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ВОЛОСОВО" sheetId="1" state="visible" r:id="rId2"/>
    <sheet name="ВОЛХОВ" sheetId="2" state="visible" r:id="rId3"/>
    <sheet name="Всеволожск" sheetId="3" state="visible" r:id="rId4"/>
    <sheet name="ВЫБОРГ" sheetId="4" state="visible" r:id="rId5"/>
    <sheet name="ГАТЧИНА" sheetId="5" state="visible" r:id="rId6"/>
    <sheet name="КИНГИСЕПП" sheetId="6" state="visible" r:id="rId7"/>
    <sheet name="КИРОВСК" sheetId="7" state="visible" r:id="rId8"/>
    <sheet name="Лодейное Поле" sheetId="8" state="visible" r:id="rId9"/>
    <sheet name="Ломоносов" sheetId="9" state="visible" r:id="rId10"/>
    <sheet name="ЛУГА" sheetId="10" state="visible" r:id="rId11"/>
    <sheet name="ПРИОЗЕРСК" sheetId="11" state="visible" r:id="rId12"/>
    <sheet name="ТИХВИН" sheetId="12" state="visible" r:id="rId13"/>
    <sheet name="ЭПОТРЯД" sheetId="13" state="visible" r:id="rId14"/>
    <sheet name="Ленобласть" sheetId="14" state="visible" r:id="rId15"/>
    <sheet name="СВОД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357">
  <si>
    <t xml:space="preserve">Код вида деятельности</t>
  </si>
  <si>
    <t xml:space="preserve">Реестровый номер</t>
  </si>
  <si>
    <t xml:space="preserve">Код базовой услуги или работы</t>
  </si>
  <si>
    <t xml:space="preserve">Наименование базовой услуги или работы</t>
  </si>
  <si>
    <t xml:space="preserve">Содержание услуги 1</t>
  </si>
  <si>
    <t xml:space="preserve">Содержание 
услуги 2</t>
  </si>
  <si>
    <t xml:space="preserve">Условия (формы)
 оказания услуги 1</t>
  </si>
  <si>
    <t xml:space="preserve">Наименование показателя 
объема услуги (работы)</t>
  </si>
  <si>
    <t xml:space="preserve">Примечания
(из чего складывается)</t>
  </si>
  <si>
    <t xml:space="preserve">кол-во</t>
  </si>
  <si>
    <t xml:space="preserve">базовый норматив,
 рублей</t>
  </si>
  <si>
    <t xml:space="preserve">поправочный коэффициент</t>
  </si>
  <si>
    <t xml:space="preserve">субсидия, 
рублей</t>
  </si>
  <si>
    <t xml:space="preserve">исполнение
 1 квартал</t>
  </si>
  <si>
    <t xml:space="preserve">израсходовано средств</t>
  </si>
  <si>
    <t xml:space="preserve">% исполнения</t>
  </si>
  <si>
    <t xml:space="preserve">исполнение 2 квартал</t>
  </si>
  <si>
    <t xml:space="preserve">1 полугодие</t>
  </si>
  <si>
    <t xml:space="preserve">3 квартал</t>
  </si>
  <si>
    <t xml:space="preserve">9 месяцев</t>
  </si>
  <si>
    <t xml:space="preserve">4 квартал </t>
  </si>
  <si>
    <t xml:space="preserve">2018 год</t>
  </si>
  <si>
    <t xml:space="preserve">12</t>
  </si>
  <si>
    <t xml:space="preserve">12611000100200001000100</t>
  </si>
  <si>
    <t xml:space="preserve">12.611.0</t>
  </si>
  <si>
    <t xml:space="preserve">Проведение мероприятий по предупреждению и ликвидации заразных и иных болезней животных, включая сельскохозяйственных домашних зоопарковых и других животных, пушных зверей, птиц, рыб и пчел и их лечению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</t>
  </si>
  <si>
    <t xml:space="preserve">На выезде</t>
  </si>
  <si>
    <t xml:space="preserve">диагностические мероприятия</t>
  </si>
  <si>
    <t xml:space="preserve">Количество мероприятий (Штука)
</t>
  </si>
  <si>
    <t xml:space="preserve">туберкулинизация в ЛПХ и КФХ</t>
  </si>
  <si>
    <t xml:space="preserve">туберкулинизация в сельскохозяйственных 
предприятиях</t>
  </si>
  <si>
    <t xml:space="preserve">12611000100200002009100</t>
  </si>
  <si>
    <t xml:space="preserve">отбор проб</t>
  </si>
  <si>
    <t xml:space="preserve">Количество проб
 (Штука):
</t>
  </si>
  <si>
    <t xml:space="preserve">сибирская язва</t>
  </si>
  <si>
    <t xml:space="preserve">бешенство - диагностика</t>
  </si>
  <si>
    <t xml:space="preserve">бешенство -  напряжённость 
иммунитета после вакцинации</t>
  </si>
  <si>
    <t xml:space="preserve">бруцеллёз, лейкоз крс (24 707)</t>
  </si>
  <si>
    <t xml:space="preserve">туберкулёз</t>
  </si>
  <si>
    <t xml:space="preserve">лептоспироз</t>
  </si>
  <si>
    <t xml:space="preserve">листериоз</t>
  </si>
  <si>
    <t xml:space="preserve">сальмонеллёз</t>
  </si>
  <si>
    <t xml:space="preserve">хламидиоз</t>
  </si>
  <si>
    <t xml:space="preserve">микоплазмоз</t>
  </si>
  <si>
    <t xml:space="preserve">трихинеллёз</t>
  </si>
  <si>
    <t xml:space="preserve">лейкоз КРС</t>
  </si>
  <si>
    <r>
      <rPr>
        <b val="true"/>
        <sz val="6"/>
        <rFont val="Arial"/>
        <family val="2"/>
        <charset val="204"/>
      </rPr>
      <t xml:space="preserve">урогенитальные инфекции КРС 
</t>
    </r>
    <r>
      <rPr>
        <i val="true"/>
        <sz val="6"/>
        <rFont val="Arial"/>
        <family val="2"/>
        <charset val="204"/>
      </rPr>
      <t xml:space="preserve">(кампилобактериоз, уреаплазмоз, 
трихомоноз, микоплазмоз, 
хламидиоз) </t>
    </r>
    <r>
      <rPr>
        <b val="true"/>
        <i val="true"/>
        <sz val="6"/>
        <rFont val="Arial"/>
        <family val="2"/>
        <charset val="204"/>
      </rPr>
      <t xml:space="preserve">для чипа</t>
    </r>
  </si>
  <si>
    <r>
      <rPr>
        <b val="true"/>
        <sz val="6"/>
        <rFont val="Arial"/>
        <family val="2"/>
        <charset val="204"/>
      </rPr>
      <t xml:space="preserve">вирусные болезни КРС 
</t>
    </r>
    <r>
      <rPr>
        <sz val="6"/>
        <rFont val="Arial"/>
        <family val="2"/>
        <charset val="204"/>
      </rPr>
      <t xml:space="preserve">(ВД, ИРТ, парагрипп-3)</t>
    </r>
  </si>
  <si>
    <t xml:space="preserve">ВД</t>
  </si>
  <si>
    <t xml:space="preserve">ИРТ</t>
  </si>
  <si>
    <t xml:space="preserve">парагрипп-3 </t>
  </si>
  <si>
    <t xml:space="preserve">артрит-энцефалит коз        </t>
  </si>
  <si>
    <t xml:space="preserve">АЧС</t>
  </si>
  <si>
    <t xml:space="preserve">КЧС</t>
  </si>
  <si>
    <t xml:space="preserve">сап, ИНАН,  случная болезнь лошадей</t>
  </si>
  <si>
    <t xml:space="preserve">Грипп птиц</t>
  </si>
  <si>
    <t xml:space="preserve">орнитоз</t>
  </si>
  <si>
    <t xml:space="preserve">болезнь Ньюкасла</t>
  </si>
  <si>
    <t xml:space="preserve">Бактериальные болезни рыб</t>
  </si>
  <si>
    <t xml:space="preserve">Американский гнилец и европейский гнилец пчёл</t>
  </si>
  <si>
    <t xml:space="preserve">Акарапидоз, варроатоз, нозематоз 
и браулёз</t>
  </si>
  <si>
    <t xml:space="preserve">Аскофероз</t>
  </si>
  <si>
    <t xml:space="preserve">Паразитараные болезни  животных</t>
  </si>
  <si>
    <t xml:space="preserve">12611000200100004008100</t>
  </si>
  <si>
    <t xml:space="preserve">Проведение мероприятий по предупреждению и ликвидации заразных и иных болезней животных, включая сельскохозяйственных домашних зоопарковых и других животных, пушных зверей, птиц, рыб и пчел н их лечению</t>
  </si>
  <si>
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Стационар</t>
  </si>
  <si>
    <t xml:space="preserve">лабораторные исследования</t>
  </si>
  <si>
    <t xml:space="preserve">количество исследований (Единица);
</t>
  </si>
  <si>
    <t xml:space="preserve">сибирская язва                    РП</t>
  </si>
  <si>
    <t xml:space="preserve">сибирская язва  бактериология</t>
  </si>
  <si>
    <t xml:space="preserve">сибирская язва               ПЦР</t>
  </si>
  <si>
    <t xml:space="preserve">бруцеллёз                          РА</t>
  </si>
  <si>
    <t xml:space="preserve">                                       РБП</t>
  </si>
  <si>
    <t xml:space="preserve">                                       РСК</t>
  </si>
  <si>
    <t xml:space="preserve">                                       РИД</t>
  </si>
  <si>
    <t xml:space="preserve">                                       ПЦР</t>
  </si>
  <si>
    <t xml:space="preserve">туберкулёз                      ПЦР</t>
  </si>
  <si>
    <t xml:space="preserve">лептоспироз                    РМА</t>
  </si>
  <si>
    <t xml:space="preserve">листериоз                       РСК</t>
  </si>
  <si>
    <t xml:space="preserve">сальмонеллёз - 
бактериология с серотипизацией</t>
  </si>
  <si>
    <t xml:space="preserve">                                   ПЦР</t>
  </si>
  <si>
    <t xml:space="preserve">хламидиоз            РСК/РДСК</t>
  </si>
  <si>
    <t xml:space="preserve">                                  ИФА</t>
  </si>
  <si>
    <t xml:space="preserve">микоплазмоз ИФА</t>
  </si>
  <si>
    <t xml:space="preserve">микоплазмоз               ПЦР</t>
  </si>
  <si>
    <t xml:space="preserve">трихинеллёз - микроскопия, 
проба переваривания</t>
  </si>
  <si>
    <t xml:space="preserve">лейкоз КРС                    РИД</t>
  </si>
  <si>
    <t xml:space="preserve">                                      ИФА</t>
  </si>
  <si>
    <t xml:space="preserve">                                      ПЦР</t>
  </si>
  <si>
    <r>
      <rPr>
        <b val="true"/>
        <sz val="6"/>
        <rFont val="Arial"/>
        <family val="2"/>
        <charset val="204"/>
      </rPr>
      <t xml:space="preserve">урогенитальные инфекции КРС</t>
    </r>
    <r>
      <rPr>
        <sz val="6"/>
        <rFont val="Arial"/>
        <family val="2"/>
        <charset val="204"/>
      </rPr>
      <t xml:space="preserve"> 
(кампилобактериоз, уреаплазмоз, 
трихомоноз, микоплазмоз, 
хламидиоз) </t>
    </r>
    <r>
      <rPr>
        <b val="true"/>
        <sz val="6"/>
        <rFont val="Arial"/>
        <family val="2"/>
        <charset val="204"/>
      </rPr>
      <t xml:space="preserve"> микрочип ПЦР</t>
    </r>
  </si>
  <si>
    <t xml:space="preserve">ВД КРС                         РНГА</t>
  </si>
  <si>
    <t xml:space="preserve">ИРТ  КРС                      РНГА</t>
  </si>
  <si>
    <t xml:space="preserve">парагрипп-3 КРС           РТГА</t>
  </si>
  <si>
    <t xml:space="preserve">артрит-энцефалит коз   ИФА</t>
  </si>
  <si>
    <t xml:space="preserve">АЧС                             ИФА</t>
  </si>
  <si>
    <t xml:space="preserve">                                    ПЦР</t>
  </si>
  <si>
    <t xml:space="preserve">                                    РПИФ</t>
  </si>
  <si>
    <t xml:space="preserve">КЧС                                 ИФА</t>
  </si>
  <si>
    <t xml:space="preserve">                                        ПЦР</t>
  </si>
  <si>
    <t xml:space="preserve">сап                          РА, РСК</t>
  </si>
  <si>
    <t xml:space="preserve">ИНАН                         РДП</t>
  </si>
  <si>
    <t xml:space="preserve">случная болезнь лошадей РСК</t>
  </si>
  <si>
    <t xml:space="preserve">Грипп птиц                      РТГА</t>
  </si>
  <si>
    <t xml:space="preserve">                                        ИФА</t>
  </si>
  <si>
    <t xml:space="preserve">орнитоз                            ПЦР</t>
  </si>
  <si>
    <t xml:space="preserve">болезнь Ньюкасла          ИФА</t>
  </si>
  <si>
    <r>
      <rPr>
        <sz val="6"/>
        <rFont val="Arial"/>
        <family val="2"/>
        <charset val="204"/>
      </rPr>
      <t xml:space="preserve">Бактериальные болезни рыб
</t>
    </r>
    <r>
      <rPr>
        <i val="true"/>
        <sz val="6"/>
        <rFont val="Arial"/>
        <family val="2"/>
        <charset val="204"/>
      </rPr>
      <t xml:space="preserve">-бактериология</t>
    </r>
  </si>
  <si>
    <r>
      <rPr>
        <sz val="6"/>
        <rFont val="Arial"/>
        <family val="2"/>
        <charset val="204"/>
      </rPr>
      <t xml:space="preserve">Американский гнилец пчёл -
</t>
    </r>
    <r>
      <rPr>
        <i val="true"/>
        <sz val="6"/>
        <rFont val="Arial"/>
        <family val="2"/>
        <charset val="204"/>
      </rPr>
      <t xml:space="preserve"> микроскопия, бактериология</t>
    </r>
  </si>
  <si>
    <r>
      <rPr>
        <sz val="6"/>
        <rFont val="Arial"/>
        <family val="2"/>
        <charset val="204"/>
      </rPr>
      <t xml:space="preserve">Европейский гнилец пчёл - 
</t>
    </r>
    <r>
      <rPr>
        <i val="true"/>
        <sz val="6"/>
        <rFont val="Arial"/>
        <family val="2"/>
        <charset val="204"/>
      </rPr>
      <t xml:space="preserve">микроскопия, бактериология</t>
    </r>
  </si>
  <si>
    <r>
      <rPr>
        <sz val="6"/>
        <rFont val="Arial"/>
        <family val="2"/>
        <charset val="204"/>
      </rPr>
      <t xml:space="preserve">Акарапидоз - </t>
    </r>
    <r>
      <rPr>
        <i val="true"/>
        <sz val="6"/>
        <rFont val="Arial"/>
        <family val="2"/>
        <charset val="204"/>
      </rPr>
      <t xml:space="preserve">микроскопия</t>
    </r>
  </si>
  <si>
    <r>
      <rPr>
        <sz val="6"/>
        <rFont val="Arial"/>
        <family val="2"/>
        <charset val="204"/>
      </rPr>
      <t xml:space="preserve">Варроатоз - </t>
    </r>
    <r>
      <rPr>
        <i val="true"/>
        <sz val="6"/>
        <rFont val="Arial"/>
        <family val="2"/>
        <charset val="204"/>
      </rPr>
      <t xml:space="preserve">микроскопия</t>
    </r>
  </si>
  <si>
    <t xml:space="preserve">Нозематоз- микроскопия</t>
  </si>
  <si>
    <t xml:space="preserve">Аскофероз- микроскопия</t>
  </si>
  <si>
    <t xml:space="preserve">Браулёз- микроскопия</t>
  </si>
  <si>
    <r>
      <rPr>
        <sz val="6"/>
        <rFont val="Arial"/>
        <family val="2"/>
        <charset val="204"/>
      </rPr>
      <t xml:space="preserve">нематодозы животных -
</t>
    </r>
    <r>
      <rPr>
        <i val="true"/>
        <sz val="6"/>
        <rFont val="Arial"/>
        <family val="2"/>
        <charset val="204"/>
      </rPr>
      <t xml:space="preserve">микроскопия, копрологи</t>
    </r>
    <r>
      <rPr>
        <sz val="6"/>
        <rFont val="Arial"/>
        <family val="2"/>
        <charset val="204"/>
      </rPr>
      <t xml:space="preserve">я</t>
    </r>
  </si>
  <si>
    <r>
      <rPr>
        <sz val="6"/>
        <rFont val="Arial"/>
        <family val="2"/>
        <charset val="204"/>
      </rPr>
      <t xml:space="preserve">цестодозы животных -
</t>
    </r>
    <r>
      <rPr>
        <i val="true"/>
        <sz val="6"/>
        <rFont val="Arial"/>
        <family val="2"/>
        <charset val="204"/>
      </rPr>
      <t xml:space="preserve">микроскопия, копрология</t>
    </r>
  </si>
  <si>
    <r>
      <rPr>
        <sz val="6"/>
        <rFont val="Arial"/>
        <family val="2"/>
        <charset val="204"/>
      </rPr>
      <t xml:space="preserve">трематодозы животных -
</t>
    </r>
    <r>
      <rPr>
        <i val="true"/>
        <sz val="6"/>
        <rFont val="Arial"/>
        <family val="2"/>
        <charset val="204"/>
      </rPr>
      <t xml:space="preserve">микроскопия, копрология</t>
    </r>
  </si>
  <si>
    <r>
      <rPr>
        <sz val="6"/>
        <rFont val="Arial"/>
        <family val="2"/>
        <charset val="204"/>
      </rPr>
      <t xml:space="preserve">протозоозы (эймериоз)- 
</t>
    </r>
    <r>
      <rPr>
        <i val="true"/>
        <sz val="6"/>
        <rFont val="Arial"/>
        <family val="2"/>
        <charset val="204"/>
      </rPr>
      <t xml:space="preserve">микроскопия, копрология</t>
    </r>
  </si>
  <si>
    <t xml:space="preserve">12611000300200006003100</t>
  </si>
  <si>
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вакцинация</t>
  </si>
  <si>
    <t xml:space="preserve">
Количество голов/тыс. голов (Тысяча голов):
</t>
  </si>
  <si>
    <t xml:space="preserve">бешенство домашних животных</t>
  </si>
  <si>
    <t xml:space="preserve">бешенство диких животных</t>
  </si>
  <si>
    <r>
      <rPr>
        <b val="true"/>
        <sz val="6"/>
        <rFont val="Arial"/>
        <family val="2"/>
        <charset val="204"/>
      </rPr>
      <t xml:space="preserve">лептоспироз</t>
    </r>
    <r>
      <rPr>
        <sz val="6"/>
        <rFont val="Arial"/>
        <family val="2"/>
        <charset val="204"/>
      </rPr>
      <t xml:space="preserve"> в КФХ и ЛПХ</t>
    </r>
  </si>
  <si>
    <t xml:space="preserve"> 
                в сельхозпредприятиях</t>
  </si>
  <si>
    <r>
      <rPr>
        <b val="true"/>
        <sz val="6"/>
        <rFont val="Arial"/>
        <family val="2"/>
        <charset val="204"/>
      </rPr>
      <t xml:space="preserve">сибирская язва</t>
    </r>
    <r>
      <rPr>
        <sz val="6"/>
        <rFont val="Arial"/>
        <family val="2"/>
        <charset val="204"/>
      </rPr>
      <t xml:space="preserve"> в КФХ и ЛПХ</t>
    </r>
  </si>
  <si>
    <t xml:space="preserve">                в сельхозпредприятиях</t>
  </si>
  <si>
    <r>
      <rPr>
        <b val="true"/>
        <sz val="6"/>
        <rFont val="Arial"/>
        <family val="2"/>
        <charset val="204"/>
      </rPr>
      <t xml:space="preserve">эмкар </t>
    </r>
    <r>
      <rPr>
        <sz val="6"/>
        <rFont val="Arial"/>
        <family val="2"/>
        <charset val="204"/>
      </rPr>
      <t xml:space="preserve">              в КФХ и ЛПХ</t>
    </r>
  </si>
  <si>
    <t xml:space="preserve">пастереллёз</t>
  </si>
  <si>
    <r>
      <rPr>
        <b val="true"/>
        <sz val="6"/>
        <rFont val="Arial"/>
        <family val="2"/>
        <charset val="204"/>
      </rPr>
      <t xml:space="preserve">колибактериоз и ОКЗ КРС 
                                    </t>
    </r>
    <r>
      <rPr>
        <sz val="6"/>
        <rFont val="Arial"/>
        <family val="2"/>
        <charset val="204"/>
      </rPr>
      <t xml:space="preserve">в КФХ и ЛПХ</t>
    </r>
  </si>
  <si>
    <t xml:space="preserve">                   в сельхозпредприятиях</t>
  </si>
  <si>
    <r>
      <rPr>
        <b val="true"/>
        <sz val="6"/>
        <rFont val="Arial"/>
        <family val="2"/>
        <charset val="204"/>
      </rPr>
      <t xml:space="preserve">сальмонеллёз         </t>
    </r>
    <r>
      <rPr>
        <sz val="6"/>
        <rFont val="Arial"/>
        <family val="2"/>
        <charset val="204"/>
      </rPr>
      <t xml:space="preserve">в КФХ и ЛПХ</t>
    </r>
  </si>
  <si>
    <t xml:space="preserve">                      в сельхозпредприятиях</t>
  </si>
  <si>
    <t xml:space="preserve">парвовирусный энтерт, ботулизм,  псевдомоноз
 пушных зверей</t>
  </si>
  <si>
    <t xml:space="preserve">чума плотоядных 
(пушные звери)</t>
  </si>
  <si>
    <t xml:space="preserve">вирусные болезни КРС 
(ВД, ИРТ, парагрипп-3)</t>
  </si>
  <si>
    <r>
      <rPr>
        <b val="true"/>
        <sz val="6"/>
        <rFont val="Arial"/>
        <family val="2"/>
        <charset val="204"/>
      </rPr>
      <t xml:space="preserve">КЧС                       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                 </t>
    </r>
    <r>
      <rPr>
        <sz val="6"/>
        <rFont val="Arial"/>
        <family val="2"/>
        <charset val="204"/>
      </rPr>
      <t xml:space="preserve"> в сельхозпредприятиях</t>
    </r>
  </si>
  <si>
    <r>
      <rPr>
        <b val="true"/>
        <sz val="6"/>
        <rFont val="Arial"/>
        <family val="2"/>
        <charset val="204"/>
      </rPr>
      <t xml:space="preserve">рожа свиней          </t>
    </r>
    <r>
      <rPr>
        <sz val="6"/>
        <rFont val="Arial"/>
        <family val="2"/>
        <charset val="204"/>
      </rPr>
      <t xml:space="preserve">в КФХ и ЛПХ</t>
    </r>
  </si>
  <si>
    <t xml:space="preserve">трансмиссивный гастроэнтерит свиней</t>
  </si>
  <si>
    <r>
      <rPr>
        <b val="true"/>
        <sz val="6"/>
        <rFont val="Arial"/>
        <family val="2"/>
        <charset val="204"/>
      </rPr>
      <t xml:space="preserve">болезнь Ауески         </t>
    </r>
    <r>
      <rPr>
        <sz val="6"/>
        <rFont val="Arial"/>
        <family val="2"/>
        <charset val="204"/>
      </rPr>
      <t xml:space="preserve">в КФХ и ЛПХ</t>
    </r>
  </si>
  <si>
    <t xml:space="preserve">вирусная геморрагическая болезнь и миксоматоз  кроликов</t>
  </si>
  <si>
    <r>
      <rPr>
        <b val="true"/>
        <sz val="6"/>
        <rFont val="Arial"/>
        <family val="2"/>
        <charset val="204"/>
      </rPr>
      <t xml:space="preserve">болезнь Ньюкасла        </t>
    </r>
    <r>
      <rPr>
        <sz val="6"/>
        <rFont val="Arial"/>
        <family val="2"/>
        <charset val="204"/>
      </rPr>
      <t xml:space="preserve">в КФХ</t>
    </r>
  </si>
  <si>
    <r>
      <rPr>
        <b val="true"/>
        <sz val="6"/>
        <rFont val="Arial"/>
        <family val="2"/>
        <charset val="204"/>
      </rPr>
      <t xml:space="preserve">трихофития  </t>
    </r>
    <r>
      <rPr>
        <sz val="6"/>
        <rFont val="Arial"/>
        <family val="2"/>
        <charset val="204"/>
      </rPr>
      <t xml:space="preserve">в сельхозпредприятиях</t>
    </r>
  </si>
  <si>
    <t xml:space="preserve">12611000500100003006100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ветеринарных организационных работ, включая учет и ответственное хранение лекарственных средств и препаратов для ветеринарного применения</t>
  </si>
  <si>
    <t xml:space="preserve">оформление документации</t>
  </si>
  <si>
    <t xml:space="preserve">Количество мероприятий (Единица);
</t>
  </si>
  <si>
    <t xml:space="preserve">сбор статистических данных</t>
  </si>
  <si>
    <t xml:space="preserve">формирование сводных отчётов</t>
  </si>
  <si>
    <t xml:space="preserve">формирование Плана
 противоэпизоотических мероприятий</t>
  </si>
  <si>
    <t xml:space="preserve">анализ исполнения Плана
 противоэпизоотических мероприятий</t>
  </si>
  <si>
    <t xml:space="preserve">обеспечение биопрепаратами за счёт средств федерального бюджета</t>
  </si>
  <si>
    <t xml:space="preserve">обеспечение биопрепаратами за 
счёт средств регионального бюджета</t>
  </si>
  <si>
    <t xml:space="preserve">12611000600200007009100</t>
  </si>
  <si>
    <t xml:space="preserve">Проведение ветеринарно-санитарных мероприятий</t>
  </si>
  <si>
    <t xml:space="preserve">проведение мероприятий</t>
  </si>
  <si>
    <t xml:space="preserve">Количество мероприятий (Единица);
Количество квадратных метров (Квадратный метр)</t>
  </si>
  <si>
    <t xml:space="preserve">профилактическая дезинфекция</t>
  </si>
  <si>
    <t xml:space="preserve">Осуществление осмотра 
подконтрольных ветслужбе грузов и проведение санитраной обработки транспортных средств</t>
  </si>
  <si>
    <t xml:space="preserve">12611000700200007008100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 шных зверей, птиц, рыб и пчел и их лечению</t>
  </si>
  <si>
    <t xml:space="preserve">Проведение ветеринарных обследований объектов, связанных с содержанием животных, переработкой, хранением и реализацией продукции и сырья животного происхождения</t>
  </si>
  <si>
    <t xml:space="preserve">
Количество объектов (Штука)</t>
  </si>
  <si>
    <t xml:space="preserve">Ветеринарно-санитарное обследование
 хозяйствующих субъектов при
 возникновении угрозы заноса 
особо опасных инфекций</t>
  </si>
  <si>
    <t xml:space="preserve">Эпизоотологическое обследование 
хозяйствующих субъектов</t>
  </si>
  <si>
    <t xml:space="preserve">12612000200100003008100</t>
  </si>
  <si>
    <t xml:space="preserve">12.612.0</t>
  </si>
  <si>
    <t xml:space="preserve">Оформление и выдача ветеринарных сопроводительных документов</t>
  </si>
  <si>
    <t xml:space="preserve">Количество документов 
(Штука)</t>
  </si>
  <si>
    <t xml:space="preserve">Оформление ВСД</t>
  </si>
  <si>
    <t xml:space="preserve">12613000500100004003100</t>
  </si>
  <si>
    <t xml:space="preserve">12.613.0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Проведение государственного ветеринарного мониторинга остатков запрещенных и вредных веществ в организме живых животных и продуктах животного происхождения, включая отбор проб и их транспортировку</t>
  </si>
  <si>
    <t xml:space="preserve">исследование сена</t>
  </si>
  <si>
    <t xml:space="preserve">исследование силоса</t>
  </si>
  <si>
    <t xml:space="preserve">исследование зелёной массы</t>
  </si>
  <si>
    <t xml:space="preserve">исследование комбикормов</t>
  </si>
  <si>
    <t xml:space="preserve">исследование кормовых добавок/
прочих видов кормов</t>
  </si>
  <si>
    <t xml:space="preserve">исследование молока сырого</t>
  </si>
  <si>
    <t xml:space="preserve">исследование мяса и мясопродуктов</t>
  </si>
  <si>
    <t xml:space="preserve">исследование сыворотки крови</t>
  </si>
  <si>
    <t xml:space="preserve">исследование мочи</t>
  </si>
  <si>
    <t xml:space="preserve">12613000500200002003100</t>
  </si>
  <si>
    <t xml:space="preserve">
количество проб (Штука);
</t>
  </si>
  <si>
    <t xml:space="preserve">пробы сена</t>
  </si>
  <si>
    <t xml:space="preserve">пробы силоса</t>
  </si>
  <si>
    <t xml:space="preserve">пробы зелёной массы</t>
  </si>
  <si>
    <t xml:space="preserve">пробы комбикормов</t>
  </si>
  <si>
    <t xml:space="preserve">пробы кормовых добавок/
прочих видов кормов</t>
  </si>
  <si>
    <t xml:space="preserve">пробы молока сырого</t>
  </si>
  <si>
    <t xml:space="preserve">пробы мяса и мясопродуктов</t>
  </si>
  <si>
    <t xml:space="preserve">пробы сыворотки крови</t>
  </si>
  <si>
    <t xml:space="preserve">пробы мочи</t>
  </si>
  <si>
    <t xml:space="preserve">17</t>
  </si>
  <si>
    <t xml:space="preserve">стоимость
 услуги,
 рублей</t>
  </si>
  <si>
    <t xml:space="preserve">исполнение 3 квартал</t>
  </si>
  <si>
    <t xml:space="preserve">исполнение 4 квартал</t>
  </si>
  <si>
    <t xml:space="preserve">Количество мероприятий (Единица)
</t>
  </si>
  <si>
    <t xml:space="preserve">бруцеллёз и лейкоз КРС</t>
  </si>
  <si>
    <t xml:space="preserve">сап, ИНАН, случная болезнь</t>
  </si>
  <si>
    <t xml:space="preserve">Акарапидоз, варроатоз, нозематоз
 и браулёз</t>
  </si>
  <si>
    <t xml:space="preserve">Паразитарные болезни животных</t>
  </si>
  <si>
    <t xml:space="preserve">ИНАН                         РИД</t>
  </si>
  <si>
    <t xml:space="preserve">эймериоз РСК</t>
  </si>
  <si>
    <t xml:space="preserve">паразитарная чистота рыбы</t>
  </si>
  <si>
    <t xml:space="preserve">эп</t>
  </si>
  <si>
    <r>
      <rPr>
        <b val="true"/>
        <sz val="6"/>
        <rFont val="Arial"/>
        <family val="2"/>
        <charset val="204"/>
      </rPr>
      <t xml:space="preserve">                  </t>
    </r>
    <r>
      <rPr>
        <sz val="6"/>
        <rFont val="Arial"/>
        <family val="2"/>
        <charset val="204"/>
      </rPr>
      <t xml:space="preserve">    в сельхозпредприятиях</t>
    </r>
  </si>
  <si>
    <t xml:space="preserve">вирусная геморрагическая болезнь  и миксоматоз кроликов</t>
  </si>
  <si>
    <t xml:space="preserve">трихофития</t>
  </si>
  <si>
    <t xml:space="preserve">Количество мероприятий (Единица);
Количество документов (Штука)</t>
  </si>
  <si>
    <t xml:space="preserve">Осуществление осмотра 
подконтрольных ветслужбе грузов и проведение санитарной обработки транспортных средств</t>
  </si>
  <si>
    <t xml:space="preserve">поправлчный коэффициент</t>
  </si>
  <si>
    <t xml:space="preserve">исполнение 1 квартал</t>
  </si>
  <si>
    <t xml:space="preserve">исполонение 3 квартал</t>
  </si>
  <si>
    <t xml:space="preserve">%</t>
  </si>
  <si>
    <t xml:space="preserve">Американский и европейский  гнилецы пчёл</t>
  </si>
  <si>
    <t xml:space="preserve">Акарапидоз, варроатоз, 
нозематоз, аскофероз и браулёз</t>
  </si>
  <si>
    <t xml:space="preserve">Паразитарные болезни  животных</t>
  </si>
  <si>
    <r>
      <rPr>
        <sz val="6"/>
        <color rgb="FFFF0000"/>
        <rFont val="Times New Roman"/>
        <family val="1"/>
        <charset val="204"/>
      </rPr>
      <t xml:space="preserve">количество исследований (Единица);
</t>
    </r>
  </si>
  <si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вакцинаций (Единица);
Количество голов/тыс. голов (Тысяча голов):
</t>
    </r>
  </si>
  <si>
    <t xml:space="preserve"> 
             в сельхозпредприятиях</t>
  </si>
  <si>
    <t xml:space="preserve">            в сельхозпредприятиях</t>
  </si>
  <si>
    <r>
      <rPr>
        <b val="true"/>
        <sz val="6"/>
        <rFont val="Arial"/>
        <family val="2"/>
        <charset val="204"/>
      </rPr>
      <t xml:space="preserve">КЧС              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        </t>
    </r>
    <r>
      <rPr>
        <sz val="6"/>
        <rFont val="Arial"/>
        <family val="2"/>
        <charset val="204"/>
      </rPr>
      <t xml:space="preserve"> в сельхозпредприятиях</t>
    </r>
  </si>
  <si>
    <t xml:space="preserve">вирусная геморрагическая болезнь и миксоматоз кроликов</t>
  </si>
  <si>
    <r>
      <rPr>
        <sz val="6"/>
        <color rgb="FFFF0000"/>
        <rFont val="Times New Roman"/>
        <family val="1"/>
        <charset val="204"/>
      </rPr>
      <t xml:space="preserve">Количество мероприятий (Единица);
</t>
    </r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квадратных метров (Квадратный метр)</t>
    </r>
  </si>
  <si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объектов (Штука)</t>
    </r>
  </si>
  <si>
    <r>
      <rPr>
        <sz val="6"/>
        <rFont val="Times New Roman"/>
        <family val="1"/>
        <charset val="204"/>
      </rPr>
      <t xml:space="preserve">
</t>
    </r>
    <r>
      <rPr>
        <sz val="6"/>
        <color rgb="FFFF0000"/>
        <rFont val="Times New Roman"/>
        <family val="1"/>
        <charset val="204"/>
      </rPr>
      <t xml:space="preserve">количество проб (Штука);
</t>
    </r>
  </si>
  <si>
    <t xml:space="preserve">4 квартал</t>
  </si>
  <si>
    <t xml:space="preserve">бруцеллёз</t>
  </si>
  <si>
    <t xml:space="preserve">Американский и европейский гнилецы пчёл</t>
  </si>
  <si>
    <t xml:space="preserve">Акарапидоз, аскофероз, варроатоз,
 нозематоз, браулёз</t>
  </si>
  <si>
    <t xml:space="preserve">
Количество вакцинаций (Единица);
Количество голов/тыс. голов (Тысяча голов):
</t>
  </si>
  <si>
    <r>
      <rPr>
        <b val="true"/>
        <sz val="6"/>
        <rFont val="Arial"/>
        <family val="2"/>
        <charset val="204"/>
      </rPr>
      <t xml:space="preserve">КЧС      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болезнь Ауески      
   </t>
    </r>
    <r>
      <rPr>
        <sz val="6"/>
        <rFont val="Arial"/>
        <family val="2"/>
        <charset val="204"/>
      </rPr>
      <t xml:space="preserve">в КФХ и ЛПХ</t>
    </r>
  </si>
  <si>
    <r>
      <rPr>
        <b val="true"/>
        <sz val="6"/>
        <rFont val="Arial"/>
        <family val="2"/>
        <charset val="204"/>
      </rPr>
      <t xml:space="preserve">                  </t>
    </r>
    <r>
      <rPr>
        <sz val="6"/>
        <rFont val="Arial"/>
        <family val="2"/>
        <charset val="204"/>
      </rPr>
      <t xml:space="preserve">   
 в сельхозпредприятиях</t>
    </r>
  </si>
  <si>
    <t xml:space="preserve">ВСД</t>
  </si>
  <si>
    <t xml:space="preserve">бруцелёз и лейкоз крс</t>
  </si>
  <si>
    <t xml:space="preserve">сап, ИНАН,случная болезнь</t>
  </si>
  <si>
    <t xml:space="preserve">Американский гнилец пчёл и европейский гнилец, аскофероз</t>
  </si>
  <si>
    <t xml:space="preserve">Акарапидоз, варроатоз, нозематоз, 
браулёз</t>
  </si>
  <si>
    <t xml:space="preserve">аскофероз</t>
  </si>
  <si>
    <t xml:space="preserve">микоплазмоз               ИФА</t>
  </si>
  <si>
    <r>
      <rPr>
        <sz val="6"/>
        <rFont val="Arial"/>
        <family val="2"/>
        <charset val="204"/>
      </rPr>
      <t xml:space="preserve">Бактериальные болезни рыб  и других гидробионтов
</t>
    </r>
    <r>
      <rPr>
        <i val="true"/>
        <sz val="6"/>
        <rFont val="Arial"/>
        <family val="2"/>
        <charset val="204"/>
      </rPr>
      <t xml:space="preserve">-бактериология</t>
    </r>
  </si>
  <si>
    <r>
      <rPr>
        <b val="true"/>
        <sz val="6"/>
        <rFont val="Arial"/>
        <family val="2"/>
        <charset val="204"/>
      </rPr>
      <t xml:space="preserve">лептоспироз</t>
    </r>
    <r>
      <rPr>
        <sz val="6"/>
        <rFont val="Arial"/>
        <family val="2"/>
        <charset val="204"/>
      </rPr>
      <t xml:space="preserve">        в КФХ и ЛПХ</t>
    </r>
  </si>
  <si>
    <t xml:space="preserve">бруцеллёз </t>
  </si>
  <si>
    <t xml:space="preserve">Американский и европейский  гнильцы пчёл</t>
  </si>
  <si>
    <t xml:space="preserve">Акарапидоз, варроатоз, нозематоз и браулёз</t>
  </si>
  <si>
    <t xml:space="preserve">Паразитарные болезни</t>
  </si>
  <si>
    <t xml:space="preserve">гиподерматоз КРС ИФА</t>
  </si>
  <si>
    <t xml:space="preserve">профилактическая и вынужденная дезинфекция</t>
  </si>
  <si>
    <t xml:space="preserve">попаравочный коэффициент</t>
  </si>
  <si>
    <t xml:space="preserve">бруцеллёз и лейкоз КРС (14 567)</t>
  </si>
  <si>
    <t xml:space="preserve">сап, ИНАН, Случная болезнь лошадей</t>
  </si>
  <si>
    <t xml:space="preserve">Американский и есвропейский гнилецы пчёл</t>
  </si>
  <si>
    <t xml:space="preserve">Акарапидоз, варроатоз, нозематоз, аскофероз и браулёз</t>
  </si>
  <si>
    <r>
      <rPr>
        <b val="true"/>
        <sz val="6"/>
        <rFont val="Arial"/>
        <family val="2"/>
        <charset val="204"/>
      </rPr>
      <t xml:space="preserve">             </t>
    </r>
    <r>
      <rPr>
        <sz val="6"/>
        <rFont val="Arial"/>
        <family val="2"/>
        <charset val="204"/>
      </rPr>
      <t xml:space="preserve"> в сельхозпредприятиях</t>
    </r>
  </si>
  <si>
    <t xml:space="preserve">%исполнения</t>
  </si>
  <si>
    <t xml:space="preserve">исполнение
 4 квартал</t>
  </si>
  <si>
    <t xml:space="preserve">сап, ИНАН, Случная болезнь</t>
  </si>
  <si>
    <t xml:space="preserve">лейкоз 11125</t>
  </si>
  <si>
    <t xml:space="preserve">бруцеллёз и лейкоз крс</t>
  </si>
  <si>
    <t xml:space="preserve">сап, ИНАН, случная болезнь лошадей</t>
  </si>
  <si>
    <t xml:space="preserve">Американский гнилец пчёл,  европейский гнилец пчёл и аскофероз</t>
  </si>
  <si>
    <t xml:space="preserve">Акарапидоз, варроатоз, нозематоз и
 браулёз</t>
  </si>
  <si>
    <t xml:space="preserve">Паразитраные болезни  животных</t>
  </si>
  <si>
    <r>
      <rPr>
        <b val="true"/>
        <sz val="6"/>
        <rFont val="Arial"/>
        <family val="2"/>
        <charset val="204"/>
      </rPr>
      <t xml:space="preserve">    </t>
    </r>
    <r>
      <rPr>
        <sz val="6"/>
        <rFont val="Arial"/>
        <family val="2"/>
        <charset val="204"/>
      </rPr>
      <t xml:space="preserve">  в сельхозпредприятиях</t>
    </r>
  </si>
  <si>
    <t xml:space="preserve">исп</t>
  </si>
  <si>
    <t xml:space="preserve">Американский  и европейский гнильцы пчёл</t>
  </si>
  <si>
    <t xml:space="preserve">Акарапидоз, варроатз, нозематоз 
</t>
  </si>
  <si>
    <t xml:space="preserve">Браулёз</t>
  </si>
  <si>
    <t xml:space="preserve">вирусная геморрагическая болезнь миксоматоз  кроликов</t>
  </si>
  <si>
    <t xml:space="preserve">бруцеллёз, включая лейкоз КРС </t>
  </si>
  <si>
    <t xml:space="preserve">сап, ИНАН, Случная</t>
  </si>
  <si>
    <t xml:space="preserve">Акарапидоз, варроатоз, нозематоз, браулёз</t>
  </si>
  <si>
    <t xml:space="preserve">Проведение плановых профилакти-ческих вакцинаций животных (птиц) против особо опасных болезней животных и болезней общих для человека и животных (птиц)</t>
  </si>
  <si>
    <t xml:space="preserve">бруцеллёз, включая лейкоз крс</t>
  </si>
  <si>
    <t xml:space="preserve">Количество документов 
(штука)</t>
  </si>
  <si>
    <t xml:space="preserve">количество исследований (штука);
</t>
  </si>
  <si>
    <t xml:space="preserve">сап</t>
  </si>
  <si>
    <t xml:space="preserve">ИНАН</t>
  </si>
  <si>
    <t xml:space="preserve">случная болезнь лошадей</t>
  </si>
  <si>
    <t xml:space="preserve">Американский гнилец пчёл</t>
  </si>
  <si>
    <t xml:space="preserve">Европейский гнилец пчёл</t>
  </si>
  <si>
    <t xml:space="preserve">Акарапидоз</t>
  </si>
  <si>
    <t xml:space="preserve">Варроатоз</t>
  </si>
  <si>
    <t xml:space="preserve">Нозематоз</t>
  </si>
  <si>
    <t xml:space="preserve">нематодозы животных</t>
  </si>
  <si>
    <t xml:space="preserve">цестодозы животных</t>
  </si>
  <si>
    <t xml:space="preserve">трематодозы животных</t>
  </si>
  <si>
    <t xml:space="preserve">протозоозы (эймериоз)</t>
  </si>
  <si>
    <t xml:space="preserve">бешенство диких</t>
  </si>
  <si>
    <t xml:space="preserve">костной и зубной ткани</t>
  </si>
  <si>
    <t xml:space="preserve">формирование заявки на лекарственныке препараты, формирование  Плана
 противоэпизоотических мероприятий и пояснительной записки по Ленинградской области</t>
  </si>
  <si>
    <t xml:space="preserve">сбор и анализ пояснительных записок к Планам, анализ исполнения Плана
 противоэпизоотических мероприятий</t>
  </si>
  <si>
    <t xml:space="preserve">Количество мероприятий (Единица);</t>
  </si>
  <si>
    <t xml:space="preserve">2017 год субсидия, 
рублей</t>
  </si>
  <si>
    <t xml:space="preserve">2018 год, рублей</t>
  </si>
  <si>
    <t xml:space="preserve">2016 год 
субсидия, 
рублей</t>
  </si>
  <si>
    <t xml:space="preserve">1 полугодие </t>
  </si>
  <si>
    <t xml:space="preserve">Акарапидоз, варроатоз, нозематоз, браулез</t>
  </si>
  <si>
    <t xml:space="preserve">микоплазмоз            ИФА</t>
  </si>
  <si>
    <t xml:space="preserve">ВД КРС                         РНГА/ИФА</t>
  </si>
  <si>
    <t xml:space="preserve">ИРТ  КРС                      РНГА/ИФА</t>
  </si>
  <si>
    <t xml:space="preserve">парагрипп-3 КРС           РТГА/ИФА</t>
  </si>
  <si>
    <t xml:space="preserve">Осуществление досмотра 
подконтрольных ветслужбе грузов и санитарная обработка транспортных средств</t>
  </si>
  <si>
    <t xml:space="preserve">Наименование услуги</t>
  </si>
  <si>
    <t xml:space="preserve">ГБУ ЛО 
"СББЖ Волосовского района" </t>
  </si>
  <si>
    <t xml:space="preserve">ГБУ ЛО "СББЖ Волховского и Киришского районов"</t>
  </si>
  <si>
    <t xml:space="preserve">ГБУ ЛО "СББЖ Всеволожского района" </t>
  </si>
  <si>
    <t xml:space="preserve">ГБУ ЛО "СББЖ Выборгского района" </t>
  </si>
  <si>
    <t xml:space="preserve">ГБУ ЛО "СББЖ Гатчинского района" </t>
  </si>
  <si>
    <t xml:space="preserve">ГБУ ЛО "СББЖ Кингисеппского и Сланцевского районов" </t>
  </si>
  <si>
    <t xml:space="preserve">ГБУ ЛО "СББЖ Кировского и Тосненского районов" </t>
  </si>
  <si>
    <t xml:space="preserve">ГБУ ЛО "СББЖ Лодейнопольского и Подпорожского районов" </t>
  </si>
  <si>
    <t xml:space="preserve">ГБУ ЛО "СББЖ Ломоносовского  района" </t>
  </si>
  <si>
    <t xml:space="preserve">ГБУ ЛО "СББЖ Лужского района" </t>
  </si>
  <si>
    <t xml:space="preserve">ГБУ ЛО "СББЖ Приозерского района" </t>
  </si>
  <si>
    <t xml:space="preserve">ГБУ ЛО "СББЖ Тихвинского и Бокситогорского районов" </t>
  </si>
  <si>
    <t xml:space="preserve">ЭПИЗООТОТРЯД</t>
  </si>
  <si>
    <t xml:space="preserve">Ленинградская область </t>
  </si>
  <si>
    <t xml:space="preserve">     2018 год</t>
  </si>
  <si>
    <t xml:space="preserve">       2018 год</t>
  </si>
  <si>
    <t xml:space="preserve">                   2018 год</t>
  </si>
  <si>
    <t xml:space="preserve">                                    2018 год</t>
  </si>
  <si>
    <t xml:space="preserve">                2018год</t>
  </si>
  <si>
    <t xml:space="preserve"> 2018 год</t>
  </si>
  <si>
    <t xml:space="preserve">20178год</t>
  </si>
  <si>
    <t xml:space="preserve">                     2018 год</t>
  </si>
  <si>
    <t xml:space="preserve">задание</t>
  </si>
  <si>
    <t xml:space="preserve"> субсидия</t>
  </si>
  <si>
    <t xml:space="preserve">субсидия</t>
  </si>
  <si>
    <t xml:space="preserve">задание </t>
  </si>
  <si>
    <t xml:space="preserve">исполнение</t>
  </si>
  <si>
    <t xml:space="preserve">Проведение вакцинации</t>
  </si>
  <si>
    <t xml:space="preserve">Отбор проб биологического материала для исследования</t>
  </si>
  <si>
    <t xml:space="preserve">Отбор проб пищевой продукции  для исследования на безопасность- 613</t>
  </si>
  <si>
    <t xml:space="preserve">Диагностические исследования</t>
  </si>
  <si>
    <t xml:space="preserve">Работа ветеринарно-полицейских постов</t>
  </si>
  <si>
    <t xml:space="preserve">Лабораторные исследования биологического материала</t>
  </si>
  <si>
    <t xml:space="preserve">Лабораторные исследования пищевой продукции -613</t>
  </si>
  <si>
    <t xml:space="preserve">Эпизоотологическое обследование</t>
  </si>
  <si>
    <t xml:space="preserve">Ветеринарно-санитарное обследование хозяйствующих субъектов при возникновении угрозы заноса особо опасных инфекций</t>
  </si>
  <si>
    <t xml:space="preserve">Проведение плановой дезинфекции</t>
  </si>
  <si>
    <t xml:space="preserve">Оформление ВСД 612</t>
  </si>
  <si>
    <t xml:space="preserve">ИТОГО:</t>
  </si>
  <si>
    <t xml:space="preserve">Эпизоототряд - отчётность </t>
  </si>
  <si>
    <t xml:space="preserve">Эпизоототряд - аукционы</t>
  </si>
  <si>
    <t xml:space="preserve">план</t>
  </si>
  <si>
    <t xml:space="preserve">деньги</t>
  </si>
  <si>
    <t xml:space="preserve"> усл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General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0.0000"/>
    <numFmt numFmtId="172" formatCode="0.00"/>
    <numFmt numFmtId="173" formatCode="0.000"/>
    <numFmt numFmtId="174" formatCode="#,##0.0"/>
    <numFmt numFmtId="175" formatCode="#,##0;[RED]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Times New Roman"/>
      <family val="1"/>
      <charset val="204"/>
    </font>
    <font>
      <b val="true"/>
      <sz val="6"/>
      <name val="Arial"/>
      <family val="2"/>
      <charset val="204"/>
    </font>
    <font>
      <sz val="6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6"/>
      <name val="Arial"/>
      <family val="2"/>
      <charset val="204"/>
    </font>
    <font>
      <b val="true"/>
      <i val="true"/>
      <sz val="6"/>
      <name val="Arial"/>
      <family val="2"/>
      <charset val="204"/>
    </font>
    <font>
      <i val="true"/>
      <sz val="4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sz val="6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6"/>
      <color rgb="FF993300"/>
      <name val="Arial"/>
      <family val="2"/>
      <charset val="204"/>
    </font>
    <font>
      <sz val="6"/>
      <color rgb="FF993300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Cambria"/>
      <family val="1"/>
      <charset val="204"/>
    </font>
    <font>
      <b val="true"/>
      <sz val="10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Cambria"/>
      <family val="1"/>
      <charset val="204"/>
    </font>
    <font>
      <sz val="12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33339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175"/>
  <sheetViews>
    <sheetView showFormulas="false" showGridLines="true" showRowColHeaders="true" showZeros="true" rightToLeft="false" tabSelected="false" showOutlineSymbols="true" defaultGridColor="true" view="normal" topLeftCell="I130" colorId="64" zoomScale="120" zoomScaleNormal="120" zoomScalePageLayoutView="100" workbookViewId="0">
      <selection pane="topLeft" activeCell="Q171" activeCellId="0" sqref="Q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7" min="7" style="0" width="9.7"/>
    <col collapsed="false" customWidth="true" hidden="false" outlineLevel="0" max="9" min="9" style="0" width="20.13"/>
    <col collapsed="false" customWidth="true" hidden="false" outlineLevel="0" max="13" min="13" style="0" width="12.42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1" width="11.56"/>
    <col collapsed="false" customWidth="true" hidden="false" outlineLevel="0" max="18" min="18" style="0" width="9.28"/>
    <col collapsed="false" customWidth="true" hidden="false" outlineLevel="0" max="19" min="19" style="0" width="9.99"/>
  </cols>
  <sheetData>
    <row r="1" customFormat="false" ht="100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 t="s">
        <v>14</v>
      </c>
      <c r="P1" s="13" t="s">
        <v>15</v>
      </c>
      <c r="Q1" s="14" t="s">
        <v>16</v>
      </c>
      <c r="R1" s="8" t="s">
        <v>17</v>
      </c>
      <c r="S1" s="8" t="s">
        <v>15</v>
      </c>
      <c r="T1" s="15" t="s">
        <v>18</v>
      </c>
      <c r="U1" s="8" t="s">
        <v>19</v>
      </c>
      <c r="V1" s="8" t="s">
        <v>15</v>
      </c>
      <c r="W1" s="16" t="s">
        <v>20</v>
      </c>
      <c r="X1" s="15" t="s">
        <v>21</v>
      </c>
      <c r="Y1" s="8" t="s">
        <v>15</v>
      </c>
    </row>
    <row r="2" customFormat="false" ht="12.75" hidden="false" customHeight="true" outlineLevel="0" collapsed="false">
      <c r="A2" s="17" t="s">
        <v>22</v>
      </c>
      <c r="B2" s="18" t="s">
        <v>23</v>
      </c>
      <c r="C2" s="18" t="s">
        <v>24</v>
      </c>
      <c r="D2" s="19" t="s">
        <v>25</v>
      </c>
      <c r="E2" s="20" t="s">
        <v>26</v>
      </c>
      <c r="F2" s="21" t="s">
        <v>27</v>
      </c>
      <c r="G2" s="20" t="s">
        <v>28</v>
      </c>
      <c r="H2" s="22" t="s">
        <v>29</v>
      </c>
      <c r="I2" s="23"/>
      <c r="J2" s="24" t="n">
        <f aca="false">J3+J4</f>
        <v>39462</v>
      </c>
      <c r="K2" s="25"/>
      <c r="L2" s="25"/>
      <c r="M2" s="26" t="n">
        <f aca="false">M3+M4</f>
        <v>4870005.42</v>
      </c>
      <c r="N2" s="27" t="n">
        <f aca="false">N3+N4</f>
        <v>2137</v>
      </c>
      <c r="O2" s="26" t="n">
        <f aca="false">O3+O4</f>
        <v>263727.17</v>
      </c>
      <c r="P2" s="28" t="n">
        <f aca="false">N2*100/J2</f>
        <v>5.4153362728701</v>
      </c>
      <c r="Q2" s="29" t="n">
        <f aca="false">Q3+Q4</f>
        <v>14759</v>
      </c>
      <c r="R2" s="30" t="n">
        <f aca="false">N2+Q2</f>
        <v>16896</v>
      </c>
      <c r="S2" s="30" t="n">
        <f aca="false">R2*100/J2</f>
        <v>42.8158734985556</v>
      </c>
      <c r="T2" s="31" t="n">
        <f aca="false">T3+T4</f>
        <v>2475</v>
      </c>
      <c r="U2" s="30" t="n">
        <f aca="false">R2+T2</f>
        <v>19371</v>
      </c>
      <c r="V2" s="30" t="n">
        <f aca="false">U2*100/J2</f>
        <v>49.0877299680706</v>
      </c>
      <c r="W2" s="30" t="n">
        <f aca="false">W3+W4</f>
        <v>20091</v>
      </c>
      <c r="X2" s="32" t="n">
        <f aca="false">U2+W2</f>
        <v>39462</v>
      </c>
      <c r="Y2" s="33" t="n">
        <f aca="false">X2*100/J2</f>
        <v>100</v>
      </c>
      <c r="Z2" s="34" t="n">
        <f aca="false">X2-J2</f>
        <v>0</v>
      </c>
    </row>
    <row r="3" customFormat="false" ht="44.25" hidden="false" customHeight="true" outlineLevel="0" collapsed="false">
      <c r="A3" s="17"/>
      <c r="B3" s="18"/>
      <c r="C3" s="18"/>
      <c r="D3" s="19"/>
      <c r="E3" s="20"/>
      <c r="F3" s="21"/>
      <c r="G3" s="20"/>
      <c r="H3" s="22"/>
      <c r="I3" s="35" t="s">
        <v>30</v>
      </c>
      <c r="J3" s="36" t="n">
        <v>1036</v>
      </c>
      <c r="K3" s="37" t="n">
        <v>123.41</v>
      </c>
      <c r="L3" s="37" t="n">
        <v>1</v>
      </c>
      <c r="M3" s="38" t="n">
        <f aca="false">J3*K3*L3</f>
        <v>127852.76</v>
      </c>
      <c r="N3" s="39"/>
      <c r="O3" s="40" t="n">
        <f aca="false">K3*L3*N3</f>
        <v>0</v>
      </c>
      <c r="P3" s="41"/>
      <c r="Q3" s="42"/>
      <c r="R3" s="43" t="n">
        <f aca="false">N3+Q3</f>
        <v>0</v>
      </c>
      <c r="S3" s="44"/>
      <c r="T3" s="45"/>
      <c r="U3" s="46" t="n">
        <f aca="false">R3+T3</f>
        <v>0</v>
      </c>
      <c r="V3" s="46" t="n">
        <f aca="false">U3*100/J3</f>
        <v>0</v>
      </c>
      <c r="W3" s="47"/>
      <c r="X3" s="48" t="n">
        <f aca="false">U3+W3</f>
        <v>0</v>
      </c>
      <c r="Y3" s="46"/>
      <c r="Z3" s="34"/>
    </row>
    <row r="4" customFormat="false" ht="35.25" hidden="false" customHeight="true" outlineLevel="0" collapsed="false">
      <c r="A4" s="17"/>
      <c r="B4" s="18"/>
      <c r="C4" s="18"/>
      <c r="D4" s="19"/>
      <c r="E4" s="20"/>
      <c r="F4" s="21"/>
      <c r="G4" s="20"/>
      <c r="H4" s="22"/>
      <c r="I4" s="49" t="s">
        <v>31</v>
      </c>
      <c r="J4" s="50" t="n">
        <v>38426</v>
      </c>
      <c r="K4" s="37" t="n">
        <v>123.41</v>
      </c>
      <c r="L4" s="37" t="n">
        <v>1</v>
      </c>
      <c r="M4" s="38" t="n">
        <f aca="false">J4*K4*L4</f>
        <v>4742152.66</v>
      </c>
      <c r="N4" s="39" t="n">
        <v>2137</v>
      </c>
      <c r="O4" s="40" t="n">
        <f aca="false">K4*L4*N4</f>
        <v>263727.17</v>
      </c>
      <c r="P4" s="51"/>
      <c r="Q4" s="42" t="n">
        <v>14759</v>
      </c>
      <c r="R4" s="43" t="n">
        <f aca="false">N4+Q4</f>
        <v>16896</v>
      </c>
      <c r="S4" s="44"/>
      <c r="T4" s="45" t="n">
        <v>2475</v>
      </c>
      <c r="U4" s="46" t="n">
        <f aca="false">R4+T4</f>
        <v>19371</v>
      </c>
      <c r="V4" s="46" t="n">
        <f aca="false">U4*100/J4</f>
        <v>50.4111799302556</v>
      </c>
      <c r="W4" s="47" t="n">
        <v>20091</v>
      </c>
      <c r="X4" s="48" t="n">
        <f aca="false">U4+W4</f>
        <v>39462</v>
      </c>
      <c r="Y4" s="46"/>
      <c r="Z4" s="34"/>
    </row>
    <row r="5" customFormat="false" ht="105.75" hidden="false" customHeight="false" outlineLevel="0" collapsed="false">
      <c r="A5" s="52" t="s">
        <v>22</v>
      </c>
      <c r="B5" s="53" t="s">
        <v>32</v>
      </c>
      <c r="C5" s="53" t="s">
        <v>24</v>
      </c>
      <c r="D5" s="54" t="s">
        <v>25</v>
      </c>
      <c r="E5" s="20" t="s">
        <v>26</v>
      </c>
      <c r="F5" s="55" t="s">
        <v>27</v>
      </c>
      <c r="G5" s="56" t="s">
        <v>33</v>
      </c>
      <c r="H5" s="57" t="s">
        <v>34</v>
      </c>
      <c r="I5" s="58"/>
      <c r="J5" s="59" t="n">
        <f aca="false">J6+J7+J8+J9+J10+J11+J12+J13+J14+J15+J17+J18+J19+J24+J25+J26+J27+J28+J29+J30+J31+J32+J33+J34+J35+J36+J37+J38+J39+J40+J41+J42+J43+J23+J16</f>
        <v>30873</v>
      </c>
      <c r="K5" s="25"/>
      <c r="L5" s="25"/>
      <c r="M5" s="26" t="n">
        <f aca="false">M6+M7+M8+M9+M10+M11+M12+M13+M14+M15+M17+M18+M19+M24+M25+M26+M27+M28+M29+M30+M31+M32+M33+M34+M35+M36+M37+M38+M39+M40+M41+M42+M43+M23+M16</f>
        <v>4749255.417608</v>
      </c>
      <c r="N5" s="27" t="n">
        <f aca="false">N6+N7+N8+N9+N10+N11+N12+N13+N14+N15+N17+N18+N19+N24+N25+N26+N27+N28+N29+N30+N31+N32+N33+N34+N35+N36+N37+N38+N39+N40+N41+N42+N43+N23+N16</f>
        <v>10483</v>
      </c>
      <c r="O5" s="26" t="n">
        <f aca="false">O6+O7+O8+O9+O10+O11+O12+O13+O14+O15+O17+O18+O19+O24+O25+O26+O27+O28+O29+O30+O31+O32+O33+O34+O35+O36+O37+O38+O39+O40+O41+O42+O43+O23+O16</f>
        <v>1559854.887864</v>
      </c>
      <c r="P5" s="28" t="n">
        <f aca="false">N5*100/J5</f>
        <v>33.9552359667023</v>
      </c>
      <c r="Q5" s="29" t="n">
        <f aca="false">Q6+Q7+Q8+Q9+Q10+Q11+Q12+Q13+Q14+Q15+Q17+Q18+Q19+Q24+Q25+Q26+Q27+Q28+Q29+Q30+Q31+Q32+Q33+Q34+Q35+Q36+Q37+Q38+Q39+Q40+Q41+Q42+Q43+Q23+Q16</f>
        <v>7539</v>
      </c>
      <c r="R5" s="30" t="n">
        <f aca="false">N5+Q5</f>
        <v>18022</v>
      </c>
      <c r="S5" s="30" t="n">
        <f aca="false">R5*100/J5</f>
        <v>58.3746315550805</v>
      </c>
      <c r="T5" s="31" t="n">
        <f aca="false">T6+T7+T8+T9+T10+T11+T12+T13+T14+T15+T17+T18+T19+T24+T25+T26+T27+T28+T29+T30+T31+T32+T33+T34+T35+T36+T37+T38+T39+T40+T41+T42+T43+T23+T16</f>
        <v>2008</v>
      </c>
      <c r="U5" s="30" t="n">
        <f aca="false">R5+T5</f>
        <v>20030</v>
      </c>
      <c r="V5" s="30" t="n">
        <f aca="false">U5*100/J5</f>
        <v>64.8786965957309</v>
      </c>
      <c r="W5" s="30" t="n">
        <f aca="false">W6+W7+W8+W9+W10+W11+W12+W13+W14+W15+W17+W18+W19+W24+W25+W26+W27+W28+W29+W30+W31+W32+W33+W34+W35+W36+W37+W38+W39+W40+W41+W42+W43+W23+W16</f>
        <v>10843</v>
      </c>
      <c r="X5" s="32" t="n">
        <f aca="false">U5+W5</f>
        <v>30873</v>
      </c>
      <c r="Y5" s="60" t="n">
        <f aca="false">X5*100/J5</f>
        <v>100</v>
      </c>
      <c r="Z5" s="34" t="n">
        <f aca="false">X5-J5</f>
        <v>0</v>
      </c>
    </row>
    <row r="6" customFormat="false" ht="12.75" hidden="false" customHeight="false" outlineLevel="0" collapsed="false">
      <c r="A6" s="61"/>
      <c r="B6" s="62"/>
      <c r="C6" s="62"/>
      <c r="D6" s="63"/>
      <c r="E6" s="64"/>
      <c r="F6" s="65"/>
      <c r="G6" s="65"/>
      <c r="H6" s="66"/>
      <c r="I6" s="67" t="s">
        <v>35</v>
      </c>
      <c r="J6" s="68" t="n">
        <v>100</v>
      </c>
      <c r="K6" s="69" t="n">
        <v>231.92</v>
      </c>
      <c r="L6" s="37" t="n">
        <v>2.5454</v>
      </c>
      <c r="M6" s="38" t="n">
        <f aca="false">J6*K6*L6</f>
        <v>59032.9168</v>
      </c>
      <c r="N6" s="39" t="n">
        <v>38</v>
      </c>
      <c r="O6" s="40" t="n">
        <f aca="false">K6*L6*N6</f>
        <v>22432.508384</v>
      </c>
      <c r="P6" s="51"/>
      <c r="Q6" s="70" t="n">
        <v>25</v>
      </c>
      <c r="R6" s="71" t="n">
        <f aca="false">N6+Q6</f>
        <v>63</v>
      </c>
      <c r="S6" s="44"/>
      <c r="T6" s="45" t="n">
        <v>25</v>
      </c>
      <c r="U6" s="46" t="n">
        <f aca="false">R6+T6</f>
        <v>88</v>
      </c>
      <c r="V6" s="46" t="n">
        <f aca="false">U6*100/J6</f>
        <v>88</v>
      </c>
      <c r="W6" s="47" t="n">
        <v>12</v>
      </c>
      <c r="X6" s="48" t="n">
        <f aca="false">U6+W6</f>
        <v>100</v>
      </c>
      <c r="Y6" s="46" t="n">
        <f aca="false">X6*100/J6</f>
        <v>100</v>
      </c>
      <c r="Z6" s="34" t="n">
        <f aca="false">X6-J6</f>
        <v>0</v>
      </c>
    </row>
    <row r="7" customFormat="false" ht="12.75" hidden="false" customHeight="false" outlineLevel="0" collapsed="false">
      <c r="A7" s="72"/>
      <c r="B7" s="73"/>
      <c r="C7" s="73"/>
      <c r="D7" s="74"/>
      <c r="E7" s="75"/>
      <c r="F7" s="76"/>
      <c r="G7" s="76"/>
      <c r="H7" s="77"/>
      <c r="I7" s="67" t="s">
        <v>36</v>
      </c>
      <c r="J7" s="68" t="n">
        <v>20</v>
      </c>
      <c r="K7" s="69" t="n">
        <v>231.92</v>
      </c>
      <c r="L7" s="37" t="n">
        <v>2.5454</v>
      </c>
      <c r="M7" s="38" t="n">
        <f aca="false">J7*K7*L7</f>
        <v>11806.58336</v>
      </c>
      <c r="N7" s="39" t="n">
        <v>6</v>
      </c>
      <c r="O7" s="40" t="n">
        <f aca="false">K7*L7*N7</f>
        <v>3541.975008</v>
      </c>
      <c r="P7" s="51"/>
      <c r="Q7" s="70" t="n">
        <v>9</v>
      </c>
      <c r="R7" s="71" t="n">
        <f aca="false">N7+Q7</f>
        <v>15</v>
      </c>
      <c r="S7" s="44"/>
      <c r="T7" s="45" t="n">
        <v>1</v>
      </c>
      <c r="U7" s="46" t="n">
        <f aca="false">R7+T7</f>
        <v>16</v>
      </c>
      <c r="V7" s="46" t="n">
        <f aca="false">U7*100/J7</f>
        <v>80</v>
      </c>
      <c r="W7" s="47" t="n">
        <v>4</v>
      </c>
      <c r="X7" s="48" t="n">
        <f aca="false">U7+W7</f>
        <v>20</v>
      </c>
      <c r="Y7" s="46" t="n">
        <f aca="false">X7*100/J7</f>
        <v>100</v>
      </c>
      <c r="Z7" s="34" t="n">
        <f aca="false">X7-J7</f>
        <v>0</v>
      </c>
    </row>
    <row r="8" customFormat="false" ht="17.25" hidden="false" customHeight="false" outlineLevel="0" collapsed="false">
      <c r="A8" s="72"/>
      <c r="B8" s="73"/>
      <c r="C8" s="73"/>
      <c r="D8" s="74"/>
      <c r="E8" s="75"/>
      <c r="F8" s="76"/>
      <c r="G8" s="76"/>
      <c r="H8" s="77"/>
      <c r="I8" s="78" t="s">
        <v>37</v>
      </c>
      <c r="J8" s="68" t="n">
        <v>0</v>
      </c>
      <c r="K8" s="69" t="n">
        <v>231.92</v>
      </c>
      <c r="L8" s="37" t="n">
        <v>18.0359</v>
      </c>
      <c r="M8" s="38" t="n">
        <f aca="false">J8*K8*L8</f>
        <v>0</v>
      </c>
      <c r="N8" s="39" t="n">
        <v>0</v>
      </c>
      <c r="O8" s="40" t="n">
        <f aca="false">K8*L8*N8</f>
        <v>0</v>
      </c>
      <c r="P8" s="51"/>
      <c r="Q8" s="70" t="n">
        <v>0</v>
      </c>
      <c r="R8" s="71" t="n">
        <f aca="false">N8+Q8</f>
        <v>0</v>
      </c>
      <c r="S8" s="44"/>
      <c r="T8" s="45"/>
      <c r="U8" s="46" t="n">
        <f aca="false">R8+T8</f>
        <v>0</v>
      </c>
      <c r="V8" s="46"/>
      <c r="W8" s="47"/>
      <c r="X8" s="48" t="n">
        <f aca="false">U8+W8</f>
        <v>0</v>
      </c>
      <c r="Y8" s="46" t="n">
        <v>0</v>
      </c>
      <c r="Z8" s="34" t="n">
        <f aca="false">X8-J8</f>
        <v>0</v>
      </c>
    </row>
    <row r="9" customFormat="false" ht="12.75" hidden="false" customHeight="false" outlineLevel="0" collapsed="false">
      <c r="A9" s="72"/>
      <c r="B9" s="73"/>
      <c r="C9" s="73"/>
      <c r="D9" s="74"/>
      <c r="E9" s="75"/>
      <c r="F9" s="76"/>
      <c r="G9" s="76"/>
      <c r="H9" s="77"/>
      <c r="I9" s="58" t="s">
        <v>38</v>
      </c>
      <c r="J9" s="68" t="n">
        <v>26010</v>
      </c>
      <c r="K9" s="69" t="n">
        <v>231.92</v>
      </c>
      <c r="L9" s="37" t="n">
        <v>0.5957</v>
      </c>
      <c r="M9" s="38" t="n">
        <f aca="false">J9*K9*L9</f>
        <v>3593404.89144</v>
      </c>
      <c r="N9" s="39" t="n">
        <v>8876</v>
      </c>
      <c r="O9" s="40" t="n">
        <f aca="false">K9*L9*N9</f>
        <v>1226261.507744</v>
      </c>
      <c r="P9" s="51"/>
      <c r="Q9" s="70" t="n">
        <v>6101</v>
      </c>
      <c r="R9" s="71" t="n">
        <f aca="false">N9+Q9</f>
        <v>14977</v>
      </c>
      <c r="S9" s="44"/>
      <c r="T9" s="45" t="n">
        <v>1356</v>
      </c>
      <c r="U9" s="46" t="n">
        <f aca="false">R9+T9</f>
        <v>16333</v>
      </c>
      <c r="V9" s="46" t="n">
        <f aca="false">U9*100/J9</f>
        <v>62.7950788158401</v>
      </c>
      <c r="W9" s="47" t="n">
        <v>9677</v>
      </c>
      <c r="X9" s="48" t="n">
        <f aca="false">U9+W9</f>
        <v>26010</v>
      </c>
      <c r="Y9" s="46" t="n">
        <f aca="false">X9*100/J9</f>
        <v>100</v>
      </c>
      <c r="Z9" s="34" t="n">
        <f aca="false">X9-J9</f>
        <v>0</v>
      </c>
    </row>
    <row r="10" customFormat="false" ht="12.75" hidden="false" customHeight="false" outlineLevel="0" collapsed="false">
      <c r="A10" s="72"/>
      <c r="B10" s="73"/>
      <c r="C10" s="73"/>
      <c r="D10" s="74"/>
      <c r="E10" s="75"/>
      <c r="F10" s="76"/>
      <c r="G10" s="76"/>
      <c r="H10" s="77"/>
      <c r="I10" s="67" t="s">
        <v>39</v>
      </c>
      <c r="J10" s="68" t="n">
        <v>10</v>
      </c>
      <c r="K10" s="69" t="n">
        <v>231.92</v>
      </c>
      <c r="L10" s="37" t="n">
        <v>2.5454</v>
      </c>
      <c r="M10" s="38" t="n">
        <f aca="false">J10*K10*L10</f>
        <v>5903.29168</v>
      </c>
      <c r="N10" s="39" t="n">
        <v>0</v>
      </c>
      <c r="O10" s="40" t="n">
        <f aca="false">K10*L10*N10</f>
        <v>0</v>
      </c>
      <c r="P10" s="51"/>
      <c r="Q10" s="70" t="n">
        <v>0</v>
      </c>
      <c r="R10" s="71" t="n">
        <f aca="false">N10+Q10</f>
        <v>0</v>
      </c>
      <c r="S10" s="44"/>
      <c r="T10" s="45" t="n">
        <v>0</v>
      </c>
      <c r="U10" s="46" t="n">
        <f aca="false">R10+T10</f>
        <v>0</v>
      </c>
      <c r="V10" s="46" t="n">
        <f aca="false">U10*100/J10</f>
        <v>0</v>
      </c>
      <c r="W10" s="47" t="n">
        <v>10</v>
      </c>
      <c r="X10" s="48" t="n">
        <f aca="false">U10+W10</f>
        <v>10</v>
      </c>
      <c r="Y10" s="46" t="n">
        <f aca="false">X10*100/J10</f>
        <v>100</v>
      </c>
      <c r="Z10" s="34" t="n">
        <f aca="false">X10-J10</f>
        <v>0</v>
      </c>
    </row>
    <row r="11" customFormat="false" ht="12.75" hidden="false" customHeight="false" outlineLevel="0" collapsed="false">
      <c r="A11" s="72"/>
      <c r="B11" s="73"/>
      <c r="C11" s="73"/>
      <c r="D11" s="74"/>
      <c r="E11" s="75"/>
      <c r="F11" s="76"/>
      <c r="G11" s="76"/>
      <c r="H11" s="77"/>
      <c r="I11" s="67" t="s">
        <v>40</v>
      </c>
      <c r="J11" s="68" t="n">
        <v>1070</v>
      </c>
      <c r="K11" s="69" t="n">
        <v>231.92</v>
      </c>
      <c r="L11" s="37" t="n">
        <v>0.5957</v>
      </c>
      <c r="M11" s="38" t="n">
        <f aca="false">J11*K11*L11</f>
        <v>147825.57608</v>
      </c>
      <c r="N11" s="39" t="n">
        <v>524</v>
      </c>
      <c r="O11" s="40" t="n">
        <f aca="false">K11*L11*N11</f>
        <v>72393.085856</v>
      </c>
      <c r="P11" s="51"/>
      <c r="Q11" s="70" t="n">
        <v>546</v>
      </c>
      <c r="R11" s="71" t="n">
        <f aca="false">N11+Q11</f>
        <v>1070</v>
      </c>
      <c r="S11" s="44"/>
      <c r="T11" s="45" t="n">
        <v>0</v>
      </c>
      <c r="U11" s="46" t="n">
        <f aca="false">R11+T11</f>
        <v>1070</v>
      </c>
      <c r="V11" s="46" t="n">
        <f aca="false">U11*100/J11</f>
        <v>100</v>
      </c>
      <c r="W11" s="47" t="n">
        <v>0</v>
      </c>
      <c r="X11" s="48" t="n">
        <f aca="false">U11+W11</f>
        <v>1070</v>
      </c>
      <c r="Y11" s="46" t="n">
        <f aca="false">X11*100/J11</f>
        <v>100</v>
      </c>
      <c r="Z11" s="34" t="n">
        <f aca="false">X11-J11</f>
        <v>0</v>
      </c>
    </row>
    <row r="12" customFormat="false" ht="12.75" hidden="false" customHeight="false" outlineLevel="0" collapsed="false">
      <c r="A12" s="72"/>
      <c r="B12" s="73"/>
      <c r="C12" s="73"/>
      <c r="D12" s="74"/>
      <c r="E12" s="75"/>
      <c r="F12" s="76"/>
      <c r="G12" s="76"/>
      <c r="H12" s="77"/>
      <c r="I12" s="67" t="s">
        <v>41</v>
      </c>
      <c r="J12" s="68" t="n">
        <v>700</v>
      </c>
      <c r="K12" s="69" t="n">
        <v>231.92</v>
      </c>
      <c r="L12" s="37" t="n">
        <v>0.5957</v>
      </c>
      <c r="M12" s="38" t="n">
        <f aca="false">J12*K12*L12</f>
        <v>96708.3208</v>
      </c>
      <c r="N12" s="39" t="n">
        <v>411</v>
      </c>
      <c r="O12" s="40" t="n">
        <f aca="false">K12*L12*N12</f>
        <v>56781.599784</v>
      </c>
      <c r="P12" s="51"/>
      <c r="Q12" s="70" t="n">
        <v>289</v>
      </c>
      <c r="R12" s="71" t="n">
        <f aca="false">N12+Q12</f>
        <v>700</v>
      </c>
      <c r="S12" s="44"/>
      <c r="T12" s="45" t="n">
        <v>0</v>
      </c>
      <c r="U12" s="79" t="n">
        <f aca="false">R12+T12</f>
        <v>700</v>
      </c>
      <c r="V12" s="46" t="n">
        <f aca="false">U12*100/J12</f>
        <v>100</v>
      </c>
      <c r="W12" s="47" t="n">
        <v>0</v>
      </c>
      <c r="X12" s="48" t="n">
        <f aca="false">U12+W12</f>
        <v>700</v>
      </c>
      <c r="Y12" s="46" t="n">
        <f aca="false">X12*100/J12</f>
        <v>100</v>
      </c>
      <c r="Z12" s="34" t="n">
        <f aca="false">X12-J12</f>
        <v>0</v>
      </c>
    </row>
    <row r="13" customFormat="false" ht="12.75" hidden="false" customHeight="false" outlineLevel="0" collapsed="false">
      <c r="A13" s="72"/>
      <c r="B13" s="73"/>
      <c r="C13" s="73"/>
      <c r="D13" s="74"/>
      <c r="E13" s="75"/>
      <c r="F13" s="76"/>
      <c r="G13" s="76"/>
      <c r="H13" s="77"/>
      <c r="I13" s="67" t="s">
        <v>42</v>
      </c>
      <c r="J13" s="68" t="n">
        <v>320</v>
      </c>
      <c r="K13" s="69" t="n">
        <v>231.92</v>
      </c>
      <c r="L13" s="37" t="n">
        <v>2.5454</v>
      </c>
      <c r="M13" s="38" t="n">
        <f aca="false">J13*K13*L13</f>
        <v>188905.33376</v>
      </c>
      <c r="N13" s="39" t="n">
        <v>40</v>
      </c>
      <c r="O13" s="40" t="n">
        <f aca="false">K13*L13*N13</f>
        <v>23613.16672</v>
      </c>
      <c r="P13" s="51"/>
      <c r="Q13" s="70" t="n">
        <v>45</v>
      </c>
      <c r="R13" s="71" t="n">
        <f aca="false">N13+Q13</f>
        <v>85</v>
      </c>
      <c r="S13" s="44"/>
      <c r="T13" s="45" t="n">
        <v>31</v>
      </c>
      <c r="U13" s="46" t="n">
        <f aca="false">R13+T13</f>
        <v>116</v>
      </c>
      <c r="V13" s="46" t="n">
        <f aca="false">U13*100/J13</f>
        <v>36.25</v>
      </c>
      <c r="W13" s="47" t="n">
        <v>204</v>
      </c>
      <c r="X13" s="48" t="n">
        <f aca="false">U13+W13</f>
        <v>320</v>
      </c>
      <c r="Y13" s="46" t="n">
        <f aca="false">X13*100/J13</f>
        <v>100</v>
      </c>
      <c r="Z13" s="34" t="n">
        <f aca="false">X13-J13</f>
        <v>0</v>
      </c>
    </row>
    <row r="14" customFormat="false" ht="12.75" hidden="false" customHeight="false" outlineLevel="0" collapsed="false">
      <c r="A14" s="72"/>
      <c r="B14" s="73"/>
      <c r="C14" s="73"/>
      <c r="D14" s="74"/>
      <c r="E14" s="75"/>
      <c r="F14" s="76"/>
      <c r="G14" s="76"/>
      <c r="H14" s="77"/>
      <c r="I14" s="67" t="s">
        <v>43</v>
      </c>
      <c r="J14" s="68" t="n">
        <v>0</v>
      </c>
      <c r="K14" s="69" t="n">
        <v>231.92</v>
      </c>
      <c r="L14" s="37" t="n">
        <v>0.5957</v>
      </c>
      <c r="M14" s="38" t="n">
        <f aca="false">J14*K14*L14</f>
        <v>0</v>
      </c>
      <c r="N14" s="39" t="n">
        <v>0</v>
      </c>
      <c r="O14" s="40" t="n">
        <f aca="false">K14*L14*N14</f>
        <v>0</v>
      </c>
      <c r="P14" s="51"/>
      <c r="Q14" s="70" t="n">
        <v>0</v>
      </c>
      <c r="R14" s="71" t="n">
        <f aca="false">N14+Q14</f>
        <v>0</v>
      </c>
      <c r="S14" s="44"/>
      <c r="T14" s="45"/>
      <c r="U14" s="46" t="n">
        <f aca="false">R14+T14</f>
        <v>0</v>
      </c>
      <c r="V14" s="46"/>
      <c r="W14" s="47"/>
      <c r="X14" s="48" t="n">
        <f aca="false">U14+W14</f>
        <v>0</v>
      </c>
      <c r="Y14" s="46"/>
      <c r="Z14" s="34" t="n">
        <f aca="false">X14-J14</f>
        <v>0</v>
      </c>
    </row>
    <row r="15" customFormat="false" ht="12.75" hidden="false" customHeight="false" outlineLevel="0" collapsed="false">
      <c r="A15" s="72"/>
      <c r="B15" s="73"/>
      <c r="C15" s="73"/>
      <c r="D15" s="74"/>
      <c r="E15" s="75"/>
      <c r="F15" s="76"/>
      <c r="G15" s="76"/>
      <c r="H15" s="77"/>
      <c r="I15" s="67" t="s">
        <v>44</v>
      </c>
      <c r="J15" s="68" t="n">
        <v>0</v>
      </c>
      <c r="K15" s="69" t="n">
        <v>231.92</v>
      </c>
      <c r="L15" s="37" t="n">
        <v>0.5957</v>
      </c>
      <c r="M15" s="38" t="n">
        <f aca="false">J15*K15*L15</f>
        <v>0</v>
      </c>
      <c r="N15" s="39" t="n">
        <v>0</v>
      </c>
      <c r="O15" s="40" t="n">
        <f aca="false">K15*L15*N15</f>
        <v>0</v>
      </c>
      <c r="P15" s="51"/>
      <c r="Q15" s="70" t="n">
        <v>0</v>
      </c>
      <c r="R15" s="71" t="n">
        <f aca="false">N15+Q15</f>
        <v>0</v>
      </c>
      <c r="S15" s="44"/>
      <c r="T15" s="45"/>
      <c r="U15" s="46" t="n">
        <f aca="false">R15+T15</f>
        <v>0</v>
      </c>
      <c r="V15" s="46"/>
      <c r="W15" s="47"/>
      <c r="X15" s="48" t="n">
        <f aca="false">U15+W15</f>
        <v>0</v>
      </c>
      <c r="Y15" s="46"/>
      <c r="Z15" s="34" t="n">
        <f aca="false">X15-J15</f>
        <v>0</v>
      </c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6"/>
      <c r="H16" s="77"/>
      <c r="I16" s="67" t="s">
        <v>45</v>
      </c>
      <c r="J16" s="68" t="n">
        <v>300</v>
      </c>
      <c r="K16" s="69" t="n">
        <v>231.92</v>
      </c>
      <c r="L16" s="37" t="n">
        <v>1.1613</v>
      </c>
      <c r="M16" s="38" t="n">
        <f aca="false">J16*K16*L16</f>
        <v>80798.6088</v>
      </c>
      <c r="N16" s="39" t="n">
        <v>112</v>
      </c>
      <c r="O16" s="40" t="n">
        <f aca="false">K16*L16*N16</f>
        <v>30164.813952</v>
      </c>
      <c r="P16" s="51"/>
      <c r="Q16" s="70" t="n">
        <v>20</v>
      </c>
      <c r="R16" s="71" t="n">
        <f aca="false">N16+Q16</f>
        <v>132</v>
      </c>
      <c r="S16" s="44"/>
      <c r="T16" s="45" t="n">
        <v>106</v>
      </c>
      <c r="U16" s="46" t="n">
        <f aca="false">R16+T16</f>
        <v>238</v>
      </c>
      <c r="V16" s="79" t="n">
        <f aca="false">U16*100/J16</f>
        <v>79.3333333333333</v>
      </c>
      <c r="W16" s="47" t="n">
        <v>62</v>
      </c>
      <c r="X16" s="48" t="n">
        <f aca="false">U16+W16</f>
        <v>300</v>
      </c>
      <c r="Y16" s="79" t="n">
        <f aca="false">X16*100/J16</f>
        <v>100</v>
      </c>
      <c r="Z16" s="34" t="n">
        <f aca="false">X16-J16</f>
        <v>0</v>
      </c>
    </row>
    <row r="17" customFormat="false" ht="12.75" hidden="false" customHeight="false" outlineLevel="0" collapsed="false">
      <c r="A17" s="72"/>
      <c r="B17" s="73"/>
      <c r="C17" s="73"/>
      <c r="D17" s="74"/>
      <c r="E17" s="75"/>
      <c r="F17" s="76"/>
      <c r="G17" s="76"/>
      <c r="H17" s="77" t="n">
        <v>22730</v>
      </c>
      <c r="I17" s="67" t="s">
        <v>46</v>
      </c>
      <c r="J17" s="68" t="n">
        <v>0</v>
      </c>
      <c r="K17" s="69" t="n">
        <v>231.92</v>
      </c>
      <c r="L17" s="37" t="n">
        <v>0.5957</v>
      </c>
      <c r="M17" s="38" t="n">
        <f aca="false">J17*K17*L17</f>
        <v>0</v>
      </c>
      <c r="N17" s="39" t="n">
        <v>0</v>
      </c>
      <c r="O17" s="40" t="n">
        <f aca="false">K17*L17*N17</f>
        <v>0</v>
      </c>
      <c r="P17" s="51"/>
      <c r="Q17" s="70" t="n">
        <v>0</v>
      </c>
      <c r="R17" s="71" t="n">
        <f aca="false">N17+Q17</f>
        <v>0</v>
      </c>
      <c r="S17" s="44"/>
      <c r="T17" s="45"/>
      <c r="U17" s="46" t="n">
        <f aca="false">R17+T17</f>
        <v>0</v>
      </c>
      <c r="V17" s="46"/>
      <c r="W17" s="47"/>
      <c r="X17" s="48" t="n">
        <f aca="false">U17+W17</f>
        <v>0</v>
      </c>
      <c r="Y17" s="46"/>
      <c r="Z17" s="34" t="n">
        <f aca="false">X17-J17</f>
        <v>0</v>
      </c>
    </row>
    <row r="18" customFormat="false" ht="35.25" hidden="false" customHeight="false" outlineLevel="0" collapsed="false">
      <c r="A18" s="72"/>
      <c r="B18" s="73"/>
      <c r="C18" s="73"/>
      <c r="D18" s="74"/>
      <c r="E18" s="75"/>
      <c r="F18" s="76"/>
      <c r="G18" s="76"/>
      <c r="H18" s="77"/>
      <c r="I18" s="80" t="s">
        <v>47</v>
      </c>
      <c r="J18" s="36" t="n">
        <v>96</v>
      </c>
      <c r="K18" s="69" t="n">
        <v>231.92</v>
      </c>
      <c r="L18" s="37" t="n">
        <v>2.5524</v>
      </c>
      <c r="M18" s="38" t="n">
        <f aca="false">J18*K18*L18</f>
        <v>56827.450368</v>
      </c>
      <c r="N18" s="39" t="n">
        <v>0</v>
      </c>
      <c r="O18" s="40" t="n">
        <f aca="false">K18*L18*N18</f>
        <v>0</v>
      </c>
      <c r="P18" s="51"/>
      <c r="Q18" s="70" t="n">
        <v>0</v>
      </c>
      <c r="R18" s="71" t="n">
        <f aca="false">N18+Q18</f>
        <v>0</v>
      </c>
      <c r="S18" s="44"/>
      <c r="T18" s="45" t="n">
        <v>96</v>
      </c>
      <c r="U18" s="46" t="n">
        <f aca="false">R18+T18</f>
        <v>96</v>
      </c>
      <c r="V18" s="46" t="n">
        <f aca="false">U18*100/J18</f>
        <v>100</v>
      </c>
      <c r="W18" s="47" t="n">
        <v>0</v>
      </c>
      <c r="X18" s="48" t="n">
        <f aca="false">U18+W18</f>
        <v>96</v>
      </c>
      <c r="Y18" s="46" t="n">
        <f aca="false">X18*100/J18</f>
        <v>100</v>
      </c>
      <c r="Z18" s="34" t="n">
        <f aca="false">X18-J18</f>
        <v>0</v>
      </c>
    </row>
    <row r="19" customFormat="false" ht="17.25" hidden="false" customHeight="false" outlineLevel="0" collapsed="false">
      <c r="A19" s="72"/>
      <c r="B19" s="73"/>
      <c r="C19" s="73"/>
      <c r="D19" s="74"/>
      <c r="E19" s="75"/>
      <c r="F19" s="76"/>
      <c r="G19" s="76"/>
      <c r="H19" s="77"/>
      <c r="I19" s="80" t="s">
        <v>48</v>
      </c>
      <c r="J19" s="68" t="n">
        <f aca="false">J20+J21+J22</f>
        <v>0</v>
      </c>
      <c r="K19" s="69" t="n">
        <v>231.92</v>
      </c>
      <c r="L19" s="37" t="n">
        <v>0.5957</v>
      </c>
      <c r="M19" s="38" t="n">
        <f aca="false">J19*K19*L19</f>
        <v>0</v>
      </c>
      <c r="N19" s="39" t="n">
        <v>0</v>
      </c>
      <c r="O19" s="40" t="n">
        <f aca="false">K19*L19*N19</f>
        <v>0</v>
      </c>
      <c r="P19" s="51"/>
      <c r="Q19" s="70" t="n">
        <v>0</v>
      </c>
      <c r="R19" s="71" t="n">
        <f aca="false">N19+Q19</f>
        <v>0</v>
      </c>
      <c r="S19" s="44"/>
      <c r="T19" s="45"/>
      <c r="U19" s="46" t="n">
        <f aca="false">R19+T19</f>
        <v>0</v>
      </c>
      <c r="V19" s="46"/>
      <c r="W19" s="47"/>
      <c r="X19" s="48" t="n">
        <f aca="false">U19+W19</f>
        <v>0</v>
      </c>
      <c r="Y19" s="46"/>
      <c r="Z19" s="34" t="n">
        <f aca="false">X19-J19</f>
        <v>0</v>
      </c>
    </row>
    <row r="20" customFormat="false" ht="9" hidden="false" customHeight="true" outlineLevel="0" collapsed="false">
      <c r="A20" s="72"/>
      <c r="B20" s="73"/>
      <c r="C20" s="73"/>
      <c r="D20" s="74"/>
      <c r="E20" s="75"/>
      <c r="F20" s="76"/>
      <c r="G20" s="76"/>
      <c r="H20" s="77"/>
      <c r="I20" s="81" t="s">
        <v>49</v>
      </c>
      <c r="J20" s="82" t="n">
        <v>0</v>
      </c>
      <c r="K20" s="69" t="n">
        <v>231.92</v>
      </c>
      <c r="L20" s="37" t="n">
        <v>0.5957</v>
      </c>
      <c r="M20" s="38" t="n">
        <f aca="false">J20*K20*L20</f>
        <v>0</v>
      </c>
      <c r="N20" s="39" t="n">
        <v>0</v>
      </c>
      <c r="O20" s="40" t="n">
        <f aca="false">K20*L20*N20</f>
        <v>0</v>
      </c>
      <c r="P20" s="51"/>
      <c r="Q20" s="70" t="n">
        <v>0</v>
      </c>
      <c r="R20" s="71" t="n">
        <f aca="false">N20+Q20</f>
        <v>0</v>
      </c>
      <c r="S20" s="44"/>
      <c r="T20" s="45"/>
      <c r="U20" s="46" t="n">
        <f aca="false">R20+T20</f>
        <v>0</v>
      </c>
      <c r="V20" s="46"/>
      <c r="W20" s="47"/>
      <c r="X20" s="48" t="n">
        <f aca="false">U20+W20</f>
        <v>0</v>
      </c>
      <c r="Y20" s="46"/>
      <c r="Z20" s="34" t="n">
        <f aca="false">X20-J20</f>
        <v>0</v>
      </c>
    </row>
    <row r="21" customFormat="false" ht="9.75" hidden="false" customHeight="true" outlineLevel="0" collapsed="false">
      <c r="A21" s="72"/>
      <c r="B21" s="73"/>
      <c r="C21" s="73"/>
      <c r="D21" s="74"/>
      <c r="E21" s="75"/>
      <c r="F21" s="76"/>
      <c r="G21" s="76"/>
      <c r="H21" s="77"/>
      <c r="I21" s="81" t="s">
        <v>50</v>
      </c>
      <c r="J21" s="82" t="n">
        <v>0</v>
      </c>
      <c r="K21" s="69" t="n">
        <v>231.92</v>
      </c>
      <c r="L21" s="37" t="n">
        <v>0.5957</v>
      </c>
      <c r="M21" s="38" t="n">
        <f aca="false">J21*K21*L21</f>
        <v>0</v>
      </c>
      <c r="N21" s="39" t="n">
        <v>0</v>
      </c>
      <c r="O21" s="40" t="n">
        <f aca="false">K21*L21*N21</f>
        <v>0</v>
      </c>
      <c r="P21" s="51"/>
      <c r="Q21" s="70" t="n">
        <v>0</v>
      </c>
      <c r="R21" s="71" t="n">
        <f aca="false">N21+Q21</f>
        <v>0</v>
      </c>
      <c r="S21" s="44"/>
      <c r="T21" s="45"/>
      <c r="U21" s="46" t="n">
        <f aca="false">R21+T21</f>
        <v>0</v>
      </c>
      <c r="V21" s="46"/>
      <c r="W21" s="47"/>
      <c r="X21" s="48" t="n">
        <f aca="false">U21+W21</f>
        <v>0</v>
      </c>
      <c r="Y21" s="46"/>
      <c r="Z21" s="34" t="n">
        <f aca="false">X21-J21</f>
        <v>0</v>
      </c>
    </row>
    <row r="22" customFormat="false" ht="8.25" hidden="false" customHeight="true" outlineLevel="0" collapsed="false">
      <c r="A22" s="72"/>
      <c r="B22" s="73"/>
      <c r="C22" s="73"/>
      <c r="D22" s="74"/>
      <c r="E22" s="75"/>
      <c r="F22" s="76"/>
      <c r="G22" s="76"/>
      <c r="H22" s="77"/>
      <c r="I22" s="81" t="s">
        <v>51</v>
      </c>
      <c r="J22" s="82" t="n">
        <v>0</v>
      </c>
      <c r="K22" s="69" t="n">
        <v>231.92</v>
      </c>
      <c r="L22" s="37" t="n">
        <v>0.5957</v>
      </c>
      <c r="M22" s="38" t="n">
        <f aca="false">J22*K22*L22</f>
        <v>0</v>
      </c>
      <c r="N22" s="39" t="n">
        <v>0</v>
      </c>
      <c r="O22" s="40" t="n">
        <f aca="false">K22*L22*N22</f>
        <v>0</v>
      </c>
      <c r="P22" s="51"/>
      <c r="Q22" s="70" t="n">
        <v>0</v>
      </c>
      <c r="R22" s="71" t="n">
        <f aca="false">N22+Q22</f>
        <v>0</v>
      </c>
      <c r="S22" s="44"/>
      <c r="T22" s="45"/>
      <c r="U22" s="46" t="n">
        <f aca="false">R22+T22</f>
        <v>0</v>
      </c>
      <c r="V22" s="46"/>
      <c r="W22" s="47"/>
      <c r="X22" s="48" t="n">
        <f aca="false">U22+W22</f>
        <v>0</v>
      </c>
      <c r="Y22" s="46"/>
      <c r="Z22" s="34" t="n">
        <f aca="false">X22-J22</f>
        <v>0</v>
      </c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/>
      <c r="G23" s="76"/>
      <c r="H23" s="77"/>
      <c r="I23" s="78" t="s">
        <v>52</v>
      </c>
      <c r="J23" s="68" t="n">
        <v>0</v>
      </c>
      <c r="K23" s="69" t="n">
        <v>231.92</v>
      </c>
      <c r="L23" s="37" t="n">
        <v>1</v>
      </c>
      <c r="M23" s="38" t="n">
        <f aca="false">J23*K23*L23</f>
        <v>0</v>
      </c>
      <c r="N23" s="39" t="n">
        <v>0</v>
      </c>
      <c r="O23" s="40" t="n">
        <f aca="false">K23*L23*N23</f>
        <v>0</v>
      </c>
      <c r="P23" s="51"/>
      <c r="Q23" s="70" t="n">
        <v>0</v>
      </c>
      <c r="R23" s="71" t="n">
        <f aca="false">N23+Q23</f>
        <v>0</v>
      </c>
      <c r="S23" s="44"/>
      <c r="T23" s="45"/>
      <c r="U23" s="46" t="n">
        <f aca="false">R23+T23</f>
        <v>0</v>
      </c>
      <c r="V23" s="46"/>
      <c r="W23" s="47"/>
      <c r="X23" s="48" t="n">
        <f aca="false">U23+W23</f>
        <v>0</v>
      </c>
      <c r="Y23" s="46"/>
      <c r="Z23" s="34" t="n">
        <f aca="false">X23-J23</f>
        <v>0</v>
      </c>
    </row>
    <row r="24" customFormat="false" ht="12.75" hidden="false" customHeight="false" outlineLevel="0" collapsed="false">
      <c r="A24" s="72"/>
      <c r="B24" s="73"/>
      <c r="C24" s="73"/>
      <c r="D24" s="74"/>
      <c r="E24" s="75"/>
      <c r="F24" s="76"/>
      <c r="G24" s="76"/>
      <c r="H24" s="77"/>
      <c r="I24" s="67" t="s">
        <v>53</v>
      </c>
      <c r="J24" s="68" t="n">
        <v>300</v>
      </c>
      <c r="K24" s="69" t="n">
        <v>231.92</v>
      </c>
      <c r="L24" s="37" t="n">
        <v>2.5454</v>
      </c>
      <c r="M24" s="38" t="n">
        <f aca="false">J24*K24*L24</f>
        <v>177098.7504</v>
      </c>
      <c r="N24" s="39" t="n">
        <v>91</v>
      </c>
      <c r="O24" s="40" t="n">
        <f aca="false">K24*L24*N24</f>
        <v>53719.954288</v>
      </c>
      <c r="P24" s="51"/>
      <c r="Q24" s="70" t="n">
        <v>28</v>
      </c>
      <c r="R24" s="71" t="n">
        <f aca="false">N24+Q24</f>
        <v>119</v>
      </c>
      <c r="S24" s="44"/>
      <c r="T24" s="45" t="n">
        <v>125</v>
      </c>
      <c r="U24" s="46" t="n">
        <f aca="false">R24+T24</f>
        <v>244</v>
      </c>
      <c r="V24" s="46" t="n">
        <f aca="false">U24*100/J24</f>
        <v>81.3333333333333</v>
      </c>
      <c r="W24" s="47" t="n">
        <v>56</v>
      </c>
      <c r="X24" s="48" t="n">
        <f aca="false">U24+W24</f>
        <v>300</v>
      </c>
      <c r="Y24" s="46" t="n">
        <f aca="false">X24*100/J24</f>
        <v>100</v>
      </c>
      <c r="Z24" s="34" t="n">
        <f aca="false">X24-J24</f>
        <v>0</v>
      </c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/>
      <c r="G25" s="76"/>
      <c r="H25" s="77"/>
      <c r="I25" s="67" t="s">
        <v>54</v>
      </c>
      <c r="J25" s="68" t="n">
        <v>140</v>
      </c>
      <c r="K25" s="69" t="n">
        <v>231.92</v>
      </c>
      <c r="L25" s="37" t="n">
        <v>2.5454</v>
      </c>
      <c r="M25" s="38" t="n">
        <f aca="false">J25*K25*L25</f>
        <v>82646.08352</v>
      </c>
      <c r="N25" s="39" t="n">
        <v>41</v>
      </c>
      <c r="O25" s="40" t="n">
        <f aca="false">K25*L25*N25</f>
        <v>24203.495888</v>
      </c>
      <c r="P25" s="51"/>
      <c r="Q25" s="70" t="n">
        <v>5</v>
      </c>
      <c r="R25" s="71" t="n">
        <f aca="false">N25+Q25</f>
        <v>46</v>
      </c>
      <c r="S25" s="44"/>
      <c r="T25" s="45" t="n">
        <v>94</v>
      </c>
      <c r="U25" s="46" t="n">
        <f aca="false">R25+T25</f>
        <v>140</v>
      </c>
      <c r="V25" s="79" t="n">
        <f aca="false">U25*100/J25</f>
        <v>100</v>
      </c>
      <c r="W25" s="47" t="n">
        <v>0</v>
      </c>
      <c r="X25" s="48" t="n">
        <f aca="false">U25+W25</f>
        <v>140</v>
      </c>
      <c r="Y25" s="79" t="n">
        <f aca="false">X25*100/J25</f>
        <v>100</v>
      </c>
      <c r="Z25" s="34" t="n">
        <f aca="false">X25-J25</f>
        <v>0</v>
      </c>
    </row>
    <row r="26" customFormat="false" ht="16.5" hidden="false" customHeight="false" outlineLevel="0" collapsed="false">
      <c r="A26" s="72"/>
      <c r="B26" s="73"/>
      <c r="C26" s="73"/>
      <c r="D26" s="74"/>
      <c r="E26" s="75"/>
      <c r="F26" s="76"/>
      <c r="G26" s="76"/>
      <c r="H26" s="77"/>
      <c r="I26" s="83" t="s">
        <v>55</v>
      </c>
      <c r="J26" s="68" t="n">
        <v>125</v>
      </c>
      <c r="K26" s="69" t="n">
        <v>231.92</v>
      </c>
      <c r="L26" s="37" t="n">
        <v>0.5957</v>
      </c>
      <c r="M26" s="38" t="n">
        <f aca="false">J26*K26*L26</f>
        <v>17269.343</v>
      </c>
      <c r="N26" s="39" t="n">
        <v>0</v>
      </c>
      <c r="O26" s="40" t="n">
        <f aca="false">K26*L26*N26</f>
        <v>0</v>
      </c>
      <c r="P26" s="51"/>
      <c r="Q26" s="70" t="n">
        <v>0</v>
      </c>
      <c r="R26" s="71" t="n">
        <f aca="false">N26+Q26</f>
        <v>0</v>
      </c>
      <c r="S26" s="44"/>
      <c r="T26" s="45" t="n">
        <v>125</v>
      </c>
      <c r="U26" s="46" t="n">
        <f aca="false">R26+T26</f>
        <v>125</v>
      </c>
      <c r="V26" s="46" t="n">
        <f aca="false">U26*100/J26</f>
        <v>100</v>
      </c>
      <c r="W26" s="47" t="n">
        <v>0</v>
      </c>
      <c r="X26" s="48" t="n">
        <f aca="false">U26+W26</f>
        <v>125</v>
      </c>
      <c r="Y26" s="79" t="n">
        <f aca="false">X26*100/J26</f>
        <v>100</v>
      </c>
      <c r="Z26" s="34" t="n">
        <f aca="false">X26-J26</f>
        <v>0</v>
      </c>
    </row>
    <row r="27" customFormat="false" ht="12.75" hidden="false" customHeight="false" outlineLevel="0" collapsed="false">
      <c r="A27" s="72"/>
      <c r="B27" s="73"/>
      <c r="C27" s="73"/>
      <c r="D27" s="74"/>
      <c r="E27" s="75"/>
      <c r="F27" s="76"/>
      <c r="G27" s="76"/>
      <c r="H27" s="77"/>
      <c r="I27" s="67"/>
      <c r="J27" s="68" t="n">
        <v>0</v>
      </c>
      <c r="K27" s="69" t="n">
        <v>231.92</v>
      </c>
      <c r="L27" s="37" t="n">
        <v>0.5957</v>
      </c>
      <c r="M27" s="38" t="n">
        <f aca="false">J27*K27*L27</f>
        <v>0</v>
      </c>
      <c r="N27" s="39" t="n">
        <v>0</v>
      </c>
      <c r="O27" s="40" t="n">
        <f aca="false">K27*L27*N27</f>
        <v>0</v>
      </c>
      <c r="P27" s="51"/>
      <c r="Q27" s="70" t="n">
        <v>0</v>
      </c>
      <c r="R27" s="71" t="n">
        <f aca="false">N27+Q27</f>
        <v>0</v>
      </c>
      <c r="S27" s="44"/>
      <c r="T27" s="45"/>
      <c r="U27" s="46" t="n">
        <f aca="false">R27+T27</f>
        <v>0</v>
      </c>
      <c r="V27" s="46"/>
      <c r="W27" s="47"/>
      <c r="X27" s="48" t="n">
        <f aca="false">U27+W27</f>
        <v>0</v>
      </c>
      <c r="Y27" s="46"/>
      <c r="Z27" s="34" t="n">
        <f aca="false">X27-J27</f>
        <v>0</v>
      </c>
    </row>
    <row r="28" customFormat="false" ht="12.75" hidden="false" customHeight="false" outlineLevel="0" collapsed="false">
      <c r="A28" s="72"/>
      <c r="B28" s="73"/>
      <c r="C28" s="73"/>
      <c r="D28" s="74"/>
      <c r="E28" s="75"/>
      <c r="F28" s="76"/>
      <c r="G28" s="76"/>
      <c r="H28" s="77"/>
      <c r="I28" s="67"/>
      <c r="J28" s="68" t="n">
        <v>0</v>
      </c>
      <c r="K28" s="69" t="n">
        <v>231.92</v>
      </c>
      <c r="L28" s="37" t="n">
        <v>0.5957</v>
      </c>
      <c r="M28" s="38" t="n">
        <f aca="false">J28*K28*L28</f>
        <v>0</v>
      </c>
      <c r="N28" s="39" t="n">
        <v>0</v>
      </c>
      <c r="O28" s="40" t="n">
        <f aca="false">K28*L28*N28</f>
        <v>0</v>
      </c>
      <c r="P28" s="51"/>
      <c r="Q28" s="70" t="n">
        <v>0</v>
      </c>
      <c r="R28" s="71" t="n">
        <f aca="false">N28+Q28</f>
        <v>0</v>
      </c>
      <c r="S28" s="44"/>
      <c r="T28" s="45"/>
      <c r="U28" s="46" t="n">
        <f aca="false">R28+T28</f>
        <v>0</v>
      </c>
      <c r="V28" s="46"/>
      <c r="W28" s="47"/>
      <c r="X28" s="48" t="n">
        <f aca="false">U28+W28</f>
        <v>0</v>
      </c>
      <c r="Y28" s="46"/>
      <c r="Z28" s="34" t="n">
        <f aca="false">X28-J28</f>
        <v>0</v>
      </c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/>
      <c r="G29" s="76"/>
      <c r="H29" s="77"/>
      <c r="I29" s="67" t="s">
        <v>56</v>
      </c>
      <c r="J29" s="68" t="n">
        <v>10</v>
      </c>
      <c r="K29" s="69" t="n">
        <v>231.92</v>
      </c>
      <c r="L29" s="37" t="n">
        <v>1.7275</v>
      </c>
      <c r="M29" s="38" t="n">
        <f aca="false">J29*K29*L29</f>
        <v>4006.418</v>
      </c>
      <c r="N29" s="39" t="n">
        <v>8</v>
      </c>
      <c r="O29" s="40" t="n">
        <f aca="false">K29*L29*N29</f>
        <v>3205.1344</v>
      </c>
      <c r="P29" s="51"/>
      <c r="Q29" s="70" t="n">
        <v>1</v>
      </c>
      <c r="R29" s="71" t="n">
        <f aca="false">N29+Q29</f>
        <v>9</v>
      </c>
      <c r="S29" s="44"/>
      <c r="T29" s="45" t="n">
        <v>0</v>
      </c>
      <c r="U29" s="46" t="n">
        <f aca="false">R29+T29</f>
        <v>9</v>
      </c>
      <c r="V29" s="46" t="n">
        <f aca="false">U29*100/J29</f>
        <v>90</v>
      </c>
      <c r="W29" s="47" t="n">
        <v>1</v>
      </c>
      <c r="X29" s="48" t="n">
        <f aca="false">U29+W29</f>
        <v>10</v>
      </c>
      <c r="Y29" s="46" t="n">
        <f aca="false">X29*100/J29</f>
        <v>100</v>
      </c>
      <c r="Z29" s="34" t="n">
        <f aca="false">X29-J29</f>
        <v>0</v>
      </c>
    </row>
    <row r="30" customFormat="false" ht="12.75" hidden="false" customHeight="false" outlineLevel="0" collapsed="false">
      <c r="A30" s="72"/>
      <c r="B30" s="73"/>
      <c r="C30" s="73"/>
      <c r="D30" s="74"/>
      <c r="E30" s="75"/>
      <c r="F30" s="76"/>
      <c r="G30" s="76"/>
      <c r="H30" s="77"/>
      <c r="I30" s="67" t="s">
        <v>57</v>
      </c>
      <c r="J30" s="68" t="n">
        <v>0</v>
      </c>
      <c r="K30" s="69" t="n">
        <v>231.92</v>
      </c>
      <c r="L30" s="37" t="n">
        <v>1.7275</v>
      </c>
      <c r="M30" s="38" t="n">
        <f aca="false">J30*K30*L30</f>
        <v>0</v>
      </c>
      <c r="N30" s="39" t="n">
        <v>0</v>
      </c>
      <c r="O30" s="40" t="n">
        <f aca="false">K30*L30*N30</f>
        <v>0</v>
      </c>
      <c r="P30" s="51"/>
      <c r="Q30" s="70" t="n">
        <v>0</v>
      </c>
      <c r="R30" s="71" t="n">
        <f aca="false">N30+Q30</f>
        <v>0</v>
      </c>
      <c r="S30" s="44"/>
      <c r="T30" s="45"/>
      <c r="U30" s="46" t="n">
        <f aca="false">R30+T30</f>
        <v>0</v>
      </c>
      <c r="V30" s="46"/>
      <c r="W30" s="47"/>
      <c r="X30" s="48" t="n">
        <f aca="false">U30+W30</f>
        <v>0</v>
      </c>
      <c r="Y30" s="46"/>
      <c r="Z30" s="34" t="n">
        <f aca="false">X30-J30</f>
        <v>0</v>
      </c>
    </row>
    <row r="31" customFormat="false" ht="12.75" hidden="false" customHeight="false" outlineLevel="0" collapsed="false">
      <c r="A31" s="72"/>
      <c r="B31" s="73"/>
      <c r="C31" s="73"/>
      <c r="D31" s="74"/>
      <c r="E31" s="75"/>
      <c r="F31" s="76"/>
      <c r="G31" s="76"/>
      <c r="H31" s="77"/>
      <c r="I31" s="67" t="s">
        <v>58</v>
      </c>
      <c r="J31" s="68" t="n">
        <v>0</v>
      </c>
      <c r="K31" s="69" t="n">
        <v>231.92</v>
      </c>
      <c r="L31" s="37" t="n">
        <v>1.7275</v>
      </c>
      <c r="M31" s="38" t="n">
        <f aca="false">J31*K31*L31</f>
        <v>0</v>
      </c>
      <c r="N31" s="39" t="n">
        <v>0</v>
      </c>
      <c r="O31" s="40" t="n">
        <f aca="false">K31*L31*N31</f>
        <v>0</v>
      </c>
      <c r="P31" s="51"/>
      <c r="Q31" s="70" t="n">
        <v>0</v>
      </c>
      <c r="R31" s="71" t="n">
        <f aca="false">N31+Q31</f>
        <v>0</v>
      </c>
      <c r="S31" s="44"/>
      <c r="T31" s="45"/>
      <c r="U31" s="46" t="n">
        <f aca="false">R31+T31</f>
        <v>0</v>
      </c>
      <c r="V31" s="46"/>
      <c r="W31" s="47"/>
      <c r="X31" s="48" t="n">
        <f aca="false">U31+W31</f>
        <v>0</v>
      </c>
      <c r="Y31" s="46"/>
      <c r="Z31" s="34" t="n">
        <f aca="false">X31-J31</f>
        <v>0</v>
      </c>
    </row>
    <row r="32" customFormat="false" ht="12.7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67" t="s">
        <v>59</v>
      </c>
      <c r="J32" s="68" t="n">
        <v>12</v>
      </c>
      <c r="K32" s="69" t="n">
        <v>231.92</v>
      </c>
      <c r="L32" s="37" t="n">
        <v>1.7275</v>
      </c>
      <c r="M32" s="38" t="n">
        <f aca="false">J32*K32*L32</f>
        <v>4807.7016</v>
      </c>
      <c r="N32" s="39" t="n">
        <v>2</v>
      </c>
      <c r="O32" s="40" t="n">
        <f aca="false">K32*L32*N32</f>
        <v>801.2836</v>
      </c>
      <c r="P32" s="51"/>
      <c r="Q32" s="70" t="n">
        <v>3</v>
      </c>
      <c r="R32" s="71" t="n">
        <f aca="false">N32+Q32</f>
        <v>5</v>
      </c>
      <c r="S32" s="44"/>
      <c r="T32" s="45" t="n">
        <v>2</v>
      </c>
      <c r="U32" s="46" t="n">
        <f aca="false">R32+T32</f>
        <v>7</v>
      </c>
      <c r="V32" s="46" t="n">
        <f aca="false">U32*100/J32</f>
        <v>58.3333333333333</v>
      </c>
      <c r="W32" s="47" t="n">
        <v>5</v>
      </c>
      <c r="X32" s="48" t="n">
        <f aca="false">U32+W32</f>
        <v>12</v>
      </c>
      <c r="Y32" s="46" t="n">
        <f aca="false">X32*100/J32</f>
        <v>100</v>
      </c>
      <c r="Z32" s="34" t="n">
        <f aca="false">X32-J32</f>
        <v>0</v>
      </c>
    </row>
    <row r="33" customFormat="false" ht="17.25" hidden="false" customHeight="false" outlineLevel="0" collapsed="false">
      <c r="A33" s="72"/>
      <c r="B33" s="73"/>
      <c r="C33" s="73"/>
      <c r="D33" s="74"/>
      <c r="E33" s="75"/>
      <c r="F33" s="76"/>
      <c r="G33" s="76"/>
      <c r="H33" s="77"/>
      <c r="I33" s="84" t="s">
        <v>60</v>
      </c>
      <c r="J33" s="68" t="n">
        <v>30</v>
      </c>
      <c r="K33" s="69" t="n">
        <v>231.92</v>
      </c>
      <c r="L33" s="37" t="n">
        <v>1</v>
      </c>
      <c r="M33" s="38" t="n">
        <f aca="false">J33*K33*L33</f>
        <v>6957.6</v>
      </c>
      <c r="N33" s="39" t="n">
        <v>0</v>
      </c>
      <c r="O33" s="40" t="n">
        <f aca="false">K33*L33*N33</f>
        <v>0</v>
      </c>
      <c r="P33" s="51"/>
      <c r="Q33" s="70" t="n">
        <v>30</v>
      </c>
      <c r="R33" s="71" t="n">
        <f aca="false">N33+Q33</f>
        <v>30</v>
      </c>
      <c r="S33" s="44"/>
      <c r="T33" s="45" t="n">
        <v>0</v>
      </c>
      <c r="U33" s="79" t="n">
        <f aca="false">R33+T33</f>
        <v>30</v>
      </c>
      <c r="V33" s="46" t="n">
        <f aca="false">U33*100/J33</f>
        <v>100</v>
      </c>
      <c r="W33" s="47" t="n">
        <v>0</v>
      </c>
      <c r="X33" s="48" t="n">
        <f aca="false">U33+W33</f>
        <v>30</v>
      </c>
      <c r="Y33" s="46" t="n">
        <f aca="false">X33*100/J33</f>
        <v>100</v>
      </c>
      <c r="Z33" s="34" t="n">
        <f aca="false">X33-J33</f>
        <v>0</v>
      </c>
    </row>
    <row r="34" customFormat="false" ht="12.75" hidden="false" customHeight="false" outlineLevel="0" collapsed="false">
      <c r="A34" s="72"/>
      <c r="B34" s="73"/>
      <c r="C34" s="73"/>
      <c r="D34" s="74"/>
      <c r="E34" s="75"/>
      <c r="F34" s="76"/>
      <c r="G34" s="76"/>
      <c r="H34" s="77" t="n">
        <v>20</v>
      </c>
      <c r="I34" s="67"/>
      <c r="J34" s="68" t="n">
        <v>0</v>
      </c>
      <c r="K34" s="69" t="n">
        <v>231.92</v>
      </c>
      <c r="L34" s="37" t="n">
        <v>1</v>
      </c>
      <c r="M34" s="38" t="n">
        <f aca="false">J34*K34*L34</f>
        <v>0</v>
      </c>
      <c r="N34" s="39" t="n">
        <v>0</v>
      </c>
      <c r="O34" s="40" t="n">
        <f aca="false">K34*L34*N34</f>
        <v>0</v>
      </c>
      <c r="P34" s="51"/>
      <c r="Q34" s="70" t="n">
        <v>0</v>
      </c>
      <c r="R34" s="71" t="n">
        <f aca="false">N34+Q34</f>
        <v>0</v>
      </c>
      <c r="S34" s="44"/>
      <c r="T34" s="45"/>
      <c r="U34" s="46" t="n">
        <f aca="false">R34+T34</f>
        <v>0</v>
      </c>
      <c r="V34" s="46"/>
      <c r="W34" s="47"/>
      <c r="X34" s="48" t="n">
        <f aca="false">U34+W34</f>
        <v>0</v>
      </c>
      <c r="Y34" s="46"/>
      <c r="Z34" s="34" t="n">
        <f aca="false">X34-J34</f>
        <v>0</v>
      </c>
    </row>
    <row r="35" customFormat="false" ht="17.25" hidden="false" customHeight="false" outlineLevel="0" collapsed="false">
      <c r="A35" s="72"/>
      <c r="B35" s="73"/>
      <c r="C35" s="73"/>
      <c r="D35" s="74"/>
      <c r="E35" s="75"/>
      <c r="F35" s="76"/>
      <c r="G35" s="76"/>
      <c r="H35" s="77"/>
      <c r="I35" s="84" t="s">
        <v>61</v>
      </c>
      <c r="J35" s="68" t="n">
        <v>100</v>
      </c>
      <c r="K35" s="69" t="n">
        <v>231.92</v>
      </c>
      <c r="L35" s="37" t="n">
        <v>1</v>
      </c>
      <c r="M35" s="38" t="n">
        <f aca="false">J35*K35*L35</f>
        <v>23192</v>
      </c>
      <c r="N35" s="39" t="n">
        <v>14</v>
      </c>
      <c r="O35" s="40" t="n">
        <f aca="false">K35*L35*N35</f>
        <v>3246.88</v>
      </c>
      <c r="P35" s="51"/>
      <c r="Q35" s="70" t="n">
        <v>85</v>
      </c>
      <c r="R35" s="71" t="n">
        <f aca="false">N35+Q35</f>
        <v>99</v>
      </c>
      <c r="S35" s="44"/>
      <c r="T35" s="45" t="n">
        <v>1</v>
      </c>
      <c r="U35" s="46" t="n">
        <f aca="false">R35+T35</f>
        <v>100</v>
      </c>
      <c r="V35" s="46" t="n">
        <f aca="false">U35*100/J35</f>
        <v>100</v>
      </c>
      <c r="W35" s="47" t="n">
        <v>0</v>
      </c>
      <c r="X35" s="48" t="n">
        <f aca="false">U35+W35</f>
        <v>100</v>
      </c>
      <c r="Y35" s="46" t="n">
        <f aca="false">X35*100/J35</f>
        <v>100</v>
      </c>
      <c r="Z35" s="34" t="n">
        <f aca="false">X35-J35</f>
        <v>0</v>
      </c>
    </row>
    <row r="36" customFormat="false" ht="12.75" hidden="false" customHeight="false" outlineLevel="0" collapsed="false">
      <c r="A36" s="72"/>
      <c r="B36" s="73"/>
      <c r="C36" s="73"/>
      <c r="D36" s="74"/>
      <c r="E36" s="75"/>
      <c r="F36" s="76"/>
      <c r="G36" s="76"/>
      <c r="H36" s="77" t="n">
        <v>90</v>
      </c>
      <c r="I36" s="67"/>
      <c r="J36" s="68" t="n">
        <v>0</v>
      </c>
      <c r="K36" s="69" t="n">
        <v>231.92</v>
      </c>
      <c r="L36" s="37" t="n">
        <v>1</v>
      </c>
      <c r="M36" s="38" t="n">
        <f aca="false">J36*K36*L36</f>
        <v>0</v>
      </c>
      <c r="N36" s="39" t="n">
        <v>0</v>
      </c>
      <c r="O36" s="40" t="n">
        <f aca="false">K36*L36*N36</f>
        <v>0</v>
      </c>
      <c r="P36" s="51"/>
      <c r="Q36" s="70" t="n">
        <v>0</v>
      </c>
      <c r="R36" s="71" t="n">
        <f aca="false">N36+Q36</f>
        <v>0</v>
      </c>
      <c r="S36" s="44"/>
      <c r="T36" s="45"/>
      <c r="U36" s="46" t="n">
        <f aca="false">R36+T36</f>
        <v>0</v>
      </c>
      <c r="V36" s="46"/>
      <c r="W36" s="47"/>
      <c r="X36" s="48" t="n">
        <f aca="false">U36+W36</f>
        <v>0</v>
      </c>
      <c r="Y36" s="46"/>
      <c r="Z36" s="34" t="n">
        <f aca="false">X36-J36</f>
        <v>0</v>
      </c>
    </row>
    <row r="37" customFormat="false" ht="12.75" hidden="false" customHeight="false" outlineLevel="0" collapsed="false">
      <c r="A37" s="72"/>
      <c r="B37" s="73"/>
      <c r="C37" s="73"/>
      <c r="D37" s="74"/>
      <c r="E37" s="75"/>
      <c r="F37" s="76"/>
      <c r="G37" s="76"/>
      <c r="H37" s="77" t="n">
        <v>90</v>
      </c>
      <c r="I37" s="67"/>
      <c r="J37" s="68" t="n">
        <v>0</v>
      </c>
      <c r="K37" s="69" t="n">
        <v>231.92</v>
      </c>
      <c r="L37" s="37" t="n">
        <v>1</v>
      </c>
      <c r="M37" s="38" t="n">
        <f aca="false">J37*K37*L37</f>
        <v>0</v>
      </c>
      <c r="N37" s="39" t="n">
        <v>0</v>
      </c>
      <c r="O37" s="40" t="n">
        <f aca="false">K37*L37*N37</f>
        <v>0</v>
      </c>
      <c r="P37" s="51"/>
      <c r="Q37" s="70" t="n">
        <v>0</v>
      </c>
      <c r="R37" s="71" t="n">
        <f aca="false">N37+Q37</f>
        <v>0</v>
      </c>
      <c r="S37" s="44"/>
      <c r="T37" s="45"/>
      <c r="U37" s="46" t="n">
        <f aca="false">R37+T37</f>
        <v>0</v>
      </c>
      <c r="V37" s="46"/>
      <c r="W37" s="47"/>
      <c r="X37" s="48" t="n">
        <f aca="false">U37+W37</f>
        <v>0</v>
      </c>
      <c r="Y37" s="46"/>
      <c r="Z37" s="34" t="n">
        <f aca="false">X37-J37</f>
        <v>0</v>
      </c>
    </row>
    <row r="38" customFormat="false" ht="12.75" hidden="false" customHeight="false" outlineLevel="0" collapsed="false">
      <c r="A38" s="72"/>
      <c r="B38" s="73"/>
      <c r="C38" s="73"/>
      <c r="D38" s="74"/>
      <c r="E38" s="75"/>
      <c r="F38" s="76"/>
      <c r="G38" s="76"/>
      <c r="H38" s="77"/>
      <c r="I38" s="58" t="s">
        <v>62</v>
      </c>
      <c r="J38" s="68" t="n">
        <v>30</v>
      </c>
      <c r="K38" s="69" t="n">
        <v>231.92</v>
      </c>
      <c r="L38" s="37" t="n">
        <v>1</v>
      </c>
      <c r="M38" s="38" t="n">
        <f aca="false">J38*K38*L38</f>
        <v>6957.6</v>
      </c>
      <c r="N38" s="39" t="n">
        <v>0</v>
      </c>
      <c r="O38" s="40" t="n">
        <f aca="false">K38*L38*N38</f>
        <v>0</v>
      </c>
      <c r="P38" s="51"/>
      <c r="Q38" s="70" t="n">
        <v>30</v>
      </c>
      <c r="R38" s="71" t="n">
        <f aca="false">N38+Q38</f>
        <v>30</v>
      </c>
      <c r="S38" s="44"/>
      <c r="T38" s="45" t="n">
        <v>0</v>
      </c>
      <c r="U38" s="79" t="n">
        <f aca="false">R38+T38</f>
        <v>30</v>
      </c>
      <c r="V38" s="46" t="n">
        <f aca="false">U38*100/J38</f>
        <v>100</v>
      </c>
      <c r="W38" s="47" t="n">
        <v>0</v>
      </c>
      <c r="X38" s="48" t="n">
        <f aca="false">U38+W38</f>
        <v>30</v>
      </c>
      <c r="Y38" s="46" t="n">
        <f aca="false">X38*100/J38</f>
        <v>100</v>
      </c>
      <c r="Z38" s="34" t="n">
        <f aca="false">X38-J38</f>
        <v>0</v>
      </c>
    </row>
    <row r="39" customFormat="false" ht="12.75" hidden="false" customHeight="false" outlineLevel="0" collapsed="false">
      <c r="A39" s="72"/>
      <c r="B39" s="73"/>
      <c r="C39" s="73"/>
      <c r="D39" s="74"/>
      <c r="E39" s="75"/>
      <c r="F39" s="76"/>
      <c r="G39" s="76"/>
      <c r="H39" s="77" t="n">
        <v>90</v>
      </c>
      <c r="I39" s="67"/>
      <c r="J39" s="68" t="n">
        <v>0</v>
      </c>
      <c r="K39" s="69" t="n">
        <v>231.92</v>
      </c>
      <c r="L39" s="37" t="n">
        <v>1</v>
      </c>
      <c r="M39" s="38" t="n">
        <f aca="false">J39*K39*L39</f>
        <v>0</v>
      </c>
      <c r="N39" s="39" t="n">
        <v>0</v>
      </c>
      <c r="O39" s="40" t="n">
        <f aca="false">K39*L39*N39</f>
        <v>0</v>
      </c>
      <c r="P39" s="51"/>
      <c r="Q39" s="70" t="n">
        <v>0</v>
      </c>
      <c r="R39" s="71" t="n">
        <f aca="false">N39+Q39</f>
        <v>0</v>
      </c>
      <c r="S39" s="44"/>
      <c r="T39" s="45"/>
      <c r="U39" s="46" t="n">
        <f aca="false">R39+T39</f>
        <v>0</v>
      </c>
      <c r="V39" s="46"/>
      <c r="W39" s="47"/>
      <c r="X39" s="48" t="n">
        <f aca="false">U39+W39</f>
        <v>0</v>
      </c>
      <c r="Y39" s="46"/>
      <c r="Z39" s="34" t="n">
        <f aca="false">X39-J39</f>
        <v>0</v>
      </c>
    </row>
    <row r="40" customFormat="false" ht="12.75" hidden="false" customHeight="false" outlineLevel="0" collapsed="false">
      <c r="A40" s="72"/>
      <c r="B40" s="73"/>
      <c r="C40" s="73"/>
      <c r="D40" s="74"/>
      <c r="E40" s="75"/>
      <c r="F40" s="76"/>
      <c r="G40" s="76"/>
      <c r="H40" s="77" t="n">
        <v>1000</v>
      </c>
      <c r="I40" s="58" t="s">
        <v>63</v>
      </c>
      <c r="J40" s="68" t="n">
        <v>1500</v>
      </c>
      <c r="K40" s="69" t="n">
        <v>231.92</v>
      </c>
      <c r="L40" s="37" t="n">
        <v>0.5321</v>
      </c>
      <c r="M40" s="38" t="n">
        <f aca="false">J40*K40*L40</f>
        <v>185106.948</v>
      </c>
      <c r="N40" s="39" t="n">
        <v>320</v>
      </c>
      <c r="O40" s="40" t="n">
        <f aca="false">K40*L40*N40</f>
        <v>39489.48224</v>
      </c>
      <c r="P40" s="51"/>
      <c r="Q40" s="70" t="n">
        <v>322</v>
      </c>
      <c r="R40" s="71" t="n">
        <f aca="false">N40+Q40</f>
        <v>642</v>
      </c>
      <c r="S40" s="44"/>
      <c r="T40" s="45" t="n">
        <v>46</v>
      </c>
      <c r="U40" s="46" t="n">
        <f aca="false">R40+T40</f>
        <v>688</v>
      </c>
      <c r="V40" s="46" t="n">
        <f aca="false">U40*100/J40</f>
        <v>45.8666666666667</v>
      </c>
      <c r="W40" s="47" t="n">
        <v>812</v>
      </c>
      <c r="X40" s="48" t="n">
        <f aca="false">U40+W40</f>
        <v>1500</v>
      </c>
      <c r="Y40" s="46" t="n">
        <f aca="false">X40*100/J40</f>
        <v>100</v>
      </c>
      <c r="Z40" s="34" t="n">
        <f aca="false">X40-J40</f>
        <v>0</v>
      </c>
    </row>
    <row r="41" customFormat="fals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7"/>
      <c r="I41" s="67"/>
      <c r="J41" s="68" t="n">
        <v>0</v>
      </c>
      <c r="K41" s="69" t="n">
        <v>231.92</v>
      </c>
      <c r="L41" s="37" t="n">
        <v>0.5321</v>
      </c>
      <c r="M41" s="38" t="n">
        <f aca="false">J41*K41*L41</f>
        <v>0</v>
      </c>
      <c r="N41" s="39" t="n">
        <v>0</v>
      </c>
      <c r="O41" s="40" t="n">
        <f aca="false">K41*L41*N41</f>
        <v>0</v>
      </c>
      <c r="P41" s="51"/>
      <c r="Q41" s="70" t="n">
        <v>0</v>
      </c>
      <c r="R41" s="71" t="n">
        <f aca="false">N41+Q41</f>
        <v>0</v>
      </c>
      <c r="S41" s="44"/>
      <c r="T41" s="45"/>
      <c r="U41" s="46" t="n">
        <f aca="false">R41+T41</f>
        <v>0</v>
      </c>
      <c r="V41" s="46"/>
      <c r="W41" s="47"/>
      <c r="X41" s="48" t="n">
        <f aca="false">U41+W41</f>
        <v>0</v>
      </c>
      <c r="Y41" s="46"/>
      <c r="Z41" s="34" t="n">
        <f aca="false">X41-J41</f>
        <v>0</v>
      </c>
    </row>
    <row r="42" customFormat="false" ht="12.75" hidden="false" customHeight="false" outlineLevel="0" collapsed="false">
      <c r="A42" s="85"/>
      <c r="B42" s="86"/>
      <c r="C42" s="86"/>
      <c r="D42" s="87"/>
      <c r="E42" s="88"/>
      <c r="F42" s="89"/>
      <c r="G42" s="89"/>
      <c r="H42" s="90"/>
      <c r="I42" s="67"/>
      <c r="J42" s="68" t="n">
        <v>0</v>
      </c>
      <c r="K42" s="69" t="n">
        <v>231.92</v>
      </c>
      <c r="L42" s="37" t="n">
        <v>0.5321</v>
      </c>
      <c r="M42" s="38" t="n">
        <f aca="false">J42*K42*L42</f>
        <v>0</v>
      </c>
      <c r="N42" s="39" t="n">
        <v>0</v>
      </c>
      <c r="O42" s="40" t="n">
        <f aca="false">K42*L42*N42</f>
        <v>0</v>
      </c>
      <c r="P42" s="51"/>
      <c r="Q42" s="70" t="n">
        <v>0</v>
      </c>
      <c r="R42" s="71" t="n">
        <f aca="false">N42+Q42</f>
        <v>0</v>
      </c>
      <c r="S42" s="44"/>
      <c r="T42" s="45"/>
      <c r="U42" s="46" t="n">
        <f aca="false">R42+T42</f>
        <v>0</v>
      </c>
      <c r="V42" s="46"/>
      <c r="W42" s="47"/>
      <c r="X42" s="48" t="n">
        <f aca="false">U42+W42</f>
        <v>0</v>
      </c>
      <c r="Y42" s="46"/>
      <c r="Z42" s="34" t="n">
        <f aca="false">X42-J42</f>
        <v>0</v>
      </c>
    </row>
    <row r="43" customFormat="false" ht="13.5" hidden="false" customHeight="false" outlineLevel="0" collapsed="false">
      <c r="A43" s="91"/>
      <c r="B43" s="92"/>
      <c r="C43" s="92"/>
      <c r="D43" s="93"/>
      <c r="E43" s="94"/>
      <c r="F43" s="95"/>
      <c r="G43" s="95"/>
      <c r="H43" s="96" t="n">
        <v>300</v>
      </c>
      <c r="I43" s="67"/>
      <c r="J43" s="68" t="n">
        <v>0</v>
      </c>
      <c r="K43" s="69" t="n">
        <v>231.92</v>
      </c>
      <c r="L43" s="37" t="n">
        <v>0.5321</v>
      </c>
      <c r="M43" s="38" t="n">
        <f aca="false">J43*K43*L43</f>
        <v>0</v>
      </c>
      <c r="N43" s="39" t="n">
        <v>0</v>
      </c>
      <c r="O43" s="40" t="n">
        <f aca="false">K43*L43*N43</f>
        <v>0</v>
      </c>
      <c r="P43" s="51"/>
      <c r="Q43" s="70" t="n">
        <v>0</v>
      </c>
      <c r="R43" s="71" t="n">
        <f aca="false">N43+Q43</f>
        <v>0</v>
      </c>
      <c r="S43" s="44"/>
      <c r="T43" s="45"/>
      <c r="U43" s="46" t="n">
        <f aca="false">R43+T43</f>
        <v>0</v>
      </c>
      <c r="V43" s="46"/>
      <c r="W43" s="47"/>
      <c r="X43" s="48" t="n">
        <f aca="false">U43+W43</f>
        <v>0</v>
      </c>
      <c r="Y43" s="46"/>
      <c r="Z43" s="34" t="n">
        <f aca="false">X43-J43</f>
        <v>0</v>
      </c>
    </row>
    <row r="44" customFormat="false" ht="117" hidden="false" customHeight="false" outlineLevel="0" collapsed="false">
      <c r="A44" s="97" t="s">
        <v>22</v>
      </c>
      <c r="B44" s="98" t="s">
        <v>64</v>
      </c>
      <c r="C44" s="98" t="s">
        <v>24</v>
      </c>
      <c r="D44" s="99" t="s">
        <v>65</v>
      </c>
      <c r="E44" s="100" t="s">
        <v>66</v>
      </c>
      <c r="F44" s="101" t="s">
        <v>67</v>
      </c>
      <c r="G44" s="102" t="s">
        <v>68</v>
      </c>
      <c r="H44" s="103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</f>
        <v>70759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</f>
        <v>8130912.204584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</f>
        <v>22677</v>
      </c>
      <c r="O44" s="26" t="n">
        <f aca="false">O45+O46+O47+O48+O49+O50+O51+O52+O53+O54+O55+O56+O57+O58+O59+O60+O61+O62+O64+O66+O67+O68+O69+O70+O71+O72+O74+O75+O76+O77+O78+O79+O80+O81+O82+O83+O84+O85+O86+O87+O88+O89+O90+O91+O92+O93+O94+O95+O96+O97+O98+O73+O65</f>
        <v>2523231.876646</v>
      </c>
      <c r="P44" s="28" t="n">
        <f aca="false">N44*100/J44</f>
        <v>32.0482200144151</v>
      </c>
      <c r="Q44" s="29" t="n">
        <f aca="false">Q45+Q46+Q47+Q48+Q49+Q50+Q51+Q52+Q53+Q54+Q55+Q56+Q57+Q58+Q59+Q60+Q61+Q62+Q64+Q66+Q67+Q68+Q69+Q70+Q71+Q72+Q74+Q75+Q76+Q77+Q78+Q79+Q80+Q81+Q82+Q83+Q84+Q85+Q86+Q87+Q88+Q89+Q90+Q91+Q92+Q93+Q94+Q95+Q96+Q97+Q98+Q73+Q65</f>
        <v>17669</v>
      </c>
      <c r="R44" s="30" t="n">
        <f aca="false">N44+Q44</f>
        <v>40346</v>
      </c>
      <c r="S44" s="30" t="n">
        <f aca="false">R44*100/J44</f>
        <v>57.0188951228819</v>
      </c>
      <c r="T44" s="106" t="n">
        <f aca="false">T45+T46+T47+T48+T49+T50+T51+T52+T53+T54+T55+T56+T57+T58+T59+T60+T61+T62+T64+T66+T67+T68+T69+T70+T71+T72+T74+T75+T76+T77+T78+T79+T80+T81+T82+T83+T84+T85+T86+T87+T88+T89+T90+T91+T92+T93+T94+T95+T96+T97+T98+T73+T65</f>
        <v>5351</v>
      </c>
      <c r="U44" s="30" t="n">
        <f aca="false">R44+T44</f>
        <v>45697</v>
      </c>
      <c r="V44" s="30" t="n">
        <f aca="false">U44*100/J44</f>
        <v>64.5811840189941</v>
      </c>
      <c r="W44" s="30" t="n">
        <f aca="false">W45+W46+W47+W48+W49+W50+W51+W52+W53+W54+W55+W56+W57+W58+W59+W60+W61+W62+W64+W66+W67+W68+W69+W70+W71+W72+W74+W75+W76+W77+W78+W79+W80+W81+W82+W83+W84+W85+W86+W87+W88+W89+W90+W91+W92+W93+W94+W95+W96+W97+W98+W73+W65</f>
        <v>25062</v>
      </c>
      <c r="X44" s="32" t="n">
        <f aca="false">U44+W44</f>
        <v>70759</v>
      </c>
      <c r="Y44" s="107" t="n">
        <f aca="false">X44*100/J44</f>
        <v>100</v>
      </c>
      <c r="Z44" s="34" t="n">
        <f aca="false">X44-J44</f>
        <v>0</v>
      </c>
    </row>
    <row r="45" customFormat="false" ht="12.75" hidden="false" customHeight="false" outlineLevel="0" collapsed="false">
      <c r="A45" s="72"/>
      <c r="B45" s="73"/>
      <c r="C45" s="73"/>
      <c r="D45" s="74"/>
      <c r="E45" s="108"/>
      <c r="F45" s="76"/>
      <c r="G45" s="109"/>
      <c r="H45" s="77"/>
      <c r="I45" s="67" t="s">
        <v>70</v>
      </c>
      <c r="J45" s="68" t="n">
        <v>100</v>
      </c>
      <c r="K45" s="37" t="n">
        <v>234.91</v>
      </c>
      <c r="L45" s="37" t="n">
        <v>1</v>
      </c>
      <c r="M45" s="110" t="n">
        <f aca="false">J45*K45*L45</f>
        <v>23491</v>
      </c>
      <c r="N45" s="39" t="n">
        <v>38</v>
      </c>
      <c r="O45" s="40" t="n">
        <f aca="false">K45*L45*N45</f>
        <v>8926.58</v>
      </c>
      <c r="P45" s="51"/>
      <c r="Q45" s="70" t="n">
        <v>25</v>
      </c>
      <c r="R45" s="71" t="n">
        <f aca="false">N45+Q45</f>
        <v>63</v>
      </c>
      <c r="S45" s="44"/>
      <c r="T45" s="45" t="n">
        <v>20</v>
      </c>
      <c r="U45" s="46" t="n">
        <f aca="false">R45+T45</f>
        <v>83</v>
      </c>
      <c r="V45" s="46" t="n">
        <f aca="false">U45*100/J45</f>
        <v>83</v>
      </c>
      <c r="W45" s="47" t="n">
        <v>17</v>
      </c>
      <c r="X45" s="48" t="n">
        <f aca="false">U45+W45</f>
        <v>100</v>
      </c>
      <c r="Y45" s="46" t="n">
        <f aca="false">X45*100/J45</f>
        <v>100</v>
      </c>
      <c r="Z45" s="34" t="n">
        <f aca="false">X45-J45</f>
        <v>0</v>
      </c>
    </row>
    <row r="46" customFormat="false" ht="12.75" hidden="false" customHeight="false" outlineLevel="0" collapsed="false">
      <c r="A46" s="72"/>
      <c r="B46" s="73"/>
      <c r="C46" s="73"/>
      <c r="D46" s="74"/>
      <c r="E46" s="108"/>
      <c r="F46" s="76"/>
      <c r="G46" s="109"/>
      <c r="H46" s="77"/>
      <c r="I46" s="67" t="s">
        <v>71</v>
      </c>
      <c r="J46" s="68" t="n">
        <v>0</v>
      </c>
      <c r="K46" s="37" t="n">
        <v>234.91</v>
      </c>
      <c r="L46" s="37" t="n">
        <v>4.8251</v>
      </c>
      <c r="M46" s="110" t="n">
        <f aca="false">J46*K46*L46</f>
        <v>0</v>
      </c>
      <c r="N46" s="39" t="n">
        <v>0</v>
      </c>
      <c r="O46" s="40" t="n">
        <f aca="false">K46*L46*N46</f>
        <v>0</v>
      </c>
      <c r="P46" s="51"/>
      <c r="Q46" s="70"/>
      <c r="R46" s="71" t="n">
        <f aca="false">N46+Q46</f>
        <v>0</v>
      </c>
      <c r="S46" s="44"/>
      <c r="T46" s="45"/>
      <c r="U46" s="46" t="n">
        <f aca="false">R46+T46</f>
        <v>0</v>
      </c>
      <c r="V46" s="46"/>
      <c r="W46" s="47"/>
      <c r="X46" s="48" t="n">
        <f aca="false">U46+W46</f>
        <v>0</v>
      </c>
      <c r="Y46" s="46"/>
      <c r="Z46" s="34" t="n">
        <f aca="false">X46-J46</f>
        <v>0</v>
      </c>
    </row>
    <row r="47" customFormat="false" ht="12.75" hidden="false" customHeight="false" outlineLevel="0" collapsed="false">
      <c r="A47" s="72"/>
      <c r="B47" s="73"/>
      <c r="C47" s="73"/>
      <c r="D47" s="74"/>
      <c r="E47" s="108"/>
      <c r="F47" s="76"/>
      <c r="G47" s="109"/>
      <c r="H47" s="77"/>
      <c r="I47" s="67" t="s">
        <v>72</v>
      </c>
      <c r="J47" s="68" t="n">
        <v>0</v>
      </c>
      <c r="K47" s="37" t="n">
        <v>234.91</v>
      </c>
      <c r="L47" s="37" t="n">
        <v>1</v>
      </c>
      <c r="M47" s="110" t="n">
        <f aca="false">J47*K47*L47</f>
        <v>0</v>
      </c>
      <c r="N47" s="39" t="n">
        <v>0</v>
      </c>
      <c r="O47" s="40" t="n">
        <f aca="false">K47*L47*N47</f>
        <v>0</v>
      </c>
      <c r="P47" s="51"/>
      <c r="Q47" s="70"/>
      <c r="R47" s="71" t="n">
        <f aca="false">N47+Q47</f>
        <v>0</v>
      </c>
      <c r="S47" s="44"/>
      <c r="T47" s="45"/>
      <c r="U47" s="46" t="n">
        <f aca="false">R47+T47</f>
        <v>0</v>
      </c>
      <c r="V47" s="46"/>
      <c r="W47" s="47"/>
      <c r="X47" s="48" t="n">
        <f aca="false">U47+W47</f>
        <v>0</v>
      </c>
      <c r="Y47" s="46"/>
      <c r="Z47" s="34" t="n">
        <f aca="false">X47-J47</f>
        <v>0</v>
      </c>
    </row>
    <row r="48" customFormat="false" ht="12.75" hidden="false" customHeight="false" outlineLevel="0" collapsed="false">
      <c r="A48" s="72"/>
      <c r="B48" s="73"/>
      <c r="C48" s="73"/>
      <c r="D48" s="74"/>
      <c r="E48" s="108"/>
      <c r="F48" s="76"/>
      <c r="G48" s="109"/>
      <c r="H48" s="77"/>
      <c r="I48" s="67" t="s">
        <v>73</v>
      </c>
      <c r="J48" s="68" t="n">
        <v>29031</v>
      </c>
      <c r="K48" s="37" t="n">
        <v>234.91</v>
      </c>
      <c r="L48" s="37" t="n">
        <v>0.3222</v>
      </c>
      <c r="M48" s="110" t="n">
        <f aca="false">J48*K48*L48</f>
        <v>2197298.386062</v>
      </c>
      <c r="N48" s="39" t="n">
        <v>9598</v>
      </c>
      <c r="O48" s="40" t="n">
        <f aca="false">K48*L48*N48</f>
        <v>726453.443196</v>
      </c>
      <c r="P48" s="51"/>
      <c r="Q48" s="70" t="n">
        <v>7163</v>
      </c>
      <c r="R48" s="71" t="n">
        <f aca="false">N48+Q48</f>
        <v>16761</v>
      </c>
      <c r="S48" s="44"/>
      <c r="T48" s="45" t="n">
        <v>1704</v>
      </c>
      <c r="U48" s="46" t="n">
        <f aca="false">R48+T48</f>
        <v>18465</v>
      </c>
      <c r="V48" s="46" t="n">
        <f aca="false">U48*100/J48</f>
        <v>63.6044228583239</v>
      </c>
      <c r="W48" s="47" t="n">
        <v>10566</v>
      </c>
      <c r="X48" s="48" t="n">
        <f aca="false">U48+W48</f>
        <v>29031</v>
      </c>
      <c r="Y48" s="46" t="n">
        <f aca="false">X48*100/J48</f>
        <v>100</v>
      </c>
      <c r="Z48" s="34" t="n">
        <f aca="false">X48-J48</f>
        <v>0</v>
      </c>
    </row>
    <row r="49" customFormat="false" ht="12.75" hidden="false" customHeight="false" outlineLevel="0" collapsed="false">
      <c r="A49" s="72"/>
      <c r="B49" s="73"/>
      <c r="C49" s="73"/>
      <c r="D49" s="74"/>
      <c r="E49" s="108"/>
      <c r="F49" s="76"/>
      <c r="G49" s="109"/>
      <c r="H49" s="77"/>
      <c r="I49" s="67" t="s">
        <v>74</v>
      </c>
      <c r="J49" s="68" t="n">
        <v>0</v>
      </c>
      <c r="K49" s="37" t="n">
        <v>234.91</v>
      </c>
      <c r="L49" s="37" t="n">
        <v>0.2369</v>
      </c>
      <c r="M49" s="110" t="n">
        <f aca="false">J49*K49*L49</f>
        <v>0</v>
      </c>
      <c r="N49" s="39" t="n">
        <v>0</v>
      </c>
      <c r="O49" s="40" t="n">
        <f aca="false">K49*L49*N49</f>
        <v>0</v>
      </c>
      <c r="P49" s="51"/>
      <c r="Q49" s="70"/>
      <c r="R49" s="71" t="n">
        <f aca="false">N49+Q49</f>
        <v>0</v>
      </c>
      <c r="S49" s="44"/>
      <c r="T49" s="45"/>
      <c r="U49" s="46" t="n">
        <f aca="false">R49+T49</f>
        <v>0</v>
      </c>
      <c r="V49" s="46"/>
      <c r="W49" s="47"/>
      <c r="X49" s="48" t="n">
        <f aca="false">U49+W49</f>
        <v>0</v>
      </c>
      <c r="Y49" s="46"/>
      <c r="Z49" s="34" t="n">
        <f aca="false">X49-J49</f>
        <v>0</v>
      </c>
    </row>
    <row r="50" customFormat="false" ht="12.75" hidden="false" customHeight="false" outlineLevel="0" collapsed="false">
      <c r="A50" s="72"/>
      <c r="B50" s="73"/>
      <c r="C50" s="73"/>
      <c r="D50" s="74"/>
      <c r="E50" s="108"/>
      <c r="F50" s="76"/>
      <c r="G50" s="109"/>
      <c r="H50" s="77"/>
      <c r="I50" s="67" t="s">
        <v>75</v>
      </c>
      <c r="J50" s="68" t="n">
        <v>4000</v>
      </c>
      <c r="K50" s="37" t="n">
        <v>234.91</v>
      </c>
      <c r="L50" s="37" t="n">
        <v>0.2411</v>
      </c>
      <c r="M50" s="110" t="n">
        <f aca="false">J50*K50*L50</f>
        <v>226547.204</v>
      </c>
      <c r="N50" s="39" t="n">
        <v>903</v>
      </c>
      <c r="O50" s="40" t="n">
        <f aca="false">K50*L50*N50</f>
        <v>51143.031303</v>
      </c>
      <c r="P50" s="51"/>
      <c r="Q50" s="70" t="n">
        <v>602</v>
      </c>
      <c r="R50" s="71" t="n">
        <f aca="false">N50+Q50</f>
        <v>1505</v>
      </c>
      <c r="S50" s="44"/>
      <c r="T50" s="45" t="n">
        <v>671</v>
      </c>
      <c r="U50" s="46" t="n">
        <f aca="false">R50+T50</f>
        <v>2176</v>
      </c>
      <c r="V50" s="46" t="n">
        <f aca="false">U50*100/J50</f>
        <v>54.4</v>
      </c>
      <c r="W50" s="47" t="n">
        <v>1824</v>
      </c>
      <c r="X50" s="48" t="n">
        <f aca="false">U50+W50</f>
        <v>4000</v>
      </c>
      <c r="Y50" s="46" t="n">
        <f aca="false">X50*100/J50</f>
        <v>100</v>
      </c>
      <c r="Z50" s="34" t="n">
        <f aca="false">X50-J50</f>
        <v>0</v>
      </c>
    </row>
    <row r="51" customFormat="false" ht="12.75" hidden="false" customHeight="false" outlineLevel="0" collapsed="false">
      <c r="A51" s="72"/>
      <c r="B51" s="73"/>
      <c r="C51" s="73"/>
      <c r="D51" s="74"/>
      <c r="E51" s="108"/>
      <c r="F51" s="76"/>
      <c r="G51" s="109"/>
      <c r="H51" s="77"/>
      <c r="I51" s="67" t="s">
        <v>76</v>
      </c>
      <c r="J51" s="68" t="n">
        <v>800</v>
      </c>
      <c r="K51" s="37" t="n">
        <v>234.91</v>
      </c>
      <c r="L51" s="37" t="n">
        <v>0.2326</v>
      </c>
      <c r="M51" s="110" t="n">
        <f aca="false">J51*K51*L51</f>
        <v>43712.0528</v>
      </c>
      <c r="N51" s="39" t="n">
        <v>76</v>
      </c>
      <c r="O51" s="40" t="n">
        <f aca="false">K51*L51*N51</f>
        <v>4152.645016</v>
      </c>
      <c r="P51" s="51"/>
      <c r="Q51" s="70" t="n">
        <v>89</v>
      </c>
      <c r="R51" s="71" t="n">
        <f aca="false">N51+Q51</f>
        <v>165</v>
      </c>
      <c r="S51" s="44"/>
      <c r="T51" s="45" t="n">
        <v>257</v>
      </c>
      <c r="U51" s="79" t="n">
        <f aca="false">R51+T51</f>
        <v>422</v>
      </c>
      <c r="V51" s="46" t="n">
        <f aca="false">U51*100/J51</f>
        <v>52.75</v>
      </c>
      <c r="W51" s="47" t="n">
        <v>378</v>
      </c>
      <c r="X51" s="48" t="n">
        <f aca="false">U51+W51</f>
        <v>800</v>
      </c>
      <c r="Y51" s="46" t="n">
        <f aca="false">X51*100/J51</f>
        <v>100</v>
      </c>
      <c r="Z51" s="34" t="n">
        <f aca="false">X51-J51</f>
        <v>0</v>
      </c>
    </row>
    <row r="52" customFormat="false" ht="12.75" hidden="false" customHeight="false" outlineLevel="0" collapsed="false">
      <c r="A52" s="72"/>
      <c r="B52" s="73"/>
      <c r="C52" s="73"/>
      <c r="D52" s="74"/>
      <c r="E52" s="108"/>
      <c r="F52" s="76"/>
      <c r="G52" s="109"/>
      <c r="H52" s="77"/>
      <c r="I52" s="67" t="s">
        <v>77</v>
      </c>
      <c r="J52" s="68" t="n">
        <v>0</v>
      </c>
      <c r="K52" s="37" t="n">
        <v>234.91</v>
      </c>
      <c r="L52" s="37" t="n">
        <v>1</v>
      </c>
      <c r="M52" s="110" t="n">
        <f aca="false">J52*K52*L52</f>
        <v>0</v>
      </c>
      <c r="N52" s="39" t="n">
        <v>0</v>
      </c>
      <c r="O52" s="40" t="n">
        <f aca="false">K52*L52*N52</f>
        <v>0</v>
      </c>
      <c r="P52" s="51"/>
      <c r="Q52" s="70"/>
      <c r="R52" s="71" t="n">
        <f aca="false">N52+Q52</f>
        <v>0</v>
      </c>
      <c r="S52" s="44"/>
      <c r="T52" s="45"/>
      <c r="U52" s="46" t="n">
        <f aca="false">R52+T52</f>
        <v>0</v>
      </c>
      <c r="V52" s="46"/>
      <c r="W52" s="47"/>
      <c r="X52" s="48" t="n">
        <f aca="false">U52+W52</f>
        <v>0</v>
      </c>
      <c r="Y52" s="46"/>
      <c r="Z52" s="34" t="n">
        <f aca="false">X52-J52</f>
        <v>0</v>
      </c>
    </row>
    <row r="53" customFormat="false" ht="12.75" hidden="false" customHeight="false" outlineLevel="0" collapsed="false">
      <c r="A53" s="72"/>
      <c r="B53" s="73"/>
      <c r="C53" s="73"/>
      <c r="D53" s="74"/>
      <c r="E53" s="108"/>
      <c r="F53" s="76"/>
      <c r="G53" s="109"/>
      <c r="H53" s="77"/>
      <c r="I53" s="67" t="s">
        <v>78</v>
      </c>
      <c r="J53" s="68" t="n">
        <v>0</v>
      </c>
      <c r="K53" s="37" t="n">
        <v>234.91</v>
      </c>
      <c r="L53" s="37" t="n">
        <v>10.8457</v>
      </c>
      <c r="M53" s="110" t="n">
        <f aca="false">J53*K53*L53</f>
        <v>0</v>
      </c>
      <c r="N53" s="39" t="n">
        <v>0</v>
      </c>
      <c r="O53" s="40" t="n">
        <f aca="false">K53*L53*N53</f>
        <v>0</v>
      </c>
      <c r="P53" s="51"/>
      <c r="Q53" s="70"/>
      <c r="R53" s="71" t="n">
        <f aca="false">N53+Q53</f>
        <v>0</v>
      </c>
      <c r="S53" s="44"/>
      <c r="T53" s="45"/>
      <c r="U53" s="46" t="n">
        <f aca="false">R53+T53</f>
        <v>0</v>
      </c>
      <c r="V53" s="46"/>
      <c r="W53" s="47"/>
      <c r="X53" s="48" t="n">
        <f aca="false">U53+W53</f>
        <v>0</v>
      </c>
      <c r="Y53" s="46"/>
      <c r="Z53" s="34" t="n">
        <f aca="false">X53-J53</f>
        <v>0</v>
      </c>
    </row>
    <row r="54" customFormat="false" ht="12.75" hidden="false" customHeight="false" outlineLevel="0" collapsed="false">
      <c r="A54" s="72"/>
      <c r="B54" s="73"/>
      <c r="C54" s="73"/>
      <c r="D54" s="74"/>
      <c r="E54" s="108"/>
      <c r="F54" s="76"/>
      <c r="G54" s="109"/>
      <c r="H54" s="77"/>
      <c r="I54" s="67" t="s">
        <v>79</v>
      </c>
      <c r="J54" s="68" t="n">
        <v>1070</v>
      </c>
      <c r="K54" s="37" t="n">
        <v>234.91</v>
      </c>
      <c r="L54" s="37" t="n">
        <v>0.5049</v>
      </c>
      <c r="M54" s="110" t="n">
        <f aca="false">J54*K54*L54</f>
        <v>126908.48313</v>
      </c>
      <c r="N54" s="39" t="n">
        <v>534</v>
      </c>
      <c r="O54" s="40" t="n">
        <f aca="false">K54*L54*N54</f>
        <v>63335.635506</v>
      </c>
      <c r="P54" s="51"/>
      <c r="Q54" s="70" t="n">
        <v>536</v>
      </c>
      <c r="R54" s="71" t="n">
        <f aca="false">N54+Q54</f>
        <v>1070</v>
      </c>
      <c r="S54" s="44"/>
      <c r="T54" s="45" t="n">
        <v>0</v>
      </c>
      <c r="U54" s="79" t="n">
        <f aca="false">R54+T54</f>
        <v>1070</v>
      </c>
      <c r="V54" s="46" t="n">
        <f aca="false">U54*100/J54</f>
        <v>100</v>
      </c>
      <c r="W54" s="47" t="n">
        <v>0</v>
      </c>
      <c r="X54" s="48" t="n">
        <f aca="false">U54+W54</f>
        <v>1070</v>
      </c>
      <c r="Y54" s="46" t="n">
        <f aca="false">X54*100/J54</f>
        <v>100</v>
      </c>
      <c r="Z54" s="34" t="n">
        <f aca="false">X54-J54</f>
        <v>0</v>
      </c>
    </row>
    <row r="55" customFormat="false" ht="12.75" hidden="false" customHeight="false" outlineLevel="0" collapsed="false">
      <c r="A55" s="72"/>
      <c r="B55" s="73"/>
      <c r="C55" s="73"/>
      <c r="D55" s="74"/>
      <c r="E55" s="108"/>
      <c r="F55" s="76"/>
      <c r="G55" s="109"/>
      <c r="H55" s="77"/>
      <c r="I55" s="67" t="s">
        <v>77</v>
      </c>
      <c r="J55" s="68" t="n">
        <v>0</v>
      </c>
      <c r="K55" s="37" t="n">
        <v>234.91</v>
      </c>
      <c r="L55" s="37" t="n">
        <v>1</v>
      </c>
      <c r="M55" s="110" t="n">
        <f aca="false">J55*K55*L55</f>
        <v>0</v>
      </c>
      <c r="N55" s="39" t="n">
        <v>0</v>
      </c>
      <c r="O55" s="40" t="n">
        <f aca="false">K55*L55*N55</f>
        <v>0</v>
      </c>
      <c r="P55" s="51"/>
      <c r="Q55" s="70"/>
      <c r="R55" s="71" t="n">
        <f aca="false">N55+Q55</f>
        <v>0</v>
      </c>
      <c r="S55" s="44"/>
      <c r="T55" s="45"/>
      <c r="U55" s="46" t="n">
        <f aca="false">R55+T55</f>
        <v>0</v>
      </c>
      <c r="V55" s="46"/>
      <c r="W55" s="47"/>
      <c r="X55" s="48" t="n">
        <f aca="false">U55+W55</f>
        <v>0</v>
      </c>
      <c r="Y55" s="46"/>
      <c r="Z55" s="34" t="n">
        <f aca="false">X55-J55</f>
        <v>0</v>
      </c>
    </row>
    <row r="56" customFormat="false" ht="12.75" hidden="false" customHeight="false" outlineLevel="0" collapsed="false">
      <c r="A56" s="72"/>
      <c r="B56" s="73"/>
      <c r="C56" s="73"/>
      <c r="D56" s="74"/>
      <c r="E56" s="108"/>
      <c r="F56" s="76"/>
      <c r="G56" s="109"/>
      <c r="H56" s="77"/>
      <c r="I56" s="67" t="s">
        <v>80</v>
      </c>
      <c r="J56" s="68" t="n">
        <v>700</v>
      </c>
      <c r="K56" s="37" t="n">
        <v>234.91</v>
      </c>
      <c r="L56" s="37" t="n">
        <v>0.2411</v>
      </c>
      <c r="M56" s="110" t="n">
        <f aca="false">J56*K56*L56</f>
        <v>39645.7607</v>
      </c>
      <c r="N56" s="39" t="n">
        <v>411</v>
      </c>
      <c r="O56" s="40" t="n">
        <f aca="false">K56*L56*N56</f>
        <v>23277.725211</v>
      </c>
      <c r="P56" s="51"/>
      <c r="Q56" s="70" t="n">
        <v>289</v>
      </c>
      <c r="R56" s="71" t="n">
        <f aca="false">N56+Q56</f>
        <v>700</v>
      </c>
      <c r="S56" s="44"/>
      <c r="T56" s="45" t="n">
        <v>0</v>
      </c>
      <c r="U56" s="79" t="n">
        <f aca="false">R56+T56</f>
        <v>700</v>
      </c>
      <c r="V56" s="46" t="n">
        <f aca="false">U56*100/J56</f>
        <v>100</v>
      </c>
      <c r="W56" s="47" t="n">
        <v>0</v>
      </c>
      <c r="X56" s="48" t="n">
        <f aca="false">U56+W56</f>
        <v>700</v>
      </c>
      <c r="Y56" s="46" t="n">
        <f aca="false">X56*100/J56</f>
        <v>100</v>
      </c>
      <c r="Z56" s="34" t="n">
        <f aca="false">X56-J56</f>
        <v>0</v>
      </c>
    </row>
    <row r="57" customFormat="false" ht="12.75" hidden="false" customHeight="false" outlineLevel="0" collapsed="false">
      <c r="A57" s="72"/>
      <c r="B57" s="73"/>
      <c r="C57" s="73"/>
      <c r="D57" s="74"/>
      <c r="E57" s="108"/>
      <c r="F57" s="76"/>
      <c r="G57" s="109"/>
      <c r="H57" s="77"/>
      <c r="I57" s="67" t="s">
        <v>77</v>
      </c>
      <c r="J57" s="68" t="n">
        <v>0</v>
      </c>
      <c r="K57" s="37" t="n">
        <v>234.91</v>
      </c>
      <c r="L57" s="37" t="n">
        <v>1</v>
      </c>
      <c r="M57" s="110" t="n">
        <f aca="false">J57*K57*L57</f>
        <v>0</v>
      </c>
      <c r="N57" s="39" t="n">
        <v>0</v>
      </c>
      <c r="O57" s="40" t="n">
        <f aca="false">K57*L57*N57</f>
        <v>0</v>
      </c>
      <c r="P57" s="51"/>
      <c r="Q57" s="70"/>
      <c r="R57" s="71" t="n">
        <f aca="false">N57+Q57</f>
        <v>0</v>
      </c>
      <c r="S57" s="44"/>
      <c r="T57" s="45"/>
      <c r="U57" s="46" t="n">
        <f aca="false">R57+T57</f>
        <v>0</v>
      </c>
      <c r="V57" s="46"/>
      <c r="W57" s="47"/>
      <c r="X57" s="48" t="n">
        <f aca="false">U57+W57</f>
        <v>0</v>
      </c>
      <c r="Y57" s="46"/>
      <c r="Z57" s="34" t="n">
        <f aca="false">X57-J57</f>
        <v>0</v>
      </c>
    </row>
    <row r="58" customFormat="false" ht="17.25" hidden="false" customHeight="false" outlineLevel="0" collapsed="false">
      <c r="A58" s="72"/>
      <c r="B58" s="73"/>
      <c r="C58" s="73"/>
      <c r="D58" s="74"/>
      <c r="E58" s="108"/>
      <c r="F58" s="76"/>
      <c r="G58" s="109"/>
      <c r="H58" s="77"/>
      <c r="I58" s="78" t="s">
        <v>81</v>
      </c>
      <c r="J58" s="68" t="n">
        <v>645</v>
      </c>
      <c r="K58" s="37" t="n">
        <v>234.91</v>
      </c>
      <c r="L58" s="37" t="n">
        <v>1.5948</v>
      </c>
      <c r="M58" s="110" t="n">
        <f aca="false">J58*K58*L58</f>
        <v>241639.23186</v>
      </c>
      <c r="N58" s="39" t="n">
        <v>218</v>
      </c>
      <c r="O58" s="40" t="n">
        <f aca="false">K58*L58*N58</f>
        <v>81670.314024</v>
      </c>
      <c r="P58" s="51"/>
      <c r="Q58" s="70" t="n">
        <v>192</v>
      </c>
      <c r="R58" s="71" t="n">
        <f aca="false">N58+Q58</f>
        <v>410</v>
      </c>
      <c r="S58" s="44"/>
      <c r="T58" s="45" t="n">
        <v>31</v>
      </c>
      <c r="U58" s="46" t="n">
        <f aca="false">R58+T58</f>
        <v>441</v>
      </c>
      <c r="V58" s="46" t="n">
        <f aca="false">U58*100/J58</f>
        <v>68.3720930232558</v>
      </c>
      <c r="W58" s="47" t="n">
        <v>204</v>
      </c>
      <c r="X58" s="48" t="n">
        <f aca="false">U58+W58</f>
        <v>645</v>
      </c>
      <c r="Y58" s="46" t="n">
        <f aca="false">X58*100/J58</f>
        <v>100</v>
      </c>
      <c r="Z58" s="34" t="n">
        <f aca="false">X58-J58</f>
        <v>0</v>
      </c>
    </row>
    <row r="59" customFormat="false" ht="12.75" hidden="false" customHeight="false" outlineLevel="0" collapsed="false">
      <c r="A59" s="72"/>
      <c r="B59" s="73"/>
      <c r="C59" s="73"/>
      <c r="D59" s="74"/>
      <c r="E59" s="108"/>
      <c r="F59" s="76"/>
      <c r="G59" s="109"/>
      <c r="H59" s="77"/>
      <c r="I59" s="67" t="s">
        <v>82</v>
      </c>
      <c r="J59" s="68" t="n">
        <v>0</v>
      </c>
      <c r="K59" s="37" t="n">
        <v>234.91</v>
      </c>
      <c r="L59" s="37" t="n">
        <v>1</v>
      </c>
      <c r="M59" s="110" t="n">
        <f aca="false">J59*K59*L59</f>
        <v>0</v>
      </c>
      <c r="N59" s="39" t="n">
        <v>0</v>
      </c>
      <c r="O59" s="40" t="n">
        <f aca="false">K59*L59*N59</f>
        <v>0</v>
      </c>
      <c r="P59" s="51"/>
      <c r="Q59" s="70"/>
      <c r="R59" s="71" t="n">
        <f aca="false">N59+Q59</f>
        <v>0</v>
      </c>
      <c r="S59" s="44"/>
      <c r="T59" s="45"/>
      <c r="U59" s="46" t="n">
        <f aca="false">R59+T59</f>
        <v>0</v>
      </c>
      <c r="V59" s="46"/>
      <c r="W59" s="47"/>
      <c r="X59" s="48" t="n">
        <f aca="false">U59+W59</f>
        <v>0</v>
      </c>
      <c r="Y59" s="46"/>
      <c r="Z59" s="34" t="n">
        <f aca="false">X59-J59</f>
        <v>0</v>
      </c>
    </row>
    <row r="60" customFormat="false" ht="12.75" hidden="false" customHeight="false" outlineLevel="0" collapsed="false">
      <c r="A60" s="72"/>
      <c r="B60" s="73"/>
      <c r="C60" s="73"/>
      <c r="D60" s="74"/>
      <c r="E60" s="108"/>
      <c r="F60" s="76"/>
      <c r="G60" s="109"/>
      <c r="H60" s="77"/>
      <c r="I60" s="67" t="s">
        <v>83</v>
      </c>
      <c r="J60" s="68" t="n">
        <v>0</v>
      </c>
      <c r="K60" s="37" t="n">
        <v>234.91</v>
      </c>
      <c r="L60" s="37" t="n">
        <v>1</v>
      </c>
      <c r="M60" s="110" t="n">
        <f aca="false">J60*K60*L60</f>
        <v>0</v>
      </c>
      <c r="N60" s="39" t="n">
        <v>0</v>
      </c>
      <c r="O60" s="40" t="n">
        <f aca="false">K60*L60*N60</f>
        <v>0</v>
      </c>
      <c r="P60" s="51"/>
      <c r="Q60" s="70"/>
      <c r="R60" s="71" t="n">
        <f aca="false">N60+Q60</f>
        <v>0</v>
      </c>
      <c r="S60" s="44"/>
      <c r="T60" s="45"/>
      <c r="U60" s="46" t="n">
        <f aca="false">R60+T60</f>
        <v>0</v>
      </c>
      <c r="V60" s="46"/>
      <c r="W60" s="47"/>
      <c r="X60" s="48" t="n">
        <f aca="false">U60+W60</f>
        <v>0</v>
      </c>
      <c r="Y60" s="46"/>
      <c r="Z60" s="34" t="n">
        <f aca="false">X60-J60</f>
        <v>0</v>
      </c>
    </row>
    <row r="61" customFormat="false" ht="12.75" hidden="false" customHeight="false" outlineLevel="0" collapsed="false">
      <c r="A61" s="72"/>
      <c r="B61" s="73"/>
      <c r="C61" s="73"/>
      <c r="D61" s="74"/>
      <c r="E61" s="108"/>
      <c r="F61" s="76"/>
      <c r="G61" s="109"/>
      <c r="H61" s="77"/>
      <c r="I61" s="67" t="s">
        <v>84</v>
      </c>
      <c r="J61" s="68" t="n">
        <v>0</v>
      </c>
      <c r="K61" s="37" t="n">
        <v>234.91</v>
      </c>
      <c r="L61" s="37" t="n">
        <v>1</v>
      </c>
      <c r="M61" s="110" t="n">
        <f aca="false">J61*K61*L61</f>
        <v>0</v>
      </c>
      <c r="N61" s="39" t="n">
        <v>0</v>
      </c>
      <c r="O61" s="40" t="n">
        <f aca="false">K61*L61*N61</f>
        <v>0</v>
      </c>
      <c r="P61" s="51"/>
      <c r="Q61" s="70"/>
      <c r="R61" s="71" t="n">
        <f aca="false">N61+Q61</f>
        <v>0</v>
      </c>
      <c r="S61" s="44"/>
      <c r="T61" s="45"/>
      <c r="U61" s="46" t="n">
        <f aca="false">R61+T61</f>
        <v>0</v>
      </c>
      <c r="V61" s="46"/>
      <c r="W61" s="47"/>
      <c r="X61" s="48" t="n">
        <f aca="false">U61+W61</f>
        <v>0</v>
      </c>
      <c r="Y61" s="46"/>
      <c r="Z61" s="34" t="n">
        <f aca="false">X61-J61</f>
        <v>0</v>
      </c>
    </row>
    <row r="62" customFormat="false" ht="12.75" hidden="false" customHeight="false" outlineLevel="0" collapsed="false">
      <c r="A62" s="72"/>
      <c r="B62" s="73"/>
      <c r="C62" s="73"/>
      <c r="D62" s="74"/>
      <c r="E62" s="108"/>
      <c r="F62" s="76"/>
      <c r="G62" s="109"/>
      <c r="H62" s="77"/>
      <c r="I62" s="67" t="s">
        <v>82</v>
      </c>
      <c r="J62" s="68" t="n">
        <v>0</v>
      </c>
      <c r="K62" s="37" t="n">
        <v>234.91</v>
      </c>
      <c r="L62" s="37" t="n">
        <v>1</v>
      </c>
      <c r="M62" s="110" t="n">
        <f aca="false">J62*K62*L62</f>
        <v>0</v>
      </c>
      <c r="N62" s="39" t="n">
        <v>0</v>
      </c>
      <c r="O62" s="40" t="n">
        <f aca="false">K62*L62*N62</f>
        <v>0</v>
      </c>
      <c r="P62" s="51"/>
      <c r="Q62" s="70"/>
      <c r="R62" s="71" t="n">
        <f aca="false">N62+Q62</f>
        <v>0</v>
      </c>
      <c r="S62" s="44"/>
      <c r="T62" s="45"/>
      <c r="U62" s="46" t="n">
        <f aca="false">R62+T62</f>
        <v>0</v>
      </c>
      <c r="V62" s="46"/>
      <c r="W62" s="47"/>
      <c r="X62" s="48" t="n">
        <f aca="false">U62+W62</f>
        <v>0</v>
      </c>
      <c r="Y62" s="46"/>
      <c r="Z62" s="34" t="n">
        <f aca="false">X62-J62</f>
        <v>0</v>
      </c>
    </row>
    <row r="63" customFormat="false" ht="12.75" hidden="false" customHeight="false" outlineLevel="0" collapsed="false">
      <c r="A63" s="72"/>
      <c r="B63" s="73"/>
      <c r="C63" s="73"/>
      <c r="D63" s="74"/>
      <c r="E63" s="108"/>
      <c r="F63" s="76"/>
      <c r="G63" s="109"/>
      <c r="H63" s="77"/>
      <c r="I63" s="67" t="s">
        <v>85</v>
      </c>
      <c r="J63" s="68" t="n">
        <v>0</v>
      </c>
      <c r="K63" s="37" t="n">
        <v>234.91</v>
      </c>
      <c r="L63" s="37" t="n">
        <v>1</v>
      </c>
      <c r="M63" s="110"/>
      <c r="N63" s="39" t="n">
        <v>0</v>
      </c>
      <c r="O63" s="40" t="n">
        <f aca="false">K63*L63*N63</f>
        <v>0</v>
      </c>
      <c r="P63" s="51"/>
      <c r="Q63" s="70"/>
      <c r="R63" s="71" t="n">
        <f aca="false">N63+Q63</f>
        <v>0</v>
      </c>
      <c r="S63" s="44"/>
      <c r="T63" s="45"/>
      <c r="U63" s="46" t="n">
        <f aca="false">R63+T63</f>
        <v>0</v>
      </c>
      <c r="V63" s="46"/>
      <c r="W63" s="47"/>
      <c r="X63" s="48" t="n">
        <f aca="false">U63+W63</f>
        <v>0</v>
      </c>
      <c r="Y63" s="46"/>
      <c r="Z63" s="34" t="n">
        <f aca="false">X63-J63</f>
        <v>0</v>
      </c>
    </row>
    <row r="64" customFormat="false" ht="12.75" hidden="false" customHeight="false" outlineLevel="0" collapsed="false">
      <c r="A64" s="72"/>
      <c r="B64" s="73"/>
      <c r="C64" s="73"/>
      <c r="D64" s="74"/>
      <c r="E64" s="108"/>
      <c r="F64" s="76"/>
      <c r="G64" s="109"/>
      <c r="H64" s="77"/>
      <c r="I64" s="67" t="s">
        <v>86</v>
      </c>
      <c r="J64" s="68" t="n">
        <v>0</v>
      </c>
      <c r="K64" s="37" t="n">
        <v>234.91</v>
      </c>
      <c r="L64" s="37" t="n">
        <v>1</v>
      </c>
      <c r="M64" s="110" t="n">
        <f aca="false">J64*K64*L64</f>
        <v>0</v>
      </c>
      <c r="N64" s="39" t="n">
        <v>0</v>
      </c>
      <c r="O64" s="40" t="n">
        <f aca="false">K64*L64*N64</f>
        <v>0</v>
      </c>
      <c r="P64" s="51"/>
      <c r="Q64" s="70"/>
      <c r="R64" s="71" t="n">
        <f aca="false">N64+Q64</f>
        <v>0</v>
      </c>
      <c r="S64" s="44"/>
      <c r="T64" s="45"/>
      <c r="U64" s="46" t="n">
        <f aca="false">R64+T64</f>
        <v>0</v>
      </c>
      <c r="V64" s="46"/>
      <c r="W64" s="47"/>
      <c r="X64" s="48" t="n">
        <f aca="false">U64+W64</f>
        <v>0</v>
      </c>
      <c r="Y64" s="46"/>
      <c r="Z64" s="34" t="n">
        <f aca="false">X64-J64</f>
        <v>0</v>
      </c>
    </row>
    <row r="65" customFormat="false" ht="17.25" hidden="false" customHeight="false" outlineLevel="0" collapsed="false">
      <c r="A65" s="72"/>
      <c r="B65" s="73"/>
      <c r="C65" s="73"/>
      <c r="D65" s="74"/>
      <c r="E65" s="108"/>
      <c r="F65" s="76"/>
      <c r="G65" s="109"/>
      <c r="H65" s="77"/>
      <c r="I65" s="78" t="s">
        <v>87</v>
      </c>
      <c r="J65" s="68" t="n">
        <v>300</v>
      </c>
      <c r="K65" s="37" t="n">
        <v>234.91</v>
      </c>
      <c r="L65" s="37" t="n">
        <v>3.5534</v>
      </c>
      <c r="M65" s="110" t="n">
        <f aca="false">J65*K65*L65</f>
        <v>250418.7582</v>
      </c>
      <c r="N65" s="39" t="n">
        <v>112</v>
      </c>
      <c r="O65" s="40" t="n">
        <f aca="false">K65*L65*N65</f>
        <v>93489.669728</v>
      </c>
      <c r="P65" s="51"/>
      <c r="Q65" s="70" t="n">
        <v>19</v>
      </c>
      <c r="R65" s="71" t="n">
        <f aca="false">N65+Q65</f>
        <v>131</v>
      </c>
      <c r="S65" s="44"/>
      <c r="T65" s="45" t="n">
        <v>101</v>
      </c>
      <c r="U65" s="46" t="n">
        <f aca="false">R65+T65</f>
        <v>232</v>
      </c>
      <c r="V65" s="46" t="n">
        <f aca="false">U65*100/J65</f>
        <v>77.3333333333333</v>
      </c>
      <c r="W65" s="47" t="n">
        <v>68</v>
      </c>
      <c r="X65" s="48" t="n">
        <f aca="false">U65+W65</f>
        <v>300</v>
      </c>
      <c r="Y65" s="46" t="n">
        <f aca="false">X65*100/J65</f>
        <v>100</v>
      </c>
      <c r="Z65" s="34" t="n">
        <f aca="false">X65-J65</f>
        <v>0</v>
      </c>
    </row>
    <row r="66" customFormat="false" ht="12.75" hidden="false" customHeight="false" outlineLevel="0" collapsed="false">
      <c r="A66" s="72"/>
      <c r="B66" s="73"/>
      <c r="C66" s="73"/>
      <c r="D66" s="74"/>
      <c r="E66" s="108"/>
      <c r="F66" s="76"/>
      <c r="G66" s="109"/>
      <c r="H66" s="77"/>
      <c r="I66" s="67" t="s">
        <v>88</v>
      </c>
      <c r="J66" s="68" t="n">
        <v>26167</v>
      </c>
      <c r="K66" s="37" t="n">
        <v>234.91</v>
      </c>
      <c r="L66" s="37" t="n">
        <v>0.5845</v>
      </c>
      <c r="M66" s="110" t="n">
        <f aca="false">J66*K66*L66</f>
        <v>3592857.187465</v>
      </c>
      <c r="N66" s="39" t="n">
        <v>8390</v>
      </c>
      <c r="O66" s="40" t="n">
        <f aca="false">K66*L66*N66</f>
        <v>1151988.06905</v>
      </c>
      <c r="P66" s="51"/>
      <c r="Q66" s="70" t="n">
        <v>6950</v>
      </c>
      <c r="R66" s="71" t="n">
        <f aca="false">N66+Q66</f>
        <v>15340</v>
      </c>
      <c r="S66" s="44"/>
      <c r="T66" s="45" t="n">
        <v>1133</v>
      </c>
      <c r="U66" s="46" t="n">
        <f aca="false">R66+T66</f>
        <v>16473</v>
      </c>
      <c r="V66" s="46" t="n">
        <f aca="false">U66*100/J66</f>
        <v>62.953338174036</v>
      </c>
      <c r="W66" s="47" t="n">
        <v>9694</v>
      </c>
      <c r="X66" s="48" t="n">
        <f aca="false">U66+W66</f>
        <v>26167</v>
      </c>
      <c r="Y66" s="46" t="n">
        <f aca="false">X66*100/J66</f>
        <v>100</v>
      </c>
      <c r="Z66" s="34" t="n">
        <f aca="false">X66-J66</f>
        <v>0</v>
      </c>
    </row>
    <row r="67" customFormat="false" ht="12.75" hidden="false" customHeight="false" outlineLevel="0" collapsed="false">
      <c r="A67" s="72"/>
      <c r="B67" s="73"/>
      <c r="C67" s="73"/>
      <c r="D67" s="74"/>
      <c r="E67" s="108"/>
      <c r="F67" s="76"/>
      <c r="G67" s="109"/>
      <c r="H67" s="77"/>
      <c r="I67" s="67" t="s">
        <v>89</v>
      </c>
      <c r="J67" s="68" t="n">
        <v>0</v>
      </c>
      <c r="K67" s="37" t="n">
        <v>234.91</v>
      </c>
      <c r="L67" s="37" t="n">
        <v>1</v>
      </c>
      <c r="M67" s="110" t="n">
        <f aca="false">J67*K67*L67</f>
        <v>0</v>
      </c>
      <c r="N67" s="39" t="n">
        <v>0</v>
      </c>
      <c r="O67" s="40" t="n">
        <f aca="false">K67*L67*N67</f>
        <v>0</v>
      </c>
      <c r="P67" s="51"/>
      <c r="Q67" s="70"/>
      <c r="R67" s="71" t="n">
        <f aca="false">N67+Q67</f>
        <v>0</v>
      </c>
      <c r="S67" s="44"/>
      <c r="T67" s="45"/>
      <c r="U67" s="46" t="n">
        <f aca="false">R67+T67</f>
        <v>0</v>
      </c>
      <c r="V67" s="46"/>
      <c r="W67" s="47"/>
      <c r="X67" s="48" t="n">
        <f aca="false">U67+W67</f>
        <v>0</v>
      </c>
      <c r="Y67" s="46"/>
      <c r="Z67" s="34" t="n">
        <f aca="false">X67-J67</f>
        <v>0</v>
      </c>
    </row>
    <row r="68" customFormat="false" ht="12.75" hidden="false" customHeight="false" outlineLevel="0" collapsed="false">
      <c r="A68" s="72"/>
      <c r="B68" s="73"/>
      <c r="C68" s="73"/>
      <c r="D68" s="74"/>
      <c r="E68" s="108"/>
      <c r="F68" s="76"/>
      <c r="G68" s="109"/>
      <c r="H68" s="77"/>
      <c r="I68" s="67" t="s">
        <v>90</v>
      </c>
      <c r="J68" s="68" t="n">
        <v>0</v>
      </c>
      <c r="K68" s="37" t="n">
        <v>234.91</v>
      </c>
      <c r="L68" s="37" t="n">
        <v>1</v>
      </c>
      <c r="M68" s="110" t="n">
        <f aca="false">J68*K68*L68</f>
        <v>0</v>
      </c>
      <c r="N68" s="39" t="n">
        <v>0</v>
      </c>
      <c r="O68" s="40" t="n">
        <f aca="false">K68*L68*N68</f>
        <v>0</v>
      </c>
      <c r="P68" s="51"/>
      <c r="Q68" s="70"/>
      <c r="R68" s="71" t="n">
        <f aca="false">N68+Q68</f>
        <v>0</v>
      </c>
      <c r="S68" s="44"/>
      <c r="T68" s="45"/>
      <c r="U68" s="46" t="n">
        <f aca="false">R68+T68</f>
        <v>0</v>
      </c>
      <c r="V68" s="46"/>
      <c r="W68" s="47"/>
      <c r="X68" s="48" t="n">
        <f aca="false">U68+W68</f>
        <v>0</v>
      </c>
      <c r="Y68" s="46"/>
      <c r="Z68" s="34" t="n">
        <f aca="false">X68-J68</f>
        <v>0</v>
      </c>
    </row>
    <row r="69" customFormat="false" ht="33.75" hidden="false" customHeight="false" outlineLevel="0" collapsed="false">
      <c r="A69" s="72"/>
      <c r="B69" s="73"/>
      <c r="C69" s="73"/>
      <c r="D69" s="74"/>
      <c r="E69" s="108"/>
      <c r="F69" s="76"/>
      <c r="G69" s="109"/>
      <c r="H69" s="77"/>
      <c r="I69" s="80" t="s">
        <v>91</v>
      </c>
      <c r="J69" s="111" t="n">
        <v>96</v>
      </c>
      <c r="K69" s="37" t="n">
        <v>234.91</v>
      </c>
      <c r="L69" s="112" t="n">
        <v>13.6</v>
      </c>
      <c r="M69" s="113" t="n">
        <f aca="false">J69*K69*L69</f>
        <v>306698.496</v>
      </c>
      <c r="N69" s="39" t="n">
        <v>0</v>
      </c>
      <c r="O69" s="40" t="n">
        <f aca="false">K69*L69*N69</f>
        <v>0</v>
      </c>
      <c r="P69" s="51"/>
      <c r="Q69" s="70" t="n">
        <v>0</v>
      </c>
      <c r="R69" s="71" t="n">
        <f aca="false">N69+Q69</f>
        <v>0</v>
      </c>
      <c r="S69" s="44"/>
      <c r="T69" s="45" t="n">
        <v>96</v>
      </c>
      <c r="U69" s="46" t="n">
        <f aca="false">R69+T69</f>
        <v>96</v>
      </c>
      <c r="V69" s="46" t="n">
        <f aca="false">U69*100/J69</f>
        <v>100</v>
      </c>
      <c r="W69" s="47" t="n">
        <v>0</v>
      </c>
      <c r="X69" s="48" t="n">
        <f aca="false">U69+W69</f>
        <v>96</v>
      </c>
      <c r="Y69" s="46" t="n">
        <f aca="false">X69*100/J69</f>
        <v>100</v>
      </c>
      <c r="Z69" s="34" t="n">
        <f aca="false">X69-J69</f>
        <v>0</v>
      </c>
    </row>
    <row r="70" customFormat="false" ht="12.75" hidden="false" customHeight="false" outlineLevel="0" collapsed="false">
      <c r="A70" s="72"/>
      <c r="B70" s="73"/>
      <c r="C70" s="73"/>
      <c r="D70" s="74"/>
      <c r="E70" s="108"/>
      <c r="F70" s="76"/>
      <c r="G70" s="109"/>
      <c r="H70" s="77"/>
      <c r="I70" s="67" t="s">
        <v>92</v>
      </c>
      <c r="J70" s="68" t="n">
        <v>0</v>
      </c>
      <c r="K70" s="37" t="n">
        <v>234.91</v>
      </c>
      <c r="L70" s="37" t="n">
        <v>1</v>
      </c>
      <c r="M70" s="110" t="n">
        <f aca="false">J70*K70*L70</f>
        <v>0</v>
      </c>
      <c r="N70" s="39" t="n">
        <v>0</v>
      </c>
      <c r="O70" s="40" t="n">
        <f aca="false">K70*L70*N70</f>
        <v>0</v>
      </c>
      <c r="P70" s="51"/>
      <c r="Q70" s="70"/>
      <c r="R70" s="71" t="n">
        <f aca="false">N70+Q70</f>
        <v>0</v>
      </c>
      <c r="S70" s="44"/>
      <c r="T70" s="45"/>
      <c r="U70" s="46" t="n">
        <f aca="false">R70+T70</f>
        <v>0</v>
      </c>
      <c r="V70" s="46"/>
      <c r="W70" s="47"/>
      <c r="X70" s="48" t="n">
        <f aca="false">U70+W70</f>
        <v>0</v>
      </c>
      <c r="Y70" s="46"/>
      <c r="Z70" s="34" t="n">
        <f aca="false">X70-J70</f>
        <v>0</v>
      </c>
    </row>
    <row r="71" customFormat="false" ht="12.75" hidden="false" customHeight="false" outlineLevel="0" collapsed="false">
      <c r="A71" s="72"/>
      <c r="B71" s="73"/>
      <c r="C71" s="73"/>
      <c r="D71" s="74"/>
      <c r="E71" s="108"/>
      <c r="F71" s="76"/>
      <c r="G71" s="109"/>
      <c r="H71" s="77"/>
      <c r="I71" s="67" t="s">
        <v>93</v>
      </c>
      <c r="J71" s="68" t="n">
        <v>0</v>
      </c>
      <c r="K71" s="37" t="n">
        <v>234.91</v>
      </c>
      <c r="L71" s="37" t="n">
        <v>1</v>
      </c>
      <c r="M71" s="110" t="n">
        <f aca="false">J71*K71*L71</f>
        <v>0</v>
      </c>
      <c r="N71" s="39" t="n">
        <v>0</v>
      </c>
      <c r="O71" s="40" t="n">
        <f aca="false">K71*L71*N71</f>
        <v>0</v>
      </c>
      <c r="P71" s="51"/>
      <c r="Q71" s="70"/>
      <c r="R71" s="71" t="n">
        <f aca="false">N71+Q71</f>
        <v>0</v>
      </c>
      <c r="S71" s="44"/>
      <c r="T71" s="45"/>
      <c r="U71" s="46" t="n">
        <f aca="false">R71+T71</f>
        <v>0</v>
      </c>
      <c r="V71" s="46"/>
      <c r="W71" s="47"/>
      <c r="X71" s="48" t="n">
        <f aca="false">U71+W71</f>
        <v>0</v>
      </c>
      <c r="Y71" s="46"/>
      <c r="Z71" s="34" t="n">
        <f aca="false">X71-J71</f>
        <v>0</v>
      </c>
    </row>
    <row r="72" customFormat="false" ht="12.75" hidden="false" customHeight="false" outlineLevel="0" collapsed="false">
      <c r="A72" s="72"/>
      <c r="B72" s="73"/>
      <c r="C72" s="73"/>
      <c r="D72" s="74"/>
      <c r="E72" s="108"/>
      <c r="F72" s="76"/>
      <c r="G72" s="109"/>
      <c r="H72" s="77"/>
      <c r="I72" s="67" t="s">
        <v>94</v>
      </c>
      <c r="J72" s="68" t="n">
        <v>0</v>
      </c>
      <c r="K72" s="37" t="n">
        <v>234.91</v>
      </c>
      <c r="L72" s="37" t="n">
        <v>1</v>
      </c>
      <c r="M72" s="110" t="n">
        <f aca="false">J72*K72*L72</f>
        <v>0</v>
      </c>
      <c r="N72" s="39" t="n">
        <v>0</v>
      </c>
      <c r="O72" s="40" t="n">
        <f aca="false">K72*L72*N72</f>
        <v>0</v>
      </c>
      <c r="P72" s="51"/>
      <c r="Q72" s="70"/>
      <c r="R72" s="71" t="n">
        <f aca="false">N72+Q72</f>
        <v>0</v>
      </c>
      <c r="S72" s="44"/>
      <c r="T72" s="45"/>
      <c r="U72" s="46" t="n">
        <f aca="false">R72+T72</f>
        <v>0</v>
      </c>
      <c r="V72" s="46"/>
      <c r="W72" s="47"/>
      <c r="X72" s="48" t="n">
        <f aca="false">U72+W72</f>
        <v>0</v>
      </c>
      <c r="Y72" s="46"/>
      <c r="Z72" s="34" t="n">
        <f aca="false">X72-J72</f>
        <v>0</v>
      </c>
    </row>
    <row r="73" customFormat="false" ht="12.75" hidden="false" customHeight="false" outlineLevel="0" collapsed="false">
      <c r="A73" s="72"/>
      <c r="B73" s="73"/>
      <c r="C73" s="73"/>
      <c r="D73" s="74"/>
      <c r="E73" s="108"/>
      <c r="F73" s="76"/>
      <c r="G73" s="109"/>
      <c r="H73" s="77"/>
      <c r="I73" s="67" t="s">
        <v>95</v>
      </c>
      <c r="J73" s="68" t="n">
        <v>0</v>
      </c>
      <c r="K73" s="37" t="n">
        <v>234.91</v>
      </c>
      <c r="L73" s="37" t="n">
        <v>1</v>
      </c>
      <c r="M73" s="110" t="n">
        <f aca="false">J73*K73*L73</f>
        <v>0</v>
      </c>
      <c r="N73" s="39" t="n">
        <v>0</v>
      </c>
      <c r="O73" s="40" t="n">
        <f aca="false">K73*L73*N73</f>
        <v>0</v>
      </c>
      <c r="P73" s="51"/>
      <c r="Q73" s="70"/>
      <c r="R73" s="71" t="n">
        <f aca="false">N73+Q73</f>
        <v>0</v>
      </c>
      <c r="S73" s="44"/>
      <c r="T73" s="45"/>
      <c r="U73" s="46" t="n">
        <f aca="false">R73+T73</f>
        <v>0</v>
      </c>
      <c r="V73" s="46"/>
      <c r="W73" s="47"/>
      <c r="X73" s="48" t="n">
        <f aca="false">U73+W73</f>
        <v>0</v>
      </c>
      <c r="Y73" s="46"/>
      <c r="Z73" s="34" t="n">
        <f aca="false">X73-J73</f>
        <v>0</v>
      </c>
    </row>
    <row r="74" customFormat="false" ht="12.75" hidden="false" customHeight="false" outlineLevel="0" collapsed="false">
      <c r="A74" s="72"/>
      <c r="B74" s="73"/>
      <c r="C74" s="73"/>
      <c r="D74" s="74"/>
      <c r="E74" s="108"/>
      <c r="F74" s="76"/>
      <c r="G74" s="109"/>
      <c r="H74" s="77"/>
      <c r="I74" s="67" t="s">
        <v>96</v>
      </c>
      <c r="J74" s="68" t="n">
        <v>0</v>
      </c>
      <c r="K74" s="37" t="n">
        <v>234.91</v>
      </c>
      <c r="L74" s="37" t="n">
        <v>5.5814</v>
      </c>
      <c r="M74" s="110" t="n">
        <f aca="false">J74*K74*L74</f>
        <v>0</v>
      </c>
      <c r="N74" s="39" t="n">
        <v>0</v>
      </c>
      <c r="O74" s="40" t="n">
        <f aca="false">K74*L74*N74</f>
        <v>0</v>
      </c>
      <c r="P74" s="51"/>
      <c r="Q74" s="70"/>
      <c r="R74" s="71" t="n">
        <f aca="false">N74+Q74</f>
        <v>0</v>
      </c>
      <c r="S74" s="44"/>
      <c r="T74" s="45"/>
      <c r="U74" s="46" t="n">
        <f aca="false">R74+T74</f>
        <v>0</v>
      </c>
      <c r="V74" s="46"/>
      <c r="W74" s="47"/>
      <c r="X74" s="48" t="n">
        <f aca="false">U74+W74</f>
        <v>0</v>
      </c>
      <c r="Y74" s="46"/>
      <c r="Z74" s="34" t="n">
        <f aca="false">X74-J74</f>
        <v>0</v>
      </c>
    </row>
    <row r="75" customFormat="false" ht="12.75" hidden="false" customHeight="false" outlineLevel="0" collapsed="false">
      <c r="A75" s="72"/>
      <c r="B75" s="73"/>
      <c r="C75" s="73"/>
      <c r="D75" s="74"/>
      <c r="E75" s="108"/>
      <c r="F75" s="76"/>
      <c r="G75" s="109"/>
      <c r="H75" s="77"/>
      <c r="I75" s="67" t="s">
        <v>97</v>
      </c>
      <c r="J75" s="68" t="n">
        <v>0</v>
      </c>
      <c r="K75" s="37" t="n">
        <v>234.91</v>
      </c>
      <c r="L75" s="37" t="n">
        <v>9.6655</v>
      </c>
      <c r="M75" s="110" t="n">
        <f aca="false">J75*K75*L75</f>
        <v>0</v>
      </c>
      <c r="N75" s="39" t="n">
        <v>0</v>
      </c>
      <c r="O75" s="40" t="n">
        <f aca="false">K75*L75*N75</f>
        <v>0</v>
      </c>
      <c r="P75" s="51"/>
      <c r="Q75" s="70"/>
      <c r="R75" s="71" t="n">
        <f aca="false">N75+Q75</f>
        <v>0</v>
      </c>
      <c r="S75" s="44"/>
      <c r="T75" s="45"/>
      <c r="U75" s="46" t="n">
        <f aca="false">R75+T75</f>
        <v>0</v>
      </c>
      <c r="V75" s="46"/>
      <c r="W75" s="47"/>
      <c r="X75" s="48" t="n">
        <f aca="false">U75+W75</f>
        <v>0</v>
      </c>
      <c r="Y75" s="46"/>
      <c r="Z75" s="34" t="n">
        <f aca="false">X75-J75</f>
        <v>0</v>
      </c>
    </row>
    <row r="76" customFormat="false" ht="12.75" hidden="false" customHeight="false" outlineLevel="0" collapsed="false">
      <c r="A76" s="72"/>
      <c r="B76" s="73"/>
      <c r="C76" s="73"/>
      <c r="D76" s="74"/>
      <c r="E76" s="108"/>
      <c r="F76" s="76"/>
      <c r="G76" s="109"/>
      <c r="H76" s="77"/>
      <c r="I76" s="67" t="s">
        <v>98</v>
      </c>
      <c r="J76" s="68" t="n">
        <v>0</v>
      </c>
      <c r="K76" s="37" t="n">
        <v>234.91</v>
      </c>
      <c r="L76" s="37" t="n">
        <v>1.83</v>
      </c>
      <c r="M76" s="110" t="n">
        <f aca="false">J76*K76*L76</f>
        <v>0</v>
      </c>
      <c r="N76" s="39" t="n">
        <v>0</v>
      </c>
      <c r="O76" s="40" t="n">
        <f aca="false">K76*L76*N76</f>
        <v>0</v>
      </c>
      <c r="P76" s="51"/>
      <c r="Q76" s="70"/>
      <c r="R76" s="71" t="n">
        <f aca="false">N76+Q76</f>
        <v>0</v>
      </c>
      <c r="S76" s="44"/>
      <c r="T76" s="45"/>
      <c r="U76" s="46" t="n">
        <f aca="false">R76+T76</f>
        <v>0</v>
      </c>
      <c r="V76" s="46"/>
      <c r="W76" s="47"/>
      <c r="X76" s="48" t="n">
        <f aca="false">U76+W76</f>
        <v>0</v>
      </c>
      <c r="Y76" s="46"/>
      <c r="Z76" s="34" t="n">
        <f aca="false">X76-J76</f>
        <v>0</v>
      </c>
    </row>
    <row r="77" customFormat="false" ht="12.75" hidden="false" customHeight="false" outlineLevel="0" collapsed="false">
      <c r="A77" s="72"/>
      <c r="B77" s="73"/>
      <c r="C77" s="73"/>
      <c r="D77" s="74"/>
      <c r="E77" s="108"/>
      <c r="F77" s="76"/>
      <c r="G77" s="109"/>
      <c r="H77" s="77"/>
      <c r="I77" s="67" t="s">
        <v>99</v>
      </c>
      <c r="J77" s="68" t="n">
        <v>0</v>
      </c>
      <c r="K77" s="37" t="n">
        <v>234.91</v>
      </c>
      <c r="L77" s="37" t="n">
        <v>2.2829</v>
      </c>
      <c r="M77" s="110" t="n">
        <f aca="false">J77*K77*L77</f>
        <v>0</v>
      </c>
      <c r="N77" s="39" t="n">
        <v>0</v>
      </c>
      <c r="O77" s="40" t="n">
        <f aca="false">K77*L77*N77</f>
        <v>0</v>
      </c>
      <c r="P77" s="51"/>
      <c r="Q77" s="70"/>
      <c r="R77" s="71" t="n">
        <f aca="false">N77+Q77</f>
        <v>0</v>
      </c>
      <c r="S77" s="44"/>
      <c r="T77" s="45"/>
      <c r="U77" s="46" t="n">
        <f aca="false">R77+T77</f>
        <v>0</v>
      </c>
      <c r="V77" s="46"/>
      <c r="W77" s="47"/>
      <c r="X77" s="48" t="n">
        <f aca="false">U77+W77</f>
        <v>0</v>
      </c>
      <c r="Y77" s="46"/>
      <c r="Z77" s="34" t="n">
        <f aca="false">X77-J77</f>
        <v>0</v>
      </c>
    </row>
    <row r="78" customFormat="false" ht="12.75" hidden="false" customHeight="false" outlineLevel="0" collapsed="false">
      <c r="A78" s="72"/>
      <c r="B78" s="73"/>
      <c r="C78" s="73"/>
      <c r="D78" s="74"/>
      <c r="E78" s="108"/>
      <c r="F78" s="76"/>
      <c r="G78" s="109"/>
      <c r="H78" s="77"/>
      <c r="I78" s="67" t="s">
        <v>100</v>
      </c>
      <c r="J78" s="68" t="n">
        <v>0</v>
      </c>
      <c r="K78" s="37" t="n">
        <v>234.91</v>
      </c>
      <c r="L78" s="37" t="n">
        <v>1</v>
      </c>
      <c r="M78" s="110" t="n">
        <f aca="false">J78*K78*L78</f>
        <v>0</v>
      </c>
      <c r="N78" s="39" t="n">
        <v>0</v>
      </c>
      <c r="O78" s="40" t="n">
        <f aca="false">K78*L78*N78</f>
        <v>0</v>
      </c>
      <c r="P78" s="51"/>
      <c r="Q78" s="70"/>
      <c r="R78" s="71" t="n">
        <f aca="false">N78+Q78</f>
        <v>0</v>
      </c>
      <c r="S78" s="44"/>
      <c r="T78" s="45"/>
      <c r="U78" s="46" t="n">
        <f aca="false">R78+T78</f>
        <v>0</v>
      </c>
      <c r="V78" s="46"/>
      <c r="W78" s="47"/>
      <c r="X78" s="48" t="n">
        <f aca="false">U78+W78</f>
        <v>0</v>
      </c>
      <c r="Y78" s="46"/>
      <c r="Z78" s="34" t="n">
        <f aca="false">X78-J78</f>
        <v>0</v>
      </c>
    </row>
    <row r="79" customFormat="false" ht="12.75" hidden="false" customHeight="false" outlineLevel="0" collapsed="false">
      <c r="A79" s="72"/>
      <c r="B79" s="73"/>
      <c r="C79" s="73"/>
      <c r="D79" s="74"/>
      <c r="E79" s="108"/>
      <c r="F79" s="76"/>
      <c r="G79" s="109"/>
      <c r="H79" s="77"/>
      <c r="I79" s="67" t="s">
        <v>101</v>
      </c>
      <c r="J79" s="68" t="n">
        <v>551</v>
      </c>
      <c r="K79" s="37" t="n">
        <v>234.91</v>
      </c>
      <c r="L79" s="37" t="n">
        <v>0.3585</v>
      </c>
      <c r="M79" s="110" t="n">
        <f aca="false">J79*K79*L79</f>
        <v>46402.594485</v>
      </c>
      <c r="N79" s="39" t="n">
        <v>422</v>
      </c>
      <c r="O79" s="40" t="n">
        <f aca="false">K79*L79*N79</f>
        <v>35538.82917</v>
      </c>
      <c r="P79" s="51"/>
      <c r="Q79" s="70"/>
      <c r="R79" s="71" t="n">
        <f aca="false">N79+Q79</f>
        <v>422</v>
      </c>
      <c r="S79" s="44"/>
      <c r="T79" s="45" t="n">
        <v>129</v>
      </c>
      <c r="U79" s="79" t="n">
        <f aca="false">R79+T79</f>
        <v>551</v>
      </c>
      <c r="V79" s="79" t="n">
        <f aca="false">U79*100/J79</f>
        <v>100</v>
      </c>
      <c r="W79" s="47" t="n">
        <v>0</v>
      </c>
      <c r="X79" s="48" t="n">
        <f aca="false">U79+W79</f>
        <v>551</v>
      </c>
      <c r="Y79" s="46" t="n">
        <f aca="false">X79*100/J79</f>
        <v>100</v>
      </c>
      <c r="Z79" s="34" t="n">
        <f aca="false">X79-J79</f>
        <v>0</v>
      </c>
    </row>
    <row r="80" customFormat="false" ht="12.75" hidden="false" customHeight="false" outlineLevel="0" collapsed="false">
      <c r="A80" s="72"/>
      <c r="B80" s="73"/>
      <c r="C80" s="73"/>
      <c r="D80" s="74"/>
      <c r="E80" s="108"/>
      <c r="F80" s="76"/>
      <c r="G80" s="109"/>
      <c r="H80" s="77"/>
      <c r="I80" s="67" t="s">
        <v>102</v>
      </c>
      <c r="J80" s="68" t="n">
        <v>551</v>
      </c>
      <c r="K80" s="37" t="n">
        <v>234.91</v>
      </c>
      <c r="L80" s="37" t="n">
        <v>0.6705</v>
      </c>
      <c r="M80" s="110" t="n">
        <f aca="false">J80*K80*L80</f>
        <v>86786.442405</v>
      </c>
      <c r="N80" s="39" t="n">
        <v>422</v>
      </c>
      <c r="O80" s="40" t="n">
        <f aca="false">K80*L80*N80</f>
        <v>66468.01941</v>
      </c>
      <c r="P80" s="51"/>
      <c r="Q80" s="70"/>
      <c r="R80" s="71" t="n">
        <f aca="false">N80+Q80</f>
        <v>422</v>
      </c>
      <c r="S80" s="44"/>
      <c r="T80" s="45" t="n">
        <v>129</v>
      </c>
      <c r="U80" s="79" t="n">
        <f aca="false">R80+T80</f>
        <v>551</v>
      </c>
      <c r="V80" s="79" t="n">
        <f aca="false">U80*100/J80</f>
        <v>100</v>
      </c>
      <c r="W80" s="47" t="n">
        <v>0</v>
      </c>
      <c r="X80" s="48" t="n">
        <f aca="false">U80+W80</f>
        <v>551</v>
      </c>
      <c r="Y80" s="46" t="n">
        <f aca="false">X80*100/J80</f>
        <v>100</v>
      </c>
      <c r="Z80" s="34" t="n">
        <f aca="false">X80-J80</f>
        <v>0</v>
      </c>
    </row>
    <row r="81" customFormat="false" ht="12.75" hidden="false" customHeight="false" outlineLevel="0" collapsed="false">
      <c r="A81" s="72"/>
      <c r="B81" s="73"/>
      <c r="C81" s="73"/>
      <c r="D81" s="74"/>
      <c r="E81" s="108"/>
      <c r="F81" s="76"/>
      <c r="G81" s="109"/>
      <c r="H81" s="77"/>
      <c r="I81" s="67" t="s">
        <v>103</v>
      </c>
      <c r="J81" s="68" t="n">
        <v>551</v>
      </c>
      <c r="K81" s="37" t="n">
        <v>234.91</v>
      </c>
      <c r="L81" s="37" t="n">
        <v>0.6653</v>
      </c>
      <c r="M81" s="110" t="n">
        <f aca="false">J81*K81*L81</f>
        <v>86113.378273</v>
      </c>
      <c r="N81" s="39" t="n">
        <v>422</v>
      </c>
      <c r="O81" s="40" t="n">
        <f aca="false">K81*L81*N81</f>
        <v>65952.532906</v>
      </c>
      <c r="P81" s="51"/>
      <c r="Q81" s="70"/>
      <c r="R81" s="71" t="n">
        <f aca="false">N81+Q81</f>
        <v>422</v>
      </c>
      <c r="S81" s="44"/>
      <c r="T81" s="45" t="n">
        <v>129</v>
      </c>
      <c r="U81" s="79" t="n">
        <f aca="false">R81+T81</f>
        <v>551</v>
      </c>
      <c r="V81" s="79" t="n">
        <f aca="false">U81*100/J81</f>
        <v>100</v>
      </c>
      <c r="W81" s="47" t="n">
        <v>0</v>
      </c>
      <c r="X81" s="48" t="n">
        <f aca="false">U81+W81</f>
        <v>551</v>
      </c>
      <c r="Y81" s="46" t="n">
        <f aca="false">X81*100/J81</f>
        <v>100</v>
      </c>
      <c r="Z81" s="34" t="n">
        <f aca="false">X81-J81</f>
        <v>0</v>
      </c>
    </row>
    <row r="82" customFormat="false" ht="12.75" hidden="false" customHeight="false" outlineLevel="0" collapsed="false">
      <c r="A82" s="72"/>
      <c r="B82" s="73"/>
      <c r="C82" s="73"/>
      <c r="D82" s="74"/>
      <c r="E82" s="108"/>
      <c r="F82" s="76"/>
      <c r="G82" s="109"/>
      <c r="H82" s="77"/>
      <c r="I82" s="67" t="s">
        <v>104</v>
      </c>
      <c r="J82" s="68" t="n">
        <v>0</v>
      </c>
      <c r="K82" s="37" t="n">
        <v>234.91</v>
      </c>
      <c r="L82" s="37" t="n">
        <v>1</v>
      </c>
      <c r="M82" s="110" t="n">
        <f aca="false">J82*K82*L82</f>
        <v>0</v>
      </c>
      <c r="N82" s="39" t="n">
        <v>0</v>
      </c>
      <c r="O82" s="40" t="n">
        <f aca="false">K82*L82*N82</f>
        <v>0</v>
      </c>
      <c r="P82" s="51"/>
      <c r="Q82" s="70"/>
      <c r="R82" s="71" t="n">
        <f aca="false">N82+Q82</f>
        <v>0</v>
      </c>
      <c r="S82" s="44"/>
      <c r="T82" s="45"/>
      <c r="U82" s="46" t="n">
        <f aca="false">R82+T82</f>
        <v>0</v>
      </c>
      <c r="V82" s="46"/>
      <c r="W82" s="47"/>
      <c r="X82" s="48" t="n">
        <f aca="false">U82+W82</f>
        <v>0</v>
      </c>
      <c r="Y82" s="46"/>
      <c r="Z82" s="34" t="n">
        <f aca="false">X82-J82</f>
        <v>0</v>
      </c>
    </row>
    <row r="83" customFormat="false" ht="12.75" hidden="false" customHeight="false" outlineLevel="0" collapsed="false">
      <c r="A83" s="72"/>
      <c r="B83" s="73"/>
      <c r="C83" s="73"/>
      <c r="D83" s="74"/>
      <c r="E83" s="108"/>
      <c r="F83" s="76"/>
      <c r="G83" s="109"/>
      <c r="H83" s="77"/>
      <c r="I83" s="67" t="s">
        <v>105</v>
      </c>
      <c r="J83" s="68" t="n">
        <v>0</v>
      </c>
      <c r="K83" s="37" t="n">
        <v>234.91</v>
      </c>
      <c r="L83" s="37" t="n">
        <v>1.8092</v>
      </c>
      <c r="M83" s="110" t="n">
        <f aca="false">J83*K83*L83</f>
        <v>0</v>
      </c>
      <c r="N83" s="39" t="n">
        <v>0</v>
      </c>
      <c r="O83" s="40" t="n">
        <f aca="false">K83*L83*N83</f>
        <v>0</v>
      </c>
      <c r="P83" s="51"/>
      <c r="Q83" s="70"/>
      <c r="R83" s="71" t="n">
        <f aca="false">N83+Q83</f>
        <v>0</v>
      </c>
      <c r="S83" s="44"/>
      <c r="T83" s="45"/>
      <c r="U83" s="46" t="n">
        <f aca="false">R83+T83</f>
        <v>0</v>
      </c>
      <c r="V83" s="46"/>
      <c r="W83" s="47"/>
      <c r="X83" s="48" t="n">
        <f aca="false">U83+W83</f>
        <v>0</v>
      </c>
      <c r="Y83" s="46"/>
      <c r="Z83" s="34" t="n">
        <f aca="false">X83-J83</f>
        <v>0</v>
      </c>
    </row>
    <row r="84" customFormat="false" ht="12.75" hidden="false" customHeight="false" outlineLevel="0" collapsed="false">
      <c r="A84" s="72"/>
      <c r="B84" s="73"/>
      <c r="C84" s="73"/>
      <c r="D84" s="74"/>
      <c r="E84" s="108"/>
      <c r="F84" s="76"/>
      <c r="G84" s="109"/>
      <c r="H84" s="77"/>
      <c r="I84" s="67" t="s">
        <v>100</v>
      </c>
      <c r="J84" s="68" t="n">
        <v>0</v>
      </c>
      <c r="K84" s="37" t="n">
        <v>234.91</v>
      </c>
      <c r="L84" s="37" t="n">
        <v>10.779</v>
      </c>
      <c r="M84" s="110" t="n">
        <f aca="false">J84*K84*L84</f>
        <v>0</v>
      </c>
      <c r="N84" s="39" t="n">
        <v>0</v>
      </c>
      <c r="O84" s="40" t="n">
        <f aca="false">K84*L84*N84</f>
        <v>0</v>
      </c>
      <c r="P84" s="51"/>
      <c r="Q84" s="70"/>
      <c r="R84" s="71" t="n">
        <f aca="false">N84+Q84</f>
        <v>0</v>
      </c>
      <c r="S84" s="44"/>
      <c r="T84" s="45"/>
      <c r="U84" s="46" t="n">
        <f aca="false">R84+T84</f>
        <v>0</v>
      </c>
      <c r="V84" s="46"/>
      <c r="W84" s="47"/>
      <c r="X84" s="48" t="n">
        <f aca="false">U84+W84</f>
        <v>0</v>
      </c>
      <c r="Y84" s="46"/>
      <c r="Z84" s="34" t="n">
        <f aca="false">X84-J84</f>
        <v>0</v>
      </c>
    </row>
    <row r="85" customFormat="false" ht="12.75" hidden="false" customHeight="false" outlineLevel="0" collapsed="false">
      <c r="A85" s="72"/>
      <c r="B85" s="73"/>
      <c r="C85" s="73"/>
      <c r="D85" s="74"/>
      <c r="E85" s="108"/>
      <c r="F85" s="76"/>
      <c r="G85" s="109"/>
      <c r="H85" s="77"/>
      <c r="I85" s="67" t="s">
        <v>106</v>
      </c>
      <c r="J85" s="68" t="n">
        <v>0</v>
      </c>
      <c r="K85" s="37" t="n">
        <v>234.91</v>
      </c>
      <c r="L85" s="37" t="n">
        <v>8.8453</v>
      </c>
      <c r="M85" s="110" t="n">
        <f aca="false">J85*K85*L85</f>
        <v>0</v>
      </c>
      <c r="N85" s="39" t="n">
        <v>0</v>
      </c>
      <c r="O85" s="40" t="n">
        <f aca="false">K85*L85*N85</f>
        <v>0</v>
      </c>
      <c r="P85" s="51"/>
      <c r="Q85" s="70"/>
      <c r="R85" s="71" t="n">
        <f aca="false">N85+Q85</f>
        <v>0</v>
      </c>
      <c r="S85" s="44"/>
      <c r="T85" s="45"/>
      <c r="U85" s="46" t="n">
        <f aca="false">R85+T85</f>
        <v>0</v>
      </c>
      <c r="V85" s="46"/>
      <c r="W85" s="47"/>
      <c r="X85" s="48" t="n">
        <f aca="false">U85+W85</f>
        <v>0</v>
      </c>
      <c r="Y85" s="46"/>
      <c r="Z85" s="34" t="n">
        <f aca="false">X85-J85</f>
        <v>0</v>
      </c>
    </row>
    <row r="86" customFormat="false" ht="12.75" hidden="false" customHeight="false" outlineLevel="0" collapsed="false">
      <c r="A86" s="72"/>
      <c r="B86" s="73"/>
      <c r="C86" s="73"/>
      <c r="D86" s="74"/>
      <c r="E86" s="108"/>
      <c r="F86" s="76"/>
      <c r="G86" s="109"/>
      <c r="H86" s="77"/>
      <c r="I86" s="67" t="s">
        <v>107</v>
      </c>
      <c r="J86" s="68" t="n">
        <v>0</v>
      </c>
      <c r="K86" s="37" t="n">
        <v>234.91</v>
      </c>
      <c r="L86" s="37" t="n">
        <v>2.1659</v>
      </c>
      <c r="M86" s="110" t="n">
        <f aca="false">J86*K86*L86</f>
        <v>0</v>
      </c>
      <c r="N86" s="39" t="n">
        <v>0</v>
      </c>
      <c r="O86" s="40" t="n">
        <f aca="false">K86*L86*N86</f>
        <v>0</v>
      </c>
      <c r="P86" s="51"/>
      <c r="Q86" s="70"/>
      <c r="R86" s="71" t="n">
        <f aca="false">N86+Q86</f>
        <v>0</v>
      </c>
      <c r="S86" s="44"/>
      <c r="T86" s="45"/>
      <c r="U86" s="46" t="n">
        <f aca="false">R86+T86</f>
        <v>0</v>
      </c>
      <c r="V86" s="46"/>
      <c r="W86" s="47"/>
      <c r="X86" s="48" t="n">
        <f aca="false">U86+W86</f>
        <v>0</v>
      </c>
      <c r="Y86" s="46"/>
      <c r="Z86" s="34" t="n">
        <f aca="false">X86-J86</f>
        <v>0</v>
      </c>
    </row>
    <row r="87" customFormat="false" ht="17.25" hidden="false" customHeight="false" outlineLevel="0" collapsed="false">
      <c r="A87" s="72"/>
      <c r="B87" s="73"/>
      <c r="C87" s="73"/>
      <c r="D87" s="74"/>
      <c r="E87" s="108"/>
      <c r="F87" s="76"/>
      <c r="G87" s="109"/>
      <c r="H87" s="77"/>
      <c r="I87" s="78" t="s">
        <v>108</v>
      </c>
      <c r="J87" s="68" t="n">
        <v>12</v>
      </c>
      <c r="K87" s="37" t="n">
        <v>234.91</v>
      </c>
      <c r="L87" s="37" t="n">
        <v>4.0229</v>
      </c>
      <c r="M87" s="110" t="n">
        <f aca="false">J87*K87*L87</f>
        <v>11340.233268</v>
      </c>
      <c r="N87" s="39" t="n">
        <v>2</v>
      </c>
      <c r="O87" s="40" t="n">
        <f aca="false">K87*L87*N87</f>
        <v>1890.038878</v>
      </c>
      <c r="P87" s="51"/>
      <c r="Q87" s="70" t="n">
        <v>3</v>
      </c>
      <c r="R87" s="71" t="n">
        <f aca="false">N87+Q87</f>
        <v>5</v>
      </c>
      <c r="S87" s="44"/>
      <c r="T87" s="45" t="n">
        <v>2</v>
      </c>
      <c r="U87" s="46" t="n">
        <f aca="false">R87+T87</f>
        <v>7</v>
      </c>
      <c r="V87" s="46" t="n">
        <f aca="false">U87*100/J87</f>
        <v>58.3333333333333</v>
      </c>
      <c r="W87" s="47" t="n">
        <v>5</v>
      </c>
      <c r="X87" s="48" t="n">
        <f aca="false">U87+W87</f>
        <v>12</v>
      </c>
      <c r="Y87" s="46" t="n">
        <f aca="false">X87*100/J87</f>
        <v>100</v>
      </c>
      <c r="Z87" s="34" t="n">
        <f aca="false">X87-J87</f>
        <v>0</v>
      </c>
    </row>
    <row r="88" customFormat="false" ht="17.25" hidden="false" customHeight="false" outlineLevel="0" collapsed="false">
      <c r="A88" s="72"/>
      <c r="B88" s="73"/>
      <c r="C88" s="73"/>
      <c r="D88" s="74"/>
      <c r="E88" s="108"/>
      <c r="F88" s="76"/>
      <c r="G88" s="109"/>
      <c r="H88" s="77"/>
      <c r="I88" s="78" t="s">
        <v>109</v>
      </c>
      <c r="J88" s="68" t="n">
        <v>40</v>
      </c>
      <c r="K88" s="37" t="n">
        <v>234.91</v>
      </c>
      <c r="L88" s="37" t="n">
        <v>1</v>
      </c>
      <c r="M88" s="110" t="n">
        <f aca="false">J88*K88*L88</f>
        <v>9396.4</v>
      </c>
      <c r="N88" s="39" t="n">
        <v>0</v>
      </c>
      <c r="O88" s="40" t="n">
        <f aca="false">K88*L88*N88</f>
        <v>0</v>
      </c>
      <c r="P88" s="51"/>
      <c r="Q88" s="70" t="n">
        <v>30</v>
      </c>
      <c r="R88" s="71" t="n">
        <f aca="false">N88+Q88</f>
        <v>30</v>
      </c>
      <c r="S88" s="44"/>
      <c r="T88" s="45" t="n">
        <v>0</v>
      </c>
      <c r="U88" s="46" t="n">
        <f aca="false">R88+T88</f>
        <v>30</v>
      </c>
      <c r="V88" s="46" t="n">
        <f aca="false">U88*100/J88</f>
        <v>75</v>
      </c>
      <c r="W88" s="47" t="n">
        <v>10</v>
      </c>
      <c r="X88" s="48" t="n">
        <f aca="false">U88+W88</f>
        <v>40</v>
      </c>
      <c r="Y88" s="46" t="n">
        <f aca="false">X88*100/J88</f>
        <v>100</v>
      </c>
      <c r="Z88" s="34" t="n">
        <f aca="false">X88-J88</f>
        <v>0</v>
      </c>
    </row>
    <row r="89" customFormat="false" ht="17.25" hidden="false" customHeight="false" outlineLevel="0" collapsed="false">
      <c r="A89" s="72"/>
      <c r="B89" s="73"/>
      <c r="C89" s="73"/>
      <c r="D89" s="74"/>
      <c r="E89" s="108"/>
      <c r="F89" s="76"/>
      <c r="G89" s="109"/>
      <c r="H89" s="77"/>
      <c r="I89" s="78" t="s">
        <v>110</v>
      </c>
      <c r="J89" s="68" t="n">
        <v>40</v>
      </c>
      <c r="K89" s="37" t="n">
        <v>234.91</v>
      </c>
      <c r="L89" s="37" t="n">
        <v>1</v>
      </c>
      <c r="M89" s="110" t="n">
        <f aca="false">J89*K89*L89</f>
        <v>9396.4</v>
      </c>
      <c r="N89" s="39" t="n">
        <v>0</v>
      </c>
      <c r="O89" s="40" t="n">
        <f aca="false">K89*L89*N89</f>
        <v>0</v>
      </c>
      <c r="P89" s="51"/>
      <c r="Q89" s="70" t="n">
        <v>30</v>
      </c>
      <c r="R89" s="71" t="n">
        <f aca="false">N89+Q89</f>
        <v>30</v>
      </c>
      <c r="S89" s="44"/>
      <c r="T89" s="45" t="n">
        <v>0</v>
      </c>
      <c r="U89" s="46" t="n">
        <f aca="false">R89+T89</f>
        <v>30</v>
      </c>
      <c r="V89" s="46" t="n">
        <f aca="false">U89*100/J89</f>
        <v>75</v>
      </c>
      <c r="W89" s="47" t="n">
        <v>10</v>
      </c>
      <c r="X89" s="48" t="n">
        <f aca="false">U89+W89</f>
        <v>40</v>
      </c>
      <c r="Y89" s="46" t="n">
        <f aca="false">X89*100/J89</f>
        <v>100</v>
      </c>
      <c r="Z89" s="34" t="n">
        <f aca="false">X89-J89</f>
        <v>0</v>
      </c>
    </row>
    <row r="90" customFormat="false" ht="12.75" hidden="false" customHeight="false" outlineLevel="0" collapsed="false">
      <c r="A90" s="72"/>
      <c r="B90" s="73"/>
      <c r="C90" s="73"/>
      <c r="D90" s="74"/>
      <c r="E90" s="108"/>
      <c r="F90" s="76"/>
      <c r="G90" s="109"/>
      <c r="H90" s="77"/>
      <c r="I90" s="67" t="s">
        <v>111</v>
      </c>
      <c r="J90" s="68" t="n">
        <v>167</v>
      </c>
      <c r="K90" s="37" t="n">
        <v>234.91</v>
      </c>
      <c r="L90" s="37" t="n">
        <v>1</v>
      </c>
      <c r="M90" s="110" t="n">
        <f aca="false">J90*K90*L90</f>
        <v>39229.97</v>
      </c>
      <c r="N90" s="39" t="n">
        <v>14</v>
      </c>
      <c r="O90" s="40" t="n">
        <f aca="false">K90*L90*N90</f>
        <v>3288.74</v>
      </c>
      <c r="P90" s="51"/>
      <c r="Q90" s="70" t="n">
        <v>135</v>
      </c>
      <c r="R90" s="71" t="n">
        <f aca="false">N90+Q90</f>
        <v>149</v>
      </c>
      <c r="S90" s="44"/>
      <c r="T90" s="45" t="n">
        <v>1</v>
      </c>
      <c r="U90" s="46" t="n">
        <f aca="false">R90+T90</f>
        <v>150</v>
      </c>
      <c r="V90" s="46" t="n">
        <f aca="false">U90*100/J90</f>
        <v>89.8203592814371</v>
      </c>
      <c r="W90" s="47" t="n">
        <v>17</v>
      </c>
      <c r="X90" s="48" t="n">
        <f aca="false">U90+W90</f>
        <v>167</v>
      </c>
      <c r="Y90" s="46" t="n">
        <f aca="false">X90*100/J90</f>
        <v>100</v>
      </c>
      <c r="Z90" s="34" t="n">
        <f aca="false">X90-J90</f>
        <v>0</v>
      </c>
    </row>
    <row r="91" customFormat="false" ht="12.75" hidden="false" customHeight="false" outlineLevel="0" collapsed="false">
      <c r="A91" s="72"/>
      <c r="B91" s="73"/>
      <c r="C91" s="73"/>
      <c r="D91" s="74"/>
      <c r="E91" s="108"/>
      <c r="F91" s="76"/>
      <c r="G91" s="109"/>
      <c r="H91" s="77"/>
      <c r="I91" s="67" t="s">
        <v>112</v>
      </c>
      <c r="J91" s="68" t="n">
        <v>167</v>
      </c>
      <c r="K91" s="37" t="n">
        <v>234.91</v>
      </c>
      <c r="L91" s="37" t="n">
        <v>1</v>
      </c>
      <c r="M91" s="110" t="n">
        <f aca="false">J91*K91*L91</f>
        <v>39229.97</v>
      </c>
      <c r="N91" s="39" t="n">
        <v>14</v>
      </c>
      <c r="O91" s="40" t="n">
        <f aca="false">K91*L91*N91</f>
        <v>3288.74</v>
      </c>
      <c r="P91" s="51"/>
      <c r="Q91" s="70" t="n">
        <v>135</v>
      </c>
      <c r="R91" s="71" t="n">
        <f aca="false">N91+Q91</f>
        <v>149</v>
      </c>
      <c r="S91" s="44"/>
      <c r="T91" s="45" t="n">
        <v>1</v>
      </c>
      <c r="U91" s="46" t="n">
        <f aca="false">R91+T91</f>
        <v>150</v>
      </c>
      <c r="V91" s="46" t="n">
        <f aca="false">U91*100/J91</f>
        <v>89.8203592814371</v>
      </c>
      <c r="W91" s="47" t="n">
        <v>17</v>
      </c>
      <c r="X91" s="48" t="n">
        <f aca="false">U91+W91</f>
        <v>167</v>
      </c>
      <c r="Y91" s="46" t="n">
        <f aca="false">X91*100/J91</f>
        <v>100</v>
      </c>
      <c r="Z91" s="34" t="n">
        <f aca="false">X91-J91</f>
        <v>0</v>
      </c>
    </row>
    <row r="92" customFormat="false" ht="12.75" hidden="false" customHeight="false" outlineLevel="0" collapsed="false">
      <c r="A92" s="72"/>
      <c r="B92" s="73"/>
      <c r="C92" s="73"/>
      <c r="D92" s="74"/>
      <c r="E92" s="108"/>
      <c r="F92" s="76"/>
      <c r="G92" s="109"/>
      <c r="H92" s="77"/>
      <c r="I92" s="67" t="s">
        <v>113</v>
      </c>
      <c r="J92" s="68" t="n">
        <v>167</v>
      </c>
      <c r="K92" s="37" t="n">
        <v>234.91</v>
      </c>
      <c r="L92" s="37" t="n">
        <v>1</v>
      </c>
      <c r="M92" s="110" t="n">
        <f aca="false">J92*K92*L92</f>
        <v>39229.97</v>
      </c>
      <c r="N92" s="39" t="n">
        <v>14</v>
      </c>
      <c r="O92" s="40" t="n">
        <f aca="false">K92*L92*N92</f>
        <v>3288.74</v>
      </c>
      <c r="P92" s="51"/>
      <c r="Q92" s="70" t="n">
        <v>135</v>
      </c>
      <c r="R92" s="71" t="n">
        <f aca="false">N92+Q92</f>
        <v>149</v>
      </c>
      <c r="S92" s="44"/>
      <c r="T92" s="45" t="n">
        <v>1</v>
      </c>
      <c r="U92" s="46" t="n">
        <f aca="false">R92+T92</f>
        <v>150</v>
      </c>
      <c r="V92" s="46" t="n">
        <f aca="false">U92*100/J92</f>
        <v>89.8203592814371</v>
      </c>
      <c r="W92" s="47" t="n">
        <v>17</v>
      </c>
      <c r="X92" s="48" t="n">
        <f aca="false">U92+W92</f>
        <v>167</v>
      </c>
      <c r="Y92" s="46" t="n">
        <f aca="false">X92*100/J92</f>
        <v>100</v>
      </c>
      <c r="Z92" s="34" t="n">
        <f aca="false">X92-J92</f>
        <v>0</v>
      </c>
    </row>
    <row r="93" customFormat="false" ht="12.75" hidden="false" customHeight="false" outlineLevel="0" collapsed="false">
      <c r="A93" s="72"/>
      <c r="B93" s="73"/>
      <c r="C93" s="73"/>
      <c r="D93" s="74"/>
      <c r="E93" s="108"/>
      <c r="F93" s="76"/>
      <c r="G93" s="109"/>
      <c r="H93" s="77"/>
      <c r="I93" s="67" t="s">
        <v>114</v>
      </c>
      <c r="J93" s="68" t="n">
        <v>40</v>
      </c>
      <c r="K93" s="37" t="n">
        <v>234.91</v>
      </c>
      <c r="L93" s="37" t="n">
        <v>1</v>
      </c>
      <c r="M93" s="110" t="n">
        <f aca="false">J93*K93*L93</f>
        <v>9396.4</v>
      </c>
      <c r="N93" s="39" t="n">
        <v>0</v>
      </c>
      <c r="O93" s="40" t="n">
        <f aca="false">K93*L93*N93</f>
        <v>0</v>
      </c>
      <c r="P93" s="51"/>
      <c r="Q93" s="70" t="n">
        <v>30</v>
      </c>
      <c r="R93" s="71" t="n">
        <f aca="false">N93+Q93</f>
        <v>30</v>
      </c>
      <c r="S93" s="44"/>
      <c r="T93" s="45" t="n">
        <v>0</v>
      </c>
      <c r="U93" s="79" t="n">
        <f aca="false">R93+T93</f>
        <v>30</v>
      </c>
      <c r="V93" s="79" t="n">
        <f aca="false">U93*100/J93</f>
        <v>75</v>
      </c>
      <c r="W93" s="47" t="n">
        <v>10</v>
      </c>
      <c r="X93" s="48" t="n">
        <f aca="false">U93+W93</f>
        <v>40</v>
      </c>
      <c r="Y93" s="46" t="n">
        <f aca="false">X93*100/J93</f>
        <v>100</v>
      </c>
      <c r="Z93" s="34" t="n">
        <f aca="false">X93-J93</f>
        <v>0</v>
      </c>
    </row>
    <row r="94" customFormat="false" ht="12.75" hidden="false" customHeight="false" outlineLevel="0" collapsed="false">
      <c r="A94" s="72"/>
      <c r="B94" s="73"/>
      <c r="C94" s="73"/>
      <c r="D94" s="74"/>
      <c r="E94" s="108"/>
      <c r="F94" s="76"/>
      <c r="G94" s="109"/>
      <c r="H94" s="77"/>
      <c r="I94" s="67" t="s">
        <v>115</v>
      </c>
      <c r="J94" s="68" t="n">
        <v>167</v>
      </c>
      <c r="K94" s="37" t="n">
        <v>234.91</v>
      </c>
      <c r="L94" s="37" t="n">
        <v>1</v>
      </c>
      <c r="M94" s="110" t="n">
        <f aca="false">J94*K94*L94</f>
        <v>39229.97</v>
      </c>
      <c r="N94" s="39" t="n">
        <v>14</v>
      </c>
      <c r="O94" s="40" t="n">
        <f aca="false">K94*L94*N94</f>
        <v>3288.74</v>
      </c>
      <c r="P94" s="51"/>
      <c r="Q94" s="70" t="n">
        <v>135</v>
      </c>
      <c r="R94" s="71" t="n">
        <f aca="false">N94+Q94</f>
        <v>149</v>
      </c>
      <c r="S94" s="44"/>
      <c r="T94" s="45" t="n">
        <v>1</v>
      </c>
      <c r="U94" s="46" t="n">
        <f aca="false">R94+T94</f>
        <v>150</v>
      </c>
      <c r="V94" s="46" t="n">
        <f aca="false">U94*100/J94</f>
        <v>89.8203592814371</v>
      </c>
      <c r="W94" s="47" t="n">
        <v>17</v>
      </c>
      <c r="X94" s="48" t="n">
        <f aca="false">U94+W94</f>
        <v>167</v>
      </c>
      <c r="Y94" s="46" t="n">
        <f aca="false">X94*100/J94</f>
        <v>100</v>
      </c>
      <c r="Z94" s="34" t="n">
        <f aca="false">X94-J94</f>
        <v>0</v>
      </c>
    </row>
    <row r="95" customFormat="false" ht="17.25" hidden="false" customHeight="false" outlineLevel="0" collapsed="false">
      <c r="A95" s="72"/>
      <c r="B95" s="73"/>
      <c r="C95" s="73"/>
      <c r="D95" s="74"/>
      <c r="E95" s="108"/>
      <c r="F95" s="76"/>
      <c r="G95" s="109"/>
      <c r="H95" s="77"/>
      <c r="I95" s="78" t="s">
        <v>116</v>
      </c>
      <c r="J95" s="68" t="n">
        <v>1841</v>
      </c>
      <c r="K95" s="37" t="n">
        <v>234.91</v>
      </c>
      <c r="L95" s="37" t="n">
        <v>0.4768</v>
      </c>
      <c r="M95" s="110" t="n">
        <f aca="false">J95*K95*L95</f>
        <v>206201.367008</v>
      </c>
      <c r="N95" s="39" t="n">
        <v>344</v>
      </c>
      <c r="O95" s="40" t="n">
        <f aca="false">K95*L95*N95</f>
        <v>38529.750272</v>
      </c>
      <c r="P95" s="51"/>
      <c r="Q95" s="70" t="n">
        <v>355</v>
      </c>
      <c r="R95" s="71" t="n">
        <f aca="false">N95+Q95</f>
        <v>699</v>
      </c>
      <c r="S95" s="44"/>
      <c r="T95" s="45" t="n">
        <v>406</v>
      </c>
      <c r="U95" s="46" t="n">
        <f aca="false">R95+T95</f>
        <v>1105</v>
      </c>
      <c r="V95" s="46" t="n">
        <f aca="false">U95*100/J95</f>
        <v>60.0217273221076</v>
      </c>
      <c r="W95" s="47" t="n">
        <v>736</v>
      </c>
      <c r="X95" s="48" t="n">
        <f aca="false">U95+W95</f>
        <v>1841</v>
      </c>
      <c r="Y95" s="46" t="n">
        <f aca="false">X95*100/J95</f>
        <v>100</v>
      </c>
      <c r="Z95" s="34" t="n">
        <f aca="false">X95-J95</f>
        <v>0</v>
      </c>
    </row>
    <row r="96" customFormat="false" ht="17.25" hidden="false" customHeight="false" outlineLevel="0" collapsed="false">
      <c r="A96" s="72"/>
      <c r="B96" s="73"/>
      <c r="C96" s="73"/>
      <c r="D96" s="74"/>
      <c r="E96" s="108"/>
      <c r="F96" s="76"/>
      <c r="G96" s="109"/>
      <c r="H96" s="77"/>
      <c r="I96" s="78" t="s">
        <v>117</v>
      </c>
      <c r="J96" s="68" t="n">
        <v>1215</v>
      </c>
      <c r="K96" s="37" t="n">
        <v>234.91</v>
      </c>
      <c r="L96" s="37" t="n">
        <v>0.4768</v>
      </c>
      <c r="M96" s="110" t="n">
        <f aca="false">J96*K96*L96</f>
        <v>136086.18192</v>
      </c>
      <c r="N96" s="39" t="n">
        <v>281</v>
      </c>
      <c r="O96" s="40" t="n">
        <f aca="false">K96*L96*N96</f>
        <v>31473.429728</v>
      </c>
      <c r="P96" s="51"/>
      <c r="Q96" s="70" t="n">
        <v>340</v>
      </c>
      <c r="R96" s="71" t="n">
        <f aca="false">N96+Q96</f>
        <v>621</v>
      </c>
      <c r="S96" s="44"/>
      <c r="T96" s="45" t="n">
        <v>133</v>
      </c>
      <c r="U96" s="46" t="n">
        <f aca="false">R96+T96</f>
        <v>754</v>
      </c>
      <c r="V96" s="46" t="n">
        <f aca="false">U96*100/J96</f>
        <v>62.0576131687243</v>
      </c>
      <c r="W96" s="47" t="n">
        <v>461</v>
      </c>
      <c r="X96" s="48" t="n">
        <f aca="false">U96+W96</f>
        <v>1215</v>
      </c>
      <c r="Y96" s="46" t="n">
        <f aca="false">X96*100/J96</f>
        <v>100</v>
      </c>
      <c r="Z96" s="34" t="n">
        <f aca="false">X96-J96</f>
        <v>0</v>
      </c>
    </row>
    <row r="97" customFormat="false" ht="17.25" hidden="false" customHeight="false" outlineLevel="0" collapsed="false">
      <c r="A97" s="72"/>
      <c r="B97" s="73"/>
      <c r="C97" s="73"/>
      <c r="D97" s="74"/>
      <c r="E97" s="108"/>
      <c r="F97" s="76"/>
      <c r="G97" s="109"/>
      <c r="H97" s="77"/>
      <c r="I97" s="78" t="s">
        <v>118</v>
      </c>
      <c r="J97" s="68" t="n">
        <v>1841</v>
      </c>
      <c r="K97" s="37" t="n">
        <v>234.91</v>
      </c>
      <c r="L97" s="37" t="n">
        <v>0.4768</v>
      </c>
      <c r="M97" s="110" t="n">
        <f aca="false">J97*K97*L97</f>
        <v>206201.367008</v>
      </c>
      <c r="N97" s="39" t="n">
        <v>321</v>
      </c>
      <c r="O97" s="40" t="n">
        <f aca="false">K97*L97*N97</f>
        <v>35953.633248</v>
      </c>
      <c r="P97" s="51"/>
      <c r="Q97" s="70" t="n">
        <v>340</v>
      </c>
      <c r="R97" s="71" t="n">
        <f aca="false">N97+Q97</f>
        <v>661</v>
      </c>
      <c r="S97" s="44"/>
      <c r="T97" s="45" t="n">
        <v>406</v>
      </c>
      <c r="U97" s="46" t="n">
        <f aca="false">R97+T97</f>
        <v>1067</v>
      </c>
      <c r="V97" s="46" t="n">
        <f aca="false">U97*100/J97</f>
        <v>57.9576317218903</v>
      </c>
      <c r="W97" s="47" t="n">
        <v>774</v>
      </c>
      <c r="X97" s="48" t="n">
        <f aca="false">U97+W97</f>
        <v>1841</v>
      </c>
      <c r="Y97" s="46" t="n">
        <f aca="false">X97*100/J97</f>
        <v>100</v>
      </c>
      <c r="Z97" s="34" t="n">
        <f aca="false">X97-J97</f>
        <v>0</v>
      </c>
    </row>
    <row r="98" customFormat="false" ht="17.25" hidden="false" customHeight="false" outlineLevel="0" collapsed="false">
      <c r="A98" s="72"/>
      <c r="B98" s="73"/>
      <c r="C98" s="73"/>
      <c r="D98" s="74"/>
      <c r="E98" s="108"/>
      <c r="F98" s="76"/>
      <c r="G98" s="109"/>
      <c r="H98" s="77"/>
      <c r="I98" s="78" t="s">
        <v>119</v>
      </c>
      <c r="J98" s="68" t="n">
        <v>500</v>
      </c>
      <c r="K98" s="37" t="n">
        <v>234.91</v>
      </c>
      <c r="L98" s="37" t="n">
        <v>1</v>
      </c>
      <c r="M98" s="110" t="n">
        <f aca="false">J98*K98*L98</f>
        <v>117455</v>
      </c>
      <c r="N98" s="39" t="n">
        <v>127</v>
      </c>
      <c r="O98" s="40" t="n">
        <f aca="false">K98*L98*N98</f>
        <v>29833.57</v>
      </c>
      <c r="P98" s="51"/>
      <c r="Q98" s="70" t="n">
        <v>136</v>
      </c>
      <c r="R98" s="71" t="n">
        <f aca="false">N98+Q98</f>
        <v>263</v>
      </c>
      <c r="S98" s="44"/>
      <c r="T98" s="45" t="n">
        <v>0</v>
      </c>
      <c r="U98" s="46" t="n">
        <f aca="false">R98+T98</f>
        <v>263</v>
      </c>
      <c r="V98" s="46" t="n">
        <f aca="false">U98*100/J98</f>
        <v>52.6</v>
      </c>
      <c r="W98" s="47" t="n">
        <v>237</v>
      </c>
      <c r="X98" s="48" t="n">
        <f aca="false">U98+W98</f>
        <v>500</v>
      </c>
      <c r="Y98" s="46" t="n">
        <f aca="false">X98*100/J98</f>
        <v>100</v>
      </c>
      <c r="Z98" s="34" t="n">
        <f aca="false">X98-J98</f>
        <v>0</v>
      </c>
    </row>
    <row r="99" customFormat="false" ht="12.75" hidden="false" customHeight="false" outlineLevel="0" collapsed="false">
      <c r="A99" s="114"/>
      <c r="B99" s="115"/>
      <c r="C99" s="115"/>
      <c r="D99" s="116"/>
      <c r="E99" s="117"/>
      <c r="F99" s="118"/>
      <c r="G99" s="119"/>
      <c r="H99" s="120"/>
      <c r="I99" s="121"/>
      <c r="J99" s="68"/>
      <c r="K99" s="37"/>
      <c r="L99" s="37"/>
      <c r="M99" s="110"/>
      <c r="N99" s="39" t="n">
        <v>0</v>
      </c>
      <c r="O99" s="40" t="n">
        <f aca="false">K99*L99*N99</f>
        <v>0</v>
      </c>
      <c r="P99" s="51"/>
      <c r="Q99" s="70"/>
      <c r="R99" s="71" t="n">
        <f aca="false">N99+Q99</f>
        <v>0</v>
      </c>
      <c r="S99" s="44"/>
      <c r="T99" s="45"/>
      <c r="U99" s="46" t="n">
        <f aca="false">R99+T99</f>
        <v>0</v>
      </c>
      <c r="V99" s="46"/>
      <c r="W99" s="47"/>
      <c r="X99" s="48" t="n">
        <f aca="false">U99+W99</f>
        <v>0</v>
      </c>
      <c r="Y99" s="46"/>
      <c r="Z99" s="34" t="n">
        <f aca="false">X99-J99</f>
        <v>0</v>
      </c>
    </row>
    <row r="100" customFormat="false" ht="12.75" hidden="false" customHeight="false" outlineLevel="0" collapsed="false">
      <c r="A100" s="114"/>
      <c r="B100" s="115"/>
      <c r="C100" s="115"/>
      <c r="D100" s="116"/>
      <c r="E100" s="117"/>
      <c r="F100" s="118"/>
      <c r="G100" s="119"/>
      <c r="H100" s="120"/>
      <c r="I100" s="122"/>
      <c r="J100" s="68"/>
      <c r="K100" s="37"/>
      <c r="L100" s="37"/>
      <c r="M100" s="110"/>
      <c r="N100" s="39" t="n">
        <v>0</v>
      </c>
      <c r="O100" s="40" t="n">
        <f aca="false">K100*L100*N100</f>
        <v>0</v>
      </c>
      <c r="P100" s="51"/>
      <c r="Q100" s="70"/>
      <c r="R100" s="71" t="n">
        <f aca="false">N100+Q100</f>
        <v>0</v>
      </c>
      <c r="S100" s="44"/>
      <c r="T100" s="45"/>
      <c r="U100" s="46" t="n">
        <f aca="false">R100+T100</f>
        <v>0</v>
      </c>
      <c r="V100" s="46"/>
      <c r="W100" s="47"/>
      <c r="X100" s="48" t="n">
        <f aca="false">U100+W100</f>
        <v>0</v>
      </c>
      <c r="Y100" s="46"/>
      <c r="Z100" s="34" t="n">
        <f aca="false">X100-J100</f>
        <v>0</v>
      </c>
    </row>
    <row r="101" customFormat="false" ht="12.75" hidden="false" customHeight="false" outlineLevel="0" collapsed="false">
      <c r="A101" s="114"/>
      <c r="B101" s="115"/>
      <c r="C101" s="115"/>
      <c r="D101" s="116"/>
      <c r="E101" s="117"/>
      <c r="F101" s="118"/>
      <c r="G101" s="119"/>
      <c r="H101" s="120"/>
      <c r="I101" s="122"/>
      <c r="J101" s="68"/>
      <c r="K101" s="37"/>
      <c r="L101" s="37"/>
      <c r="M101" s="110"/>
      <c r="N101" s="39" t="n">
        <v>0</v>
      </c>
      <c r="O101" s="40" t="n">
        <f aca="false">K101*L101*N101</f>
        <v>0</v>
      </c>
      <c r="P101" s="51"/>
      <c r="Q101" s="70"/>
      <c r="R101" s="71" t="n">
        <f aca="false">N101+Q101</f>
        <v>0</v>
      </c>
      <c r="S101" s="44"/>
      <c r="T101" s="45"/>
      <c r="U101" s="46" t="n">
        <f aca="false">R101+T101</f>
        <v>0</v>
      </c>
      <c r="V101" s="46"/>
      <c r="W101" s="47"/>
      <c r="X101" s="48" t="n">
        <f aca="false">U101+W101</f>
        <v>0</v>
      </c>
      <c r="Y101" s="46"/>
      <c r="Z101" s="34" t="n">
        <f aca="false">X101-J101</f>
        <v>0</v>
      </c>
    </row>
    <row r="102" customFormat="false" ht="12.75" hidden="false" customHeight="false" outlineLevel="0" collapsed="false">
      <c r="A102" s="114"/>
      <c r="B102" s="115"/>
      <c r="C102" s="115"/>
      <c r="D102" s="116"/>
      <c r="E102" s="117"/>
      <c r="F102" s="118"/>
      <c r="G102" s="119"/>
      <c r="H102" s="120"/>
      <c r="I102" s="122"/>
      <c r="J102" s="68"/>
      <c r="K102" s="37"/>
      <c r="L102" s="37"/>
      <c r="M102" s="110"/>
      <c r="N102" s="39" t="n">
        <v>0</v>
      </c>
      <c r="O102" s="40" t="n">
        <f aca="false">K102*L102*N102</f>
        <v>0</v>
      </c>
      <c r="P102" s="51"/>
      <c r="Q102" s="70"/>
      <c r="R102" s="71" t="n">
        <f aca="false">N102+Q102</f>
        <v>0</v>
      </c>
      <c r="S102" s="44"/>
      <c r="T102" s="45"/>
      <c r="U102" s="46" t="n">
        <f aca="false">R102+T102</f>
        <v>0</v>
      </c>
      <c r="V102" s="46"/>
      <c r="W102" s="47"/>
      <c r="X102" s="48" t="n">
        <f aca="false">U102+W102</f>
        <v>0</v>
      </c>
      <c r="Y102" s="46"/>
      <c r="Z102" s="34" t="n">
        <f aca="false">X102-J102</f>
        <v>0</v>
      </c>
    </row>
    <row r="103" customFormat="false" ht="116.2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125" t="s">
        <v>25</v>
      </c>
      <c r="E103" s="126" t="s">
        <v>121</v>
      </c>
      <c r="F103" s="127" t="s">
        <v>27</v>
      </c>
      <c r="G103" s="127" t="s">
        <v>122</v>
      </c>
      <c r="H103" s="128" t="s">
        <v>123</v>
      </c>
      <c r="I103" s="58"/>
      <c r="J103" s="59" t="n">
        <f aca="false">J104+J105+J106+J107+J108+J109+J110+J111+J112+J113+J115+J117+J118+J119+J120+J121+J122+J123+J124+J125+J127+J128+J129+J126+J116+J114</f>
        <v>38700</v>
      </c>
      <c r="K103" s="23"/>
      <c r="L103" s="104"/>
      <c r="M103" s="26" t="n">
        <f aca="false">M104+M105+M106+M107+M108+M109+M110+M111+M112+M113+M115+M117+M118+M119+M120+M121+M122+M123+M124+M125+M127+M128+M129+M116+M114+M126</f>
        <v>1482597</v>
      </c>
      <c r="N103" s="129" t="n">
        <f aca="false">N104+N105+N106+N107+N108+N109+N110+N111+N112+N113+N115+N117+N118+N119+N120+N121+N122+N123+N124+N125+N127+N128+N129+N126+N116+N114</f>
        <v>4284</v>
      </c>
      <c r="O103" s="26" t="n">
        <f aca="false">O104+O105+O106+O107+O108+O109+O110+O111+O112+O113+O115+O117+O118+O119+O120+O121+O122+O123+O124+O125+O127+O128+O129+O126+O116+O114</f>
        <v>164120.04</v>
      </c>
      <c r="P103" s="28" t="n">
        <f aca="false">N103*100/J103</f>
        <v>11.0697674418605</v>
      </c>
      <c r="Q103" s="29" t="n">
        <f aca="false">Q104+Q105+Q106+Q107+Q108+Q109+Q110+Q111+Q112+Q113+Q115+Q117+Q118+Q119+Q120+Q121+Q122+Q123+Q124+Q125+Q127+Q128+Q129+Q126+Q116+Q114</f>
        <v>10086</v>
      </c>
      <c r="R103" s="30" t="n">
        <f aca="false">N103+Q103</f>
        <v>14370</v>
      </c>
      <c r="S103" s="30" t="n">
        <f aca="false">R103*100/J103</f>
        <v>37.1317829457364</v>
      </c>
      <c r="T103" s="59" t="n">
        <f aca="false">T104+T105+T106+T107+T108+T109+T110+T111+T112+T113+T115+T117+T118+T119+T120+T121+T122+T123+T124+T125+T127+T128+T129+T126+T116+T114</f>
        <v>4531</v>
      </c>
      <c r="U103" s="30" t="n">
        <f aca="false">R103+T103</f>
        <v>18901</v>
      </c>
      <c r="V103" s="30" t="n">
        <f aca="false">U103*100/J103</f>
        <v>48.8397932816538</v>
      </c>
      <c r="W103" s="30" t="n">
        <f aca="false">W104+W105+W106+W107+W108+W109+W110+W111+W112+W113+W115+W117+W118+W119+W120+W121+W122+W123+W124+W125+W127+W128+W129+W126+W116+W114</f>
        <v>19799</v>
      </c>
      <c r="X103" s="32" t="n">
        <f aca="false">U103+W103</f>
        <v>38700</v>
      </c>
      <c r="Y103" s="107" t="n">
        <f aca="false">X103*100/J103</f>
        <v>100</v>
      </c>
      <c r="Z103" s="34" t="n">
        <f aca="false">X103-J103</f>
        <v>0</v>
      </c>
    </row>
    <row r="104" customFormat="false" ht="12.75" hidden="false" customHeight="false" outlineLevel="0" collapsed="false">
      <c r="A104" s="61"/>
      <c r="B104" s="62"/>
      <c r="C104" s="62"/>
      <c r="D104" s="63"/>
      <c r="E104" s="130"/>
      <c r="F104" s="65"/>
      <c r="G104" s="65"/>
      <c r="H104" s="66"/>
      <c r="I104" s="131" t="s">
        <v>124</v>
      </c>
      <c r="J104" s="36" t="n">
        <v>800</v>
      </c>
      <c r="K104" s="37" t="n">
        <v>38.31</v>
      </c>
      <c r="L104" s="37" t="n">
        <v>1</v>
      </c>
      <c r="M104" s="38" t="n">
        <f aca="false">J104*K104*L104</f>
        <v>30648</v>
      </c>
      <c r="N104" s="39" t="n">
        <v>274</v>
      </c>
      <c r="O104" s="40" t="n">
        <f aca="false">K104*L104*N104</f>
        <v>10496.94</v>
      </c>
      <c r="P104" s="51"/>
      <c r="Q104" s="70" t="n">
        <v>218</v>
      </c>
      <c r="R104" s="71" t="n">
        <f aca="false">N104+Q104</f>
        <v>492</v>
      </c>
      <c r="S104" s="44"/>
      <c r="T104" s="45" t="n">
        <v>70</v>
      </c>
      <c r="U104" s="46" t="n">
        <f aca="false">R104+T104</f>
        <v>562</v>
      </c>
      <c r="V104" s="46" t="n">
        <f aca="false">U104*100/J104</f>
        <v>70.25</v>
      </c>
      <c r="W104" s="47" t="n">
        <v>238</v>
      </c>
      <c r="X104" s="48" t="n">
        <f aca="false">U104+W104</f>
        <v>800</v>
      </c>
      <c r="Y104" s="46" t="n">
        <f aca="false">X104*100/J104</f>
        <v>100</v>
      </c>
      <c r="Z104" s="34" t="n">
        <f aca="false">X104-J104</f>
        <v>0</v>
      </c>
    </row>
    <row r="105" customFormat="false" ht="12.75" hidden="false" customHeight="false" outlineLevel="0" collapsed="false">
      <c r="A105" s="72"/>
      <c r="B105" s="73"/>
      <c r="C105" s="73"/>
      <c r="D105" s="74"/>
      <c r="E105" s="132"/>
      <c r="F105" s="76"/>
      <c r="G105" s="76"/>
      <c r="H105" s="77"/>
      <c r="I105" s="131" t="s">
        <v>125</v>
      </c>
      <c r="J105" s="36" t="n">
        <v>0</v>
      </c>
      <c r="K105" s="37" t="n">
        <v>38.31</v>
      </c>
      <c r="L105" s="37" t="n">
        <v>0.1652</v>
      </c>
      <c r="M105" s="38" t="n">
        <f aca="false">J105*K105*L105</f>
        <v>0</v>
      </c>
      <c r="N105" s="39" t="n">
        <v>0</v>
      </c>
      <c r="O105" s="40" t="n">
        <f aca="false">K105*L105*N105</f>
        <v>0</v>
      </c>
      <c r="P105" s="51"/>
      <c r="Q105" s="70" t="n">
        <v>0</v>
      </c>
      <c r="R105" s="71" t="n">
        <f aca="false">N105+Q105</f>
        <v>0</v>
      </c>
      <c r="S105" s="44"/>
      <c r="T105" s="45"/>
      <c r="U105" s="46" t="n">
        <f aca="false">R105+T105</f>
        <v>0</v>
      </c>
      <c r="V105" s="46"/>
      <c r="W105" s="47"/>
      <c r="X105" s="48" t="n">
        <f aca="false">U105+W105</f>
        <v>0</v>
      </c>
      <c r="Y105" s="46"/>
      <c r="Z105" s="34" t="n">
        <f aca="false">X105-J105</f>
        <v>0</v>
      </c>
    </row>
    <row r="106" customFormat="false" ht="12.75" hidden="false" customHeight="false" outlineLevel="0" collapsed="false">
      <c r="A106" s="72"/>
      <c r="B106" s="73"/>
      <c r="C106" s="73"/>
      <c r="D106" s="74"/>
      <c r="E106" s="132"/>
      <c r="F106" s="76"/>
      <c r="G106" s="76"/>
      <c r="H106" s="77"/>
      <c r="I106" s="131" t="s">
        <v>126</v>
      </c>
      <c r="J106" s="36" t="n">
        <v>0</v>
      </c>
      <c r="K106" s="37" t="n">
        <v>38.31</v>
      </c>
      <c r="L106" s="37" t="n">
        <v>1</v>
      </c>
      <c r="M106" s="38" t="n">
        <f aca="false">J106*K106*L106</f>
        <v>0</v>
      </c>
      <c r="N106" s="39" t="n">
        <v>0</v>
      </c>
      <c r="O106" s="40" t="n">
        <f aca="false">K106*L106*N106</f>
        <v>0</v>
      </c>
      <c r="P106" s="51"/>
      <c r="Q106" s="70" t="n">
        <v>0</v>
      </c>
      <c r="R106" s="71" t="n">
        <f aca="false">N106+Q106</f>
        <v>0</v>
      </c>
      <c r="S106" s="44"/>
      <c r="T106" s="45"/>
      <c r="U106" s="46" t="n">
        <f aca="false">R106+T106</f>
        <v>0</v>
      </c>
      <c r="V106" s="46"/>
      <c r="W106" s="47"/>
      <c r="X106" s="48" t="n">
        <f aca="false">U106+W106</f>
        <v>0</v>
      </c>
      <c r="Y106" s="46"/>
      <c r="Z106" s="34" t="n">
        <f aca="false">X106-J106</f>
        <v>0</v>
      </c>
    </row>
    <row r="107" customFormat="false" ht="17.25" hidden="false" customHeight="false" outlineLevel="0" collapsed="false">
      <c r="A107" s="72"/>
      <c r="B107" s="73"/>
      <c r="C107" s="73"/>
      <c r="D107" s="74"/>
      <c r="E107" s="132"/>
      <c r="F107" s="76"/>
      <c r="G107" s="76"/>
      <c r="H107" s="77"/>
      <c r="I107" s="78" t="s">
        <v>127</v>
      </c>
      <c r="J107" s="36" t="n">
        <v>5750</v>
      </c>
      <c r="K107" s="37" t="n">
        <v>38.31</v>
      </c>
      <c r="L107" s="37" t="n">
        <v>1</v>
      </c>
      <c r="M107" s="38" t="n">
        <f aca="false">J107*K107*L107</f>
        <v>220282.5</v>
      </c>
      <c r="N107" s="39" t="n">
        <v>20</v>
      </c>
      <c r="O107" s="40" t="n">
        <f aca="false">K107*L107*N107</f>
        <v>766.2</v>
      </c>
      <c r="P107" s="51"/>
      <c r="Q107" s="70" t="n">
        <v>3300</v>
      </c>
      <c r="R107" s="71" t="n">
        <f aca="false">N107+Q107</f>
        <v>3320</v>
      </c>
      <c r="S107" s="44"/>
      <c r="T107" s="45" t="n">
        <v>92</v>
      </c>
      <c r="U107" s="46" t="n">
        <f aca="false">R107+T107</f>
        <v>3412</v>
      </c>
      <c r="V107" s="46" t="n">
        <f aca="false">U107*100/J107</f>
        <v>59.3391304347826</v>
      </c>
      <c r="W107" s="47" t="n">
        <v>2338</v>
      </c>
      <c r="X107" s="48" t="n">
        <f aca="false">U107+W107</f>
        <v>5750</v>
      </c>
      <c r="Y107" s="79" t="n">
        <f aca="false">X107*100/J107</f>
        <v>100</v>
      </c>
      <c r="Z107" s="34" t="n">
        <f aca="false">X107-J107</f>
        <v>0</v>
      </c>
    </row>
    <row r="108" customFormat="false" ht="12.75" hidden="false" customHeight="false" outlineLevel="0" collapsed="false">
      <c r="A108" s="72"/>
      <c r="B108" s="73"/>
      <c r="C108" s="73"/>
      <c r="D108" s="74"/>
      <c r="E108" s="132"/>
      <c r="F108" s="76"/>
      <c r="G108" s="76"/>
      <c r="H108" s="77"/>
      <c r="I108" s="131" t="s">
        <v>128</v>
      </c>
      <c r="J108" s="36" t="n">
        <v>0</v>
      </c>
      <c r="K108" s="37" t="n">
        <v>38.31</v>
      </c>
      <c r="L108" s="37" t="n">
        <v>1</v>
      </c>
      <c r="M108" s="38" t="n">
        <f aca="false">J108*K108*L108</f>
        <v>0</v>
      </c>
      <c r="N108" s="39" t="n">
        <v>0</v>
      </c>
      <c r="O108" s="40" t="n">
        <f aca="false">K108*L108*N108</f>
        <v>0</v>
      </c>
      <c r="P108" s="51"/>
      <c r="Q108" s="70" t="n">
        <v>0</v>
      </c>
      <c r="R108" s="71" t="n">
        <f aca="false">N108+Q108</f>
        <v>0</v>
      </c>
      <c r="S108" s="44"/>
      <c r="T108" s="45"/>
      <c r="U108" s="46" t="n">
        <f aca="false">R108+T108</f>
        <v>0</v>
      </c>
      <c r="V108" s="46"/>
      <c r="W108" s="47"/>
      <c r="X108" s="48" t="n">
        <f aca="false">U108+W108</f>
        <v>0</v>
      </c>
      <c r="Y108" s="46"/>
      <c r="Z108" s="34" t="n">
        <f aca="false">X108-J108</f>
        <v>0</v>
      </c>
    </row>
    <row r="109" customFormat="false" ht="12.75" hidden="false" customHeight="false" outlineLevel="0" collapsed="false">
      <c r="A109" s="72"/>
      <c r="B109" s="73"/>
      <c r="C109" s="73"/>
      <c r="D109" s="74"/>
      <c r="E109" s="132"/>
      <c r="F109" s="76"/>
      <c r="G109" s="76"/>
      <c r="H109" s="77"/>
      <c r="I109" s="67" t="s">
        <v>129</v>
      </c>
      <c r="J109" s="36" t="n">
        <v>0</v>
      </c>
      <c r="K109" s="37" t="n">
        <v>38.31</v>
      </c>
      <c r="L109" s="37" t="n">
        <v>1</v>
      </c>
      <c r="M109" s="38" t="n">
        <f aca="false">J109*K109*L109</f>
        <v>0</v>
      </c>
      <c r="N109" s="39" t="n">
        <v>0</v>
      </c>
      <c r="O109" s="40" t="n">
        <f aca="false">K109*L109*N109</f>
        <v>0</v>
      </c>
      <c r="P109" s="51"/>
      <c r="Q109" s="70" t="n">
        <v>0</v>
      </c>
      <c r="R109" s="71" t="n">
        <f aca="false">N109+Q109</f>
        <v>0</v>
      </c>
      <c r="S109" s="44"/>
      <c r="T109" s="45"/>
      <c r="U109" s="46" t="n">
        <f aca="false">R109+T109</f>
        <v>0</v>
      </c>
      <c r="V109" s="46"/>
      <c r="W109" s="47"/>
      <c r="X109" s="48" t="n">
        <f aca="false">U109+W109</f>
        <v>0</v>
      </c>
      <c r="Y109" s="46"/>
      <c r="Z109" s="34" t="n">
        <f aca="false">X109-J109</f>
        <v>0</v>
      </c>
    </row>
    <row r="110" customFormat="false" ht="12.75" hidden="false" customHeight="false" outlineLevel="0" collapsed="false">
      <c r="A110" s="72"/>
      <c r="B110" s="73"/>
      <c r="C110" s="73"/>
      <c r="D110" s="74"/>
      <c r="E110" s="132"/>
      <c r="F110" s="76"/>
      <c r="G110" s="76"/>
      <c r="H110" s="77"/>
      <c r="I110" s="131" t="s">
        <v>130</v>
      </c>
      <c r="J110" s="36" t="n">
        <v>0</v>
      </c>
      <c r="K110" s="37" t="n">
        <v>38.31</v>
      </c>
      <c r="L110" s="37" t="n">
        <v>1</v>
      </c>
      <c r="M110" s="38" t="n">
        <f aca="false">J110*K110*L110</f>
        <v>0</v>
      </c>
      <c r="N110" s="39" t="n">
        <v>0</v>
      </c>
      <c r="O110" s="40" t="n">
        <f aca="false">K110*L110*N110</f>
        <v>0</v>
      </c>
      <c r="P110" s="51"/>
      <c r="Q110" s="70" t="n">
        <v>0</v>
      </c>
      <c r="R110" s="71" t="n">
        <f aca="false">N110+Q110</f>
        <v>0</v>
      </c>
      <c r="S110" s="44"/>
      <c r="T110" s="45"/>
      <c r="U110" s="46" t="n">
        <f aca="false">R110+T110</f>
        <v>0</v>
      </c>
      <c r="V110" s="46"/>
      <c r="W110" s="47"/>
      <c r="X110" s="48" t="n">
        <f aca="false">U110+W110</f>
        <v>0</v>
      </c>
      <c r="Y110" s="46"/>
      <c r="Z110" s="34" t="n">
        <f aca="false">X110-J110</f>
        <v>0</v>
      </c>
    </row>
    <row r="111" customFormat="false" ht="12.75" hidden="false" customHeight="false" outlineLevel="0" collapsed="false">
      <c r="A111" s="72"/>
      <c r="B111" s="73"/>
      <c r="C111" s="73"/>
      <c r="D111" s="74"/>
      <c r="E111" s="132"/>
      <c r="F111" s="76"/>
      <c r="G111" s="76"/>
      <c r="H111" s="77"/>
      <c r="I111" s="67" t="s">
        <v>129</v>
      </c>
      <c r="J111" s="36" t="n">
        <v>5550</v>
      </c>
      <c r="K111" s="37" t="n">
        <v>38.31</v>
      </c>
      <c r="L111" s="37" t="n">
        <v>1</v>
      </c>
      <c r="M111" s="38" t="n">
        <f aca="false">J111*K111*L111</f>
        <v>212620.5</v>
      </c>
      <c r="N111" s="39" t="n">
        <v>0</v>
      </c>
      <c r="O111" s="40" t="n">
        <f aca="false">K111*L111*N111</f>
        <v>0</v>
      </c>
      <c r="P111" s="51"/>
      <c r="Q111" s="70" t="n">
        <v>3550</v>
      </c>
      <c r="R111" s="71" t="n">
        <f aca="false">N111+Q111</f>
        <v>3550</v>
      </c>
      <c r="S111" s="44"/>
      <c r="T111" s="45" t="n">
        <v>0</v>
      </c>
      <c r="U111" s="46" t="n">
        <f aca="false">R111+T111</f>
        <v>3550</v>
      </c>
      <c r="V111" s="46" t="n">
        <f aca="false">U111*100/J111</f>
        <v>63.963963963964</v>
      </c>
      <c r="W111" s="47" t="n">
        <v>2000</v>
      </c>
      <c r="X111" s="48" t="n">
        <f aca="false">U111+W111</f>
        <v>5550</v>
      </c>
      <c r="Y111" s="46" t="n">
        <f aca="false">X111*100/J111</f>
        <v>100</v>
      </c>
      <c r="Z111" s="34" t="n">
        <f aca="false">X111-J111</f>
        <v>0</v>
      </c>
    </row>
    <row r="112" customFormat="false" ht="12.75" hidden="false" customHeight="false" outlineLevel="0" collapsed="false">
      <c r="A112" s="72"/>
      <c r="B112" s="73"/>
      <c r="C112" s="73"/>
      <c r="D112" s="74"/>
      <c r="E112" s="132"/>
      <c r="F112" s="76"/>
      <c r="G112" s="76"/>
      <c r="H112" s="77"/>
      <c r="I112" s="131" t="s">
        <v>131</v>
      </c>
      <c r="J112" s="36" t="n">
        <v>0</v>
      </c>
      <c r="K112" s="37" t="n">
        <v>38.31</v>
      </c>
      <c r="L112" s="37" t="n">
        <v>1</v>
      </c>
      <c r="M112" s="38" t="n">
        <f aca="false">J112*K112*L112</f>
        <v>0</v>
      </c>
      <c r="N112" s="39" t="n">
        <v>0</v>
      </c>
      <c r="O112" s="40" t="n">
        <f aca="false">K112*L112*N112</f>
        <v>0</v>
      </c>
      <c r="P112" s="51"/>
      <c r="Q112" s="70" t="n">
        <v>0</v>
      </c>
      <c r="R112" s="71" t="n">
        <f aca="false">N112+Q112</f>
        <v>0</v>
      </c>
      <c r="S112" s="44"/>
      <c r="T112" s="45"/>
      <c r="U112" s="46" t="n">
        <f aca="false">R112+T112</f>
        <v>0</v>
      </c>
      <c r="V112" s="46"/>
      <c r="W112" s="47"/>
      <c r="X112" s="48" t="n">
        <f aca="false">U112+W112</f>
        <v>0</v>
      </c>
      <c r="Y112" s="46"/>
      <c r="Z112" s="34" t="n">
        <f aca="false">X112-J112</f>
        <v>0</v>
      </c>
    </row>
    <row r="113" customFormat="false" ht="17.25" hidden="false" customHeight="false" outlineLevel="0" collapsed="false">
      <c r="A113" s="72"/>
      <c r="B113" s="73"/>
      <c r="C113" s="73"/>
      <c r="D113" s="74"/>
      <c r="E113" s="132"/>
      <c r="F113" s="76"/>
      <c r="G113" s="76"/>
      <c r="H113" s="77"/>
      <c r="I113" s="80" t="s">
        <v>132</v>
      </c>
      <c r="J113" s="36" t="n">
        <v>0</v>
      </c>
      <c r="K113" s="37" t="n">
        <v>38.31</v>
      </c>
      <c r="L113" s="37" t="n">
        <v>1</v>
      </c>
      <c r="M113" s="38" t="n">
        <f aca="false">J113*K113*L113</f>
        <v>0</v>
      </c>
      <c r="N113" s="39" t="n">
        <v>0</v>
      </c>
      <c r="O113" s="40" t="n">
        <f aca="false">K113*L113*N113</f>
        <v>0</v>
      </c>
      <c r="P113" s="51"/>
      <c r="Q113" s="70" t="n">
        <v>0</v>
      </c>
      <c r="R113" s="71" t="n">
        <f aca="false">N113+Q113</f>
        <v>0</v>
      </c>
      <c r="S113" s="44"/>
      <c r="T113" s="45"/>
      <c r="U113" s="46" t="n">
        <f aca="false">R113+T113</f>
        <v>0</v>
      </c>
      <c r="V113" s="46"/>
      <c r="W113" s="47"/>
      <c r="X113" s="48" t="n">
        <f aca="false">U113+W113</f>
        <v>0</v>
      </c>
      <c r="Y113" s="46"/>
      <c r="Z113" s="34" t="n">
        <f aca="false">X113-J113</f>
        <v>0</v>
      </c>
    </row>
    <row r="114" customFormat="false" ht="12.75" hidden="false" customHeight="false" outlineLevel="0" collapsed="false">
      <c r="A114" s="72"/>
      <c r="B114" s="73"/>
      <c r="C114" s="73"/>
      <c r="D114" s="74"/>
      <c r="E114" s="132"/>
      <c r="F114" s="76"/>
      <c r="G114" s="76"/>
      <c r="H114" s="77"/>
      <c r="I114" s="67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39" t="n">
        <v>0</v>
      </c>
      <c r="O114" s="40" t="n">
        <f aca="false">K114*L114*N114</f>
        <v>0</v>
      </c>
      <c r="P114" s="51"/>
      <c r="Q114" s="70" t="n">
        <v>0</v>
      </c>
      <c r="R114" s="71" t="n">
        <f aca="false">N114+Q114</f>
        <v>0</v>
      </c>
      <c r="S114" s="44"/>
      <c r="T114" s="45"/>
      <c r="U114" s="46" t="n">
        <f aca="false">R114+T114</f>
        <v>0</v>
      </c>
      <c r="V114" s="46"/>
      <c r="W114" s="47"/>
      <c r="X114" s="48" t="n">
        <f aca="false">U114+W114</f>
        <v>0</v>
      </c>
      <c r="Y114" s="46"/>
      <c r="Z114" s="34" t="n">
        <f aca="false">X114-J114</f>
        <v>0</v>
      </c>
    </row>
    <row r="115" customFormat="false" ht="12.75" hidden="false" customHeight="false" outlineLevel="0" collapsed="false">
      <c r="A115" s="72"/>
      <c r="B115" s="73"/>
      <c r="C115" s="73"/>
      <c r="D115" s="74"/>
      <c r="E115" s="132"/>
      <c r="F115" s="76"/>
      <c r="G115" s="76"/>
      <c r="H115" s="77"/>
      <c r="I115" s="131" t="s">
        <v>134</v>
      </c>
      <c r="J115" s="36" t="n">
        <v>0</v>
      </c>
      <c r="K115" s="37" t="n">
        <v>38.31</v>
      </c>
      <c r="L115" s="37" t="n">
        <v>1</v>
      </c>
      <c r="M115" s="38" t="n">
        <f aca="false">J115*K115*L115</f>
        <v>0</v>
      </c>
      <c r="N115" s="39" t="n">
        <v>0</v>
      </c>
      <c r="O115" s="40" t="n">
        <f aca="false">K115*L115*N115</f>
        <v>0</v>
      </c>
      <c r="P115" s="51"/>
      <c r="Q115" s="70" t="n">
        <v>0</v>
      </c>
      <c r="R115" s="71" t="n">
        <f aca="false">N115+Q115</f>
        <v>0</v>
      </c>
      <c r="S115" s="44"/>
      <c r="T115" s="45"/>
      <c r="U115" s="46" t="n">
        <f aca="false">R115+T115</f>
        <v>0</v>
      </c>
      <c r="V115" s="46"/>
      <c r="W115" s="47"/>
      <c r="X115" s="48" t="n">
        <f aca="false">U115+W115</f>
        <v>0</v>
      </c>
      <c r="Y115" s="46"/>
      <c r="Z115" s="34" t="n">
        <f aca="false">X115-J115</f>
        <v>0</v>
      </c>
    </row>
    <row r="116" customFormat="false" ht="12.75" hidden="false" customHeight="false" outlineLevel="0" collapsed="false">
      <c r="A116" s="72"/>
      <c r="B116" s="73"/>
      <c r="C116" s="73"/>
      <c r="D116" s="74"/>
      <c r="E116" s="132"/>
      <c r="F116" s="76"/>
      <c r="G116" s="76"/>
      <c r="H116" s="77"/>
      <c r="I116" s="67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39" t="n">
        <v>0</v>
      </c>
      <c r="O116" s="40" t="n">
        <f aca="false">K116*L116*N116</f>
        <v>0</v>
      </c>
      <c r="P116" s="51"/>
      <c r="Q116" s="70" t="n">
        <v>0</v>
      </c>
      <c r="R116" s="71" t="n">
        <f aca="false">N116+Q116</f>
        <v>0</v>
      </c>
      <c r="S116" s="44"/>
      <c r="T116" s="45"/>
      <c r="U116" s="46" t="n">
        <f aca="false">R116+T116</f>
        <v>0</v>
      </c>
      <c r="V116" s="46"/>
      <c r="W116" s="47"/>
      <c r="X116" s="48" t="n">
        <f aca="false">U116+W116</f>
        <v>0</v>
      </c>
      <c r="Y116" s="46"/>
      <c r="Z116" s="34" t="n">
        <f aca="false">X116-J116</f>
        <v>0</v>
      </c>
    </row>
    <row r="117" customFormat="false" ht="25.5" hidden="false" customHeight="false" outlineLevel="0" collapsed="false">
      <c r="A117" s="72"/>
      <c r="B117" s="73"/>
      <c r="C117" s="73"/>
      <c r="D117" s="74"/>
      <c r="E117" s="132"/>
      <c r="F117" s="76"/>
      <c r="G117" s="76"/>
      <c r="H117" s="77"/>
      <c r="I117" s="80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39" t="n">
        <v>0</v>
      </c>
      <c r="O117" s="40" t="n">
        <f aca="false">K117*L117*N117</f>
        <v>0</v>
      </c>
      <c r="P117" s="51"/>
      <c r="Q117" s="70" t="n">
        <v>0</v>
      </c>
      <c r="R117" s="71" t="n">
        <f aca="false">N117+Q117</f>
        <v>0</v>
      </c>
      <c r="S117" s="44"/>
      <c r="T117" s="45"/>
      <c r="U117" s="46" t="n">
        <f aca="false">R117+T117</f>
        <v>0</v>
      </c>
      <c r="V117" s="46"/>
      <c r="W117" s="47"/>
      <c r="X117" s="48" t="n">
        <f aca="false">U117+W117</f>
        <v>0</v>
      </c>
      <c r="Y117" s="46"/>
      <c r="Z117" s="34" t="n">
        <f aca="false">X117-J117</f>
        <v>0</v>
      </c>
    </row>
    <row r="118" customFormat="false" ht="17.25" hidden="false" customHeight="false" outlineLevel="0" collapsed="false">
      <c r="A118" s="72"/>
      <c r="B118" s="73"/>
      <c r="C118" s="73"/>
      <c r="D118" s="74"/>
      <c r="E118" s="132"/>
      <c r="F118" s="76"/>
      <c r="G118" s="76"/>
      <c r="H118" s="77"/>
      <c r="I118" s="80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39" t="n">
        <v>0</v>
      </c>
      <c r="O118" s="40" t="n">
        <f aca="false">K118*L118*N118</f>
        <v>0</v>
      </c>
      <c r="P118" s="51"/>
      <c r="Q118" s="70" t="n">
        <v>0</v>
      </c>
      <c r="R118" s="71" t="n">
        <f aca="false">N118+Q118</f>
        <v>0</v>
      </c>
      <c r="S118" s="44"/>
      <c r="T118" s="45"/>
      <c r="U118" s="46" t="n">
        <f aca="false">R118+T118</f>
        <v>0</v>
      </c>
      <c r="V118" s="46"/>
      <c r="W118" s="47"/>
      <c r="X118" s="48" t="n">
        <f aca="false">U118+W118</f>
        <v>0</v>
      </c>
      <c r="Y118" s="46"/>
      <c r="Z118" s="34" t="n">
        <f aca="false">X118-J118</f>
        <v>0</v>
      </c>
    </row>
    <row r="119" customFormat="false" ht="17.25" hidden="false" customHeight="false" outlineLevel="0" collapsed="false">
      <c r="A119" s="72"/>
      <c r="B119" s="73"/>
      <c r="C119" s="73"/>
      <c r="D119" s="74"/>
      <c r="E119" s="132"/>
      <c r="F119" s="76"/>
      <c r="G119" s="76"/>
      <c r="H119" s="77"/>
      <c r="I119" s="80" t="s">
        <v>138</v>
      </c>
      <c r="J119" s="36" t="n">
        <v>0</v>
      </c>
      <c r="K119" s="37" t="n">
        <v>38.31</v>
      </c>
      <c r="L119" s="37" t="n">
        <v>1</v>
      </c>
      <c r="M119" s="38" t="n">
        <f aca="false">J119*K119*L119</f>
        <v>0</v>
      </c>
      <c r="N119" s="39" t="n">
        <v>0</v>
      </c>
      <c r="O119" s="40" t="n">
        <f aca="false">K119*L119*N119</f>
        <v>0</v>
      </c>
      <c r="P119" s="51"/>
      <c r="Q119" s="70" t="n">
        <v>0</v>
      </c>
      <c r="R119" s="71" t="n">
        <f aca="false">N119+Q119</f>
        <v>0</v>
      </c>
      <c r="S119" s="44"/>
      <c r="T119" s="45"/>
      <c r="U119" s="46" t="n">
        <f aca="false">R119+T119</f>
        <v>0</v>
      </c>
      <c r="V119" s="46"/>
      <c r="W119" s="47"/>
      <c r="X119" s="48" t="n">
        <f aca="false">U119+W119</f>
        <v>0</v>
      </c>
      <c r="Y119" s="46"/>
      <c r="Z119" s="34" t="n">
        <f aca="false">X119-J119</f>
        <v>0</v>
      </c>
    </row>
    <row r="120" customFormat="false" ht="12.75" hidden="false" customHeight="false" outlineLevel="0" collapsed="false">
      <c r="A120" s="72"/>
      <c r="B120" s="73"/>
      <c r="C120" s="73"/>
      <c r="D120" s="74"/>
      <c r="E120" s="132"/>
      <c r="F120" s="76"/>
      <c r="G120" s="76"/>
      <c r="H120" s="77"/>
      <c r="I120" s="80" t="s">
        <v>139</v>
      </c>
      <c r="J120" s="36" t="n">
        <v>800</v>
      </c>
      <c r="K120" s="37" t="n">
        <v>38.31</v>
      </c>
      <c r="L120" s="37" t="n">
        <v>1</v>
      </c>
      <c r="M120" s="38" t="n">
        <f aca="false">J120*K120*L120</f>
        <v>30648</v>
      </c>
      <c r="N120" s="39" t="n">
        <v>200</v>
      </c>
      <c r="O120" s="40" t="n">
        <f aca="false">K120*L120*N120</f>
        <v>7662</v>
      </c>
      <c r="P120" s="51"/>
      <c r="Q120" s="70" t="n">
        <v>150</v>
      </c>
      <c r="R120" s="71" t="n">
        <f aca="false">N120+Q120</f>
        <v>350</v>
      </c>
      <c r="S120" s="44"/>
      <c r="T120" s="45" t="n">
        <v>100</v>
      </c>
      <c r="U120" s="46" t="n">
        <f aca="false">R120+T120</f>
        <v>450</v>
      </c>
      <c r="V120" s="46" t="n">
        <f aca="false">U120*100/J120</f>
        <v>56.25</v>
      </c>
      <c r="W120" s="47" t="n">
        <v>350</v>
      </c>
      <c r="X120" s="48" t="n">
        <f aca="false">U120+W120</f>
        <v>800</v>
      </c>
      <c r="Y120" s="46" t="n">
        <f aca="false">X120*100/J120</f>
        <v>100</v>
      </c>
      <c r="Z120" s="34" t="n">
        <f aca="false">X120-J120</f>
        <v>0</v>
      </c>
    </row>
    <row r="121" customFormat="false" ht="12.75" hidden="false" customHeight="false" outlineLevel="0" collapsed="false">
      <c r="A121" s="72"/>
      <c r="B121" s="73"/>
      <c r="C121" s="73"/>
      <c r="D121" s="74"/>
      <c r="E121" s="132"/>
      <c r="F121" s="76"/>
      <c r="G121" s="76"/>
      <c r="H121" s="77"/>
      <c r="I121" s="80" t="s">
        <v>140</v>
      </c>
      <c r="J121" s="36" t="n">
        <v>0</v>
      </c>
      <c r="K121" s="37" t="n">
        <v>38.31</v>
      </c>
      <c r="L121" s="37" t="n">
        <v>1</v>
      </c>
      <c r="M121" s="38" t="n">
        <f aca="false">J121*K121*L121</f>
        <v>0</v>
      </c>
      <c r="N121" s="39" t="n">
        <v>0</v>
      </c>
      <c r="O121" s="40" t="n">
        <f aca="false">K121*L121*N121</f>
        <v>0</v>
      </c>
      <c r="P121" s="51"/>
      <c r="Q121" s="70" t="n">
        <v>0</v>
      </c>
      <c r="R121" s="71" t="n">
        <f aca="false">N121+Q121</f>
        <v>0</v>
      </c>
      <c r="S121" s="44"/>
      <c r="T121" s="45"/>
      <c r="U121" s="46" t="n">
        <f aca="false">R121+T121</f>
        <v>0</v>
      </c>
      <c r="V121" s="46"/>
      <c r="W121" s="47"/>
      <c r="X121" s="48" t="n">
        <f aca="false">U121+W121</f>
        <v>0</v>
      </c>
      <c r="Y121" s="46"/>
      <c r="Z121" s="34" t="n">
        <f aca="false">X121-J121</f>
        <v>0</v>
      </c>
    </row>
    <row r="122" customFormat="false" ht="12.75" hidden="false" customHeight="false" outlineLevel="0" collapsed="false">
      <c r="A122" s="72"/>
      <c r="B122" s="73"/>
      <c r="C122" s="73"/>
      <c r="D122" s="74"/>
      <c r="E122" s="132"/>
      <c r="F122" s="76"/>
      <c r="G122" s="76"/>
      <c r="H122" s="77"/>
      <c r="I122" s="80" t="s">
        <v>141</v>
      </c>
      <c r="J122" s="36" t="n">
        <v>800</v>
      </c>
      <c r="K122" s="37" t="n">
        <v>38.31</v>
      </c>
      <c r="L122" s="37" t="n">
        <v>1</v>
      </c>
      <c r="M122" s="38" t="n">
        <f aca="false">J122*K122*L122</f>
        <v>30648</v>
      </c>
      <c r="N122" s="39" t="n">
        <v>240</v>
      </c>
      <c r="O122" s="40" t="n">
        <f aca="false">K122*L122*N122</f>
        <v>9194.4</v>
      </c>
      <c r="P122" s="51"/>
      <c r="Q122" s="70" t="n">
        <v>80</v>
      </c>
      <c r="R122" s="71" t="n">
        <f aca="false">N122+Q122</f>
        <v>320</v>
      </c>
      <c r="S122" s="44"/>
      <c r="T122" s="45" t="n">
        <v>120</v>
      </c>
      <c r="U122" s="46" t="n">
        <f aca="false">R122+T122</f>
        <v>440</v>
      </c>
      <c r="V122" s="46" t="n">
        <f aca="false">U122*100/J122</f>
        <v>55</v>
      </c>
      <c r="W122" s="47" t="n">
        <v>360</v>
      </c>
      <c r="X122" s="48" t="n">
        <f aca="false">U122+W122</f>
        <v>800</v>
      </c>
      <c r="Y122" s="46" t="n">
        <f aca="false">X122*100/J122</f>
        <v>100</v>
      </c>
      <c r="Z122" s="34" t="n">
        <f aca="false">X122-J122</f>
        <v>0</v>
      </c>
    </row>
    <row r="123" customFormat="false" ht="12.75" hidden="false" customHeight="false" outlineLevel="0" collapsed="false">
      <c r="A123" s="72"/>
      <c r="B123" s="73"/>
      <c r="C123" s="73"/>
      <c r="D123" s="74"/>
      <c r="E123" s="132"/>
      <c r="F123" s="76"/>
      <c r="G123" s="76"/>
      <c r="H123" s="77"/>
      <c r="I123" s="80" t="s">
        <v>140</v>
      </c>
      <c r="J123" s="36" t="n">
        <v>0</v>
      </c>
      <c r="K123" s="37" t="n">
        <v>38.31</v>
      </c>
      <c r="L123" s="37" t="n">
        <v>1</v>
      </c>
      <c r="M123" s="38" t="n">
        <f aca="false">J123*K123*L123</f>
        <v>0</v>
      </c>
      <c r="N123" s="39" t="n">
        <v>0</v>
      </c>
      <c r="O123" s="40" t="n">
        <f aca="false">K123*L123*N123</f>
        <v>0</v>
      </c>
      <c r="P123" s="51"/>
      <c r="Q123" s="70" t="n">
        <v>0</v>
      </c>
      <c r="R123" s="71" t="n">
        <f aca="false">N123+Q123</f>
        <v>0</v>
      </c>
      <c r="S123" s="44"/>
      <c r="T123" s="45"/>
      <c r="U123" s="46" t="n">
        <f aca="false">R123+T123</f>
        <v>0</v>
      </c>
      <c r="V123" s="46"/>
      <c r="W123" s="47"/>
      <c r="X123" s="48" t="n">
        <f aca="false">U123+W123</f>
        <v>0</v>
      </c>
      <c r="Y123" s="46"/>
      <c r="Z123" s="34" t="n">
        <f aca="false">X123-J123</f>
        <v>0</v>
      </c>
    </row>
    <row r="124" customFormat="false" ht="17.25" hidden="false" customHeight="false" outlineLevel="0" collapsed="false">
      <c r="A124" s="72"/>
      <c r="B124" s="73"/>
      <c r="C124" s="73"/>
      <c r="D124" s="74"/>
      <c r="E124" s="132"/>
      <c r="F124" s="76"/>
      <c r="G124" s="76"/>
      <c r="H124" s="77"/>
      <c r="I124" s="80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39" t="n">
        <v>0</v>
      </c>
      <c r="O124" s="40" t="n">
        <f aca="false">K124*L124*N124</f>
        <v>0</v>
      </c>
      <c r="P124" s="51"/>
      <c r="Q124" s="70" t="n">
        <v>0</v>
      </c>
      <c r="R124" s="71" t="n">
        <f aca="false">N124+Q124</f>
        <v>0</v>
      </c>
      <c r="S124" s="44"/>
      <c r="T124" s="45"/>
      <c r="U124" s="46" t="n">
        <f aca="false">R124+T124</f>
        <v>0</v>
      </c>
      <c r="V124" s="46"/>
      <c r="W124" s="47"/>
      <c r="X124" s="48" t="n">
        <f aca="false">U124+W124</f>
        <v>0</v>
      </c>
      <c r="Y124" s="46"/>
      <c r="Z124" s="34" t="n">
        <f aca="false">X124-J124</f>
        <v>0</v>
      </c>
    </row>
    <row r="125" customFormat="false" ht="12.75" hidden="false" customHeight="false" outlineLevel="0" collapsed="false">
      <c r="A125" s="72"/>
      <c r="B125" s="73"/>
      <c r="C125" s="73"/>
      <c r="D125" s="74"/>
      <c r="E125" s="132"/>
      <c r="F125" s="76"/>
      <c r="G125" s="76"/>
      <c r="H125" s="77"/>
      <c r="I125" s="80" t="s">
        <v>143</v>
      </c>
      <c r="J125" s="36" t="n">
        <v>0</v>
      </c>
      <c r="K125" s="37" t="n">
        <v>38.31</v>
      </c>
      <c r="L125" s="37" t="n">
        <v>1</v>
      </c>
      <c r="M125" s="38" t="n">
        <f aca="false">J125*K125*L125</f>
        <v>0</v>
      </c>
      <c r="N125" s="39" t="n">
        <v>0</v>
      </c>
      <c r="O125" s="40" t="n">
        <f aca="false">K125*L125*N125</f>
        <v>0</v>
      </c>
      <c r="P125" s="51"/>
      <c r="Q125" s="70" t="n">
        <v>0</v>
      </c>
      <c r="R125" s="71" t="n">
        <f aca="false">N125+Q125</f>
        <v>0</v>
      </c>
      <c r="S125" s="44"/>
      <c r="T125" s="45"/>
      <c r="U125" s="46" t="n">
        <f aca="false">R125+T125</f>
        <v>0</v>
      </c>
      <c r="V125" s="46"/>
      <c r="W125" s="47"/>
      <c r="X125" s="48" t="n">
        <f aca="false">U125+W125</f>
        <v>0</v>
      </c>
      <c r="Y125" s="46"/>
      <c r="Z125" s="34" t="n">
        <f aca="false">X125-J125</f>
        <v>0</v>
      </c>
    </row>
    <row r="126" customFormat="false" ht="12.75" hidden="false" customHeight="false" outlineLevel="0" collapsed="false">
      <c r="A126" s="72"/>
      <c r="B126" s="73"/>
      <c r="C126" s="73"/>
      <c r="D126" s="74"/>
      <c r="E126" s="132"/>
      <c r="F126" s="76"/>
      <c r="G126" s="76"/>
      <c r="H126" s="77"/>
      <c r="I126" s="80" t="s">
        <v>140</v>
      </c>
      <c r="J126" s="36" t="n">
        <v>0</v>
      </c>
      <c r="K126" s="37" t="n">
        <v>38.31</v>
      </c>
      <c r="L126" s="37" t="n">
        <v>1</v>
      </c>
      <c r="M126" s="38" t="n">
        <f aca="false">J126*K126*L126</f>
        <v>0</v>
      </c>
      <c r="N126" s="39" t="n">
        <v>0</v>
      </c>
      <c r="O126" s="40" t="n">
        <f aca="false">K126*L126*N126</f>
        <v>0</v>
      </c>
      <c r="P126" s="51"/>
      <c r="Q126" s="70" t="n">
        <v>0</v>
      </c>
      <c r="R126" s="71" t="n">
        <f aca="false">N126+Q126</f>
        <v>0</v>
      </c>
      <c r="S126" s="44"/>
      <c r="T126" s="45"/>
      <c r="U126" s="46" t="n">
        <f aca="false">R126+T126</f>
        <v>0</v>
      </c>
      <c r="V126" s="46"/>
      <c r="W126" s="47"/>
      <c r="X126" s="48" t="n">
        <f aca="false">U126+W126</f>
        <v>0</v>
      </c>
      <c r="Y126" s="46"/>
      <c r="Z126" s="34" t="n">
        <f aca="false">X126-J126</f>
        <v>0</v>
      </c>
    </row>
    <row r="127" customFormat="false" ht="17.25" hidden="false" customHeight="false" outlineLevel="0" collapsed="false">
      <c r="A127" s="72"/>
      <c r="B127" s="73"/>
      <c r="C127" s="73"/>
      <c r="D127" s="74"/>
      <c r="E127" s="132"/>
      <c r="F127" s="76"/>
      <c r="G127" s="76"/>
      <c r="H127" s="77"/>
      <c r="I127" s="80" t="s">
        <v>144</v>
      </c>
      <c r="J127" s="36" t="n">
        <v>25000</v>
      </c>
      <c r="K127" s="37" t="n">
        <v>38.31</v>
      </c>
      <c r="L127" s="37" t="n">
        <v>1</v>
      </c>
      <c r="M127" s="38" t="n">
        <f aca="false">J127*K127*L127</f>
        <v>957750</v>
      </c>
      <c r="N127" s="39" t="n">
        <v>3550</v>
      </c>
      <c r="O127" s="40" t="n">
        <f aca="false">K127*L127*N127</f>
        <v>136000.5</v>
      </c>
      <c r="P127" s="51"/>
      <c r="Q127" s="70" t="n">
        <v>2788</v>
      </c>
      <c r="R127" s="71" t="n">
        <f aca="false">N127+Q127</f>
        <v>6338</v>
      </c>
      <c r="S127" s="44"/>
      <c r="T127" s="45" t="n">
        <v>4149</v>
      </c>
      <c r="U127" s="46" t="n">
        <f aca="false">R127+T127</f>
        <v>10487</v>
      </c>
      <c r="V127" s="46" t="n">
        <f aca="false">U127*100/J127</f>
        <v>41.948</v>
      </c>
      <c r="W127" s="47" t="n">
        <v>14513</v>
      </c>
      <c r="X127" s="48" t="n">
        <f aca="false">U127+W127</f>
        <v>25000</v>
      </c>
      <c r="Y127" s="46" t="n">
        <f aca="false">X127*100/J127</f>
        <v>100</v>
      </c>
      <c r="Z127" s="34" t="n">
        <f aca="false">X127-J127</f>
        <v>0</v>
      </c>
    </row>
    <row r="128" customFormat="false" ht="12.75" hidden="false" customHeight="false" outlineLevel="0" collapsed="false">
      <c r="A128" s="72"/>
      <c r="B128" s="73"/>
      <c r="C128" s="73"/>
      <c r="D128" s="74"/>
      <c r="E128" s="132"/>
      <c r="F128" s="76"/>
      <c r="G128" s="76"/>
      <c r="H128" s="77"/>
      <c r="I128" s="80" t="s">
        <v>145</v>
      </c>
      <c r="J128" s="36" t="n">
        <v>0</v>
      </c>
      <c r="K128" s="37" t="n">
        <v>38.31</v>
      </c>
      <c r="L128" s="37" t="n">
        <v>1</v>
      </c>
      <c r="M128" s="38" t="n">
        <f aca="false">J128*K128*L128</f>
        <v>0</v>
      </c>
      <c r="N128" s="39" t="n">
        <v>0</v>
      </c>
      <c r="O128" s="40" t="n">
        <f aca="false">K128*L128*N128</f>
        <v>0</v>
      </c>
      <c r="P128" s="51"/>
      <c r="Q128" s="70" t="n">
        <v>0</v>
      </c>
      <c r="R128" s="71" t="n">
        <f aca="false">N128+Q128</f>
        <v>0</v>
      </c>
      <c r="S128" s="44"/>
      <c r="T128" s="45"/>
      <c r="U128" s="46" t="n">
        <f aca="false">R128+T128</f>
        <v>0</v>
      </c>
      <c r="V128" s="46"/>
      <c r="W128" s="47"/>
      <c r="X128" s="48" t="n">
        <f aca="false">U128+W128</f>
        <v>0</v>
      </c>
      <c r="Y128" s="46"/>
      <c r="Z128" s="34" t="n">
        <f aca="false">X128-J128</f>
        <v>0</v>
      </c>
    </row>
    <row r="129" customFormat="false" ht="13.5" hidden="false" customHeight="false" outlineLevel="0" collapsed="false">
      <c r="A129" s="133"/>
      <c r="B129" s="134"/>
      <c r="C129" s="134"/>
      <c r="D129" s="135"/>
      <c r="E129" s="136"/>
      <c r="F129" s="137"/>
      <c r="G129" s="137"/>
      <c r="H129" s="138"/>
      <c r="I129" s="131" t="s">
        <v>146</v>
      </c>
      <c r="J129" s="36" t="n">
        <v>0</v>
      </c>
      <c r="K129" s="37" t="n">
        <v>38.31</v>
      </c>
      <c r="L129" s="37" t="n">
        <v>1</v>
      </c>
      <c r="M129" s="38" t="n">
        <f aca="false">J129*K129*L129</f>
        <v>0</v>
      </c>
      <c r="N129" s="39" t="n">
        <v>0</v>
      </c>
      <c r="O129" s="40" t="n">
        <f aca="false">K129*L129*N129</f>
        <v>0</v>
      </c>
      <c r="P129" s="51"/>
      <c r="Q129" s="70" t="n">
        <v>0</v>
      </c>
      <c r="R129" s="71" t="n">
        <f aca="false">N129+Q129</f>
        <v>0</v>
      </c>
      <c r="S129" s="44"/>
      <c r="T129" s="45"/>
      <c r="U129" s="46" t="n">
        <f aca="false">R129+T129</f>
        <v>0</v>
      </c>
      <c r="V129" s="46"/>
      <c r="W129" s="47"/>
      <c r="X129" s="48" t="n">
        <f aca="false">U129+W129</f>
        <v>0</v>
      </c>
      <c r="Y129" s="46"/>
      <c r="Z129" s="34" t="n">
        <f aca="false">X129-J129</f>
        <v>0</v>
      </c>
    </row>
    <row r="130" customFormat="false" ht="108" hidden="false" customHeight="false" outlineLevel="0" collapsed="false">
      <c r="A130" s="52" t="s">
        <v>22</v>
      </c>
      <c r="B130" s="53" t="s">
        <v>147</v>
      </c>
      <c r="C130" s="53" t="s">
        <v>24</v>
      </c>
      <c r="D130" s="54" t="s">
        <v>148</v>
      </c>
      <c r="E130" s="20" t="s">
        <v>149</v>
      </c>
      <c r="F130" s="139" t="s">
        <v>67</v>
      </c>
      <c r="G130" s="140" t="s">
        <v>150</v>
      </c>
      <c r="H130" s="141" t="s">
        <v>151</v>
      </c>
      <c r="I130" s="58"/>
      <c r="J130" s="142" t="n">
        <f aca="false">J131+J132+J133+J134+J135+J136</f>
        <v>0</v>
      </c>
      <c r="K130" s="58"/>
      <c r="L130" s="25"/>
      <c r="M130" s="26" t="n">
        <f aca="false">M131+M132+M133+M134+M135+M136</f>
        <v>0</v>
      </c>
      <c r="N130" s="143"/>
      <c r="O130" s="144"/>
      <c r="P130" s="145"/>
      <c r="Q130" s="146"/>
      <c r="R130" s="147"/>
      <c r="S130" s="147"/>
      <c r="T130" s="45"/>
      <c r="U130" s="148" t="n">
        <f aca="false">R130+T130</f>
        <v>0</v>
      </c>
      <c r="V130" s="148" t="e">
        <f aca="false">U130*100/J130</f>
        <v>#DIV/0!</v>
      </c>
      <c r="W130" s="148"/>
      <c r="X130" s="48" t="n">
        <f aca="false">U130+W130</f>
        <v>0</v>
      </c>
      <c r="Y130" s="46" t="e">
        <f aca="false">X130*100/J130</f>
        <v>#DIV/0!</v>
      </c>
      <c r="Z130" s="34" t="n">
        <f aca="false">X130-J130</f>
        <v>0</v>
      </c>
    </row>
    <row r="131" customFormat="false" ht="12.75" hidden="false" customHeight="false" outlineLevel="0" collapsed="false">
      <c r="A131" s="61"/>
      <c r="B131" s="62"/>
      <c r="C131" s="62"/>
      <c r="D131" s="63"/>
      <c r="E131" s="149"/>
      <c r="F131" s="65"/>
      <c r="G131" s="150"/>
      <c r="H131" s="151"/>
      <c r="I131" s="67" t="s">
        <v>152</v>
      </c>
      <c r="J131" s="131" t="n">
        <v>0</v>
      </c>
      <c r="K131" s="131" t="n">
        <v>1236.13</v>
      </c>
      <c r="L131" s="68"/>
      <c r="M131" s="152" t="n">
        <f aca="false">J131*K131</f>
        <v>0</v>
      </c>
      <c r="N131" s="153"/>
      <c r="O131" s="154"/>
      <c r="P131" s="51"/>
      <c r="Q131" s="155"/>
      <c r="R131" s="44"/>
      <c r="S131" s="44"/>
      <c r="T131" s="45"/>
      <c r="U131" s="46"/>
      <c r="V131" s="46"/>
      <c r="W131" s="46"/>
      <c r="X131" s="48" t="n">
        <f aca="false">U131+W131</f>
        <v>0</v>
      </c>
      <c r="Y131" s="46" t="e">
        <f aca="false">X131*100/J131</f>
        <v>#DIV/0!</v>
      </c>
      <c r="Z131" s="34" t="n">
        <f aca="false">X131-J131</f>
        <v>0</v>
      </c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6"/>
      <c r="I132" s="67" t="s">
        <v>153</v>
      </c>
      <c r="J132" s="131" t="n">
        <v>0</v>
      </c>
      <c r="K132" s="131" t="n">
        <v>12583.26</v>
      </c>
      <c r="L132" s="68"/>
      <c r="M132" s="152" t="n">
        <f aca="false">J132*K132</f>
        <v>0</v>
      </c>
      <c r="N132" s="153"/>
      <c r="O132" s="154"/>
      <c r="P132" s="51"/>
      <c r="Q132" s="155"/>
      <c r="R132" s="44"/>
      <c r="S132" s="44"/>
      <c r="T132" s="45"/>
      <c r="U132" s="46"/>
      <c r="V132" s="46"/>
      <c r="W132" s="46"/>
      <c r="X132" s="48" t="n">
        <f aca="false">U132+W132</f>
        <v>0</v>
      </c>
      <c r="Y132" s="46" t="e">
        <f aca="false">X132*100/J132</f>
        <v>#DIV/0!</v>
      </c>
      <c r="Z132" s="34" t="n">
        <f aca="false">X132-J132</f>
        <v>0</v>
      </c>
    </row>
    <row r="133" customFormat="false" ht="25.5" hidden="false" customHeight="true" outlineLevel="0" collapsed="false">
      <c r="A133" s="72"/>
      <c r="B133" s="73"/>
      <c r="C133" s="73"/>
      <c r="D133" s="74"/>
      <c r="E133" s="108"/>
      <c r="F133" s="76"/>
      <c r="G133" s="109"/>
      <c r="H133" s="156"/>
      <c r="I133" s="78" t="s">
        <v>154</v>
      </c>
      <c r="J133" s="131" t="n">
        <v>0</v>
      </c>
      <c r="K133" s="131" t="n">
        <v>17855.24</v>
      </c>
      <c r="L133" s="68"/>
      <c r="M133" s="152" t="n">
        <f aca="false">J133*K133</f>
        <v>0</v>
      </c>
      <c r="N133" s="153"/>
      <c r="O133" s="154"/>
      <c r="P133" s="51"/>
      <c r="Q133" s="155"/>
      <c r="R133" s="44"/>
      <c r="S133" s="44"/>
      <c r="T133" s="45"/>
      <c r="U133" s="46"/>
      <c r="V133" s="46"/>
      <c r="W133" s="46"/>
      <c r="X133" s="48" t="n">
        <f aca="false">U133+W133</f>
        <v>0</v>
      </c>
      <c r="Y133" s="46" t="e">
        <f aca="false">X133*100/J133</f>
        <v>#DIV/0!</v>
      </c>
      <c r="Z133" s="34" t="n">
        <f aca="false">X133-J133</f>
        <v>0</v>
      </c>
    </row>
    <row r="134" customFormat="false" ht="27.75" hidden="false" customHeight="true" outlineLevel="0" collapsed="false">
      <c r="A134" s="72"/>
      <c r="B134" s="73"/>
      <c r="C134" s="73"/>
      <c r="D134" s="74"/>
      <c r="E134" s="108"/>
      <c r="F134" s="76"/>
      <c r="G134" s="109"/>
      <c r="H134" s="156"/>
      <c r="I134" s="78" t="s">
        <v>155</v>
      </c>
      <c r="J134" s="131" t="n">
        <v>0</v>
      </c>
      <c r="K134" s="131" t="n">
        <v>11537.23</v>
      </c>
      <c r="L134" s="68"/>
      <c r="M134" s="152" t="n">
        <f aca="false">J134*K134</f>
        <v>0</v>
      </c>
      <c r="N134" s="153"/>
      <c r="O134" s="154"/>
      <c r="P134" s="51"/>
      <c r="Q134" s="155"/>
      <c r="R134" s="44"/>
      <c r="S134" s="44"/>
      <c r="T134" s="45"/>
      <c r="U134" s="46"/>
      <c r="V134" s="46"/>
      <c r="W134" s="46"/>
      <c r="X134" s="48" t="n">
        <f aca="false">U134+W134</f>
        <v>0</v>
      </c>
      <c r="Y134" s="46" t="e">
        <f aca="false">X134*100/J134</f>
        <v>#DIV/0!</v>
      </c>
      <c r="Z134" s="34" t="n">
        <f aca="false">X134-J134</f>
        <v>0</v>
      </c>
    </row>
    <row r="135" customFormat="false" ht="26.25" hidden="false" customHeight="true" outlineLevel="0" collapsed="false">
      <c r="A135" s="72"/>
      <c r="B135" s="73"/>
      <c r="C135" s="73"/>
      <c r="D135" s="74"/>
      <c r="E135" s="108"/>
      <c r="F135" s="76"/>
      <c r="G135" s="109"/>
      <c r="H135" s="156"/>
      <c r="I135" s="78" t="s">
        <v>156</v>
      </c>
      <c r="J135" s="131" t="n">
        <v>0</v>
      </c>
      <c r="K135" s="131" t="n">
        <v>19228.72</v>
      </c>
      <c r="L135" s="68"/>
      <c r="M135" s="152" t="n">
        <f aca="false">J135*K135</f>
        <v>0</v>
      </c>
      <c r="N135" s="153"/>
      <c r="O135" s="154"/>
      <c r="P135" s="51"/>
      <c r="Q135" s="155"/>
      <c r="R135" s="44"/>
      <c r="S135" s="44"/>
      <c r="T135" s="45"/>
      <c r="U135" s="46"/>
      <c r="V135" s="46"/>
      <c r="W135" s="46"/>
      <c r="X135" s="48" t="n">
        <f aca="false">U135+W135</f>
        <v>0</v>
      </c>
      <c r="Y135" s="46" t="e">
        <f aca="false">X135*100/J135</f>
        <v>#DIV/0!</v>
      </c>
      <c r="Z135" s="34" t="n">
        <f aca="false">X135-J135</f>
        <v>0</v>
      </c>
    </row>
    <row r="136" customFormat="false" ht="27.75" hidden="false" customHeight="true" outlineLevel="0" collapsed="false">
      <c r="A136" s="133"/>
      <c r="B136" s="134"/>
      <c r="C136" s="134"/>
      <c r="D136" s="135"/>
      <c r="E136" s="157"/>
      <c r="F136" s="137"/>
      <c r="G136" s="158"/>
      <c r="H136" s="159"/>
      <c r="I136" s="78" t="s">
        <v>157</v>
      </c>
      <c r="J136" s="131" t="n">
        <v>0</v>
      </c>
      <c r="K136" s="131" t="n">
        <v>7000000</v>
      </c>
      <c r="L136" s="68"/>
      <c r="M136" s="152" t="n">
        <f aca="false">J136*K136</f>
        <v>0</v>
      </c>
      <c r="N136" s="153"/>
      <c r="O136" s="154"/>
      <c r="P136" s="51"/>
      <c r="Q136" s="155"/>
      <c r="R136" s="44"/>
      <c r="S136" s="44"/>
      <c r="T136" s="45"/>
      <c r="U136" s="46"/>
      <c r="V136" s="46"/>
      <c r="W136" s="46"/>
      <c r="X136" s="48" t="n">
        <f aca="false">U136+W136</f>
        <v>0</v>
      </c>
      <c r="Y136" s="46" t="e">
        <f aca="false">X136*100/J136</f>
        <v>#DIV/0!</v>
      </c>
      <c r="Z136" s="34" t="n">
        <f aca="false">X136-J136</f>
        <v>0</v>
      </c>
    </row>
    <row r="137" customFormat="false" ht="105.7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19" t="s">
        <v>148</v>
      </c>
      <c r="E137" s="20" t="s">
        <v>159</v>
      </c>
      <c r="F137" s="139" t="s">
        <v>27</v>
      </c>
      <c r="G137" s="140" t="s">
        <v>160</v>
      </c>
      <c r="H137" s="141" t="s">
        <v>161</v>
      </c>
      <c r="I137" s="58"/>
      <c r="J137" s="142" t="n">
        <f aca="false">J138+J139</f>
        <v>52649</v>
      </c>
      <c r="K137" s="142"/>
      <c r="L137" s="59"/>
      <c r="M137" s="26" t="n">
        <f aca="false">M138+M139</f>
        <v>1322016.39</v>
      </c>
      <c r="N137" s="129" t="n">
        <f aca="false">N138+N139</f>
        <v>2900</v>
      </c>
      <c r="O137" s="27" t="n">
        <f aca="false">O138+O139</f>
        <v>72819</v>
      </c>
      <c r="P137" s="28" t="n">
        <f aca="false">N137*100/J137</f>
        <v>5.50817679348136</v>
      </c>
      <c r="Q137" s="14" t="n">
        <f aca="false">Q138+Q139</f>
        <v>5562</v>
      </c>
      <c r="R137" s="106" t="n">
        <f aca="false">N137+Q137</f>
        <v>8462</v>
      </c>
      <c r="S137" s="147"/>
      <c r="T137" s="31" t="n">
        <f aca="false">T138+T139</f>
        <v>28602</v>
      </c>
      <c r="U137" s="30" t="n">
        <f aca="false">R137+T137</f>
        <v>37064</v>
      </c>
      <c r="V137" s="30" t="n">
        <f aca="false">U137*100/J137</f>
        <v>70.3982981633079</v>
      </c>
      <c r="W137" s="30" t="n">
        <f aca="false">W138+W139</f>
        <v>15585</v>
      </c>
      <c r="X137" s="32" t="n">
        <f aca="false">U137+W137</f>
        <v>52649</v>
      </c>
      <c r="Y137" s="160" t="n">
        <f aca="false">X137*100/J137</f>
        <v>100</v>
      </c>
      <c r="Z137" s="34" t="n">
        <f aca="false">X137-J137</f>
        <v>0</v>
      </c>
    </row>
    <row r="138" customFormat="false" ht="12.75" hidden="false" customHeight="false" outlineLevel="0" collapsed="false">
      <c r="A138" s="61"/>
      <c r="B138" s="62"/>
      <c r="C138" s="62"/>
      <c r="D138" s="63"/>
      <c r="E138" s="149"/>
      <c r="F138" s="65"/>
      <c r="G138" s="150"/>
      <c r="H138" s="66"/>
      <c r="I138" s="67" t="s">
        <v>162</v>
      </c>
      <c r="J138" s="161" t="n">
        <v>52649</v>
      </c>
      <c r="K138" s="162" t="n">
        <v>25.11</v>
      </c>
      <c r="L138" s="36" t="n">
        <v>1</v>
      </c>
      <c r="M138" s="38" t="n">
        <f aca="false">J138*K138*L138</f>
        <v>1322016.39</v>
      </c>
      <c r="N138" s="39" t="n">
        <v>2900</v>
      </c>
      <c r="O138" s="154" t="n">
        <f aca="false">K138*L138*N138</f>
        <v>72819</v>
      </c>
      <c r="P138" s="51"/>
      <c r="Q138" s="42" t="n">
        <v>5562</v>
      </c>
      <c r="R138" s="163" t="n">
        <f aca="false">N138+Q138</f>
        <v>8462</v>
      </c>
      <c r="S138" s="44"/>
      <c r="T138" s="45" t="n">
        <v>28602</v>
      </c>
      <c r="U138" s="46" t="n">
        <f aca="false">R138+T138</f>
        <v>37064</v>
      </c>
      <c r="V138" s="46" t="n">
        <f aca="false">U138*100/J138</f>
        <v>70.3982981633079</v>
      </c>
      <c r="W138" s="47" t="n">
        <v>15585</v>
      </c>
      <c r="X138" s="48" t="n">
        <f aca="false">U138+W138</f>
        <v>52649</v>
      </c>
      <c r="Y138" s="46" t="n">
        <f aca="false">X138*100/J138</f>
        <v>100</v>
      </c>
      <c r="Z138" s="34" t="n">
        <f aca="false">X138-J138</f>
        <v>0</v>
      </c>
    </row>
    <row r="139" customFormat="false" ht="34.5" hidden="false" customHeight="false" outlineLevel="0" collapsed="false">
      <c r="A139" s="72"/>
      <c r="B139" s="73"/>
      <c r="C139" s="73"/>
      <c r="D139" s="74"/>
      <c r="E139" s="108"/>
      <c r="F139" s="76"/>
      <c r="G139" s="109"/>
      <c r="H139" s="77"/>
      <c r="I139" s="78" t="s">
        <v>163</v>
      </c>
      <c r="J139" s="161" t="n">
        <v>0</v>
      </c>
      <c r="K139" s="162" t="n">
        <v>25.11</v>
      </c>
      <c r="L139" s="36" t="n">
        <v>79.65</v>
      </c>
      <c r="M139" s="38" t="n">
        <f aca="false">J139*K139*L139</f>
        <v>0</v>
      </c>
      <c r="N139" s="39"/>
      <c r="O139" s="154"/>
      <c r="P139" s="51"/>
      <c r="Q139" s="42"/>
      <c r="R139" s="163" t="n">
        <f aca="false">N139+Q139</f>
        <v>0</v>
      </c>
      <c r="S139" s="44"/>
      <c r="T139" s="45"/>
      <c r="U139" s="46" t="n">
        <f aca="false">R139+T139</f>
        <v>0</v>
      </c>
      <c r="V139" s="46"/>
      <c r="W139" s="47"/>
      <c r="X139" s="48" t="n">
        <f aca="false">U139+W139</f>
        <v>0</v>
      </c>
      <c r="Y139" s="46"/>
      <c r="Z139" s="34" t="n">
        <f aca="false">X139-J139</f>
        <v>0</v>
      </c>
    </row>
    <row r="140" customFormat="false" ht="127.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19" t="s">
        <v>165</v>
      </c>
      <c r="E140" s="20" t="s">
        <v>166</v>
      </c>
      <c r="F140" s="164" t="s">
        <v>27</v>
      </c>
      <c r="G140" s="165" t="s">
        <v>160</v>
      </c>
      <c r="H140" s="166" t="s">
        <v>167</v>
      </c>
      <c r="I140" s="58"/>
      <c r="J140" s="142" t="n">
        <f aca="false">J141+J142</f>
        <v>1400</v>
      </c>
      <c r="K140" s="142"/>
      <c r="L140" s="59"/>
      <c r="M140" s="26" t="n">
        <f aca="false">M141+M142</f>
        <v>2480811.2336</v>
      </c>
      <c r="N140" s="27" t="n">
        <f aca="false">N141+N142</f>
        <v>344</v>
      </c>
      <c r="O140" s="26" t="n">
        <f aca="false">O141+O142</f>
        <v>609570.760256</v>
      </c>
      <c r="P140" s="28" t="n">
        <f aca="false">N140*100/J140</f>
        <v>24.5714285714286</v>
      </c>
      <c r="Q140" s="167" t="n">
        <f aca="false">Q141+Q142</f>
        <v>465</v>
      </c>
      <c r="R140" s="30" t="n">
        <f aca="false">N140+Q140</f>
        <v>809</v>
      </c>
      <c r="S140" s="30" t="n">
        <f aca="false">R140*100/J140</f>
        <v>57.7857142857143</v>
      </c>
      <c r="T140" s="106" t="n">
        <f aca="false">T141+T142</f>
        <v>417</v>
      </c>
      <c r="U140" s="30" t="n">
        <f aca="false">R140+T140</f>
        <v>1226</v>
      </c>
      <c r="V140" s="30" t="n">
        <f aca="false">U140*100/J140</f>
        <v>87.5714285714286</v>
      </c>
      <c r="W140" s="30" t="n">
        <f aca="false">W141+W142</f>
        <v>174</v>
      </c>
      <c r="X140" s="32" t="n">
        <f aca="false">U140+W140</f>
        <v>1400</v>
      </c>
      <c r="Y140" s="33" t="n">
        <f aca="false">X140*100/J140</f>
        <v>100</v>
      </c>
      <c r="Z140" s="34" t="n">
        <f aca="false">X140-J140</f>
        <v>0</v>
      </c>
    </row>
    <row r="141" customFormat="false" ht="42" hidden="false" customHeight="false" outlineLevel="0" collapsed="false">
      <c r="A141" s="61"/>
      <c r="B141" s="62"/>
      <c r="C141" s="62"/>
      <c r="D141" s="168"/>
      <c r="E141" s="149"/>
      <c r="F141" s="65"/>
      <c r="G141" s="150"/>
      <c r="H141" s="66"/>
      <c r="I141" s="78" t="s">
        <v>168</v>
      </c>
      <c r="J141" s="161" t="n">
        <v>1400</v>
      </c>
      <c r="K141" s="169" t="n">
        <v>6072.68</v>
      </c>
      <c r="L141" s="170" t="n">
        <v>0.2918</v>
      </c>
      <c r="M141" s="38" t="n">
        <f aca="false">J141*K141*L141</f>
        <v>2480811.2336</v>
      </c>
      <c r="N141" s="39" t="n">
        <v>344</v>
      </c>
      <c r="O141" s="40" t="n">
        <f aca="false">K141*L141*N141</f>
        <v>609570.760256</v>
      </c>
      <c r="P141" s="171"/>
      <c r="Q141" s="70" t="n">
        <v>465</v>
      </c>
      <c r="R141" s="46" t="n">
        <f aca="false">N141+Q141</f>
        <v>809</v>
      </c>
      <c r="S141" s="44"/>
      <c r="T141" s="45" t="n">
        <v>417</v>
      </c>
      <c r="U141" s="46" t="n">
        <f aca="false">R141+T141</f>
        <v>1226</v>
      </c>
      <c r="V141" s="46" t="n">
        <f aca="false">U141*100/J141</f>
        <v>87.5714285714286</v>
      </c>
      <c r="W141" s="47" t="n">
        <v>174</v>
      </c>
      <c r="X141" s="48" t="n">
        <f aca="false">U141+W141</f>
        <v>1400</v>
      </c>
      <c r="Y141" s="46" t="n">
        <f aca="false">X141*100/J141</f>
        <v>100</v>
      </c>
      <c r="Z141" s="34" t="n">
        <f aca="false">X141-J141</f>
        <v>0</v>
      </c>
    </row>
    <row r="142" customFormat="false" ht="18" hidden="false" customHeight="false" outlineLevel="0" collapsed="false">
      <c r="A142" s="133"/>
      <c r="B142" s="134"/>
      <c r="C142" s="134"/>
      <c r="D142" s="172"/>
      <c r="E142" s="157"/>
      <c r="F142" s="137"/>
      <c r="G142" s="158"/>
      <c r="H142" s="90"/>
      <c r="I142" s="173" t="s">
        <v>169</v>
      </c>
      <c r="J142" s="174" t="n">
        <v>0</v>
      </c>
      <c r="K142" s="175" t="n">
        <v>6072.68</v>
      </c>
      <c r="L142" s="174" t="n">
        <v>5.7211</v>
      </c>
      <c r="M142" s="176" t="n">
        <f aca="false">J142*K142</f>
        <v>0</v>
      </c>
      <c r="N142" s="177" t="n">
        <v>0</v>
      </c>
      <c r="O142" s="154" t="n">
        <f aca="false">K142*L142*N142</f>
        <v>0</v>
      </c>
      <c r="P142" s="178"/>
      <c r="Q142" s="70" t="n">
        <v>0</v>
      </c>
      <c r="R142" s="46" t="n">
        <f aca="false">N142+Q142</f>
        <v>0</v>
      </c>
      <c r="S142" s="44"/>
      <c r="T142" s="45"/>
      <c r="U142" s="46" t="n">
        <f aca="false">R142+T142</f>
        <v>0</v>
      </c>
      <c r="V142" s="46" t="n">
        <v>0</v>
      </c>
      <c r="W142" s="47"/>
      <c r="X142" s="48" t="n">
        <f aca="false">U142+W142</f>
        <v>0</v>
      </c>
      <c r="Y142" s="46"/>
      <c r="Z142" s="34" t="n">
        <f aca="false">X142-J142</f>
        <v>0</v>
      </c>
    </row>
    <row r="143" customFormat="false" ht="49.5" hidden="false" customHeight="false" outlineLevel="0" collapsed="false">
      <c r="A143" s="52" t="s">
        <v>22</v>
      </c>
      <c r="B143" s="53" t="s">
        <v>170</v>
      </c>
      <c r="C143" s="53" t="s">
        <v>171</v>
      </c>
      <c r="D143" s="179" t="s">
        <v>172</v>
      </c>
      <c r="E143" s="180" t="s">
        <v>172</v>
      </c>
      <c r="F143" s="53" t="s">
        <v>67</v>
      </c>
      <c r="G143" s="180" t="s">
        <v>150</v>
      </c>
      <c r="H143" s="181" t="s">
        <v>173</v>
      </c>
      <c r="I143" s="182" t="s">
        <v>174</v>
      </c>
      <c r="J143" s="183" t="n">
        <v>17000</v>
      </c>
      <c r="K143" s="183" t="n">
        <v>22.1</v>
      </c>
      <c r="L143" s="183" t="n">
        <v>1</v>
      </c>
      <c r="M143" s="184" t="n">
        <f aca="false">J143*K143*L143</f>
        <v>375700</v>
      </c>
      <c r="N143" s="185" t="n">
        <v>4000</v>
      </c>
      <c r="O143" s="186" t="n">
        <f aca="false">K143*L143*N143</f>
        <v>88400</v>
      </c>
      <c r="P143" s="187" t="n">
        <f aca="false">N143*100/J143</f>
        <v>23.5294117647059</v>
      </c>
      <c r="Q143" s="167" t="n">
        <v>4636</v>
      </c>
      <c r="R143" s="30" t="n">
        <f aca="false">N143+Q143</f>
        <v>8636</v>
      </c>
      <c r="S143" s="30" t="n">
        <f aca="false">R143*100/J143</f>
        <v>50.8</v>
      </c>
      <c r="T143" s="31" t="n">
        <v>7320</v>
      </c>
      <c r="U143" s="33" t="n">
        <f aca="false">R143+T143</f>
        <v>15956</v>
      </c>
      <c r="V143" s="33" t="n">
        <f aca="false">U143*100/J143</f>
        <v>93.8588235294118</v>
      </c>
      <c r="W143" s="188" t="n">
        <v>1044</v>
      </c>
      <c r="X143" s="48" t="n">
        <f aca="false">U143+W143</f>
        <v>17000</v>
      </c>
      <c r="Y143" s="46" t="n">
        <f aca="false">X143*100/J143</f>
        <v>100</v>
      </c>
      <c r="Z143" s="34" t="n">
        <f aca="false">X143-J143</f>
        <v>0</v>
      </c>
    </row>
    <row r="144" customFormat="false" ht="147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179" t="s">
        <v>177</v>
      </c>
      <c r="E144" s="179" t="s">
        <v>178</v>
      </c>
      <c r="F144" s="164" t="s">
        <v>67</v>
      </c>
      <c r="G144" s="165" t="s">
        <v>68</v>
      </c>
      <c r="H144" s="128" t="s">
        <v>69</v>
      </c>
      <c r="I144" s="189"/>
      <c r="J144" s="190" t="n">
        <f aca="false">J145+J146+J147+J148+J149+J150+J151+J152+J153</f>
        <v>587</v>
      </c>
      <c r="K144" s="191"/>
      <c r="L144" s="192"/>
      <c r="M144" s="193" t="n">
        <f aca="false">M145+M146+M147+M148+M149+M150+M151+M152+M153</f>
        <v>2930810.44119</v>
      </c>
      <c r="N144" s="194" t="n">
        <f aca="false">N145+N146+N147+N148+N149+N150+N151+N152+N153</f>
        <v>133</v>
      </c>
      <c r="O144" s="193" t="n">
        <f aca="false">O145+O146+O147+O148+O149+O150+O151+O152+O153</f>
        <v>662114.02984</v>
      </c>
      <c r="P144" s="28" t="n">
        <f aca="false">N144*100/J144</f>
        <v>22.6575809199319</v>
      </c>
      <c r="Q144" s="29" t="n">
        <f aca="false">Q145+Q146+Q147+Q148+Q149+Q150+Q151+Q152+Q153</f>
        <v>166</v>
      </c>
      <c r="R144" s="30" t="n">
        <f aca="false">N144+Q144</f>
        <v>299</v>
      </c>
      <c r="S144" s="30" t="n">
        <f aca="false">R144*100/J144</f>
        <v>50.9369676320273</v>
      </c>
      <c r="T144" s="31" t="n">
        <f aca="false">T145+T146+T147+T148+T149+T150+T151+T152+T153</f>
        <v>105</v>
      </c>
      <c r="U144" s="30" t="n">
        <f aca="false">R144+T144</f>
        <v>404</v>
      </c>
      <c r="V144" s="30" t="n">
        <f aca="false">U144*100/J144</f>
        <v>68.824531516184</v>
      </c>
      <c r="W144" s="30" t="n">
        <f aca="false">W145+W146+W147+W148+W149+W150+W151+W152+W153</f>
        <v>183</v>
      </c>
      <c r="X144" s="32" t="n">
        <f aca="false">U144+W144</f>
        <v>587</v>
      </c>
      <c r="Y144" s="107" t="n">
        <f aca="false">X144*100/J144</f>
        <v>100</v>
      </c>
      <c r="Z144" s="34" t="n">
        <f aca="false">X144-J144</f>
        <v>0</v>
      </c>
    </row>
    <row r="145" s="197" customFormat="true" ht="12.75" hidden="false" customHeight="false" outlineLevel="0" collapsed="false">
      <c r="A145" s="61"/>
      <c r="B145" s="62"/>
      <c r="C145" s="62"/>
      <c r="D145" s="63"/>
      <c r="E145" s="149"/>
      <c r="F145" s="65"/>
      <c r="G145" s="150"/>
      <c r="H145" s="66"/>
      <c r="I145" s="67" t="s">
        <v>179</v>
      </c>
      <c r="J145" s="131" t="n">
        <v>50</v>
      </c>
      <c r="K145" s="162" t="n">
        <v>4716.1</v>
      </c>
      <c r="L145" s="37" t="n">
        <v>0.6782</v>
      </c>
      <c r="M145" s="152" t="n">
        <f aca="false">J145*K145*L145</f>
        <v>159922.951</v>
      </c>
      <c r="N145" s="39" t="n">
        <v>12</v>
      </c>
      <c r="O145" s="38" t="n">
        <f aca="false">K145*L145*N145</f>
        <v>38381.50824</v>
      </c>
      <c r="P145" s="195"/>
      <c r="Q145" s="70" t="n">
        <v>5</v>
      </c>
      <c r="R145" s="71" t="n">
        <f aca="false">N145+Q145</f>
        <v>17</v>
      </c>
      <c r="S145" s="196"/>
      <c r="T145" s="45" t="n">
        <v>10</v>
      </c>
      <c r="U145" s="46" t="n">
        <f aca="false">R145+T145</f>
        <v>27</v>
      </c>
      <c r="V145" s="46" t="n">
        <f aca="false">U145*100/J145</f>
        <v>54</v>
      </c>
      <c r="W145" s="46" t="n">
        <v>23</v>
      </c>
      <c r="X145" s="48" t="n">
        <f aca="false">U145+W145</f>
        <v>50</v>
      </c>
      <c r="Y145" s="46" t="n">
        <f aca="false">X145*100/J145</f>
        <v>100</v>
      </c>
      <c r="Z145" s="34" t="n">
        <f aca="false">X145-J145</f>
        <v>0</v>
      </c>
    </row>
    <row r="146" s="197" customFormat="true" ht="12.75" hidden="false" customHeight="false" outlineLevel="0" collapsed="false">
      <c r="A146" s="72"/>
      <c r="B146" s="73"/>
      <c r="C146" s="73"/>
      <c r="D146" s="74"/>
      <c r="E146" s="108"/>
      <c r="F146" s="76"/>
      <c r="G146" s="109"/>
      <c r="H146" s="77"/>
      <c r="I146" s="67" t="s">
        <v>180</v>
      </c>
      <c r="J146" s="131" t="n">
        <v>36</v>
      </c>
      <c r="K146" s="162" t="n">
        <v>4716.1</v>
      </c>
      <c r="L146" s="37" t="n">
        <v>0.6782</v>
      </c>
      <c r="M146" s="152" t="n">
        <f aca="false">J146*K146*L146</f>
        <v>115144.52472</v>
      </c>
      <c r="N146" s="39" t="n">
        <v>15</v>
      </c>
      <c r="O146" s="38" t="n">
        <f aca="false">K146*L146*N146</f>
        <v>47976.8853</v>
      </c>
      <c r="P146" s="195"/>
      <c r="Q146" s="70" t="n">
        <v>18</v>
      </c>
      <c r="R146" s="71" t="n">
        <f aca="false">N146+Q146</f>
        <v>33</v>
      </c>
      <c r="S146" s="196"/>
      <c r="T146" s="45" t="n">
        <v>3</v>
      </c>
      <c r="U146" s="46" t="n">
        <f aca="false">R146+T146</f>
        <v>36</v>
      </c>
      <c r="V146" s="79" t="n">
        <f aca="false">U146*100/J146</f>
        <v>100</v>
      </c>
      <c r="W146" s="79" t="n">
        <v>0</v>
      </c>
      <c r="X146" s="48" t="n">
        <f aca="false">U146+W146</f>
        <v>36</v>
      </c>
      <c r="Y146" s="79" t="n">
        <f aca="false">X146*100/J146</f>
        <v>100</v>
      </c>
      <c r="Z146" s="34" t="n">
        <f aca="false">X146-J146</f>
        <v>0</v>
      </c>
    </row>
    <row r="147" s="197" customFormat="true" ht="12.75" hidden="false" customHeight="false" outlineLevel="0" collapsed="false">
      <c r="A147" s="72"/>
      <c r="B147" s="73"/>
      <c r="C147" s="73"/>
      <c r="D147" s="74"/>
      <c r="E147" s="108"/>
      <c r="F147" s="76"/>
      <c r="G147" s="109"/>
      <c r="H147" s="77"/>
      <c r="I147" s="67" t="s">
        <v>181</v>
      </c>
      <c r="J147" s="131" t="n">
        <v>36</v>
      </c>
      <c r="K147" s="162" t="n">
        <v>4716.1</v>
      </c>
      <c r="L147" s="37" t="n">
        <v>0.6782</v>
      </c>
      <c r="M147" s="152" t="n">
        <f aca="false">J147*K147*L147</f>
        <v>115144.52472</v>
      </c>
      <c r="N147" s="39" t="n">
        <v>0</v>
      </c>
      <c r="O147" s="38" t="n">
        <f aca="false">K147*L147*N147</f>
        <v>0</v>
      </c>
      <c r="P147" s="195"/>
      <c r="Q147" s="70" t="n">
        <v>33</v>
      </c>
      <c r="R147" s="71" t="n">
        <f aca="false">N147+Q147</f>
        <v>33</v>
      </c>
      <c r="S147" s="196"/>
      <c r="T147" s="45" t="n">
        <v>3</v>
      </c>
      <c r="U147" s="46" t="n">
        <f aca="false">R147+T147</f>
        <v>36</v>
      </c>
      <c r="V147" s="79" t="n">
        <f aca="false">U147*100/J147</f>
        <v>100</v>
      </c>
      <c r="W147" s="79" t="n">
        <v>0</v>
      </c>
      <c r="X147" s="48" t="n">
        <f aca="false">U147+W147</f>
        <v>36</v>
      </c>
      <c r="Y147" s="79" t="n">
        <f aca="false">X147*100/J147</f>
        <v>100</v>
      </c>
      <c r="Z147" s="34" t="n">
        <f aca="false">X147-J147</f>
        <v>0</v>
      </c>
    </row>
    <row r="148" s="197" customFormat="true" ht="12.75" hidden="false" customHeight="false" outlineLevel="0" collapsed="false">
      <c r="A148" s="72"/>
      <c r="B148" s="73"/>
      <c r="C148" s="73"/>
      <c r="D148" s="74"/>
      <c r="E148" s="108"/>
      <c r="F148" s="76"/>
      <c r="G148" s="109"/>
      <c r="H148" s="77"/>
      <c r="I148" s="67" t="s">
        <v>182</v>
      </c>
      <c r="J148" s="131" t="n">
        <v>0</v>
      </c>
      <c r="K148" s="162" t="n">
        <v>4716.1</v>
      </c>
      <c r="L148" s="37" t="n">
        <v>1</v>
      </c>
      <c r="M148" s="152" t="n">
        <f aca="false">J148*K148*L148</f>
        <v>0</v>
      </c>
      <c r="N148" s="39" t="n">
        <v>0</v>
      </c>
      <c r="O148" s="38" t="n">
        <f aca="false">K148*L148*N148</f>
        <v>0</v>
      </c>
      <c r="P148" s="195"/>
      <c r="Q148" s="70" t="n">
        <v>0</v>
      </c>
      <c r="R148" s="71" t="n">
        <f aca="false">N148+Q148</f>
        <v>0</v>
      </c>
      <c r="S148" s="196"/>
      <c r="T148" s="45"/>
      <c r="U148" s="46" t="n">
        <f aca="false">R148+T148</f>
        <v>0</v>
      </c>
      <c r="V148" s="46"/>
      <c r="W148" s="46"/>
      <c r="X148" s="48" t="n">
        <f aca="false">U148+W148</f>
        <v>0</v>
      </c>
      <c r="Y148" s="46"/>
      <c r="Z148" s="34" t="n">
        <f aca="false">X148-J148</f>
        <v>0</v>
      </c>
    </row>
    <row r="149" s="197" customFormat="true" ht="17.25" hidden="false" customHeight="false" outlineLevel="0" collapsed="false">
      <c r="A149" s="72"/>
      <c r="B149" s="73"/>
      <c r="C149" s="73"/>
      <c r="D149" s="74"/>
      <c r="E149" s="108"/>
      <c r="F149" s="76"/>
      <c r="G149" s="109"/>
      <c r="H149" s="77"/>
      <c r="I149" s="78" t="s">
        <v>183</v>
      </c>
      <c r="J149" s="131" t="n">
        <v>0</v>
      </c>
      <c r="K149" s="162" t="n">
        <v>4716.1</v>
      </c>
      <c r="L149" s="37" t="n">
        <v>1</v>
      </c>
      <c r="M149" s="152" t="n">
        <f aca="false">J149*K149*L149</f>
        <v>0</v>
      </c>
      <c r="N149" s="39" t="n">
        <v>0</v>
      </c>
      <c r="O149" s="38" t="n">
        <f aca="false">K149*L149*N149</f>
        <v>0</v>
      </c>
      <c r="P149" s="195"/>
      <c r="Q149" s="70" t="n">
        <v>0</v>
      </c>
      <c r="R149" s="71" t="n">
        <f aca="false">N149+Q149</f>
        <v>0</v>
      </c>
      <c r="S149" s="196"/>
      <c r="T149" s="45"/>
      <c r="U149" s="46" t="n">
        <f aca="false">R149+T149</f>
        <v>0</v>
      </c>
      <c r="V149" s="46"/>
      <c r="W149" s="46"/>
      <c r="X149" s="48" t="n">
        <f aca="false">U149+W149</f>
        <v>0</v>
      </c>
      <c r="Y149" s="46"/>
      <c r="Z149" s="34" t="n">
        <f aca="false">X149-J149</f>
        <v>0</v>
      </c>
    </row>
    <row r="150" s="197" customFormat="true" ht="12.75" hidden="false" customHeight="false" outlineLevel="0" collapsed="false">
      <c r="A150" s="72"/>
      <c r="B150" s="73"/>
      <c r="C150" s="73"/>
      <c r="D150" s="74"/>
      <c r="E150" s="108"/>
      <c r="F150" s="76"/>
      <c r="G150" s="109"/>
      <c r="H150" s="77"/>
      <c r="I150" s="67" t="s">
        <v>184</v>
      </c>
      <c r="J150" s="131" t="n">
        <v>425</v>
      </c>
      <c r="K150" s="162" t="n">
        <v>4716.1</v>
      </c>
      <c r="L150" s="37" t="n">
        <v>1.1675</v>
      </c>
      <c r="M150" s="152" t="n">
        <f aca="false">J150*K150*L150</f>
        <v>2340069.86875</v>
      </c>
      <c r="N150" s="39" t="n">
        <v>90</v>
      </c>
      <c r="O150" s="38" t="n">
        <f aca="false">K150*L150*N150</f>
        <v>495544.2075</v>
      </c>
      <c r="P150" s="195"/>
      <c r="Q150" s="70" t="n">
        <v>102</v>
      </c>
      <c r="R150" s="71" t="n">
        <f aca="false">N150+Q150</f>
        <v>192</v>
      </c>
      <c r="S150" s="196"/>
      <c r="T150" s="45" t="n">
        <v>81</v>
      </c>
      <c r="U150" s="46" t="n">
        <f aca="false">R150+T150</f>
        <v>273</v>
      </c>
      <c r="V150" s="46" t="n">
        <f aca="false">U150*100/J150</f>
        <v>64.2352941176471</v>
      </c>
      <c r="W150" s="46" t="n">
        <v>152</v>
      </c>
      <c r="X150" s="48" t="n">
        <f aca="false">U150+W150</f>
        <v>425</v>
      </c>
      <c r="Y150" s="46" t="n">
        <f aca="false">X150*100/J150</f>
        <v>100</v>
      </c>
      <c r="Z150" s="34" t="n">
        <f aca="false">X150-J150</f>
        <v>0</v>
      </c>
    </row>
    <row r="151" s="197" customFormat="true" ht="13.5" hidden="false" customHeight="false" outlineLevel="0" collapsed="false">
      <c r="A151" s="133"/>
      <c r="B151" s="134"/>
      <c r="C151" s="134"/>
      <c r="D151" s="87"/>
      <c r="E151" s="198"/>
      <c r="F151" s="89"/>
      <c r="G151" s="199"/>
      <c r="H151" s="90"/>
      <c r="I151" s="67" t="s">
        <v>185</v>
      </c>
      <c r="J151" s="131" t="n">
        <v>40</v>
      </c>
      <c r="K151" s="162" t="n">
        <v>4716.1</v>
      </c>
      <c r="L151" s="37" t="n">
        <v>1.063</v>
      </c>
      <c r="M151" s="152" t="n">
        <f aca="false">J151*K151*L151</f>
        <v>200528.572</v>
      </c>
      <c r="N151" s="39" t="n">
        <v>16</v>
      </c>
      <c r="O151" s="38" t="n">
        <f aca="false">K151*L151*N151</f>
        <v>80211.4288</v>
      </c>
      <c r="P151" s="195"/>
      <c r="Q151" s="70" t="n">
        <v>8</v>
      </c>
      <c r="R151" s="71" t="n">
        <f aca="false">N151+Q151</f>
        <v>24</v>
      </c>
      <c r="S151" s="196"/>
      <c r="T151" s="45" t="n">
        <v>8</v>
      </c>
      <c r="U151" s="46" t="n">
        <f aca="false">R151+T151</f>
        <v>32</v>
      </c>
      <c r="V151" s="46" t="n">
        <f aca="false">U151*100/J151</f>
        <v>80</v>
      </c>
      <c r="W151" s="46" t="n">
        <v>8</v>
      </c>
      <c r="X151" s="48" t="n">
        <f aca="false">U151+W151</f>
        <v>40</v>
      </c>
      <c r="Y151" s="46" t="n">
        <f aca="false">X151*100/J151</f>
        <v>100</v>
      </c>
      <c r="Z151" s="34" t="n">
        <f aca="false">X151-J151</f>
        <v>0</v>
      </c>
    </row>
    <row r="152" s="197" customFormat="true" ht="13.5" hidden="false" customHeight="false" outlineLevel="0" collapsed="false">
      <c r="A152" s="200"/>
      <c r="B152" s="201"/>
      <c r="C152" s="201"/>
      <c r="D152" s="74"/>
      <c r="E152" s="108"/>
      <c r="F152" s="76"/>
      <c r="G152" s="109"/>
      <c r="H152" s="77"/>
      <c r="I152" s="67" t="s">
        <v>186</v>
      </c>
      <c r="J152" s="68" t="n">
        <v>0</v>
      </c>
      <c r="K152" s="162" t="n">
        <v>234.91</v>
      </c>
      <c r="L152" s="37" t="n">
        <v>1</v>
      </c>
      <c r="M152" s="152" t="n">
        <f aca="false">J152*K152*L152</f>
        <v>0</v>
      </c>
      <c r="N152" s="39" t="n">
        <v>0</v>
      </c>
      <c r="O152" s="38" t="n">
        <f aca="false">K152*L152*N152</f>
        <v>0</v>
      </c>
      <c r="P152" s="195"/>
      <c r="Q152" s="70" t="n">
        <v>0</v>
      </c>
      <c r="R152" s="71" t="n">
        <f aca="false">N152+Q152</f>
        <v>0</v>
      </c>
      <c r="S152" s="196"/>
      <c r="T152" s="45"/>
      <c r="U152" s="46" t="n">
        <f aca="false">R152+T152</f>
        <v>0</v>
      </c>
      <c r="V152" s="46"/>
      <c r="W152" s="46"/>
      <c r="X152" s="48" t="n">
        <f aca="false">U152+W152</f>
        <v>0</v>
      </c>
      <c r="Y152" s="46"/>
      <c r="Z152" s="34" t="n">
        <f aca="false">X152-J152</f>
        <v>0</v>
      </c>
    </row>
    <row r="153" s="197" customFormat="true" ht="13.5" hidden="false" customHeight="false" outlineLevel="0" collapsed="false">
      <c r="A153" s="200"/>
      <c r="B153" s="201"/>
      <c r="C153" s="201"/>
      <c r="D153" s="74"/>
      <c r="E153" s="108"/>
      <c r="F153" s="76"/>
      <c r="G153" s="109"/>
      <c r="H153" s="77"/>
      <c r="I153" s="67" t="s">
        <v>187</v>
      </c>
      <c r="J153" s="68" t="n">
        <v>0</v>
      </c>
      <c r="K153" s="162" t="n">
        <v>234.91</v>
      </c>
      <c r="L153" s="37" t="n">
        <v>1</v>
      </c>
      <c r="M153" s="152" t="n">
        <f aca="false">J153*K153*L153</f>
        <v>0</v>
      </c>
      <c r="N153" s="39" t="n">
        <v>0</v>
      </c>
      <c r="O153" s="38" t="n">
        <f aca="false">K153*L153*N153</f>
        <v>0</v>
      </c>
      <c r="P153" s="195"/>
      <c r="Q153" s="70" t="n">
        <v>0</v>
      </c>
      <c r="R153" s="71" t="n">
        <f aca="false">N153+Q153</f>
        <v>0</v>
      </c>
      <c r="S153" s="196"/>
      <c r="T153" s="45"/>
      <c r="U153" s="46" t="n">
        <f aca="false">R153+T153</f>
        <v>0</v>
      </c>
      <c r="V153" s="46"/>
      <c r="W153" s="46"/>
      <c r="X153" s="48" t="n">
        <f aca="false">U153+W153</f>
        <v>0</v>
      </c>
      <c r="Y153" s="46"/>
      <c r="Z153" s="34" t="n">
        <f aca="false">X153-J153</f>
        <v>0</v>
      </c>
    </row>
    <row r="154" customFormat="false" ht="124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125" t="s">
        <v>177</v>
      </c>
      <c r="E154" s="125" t="s">
        <v>178</v>
      </c>
      <c r="F154" s="127" t="s">
        <v>27</v>
      </c>
      <c r="G154" s="127" t="s">
        <v>33</v>
      </c>
      <c r="H154" s="202" t="s">
        <v>189</v>
      </c>
      <c r="I154" s="23"/>
      <c r="J154" s="59" t="n">
        <f aca="false">J155+J156+J157+J158+J159+J160+J161+J162+J163</f>
        <v>699</v>
      </c>
      <c r="K154" s="142"/>
      <c r="L154" s="59"/>
      <c r="M154" s="26" t="n">
        <f aca="false">M155+M156+M157+M158+M159+M160+M161+M162+M163</f>
        <v>304600.92075</v>
      </c>
      <c r="N154" s="27" t="n">
        <f aca="false">N155+N156+N157+N158+N159+N160+N161+N162+N163</f>
        <v>133</v>
      </c>
      <c r="O154" s="26" t="n">
        <f aca="false">O155+O156+O157+O158+O159+O160+O161+O162+O163</f>
        <v>60568.158075</v>
      </c>
      <c r="P154" s="28" t="n">
        <f aca="false">N154*100/J154</f>
        <v>19.0271816881259</v>
      </c>
      <c r="Q154" s="29" t="n">
        <f aca="false">Q155+Q156+Q157+Q158+Q159+Q160+Q161+Q162+Q163</f>
        <v>183</v>
      </c>
      <c r="R154" s="30" t="n">
        <f aca="false">N154+Q154</f>
        <v>316</v>
      </c>
      <c r="S154" s="30" t="n">
        <f aca="false">R154*100/J154</f>
        <v>45.2074391988555</v>
      </c>
      <c r="T154" s="31" t="n">
        <f aca="false">T155+T156+T157+T158+T159+T160+T161+T162+T163</f>
        <v>165</v>
      </c>
      <c r="U154" s="30" t="n">
        <f aca="false">R154+T154</f>
        <v>481</v>
      </c>
      <c r="V154" s="30" t="n">
        <f aca="false">U154*100/J154</f>
        <v>68.8125894134478</v>
      </c>
      <c r="W154" s="30" t="n">
        <f aca="false">W155+W156+W157+W158+W159+W160+W161+W162+W163</f>
        <v>218</v>
      </c>
      <c r="X154" s="32" t="n">
        <f aca="false">U154+W154</f>
        <v>699</v>
      </c>
      <c r="Y154" s="107" t="n">
        <f aca="false">X154*100/J154</f>
        <v>100</v>
      </c>
      <c r="Z154" s="34" t="n">
        <f aca="false">X154-J154</f>
        <v>0</v>
      </c>
    </row>
    <row r="155" customFormat="false" ht="12.75" hidden="false" customHeight="false" outlineLevel="0" collapsed="false">
      <c r="A155" s="61"/>
      <c r="B155" s="62"/>
      <c r="C155" s="62"/>
      <c r="D155" s="63"/>
      <c r="E155" s="63"/>
      <c r="F155" s="65"/>
      <c r="G155" s="65"/>
      <c r="H155" s="66"/>
      <c r="I155" s="67" t="s">
        <v>190</v>
      </c>
      <c r="J155" s="36" t="n">
        <v>74</v>
      </c>
      <c r="K155" s="162" t="n">
        <v>426.75</v>
      </c>
      <c r="L155" s="36" t="n">
        <v>0.6995</v>
      </c>
      <c r="M155" s="38" t="n">
        <f aca="false">J155*K155*L155</f>
        <v>22089.86025</v>
      </c>
      <c r="N155" s="39" t="n">
        <v>12</v>
      </c>
      <c r="O155" s="40" t="n">
        <f aca="false">K155*L155*N155</f>
        <v>3582.1395</v>
      </c>
      <c r="P155" s="203"/>
      <c r="Q155" s="70" t="n">
        <v>11</v>
      </c>
      <c r="R155" s="71" t="n">
        <f aca="false">N155+Q155</f>
        <v>23</v>
      </c>
      <c r="S155" s="44"/>
      <c r="T155" s="45" t="n">
        <v>28</v>
      </c>
      <c r="U155" s="46" t="n">
        <f aca="false">R155+T155</f>
        <v>51</v>
      </c>
      <c r="V155" s="46" t="n">
        <f aca="false">U155*100/J155</f>
        <v>68.9189189189189</v>
      </c>
      <c r="W155" s="46" t="n">
        <v>23</v>
      </c>
      <c r="X155" s="48" t="n">
        <f aca="false">U155+W155</f>
        <v>74</v>
      </c>
      <c r="Y155" s="46" t="n">
        <f aca="false">X155*100/J155</f>
        <v>100</v>
      </c>
      <c r="Z155" s="34" t="n">
        <f aca="false">X155-J155</f>
        <v>0</v>
      </c>
    </row>
    <row r="156" customFormat="false" ht="12.75" hidden="false" customHeight="false" outlineLevel="0" collapsed="false">
      <c r="A156" s="72"/>
      <c r="B156" s="73"/>
      <c r="C156" s="73"/>
      <c r="D156" s="74"/>
      <c r="E156" s="74"/>
      <c r="F156" s="76"/>
      <c r="G156" s="76"/>
      <c r="H156" s="77"/>
      <c r="I156" s="67" t="s">
        <v>191</v>
      </c>
      <c r="J156" s="36" t="n">
        <v>80</v>
      </c>
      <c r="K156" s="162" t="n">
        <v>426.75</v>
      </c>
      <c r="L156" s="36" t="n">
        <v>0.6995</v>
      </c>
      <c r="M156" s="38" t="n">
        <f aca="false">J156*K156*L156</f>
        <v>23880.93</v>
      </c>
      <c r="N156" s="39" t="n">
        <v>15</v>
      </c>
      <c r="O156" s="40" t="n">
        <f aca="false">K156*L156*N156</f>
        <v>4477.674375</v>
      </c>
      <c r="P156" s="203"/>
      <c r="Q156" s="70" t="n">
        <v>20</v>
      </c>
      <c r="R156" s="71" t="n">
        <f aca="false">N156+Q156</f>
        <v>35</v>
      </c>
      <c r="S156" s="44"/>
      <c r="T156" s="45" t="n">
        <v>33</v>
      </c>
      <c r="U156" s="46" t="n">
        <f aca="false">R156+T156</f>
        <v>68</v>
      </c>
      <c r="V156" s="46" t="n">
        <f aca="false">U156*100/J156</f>
        <v>85</v>
      </c>
      <c r="W156" s="46" t="n">
        <v>12</v>
      </c>
      <c r="X156" s="48" t="n">
        <f aca="false">U156+W156</f>
        <v>80</v>
      </c>
      <c r="Y156" s="46" t="n">
        <f aca="false">X156*100/J156</f>
        <v>100</v>
      </c>
      <c r="Z156" s="34" t="n">
        <f aca="false">X156-J156</f>
        <v>0</v>
      </c>
    </row>
    <row r="157" customFormat="false" ht="12.75" hidden="false" customHeight="false" outlineLevel="0" collapsed="false">
      <c r="A157" s="72"/>
      <c r="B157" s="73"/>
      <c r="C157" s="73"/>
      <c r="D157" s="74"/>
      <c r="E157" s="74"/>
      <c r="F157" s="76"/>
      <c r="G157" s="76"/>
      <c r="H157" s="77"/>
      <c r="I157" s="67" t="s">
        <v>192</v>
      </c>
      <c r="J157" s="36" t="n">
        <v>56</v>
      </c>
      <c r="K157" s="162" t="n">
        <v>426.75</v>
      </c>
      <c r="L157" s="36" t="n">
        <v>0.6995</v>
      </c>
      <c r="M157" s="38" t="n">
        <f aca="false">J157*K157*L157</f>
        <v>16716.651</v>
      </c>
      <c r="N157" s="39" t="n">
        <v>0</v>
      </c>
      <c r="O157" s="40" t="n">
        <f aca="false">K157*L157*N157</f>
        <v>0</v>
      </c>
      <c r="P157" s="203"/>
      <c r="Q157" s="70" t="n">
        <v>42</v>
      </c>
      <c r="R157" s="71" t="n">
        <f aca="false">N157+Q157</f>
        <v>42</v>
      </c>
      <c r="S157" s="44"/>
      <c r="T157" s="45" t="n">
        <v>14</v>
      </c>
      <c r="U157" s="46" t="n">
        <f aca="false">R157+T157</f>
        <v>56</v>
      </c>
      <c r="V157" s="46" t="n">
        <f aca="false">U157*100/J157</f>
        <v>100</v>
      </c>
      <c r="W157" s="79" t="n">
        <v>0</v>
      </c>
      <c r="X157" s="48" t="n">
        <f aca="false">U157+W157</f>
        <v>56</v>
      </c>
      <c r="Y157" s="79" t="n">
        <f aca="false">X157*100/J157</f>
        <v>100</v>
      </c>
      <c r="Z157" s="34" t="n">
        <f aca="false">X157-J157</f>
        <v>0</v>
      </c>
    </row>
    <row r="158" customFormat="false" ht="12.75" hidden="false" customHeight="false" outlineLevel="0" collapsed="false">
      <c r="A158" s="72"/>
      <c r="B158" s="73"/>
      <c r="C158" s="73"/>
      <c r="D158" s="74"/>
      <c r="E158" s="74"/>
      <c r="F158" s="76"/>
      <c r="G158" s="76"/>
      <c r="H158" s="77"/>
      <c r="I158" s="67" t="s">
        <v>193</v>
      </c>
      <c r="J158" s="36" t="n">
        <v>0</v>
      </c>
      <c r="K158" s="162" t="n">
        <v>426.75</v>
      </c>
      <c r="L158" s="36" t="n">
        <v>0.6995</v>
      </c>
      <c r="M158" s="38" t="n">
        <f aca="false">J158*K158*L158</f>
        <v>0</v>
      </c>
      <c r="N158" s="39" t="n">
        <v>0</v>
      </c>
      <c r="O158" s="40" t="n">
        <f aca="false">K158*L158*N158</f>
        <v>0</v>
      </c>
      <c r="P158" s="203"/>
      <c r="Q158" s="70" t="n">
        <v>0</v>
      </c>
      <c r="R158" s="71" t="n">
        <f aca="false">N158+Q158</f>
        <v>0</v>
      </c>
      <c r="S158" s="44"/>
      <c r="T158" s="45"/>
      <c r="U158" s="46" t="n">
        <f aca="false">R158+T158</f>
        <v>0</v>
      </c>
      <c r="V158" s="46"/>
      <c r="W158" s="46"/>
      <c r="X158" s="48" t="n">
        <f aca="false">U158+W158</f>
        <v>0</v>
      </c>
      <c r="Y158" s="46"/>
      <c r="Z158" s="34" t="n">
        <f aca="false">X158-J158</f>
        <v>0</v>
      </c>
    </row>
    <row r="159" customFormat="false" ht="17.25" hidden="false" customHeight="false" outlineLevel="0" collapsed="false">
      <c r="A159" s="72"/>
      <c r="B159" s="73"/>
      <c r="C159" s="73"/>
      <c r="D159" s="74"/>
      <c r="E159" s="74"/>
      <c r="F159" s="76"/>
      <c r="G159" s="76"/>
      <c r="H159" s="77"/>
      <c r="I159" s="78" t="s">
        <v>194</v>
      </c>
      <c r="J159" s="36" t="n">
        <v>24</v>
      </c>
      <c r="K159" s="162" t="n">
        <v>426.75</v>
      </c>
      <c r="L159" s="36" t="n">
        <v>0.6995</v>
      </c>
      <c r="M159" s="38" t="n">
        <f aca="false">J159*K159*L159</f>
        <v>7164.279</v>
      </c>
      <c r="N159" s="39" t="n">
        <v>0</v>
      </c>
      <c r="O159" s="40" t="n">
        <f aca="false">K159*L159*N159</f>
        <v>0</v>
      </c>
      <c r="P159" s="203"/>
      <c r="Q159" s="70" t="n">
        <v>0</v>
      </c>
      <c r="R159" s="71" t="n">
        <f aca="false">N159+Q159</f>
        <v>0</v>
      </c>
      <c r="S159" s="44"/>
      <c r="T159" s="45" t="n">
        <v>1</v>
      </c>
      <c r="U159" s="46" t="n">
        <f aca="false">R159+T159</f>
        <v>1</v>
      </c>
      <c r="V159" s="46" t="n">
        <f aca="false">U159*100/J159</f>
        <v>4.16666666666667</v>
      </c>
      <c r="W159" s="46" t="n">
        <v>23</v>
      </c>
      <c r="X159" s="48" t="n">
        <f aca="false">U159+W159</f>
        <v>24</v>
      </c>
      <c r="Y159" s="46" t="n">
        <f aca="false">X159*100/J159</f>
        <v>100</v>
      </c>
      <c r="Z159" s="34" t="n">
        <f aca="false">X159-J159</f>
        <v>0</v>
      </c>
    </row>
    <row r="160" customFormat="false" ht="12.75" hidden="false" customHeight="false" outlineLevel="0" collapsed="false">
      <c r="A160" s="72"/>
      <c r="B160" s="73"/>
      <c r="C160" s="73"/>
      <c r="D160" s="74"/>
      <c r="E160" s="74"/>
      <c r="F160" s="76"/>
      <c r="G160" s="76"/>
      <c r="H160" s="77"/>
      <c r="I160" s="67" t="s">
        <v>195</v>
      </c>
      <c r="J160" s="36" t="n">
        <v>425</v>
      </c>
      <c r="K160" s="162" t="n">
        <v>426.75</v>
      </c>
      <c r="L160" s="36" t="n">
        <v>1.2124</v>
      </c>
      <c r="M160" s="38" t="n">
        <f aca="false">J160*K160*L160</f>
        <v>219891.4725</v>
      </c>
      <c r="N160" s="39" t="n">
        <v>90</v>
      </c>
      <c r="O160" s="40" t="n">
        <f aca="false">K160*L160*N160</f>
        <v>46565.253</v>
      </c>
      <c r="P160" s="203"/>
      <c r="Q160" s="70" t="n">
        <v>102</v>
      </c>
      <c r="R160" s="71" t="n">
        <f aca="false">N160+Q160</f>
        <v>192</v>
      </c>
      <c r="S160" s="44"/>
      <c r="T160" s="45" t="n">
        <v>81</v>
      </c>
      <c r="U160" s="46" t="n">
        <f aca="false">R160+T160</f>
        <v>273</v>
      </c>
      <c r="V160" s="46" t="n">
        <f aca="false">U160*100/J160</f>
        <v>64.2352941176471</v>
      </c>
      <c r="W160" s="46" t="n">
        <v>152</v>
      </c>
      <c r="X160" s="48" t="n">
        <f aca="false">U160+W160</f>
        <v>425</v>
      </c>
      <c r="Y160" s="46" t="n">
        <f aca="false">X160*100/J160</f>
        <v>100</v>
      </c>
      <c r="Z160" s="34" t="n">
        <f aca="false">X160-J160</f>
        <v>0</v>
      </c>
    </row>
    <row r="161" customFormat="false" ht="12.75" hidden="false" customHeight="false" outlineLevel="0" collapsed="false">
      <c r="A161" s="204"/>
      <c r="B161" s="73"/>
      <c r="C161" s="73"/>
      <c r="D161" s="74"/>
      <c r="E161" s="87"/>
      <c r="F161" s="89"/>
      <c r="G161" s="89"/>
      <c r="H161" s="90"/>
      <c r="I161" s="205" t="s">
        <v>196</v>
      </c>
      <c r="J161" s="174" t="n">
        <v>40</v>
      </c>
      <c r="K161" s="162" t="n">
        <v>426.75</v>
      </c>
      <c r="L161" s="36" t="n">
        <v>0.8704</v>
      </c>
      <c r="M161" s="38" t="n">
        <f aca="false">J161*K161*L161</f>
        <v>14857.728</v>
      </c>
      <c r="N161" s="39" t="n">
        <v>16</v>
      </c>
      <c r="O161" s="40" t="n">
        <f aca="false">K161*L161*N161</f>
        <v>5943.0912</v>
      </c>
      <c r="P161" s="203"/>
      <c r="Q161" s="70" t="n">
        <v>8</v>
      </c>
      <c r="R161" s="71" t="n">
        <f aca="false">N161+Q161</f>
        <v>24</v>
      </c>
      <c r="S161" s="44"/>
      <c r="T161" s="45" t="n">
        <v>8</v>
      </c>
      <c r="U161" s="46" t="n">
        <f aca="false">R161+T161</f>
        <v>32</v>
      </c>
      <c r="V161" s="46" t="n">
        <f aca="false">U161*100/J161</f>
        <v>80</v>
      </c>
      <c r="W161" s="46" t="n">
        <v>8</v>
      </c>
      <c r="X161" s="48" t="n">
        <f aca="false">U161+W161</f>
        <v>40</v>
      </c>
      <c r="Y161" s="46" t="n">
        <f aca="false">X161*100/J161</f>
        <v>100</v>
      </c>
      <c r="Z161" s="34" t="n">
        <f aca="false">X161-J161</f>
        <v>0</v>
      </c>
    </row>
    <row r="162" customFormat="false" ht="12.75" hidden="false" customHeight="false" outlineLevel="0" collapsed="false">
      <c r="A162" s="204"/>
      <c r="B162" s="73"/>
      <c r="C162" s="73"/>
      <c r="D162" s="74"/>
      <c r="E162" s="74"/>
      <c r="F162" s="76"/>
      <c r="G162" s="76"/>
      <c r="H162" s="77"/>
      <c r="I162" s="67" t="s">
        <v>197</v>
      </c>
      <c r="J162" s="161" t="n">
        <v>0</v>
      </c>
      <c r="K162" s="162" t="n">
        <v>231.92</v>
      </c>
      <c r="L162" s="36" t="n">
        <v>0.5957</v>
      </c>
      <c r="M162" s="38" t="n">
        <f aca="false">J162*K162*L162</f>
        <v>0</v>
      </c>
      <c r="N162" s="39" t="n">
        <v>0</v>
      </c>
      <c r="O162" s="40" t="n">
        <f aca="false">K162*L162*N162</f>
        <v>0</v>
      </c>
      <c r="P162" s="203"/>
      <c r="Q162" s="70" t="n">
        <v>0</v>
      </c>
      <c r="R162" s="71" t="n">
        <f aca="false">N162+Q162</f>
        <v>0</v>
      </c>
      <c r="S162" s="44"/>
      <c r="T162" s="45"/>
      <c r="U162" s="46" t="n">
        <f aca="false">R162+T162</f>
        <v>0</v>
      </c>
      <c r="V162" s="46"/>
      <c r="W162" s="46"/>
      <c r="X162" s="48" t="n">
        <f aca="false">U162+W162</f>
        <v>0</v>
      </c>
      <c r="Y162" s="46"/>
      <c r="Z162" s="34" t="n">
        <f aca="false">X162-J162</f>
        <v>0</v>
      </c>
    </row>
    <row r="163" customFormat="false" ht="13.5" hidden="false" customHeight="false" outlineLevel="0" collapsed="false">
      <c r="A163" s="206"/>
      <c r="B163" s="134"/>
      <c r="C163" s="134"/>
      <c r="D163" s="135"/>
      <c r="E163" s="135"/>
      <c r="F163" s="137"/>
      <c r="G163" s="137"/>
      <c r="H163" s="138"/>
      <c r="I163" s="207" t="s">
        <v>198</v>
      </c>
      <c r="J163" s="208" t="n">
        <v>0</v>
      </c>
      <c r="K163" s="162" t="n">
        <v>231.92</v>
      </c>
      <c r="L163" s="36" t="n">
        <v>0.5957</v>
      </c>
      <c r="M163" s="38" t="n">
        <f aca="false">J163*K163*L163</f>
        <v>0</v>
      </c>
      <c r="N163" s="209"/>
      <c r="O163" s="40" t="n">
        <f aca="false">K163*L163*N163</f>
        <v>0</v>
      </c>
      <c r="P163" s="210"/>
      <c r="Q163" s="70" t="n">
        <v>0</v>
      </c>
      <c r="R163" s="71" t="n">
        <f aca="false">N163+Q163</f>
        <v>0</v>
      </c>
      <c r="S163" s="44"/>
      <c r="T163" s="45"/>
      <c r="U163" s="46" t="n">
        <f aca="false">R163+T163</f>
        <v>0</v>
      </c>
      <c r="V163" s="46"/>
      <c r="W163" s="46"/>
      <c r="X163" s="48" t="n">
        <f aca="false">U163+W163</f>
        <v>0</v>
      </c>
      <c r="Y163" s="46"/>
      <c r="Z163" s="34" t="n">
        <f aca="false">X163-J163</f>
        <v>0</v>
      </c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252129</v>
      </c>
      <c r="K164" s="213"/>
      <c r="L164" s="213"/>
      <c r="M164" s="214" t="n">
        <f aca="false">M2+M5+M44+M103+M130+M137+M140+M143+M144+M154</f>
        <v>26646709.027732</v>
      </c>
      <c r="N164" s="215" t="n">
        <f aca="false">N2+N5+N44+N103+N130+N137+N140+N143+N144+N154</f>
        <v>47091</v>
      </c>
      <c r="O164" s="216" t="n">
        <f aca="false">O2+O5+O44+O103+O130+O137+O140+O143+O144+O154</f>
        <v>6004405.922681</v>
      </c>
      <c r="P164" s="34" t="n">
        <f aca="false">N164*100/J164</f>
        <v>18.6773437407042</v>
      </c>
      <c r="Q164" s="217" t="n">
        <f aca="false">Q2+Q5+Q44+Q103+Q130+Q137+Q140+Q143+Q144+Q154</f>
        <v>61065</v>
      </c>
      <c r="R164" s="218" t="n">
        <f aca="false">N164+Q164</f>
        <v>108156</v>
      </c>
      <c r="S164" s="33" t="n">
        <f aca="false">R164*100/J164</f>
        <v>42.8970883952263</v>
      </c>
      <c r="T164" s="219" t="n">
        <f aca="false">T2+T5+T44+T103+T130+T137+T140+T143+T144+T154</f>
        <v>50974</v>
      </c>
      <c r="U164" s="33" t="n">
        <f aca="false">R164+T164</f>
        <v>159130</v>
      </c>
      <c r="V164" s="33" t="n">
        <f aca="false">U164*100/J164</f>
        <v>63.1145167751429</v>
      </c>
      <c r="W164" s="220" t="n">
        <f aca="false">W2+W5+W44+W103+W130+W137+W140+W143+W144+W154</f>
        <v>92999</v>
      </c>
      <c r="X164" s="32" t="n">
        <f aca="false">U164+W164</f>
        <v>252129</v>
      </c>
      <c r="Y164" s="221" t="n">
        <f aca="false">X164*100/J164</f>
        <v>100</v>
      </c>
      <c r="Z164" s="34" t="n">
        <f aca="false">X164-J164</f>
        <v>0</v>
      </c>
    </row>
    <row r="165" customFormat="false" ht="12.75" hidden="false" customHeight="false" outlineLevel="0" collapsed="false">
      <c r="N165" s="222"/>
      <c r="O165" s="223" t="n">
        <f aca="false">O164*100/M164</f>
        <v>22.5333864547102</v>
      </c>
      <c r="P165" s="224"/>
    </row>
    <row r="166" customFormat="false" ht="12.75" hidden="false" customHeight="false" outlineLevel="0" collapsed="false">
      <c r="L166" s="0" t="n">
        <v>2016</v>
      </c>
      <c r="M166" s="225" t="n">
        <v>24050542</v>
      </c>
      <c r="N166" s="226"/>
      <c r="O166" s="224"/>
      <c r="Q166" s="227"/>
    </row>
    <row r="167" customFormat="false" ht="12.75" hidden="false" customHeight="false" outlineLevel="0" collapsed="false">
      <c r="L167" s="0" t="n">
        <v>2017</v>
      </c>
      <c r="M167" s="228" t="n">
        <v>25649224</v>
      </c>
    </row>
    <row r="168" customFormat="false" ht="12.75" hidden="false" customHeight="false" outlineLevel="0" collapsed="false">
      <c r="L168" s="0" t="n">
        <v>2018</v>
      </c>
      <c r="M168" s="229" t="n">
        <v>25826294</v>
      </c>
    </row>
    <row r="169" customFormat="false" ht="12.75" hidden="false" customHeight="false" outlineLevel="0" collapsed="false">
      <c r="M169" s="34" t="n">
        <f aca="false">M164-M168</f>
        <v>820415.027731996</v>
      </c>
    </row>
    <row r="173" customFormat="false" ht="12.75" hidden="false" customHeight="false" outlineLevel="0" collapsed="false">
      <c r="K173" s="197"/>
      <c r="L173" s="197"/>
    </row>
    <row r="175" customFormat="false" ht="12.75" hidden="false" customHeight="false" outlineLevel="0" collapsed="false">
      <c r="C175" s="230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68"/>
  <sheetViews>
    <sheetView showFormulas="false" showGridLines="true" showRowColHeaders="true" showZeros="true" rightToLeft="false" tabSelected="false" showOutlineSymbols="true" defaultGridColor="true" view="normal" topLeftCell="I133" colorId="64" zoomScale="150" zoomScaleNormal="150" zoomScalePageLayoutView="100" workbookViewId="0">
      <selection pane="topLeft" activeCell="U171" activeCellId="0" sqref="U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7" style="0" width="9.41"/>
    <col collapsed="false" customWidth="true" hidden="false" outlineLevel="0" max="9" min="9" style="0" width="20.13"/>
    <col collapsed="false" customWidth="true" hidden="false" outlineLevel="0" max="13" min="13" style="0" width="10.41"/>
    <col collapsed="false" customWidth="true" hidden="false" outlineLevel="0" max="15" min="15" style="0" width="9.7"/>
  </cols>
  <sheetData>
    <row r="1" customFormat="false" ht="60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11</v>
      </c>
      <c r="M1" s="10" t="s">
        <v>12</v>
      </c>
      <c r="N1" s="11" t="s">
        <v>218</v>
      </c>
      <c r="O1" s="12" t="s">
        <v>14</v>
      </c>
      <c r="P1" s="13" t="s">
        <v>15</v>
      </c>
      <c r="Q1" s="14" t="s">
        <v>16</v>
      </c>
      <c r="R1" s="8" t="s">
        <v>17</v>
      </c>
      <c r="S1" s="9" t="s">
        <v>15</v>
      </c>
      <c r="T1" s="15" t="s">
        <v>201</v>
      </c>
      <c r="U1" s="8" t="s">
        <v>19</v>
      </c>
      <c r="V1" s="8" t="s">
        <v>15</v>
      </c>
      <c r="W1" s="15" t="s">
        <v>202</v>
      </c>
      <c r="X1" s="8" t="n">
        <v>2018</v>
      </c>
      <c r="Y1" s="8" t="s">
        <v>220</v>
      </c>
    </row>
    <row r="2" customFormat="false" ht="33.75" hidden="false" customHeight="true" outlineLevel="0" collapsed="false">
      <c r="A2" s="17" t="s">
        <v>22</v>
      </c>
      <c r="B2" s="18" t="s">
        <v>23</v>
      </c>
      <c r="C2" s="18" t="s">
        <v>24</v>
      </c>
      <c r="D2" s="100" t="s">
        <v>25</v>
      </c>
      <c r="E2" s="100" t="s">
        <v>26</v>
      </c>
      <c r="F2" s="417" t="s">
        <v>27</v>
      </c>
      <c r="G2" s="100" t="s">
        <v>28</v>
      </c>
      <c r="H2" s="546" t="s">
        <v>203</v>
      </c>
      <c r="I2" s="23"/>
      <c r="J2" s="59" t="n">
        <f aca="false">J3+J4</f>
        <v>19110</v>
      </c>
      <c r="K2" s="25"/>
      <c r="L2" s="25"/>
      <c r="M2" s="26" t="n">
        <f aca="false">M3+M4</f>
        <v>2358365.1</v>
      </c>
      <c r="N2" s="27" t="n">
        <f aca="false">N3+N4</f>
        <v>2904</v>
      </c>
      <c r="O2" s="26" t="n">
        <f aca="false">O3+O4</f>
        <v>358382.64</v>
      </c>
      <c r="P2" s="240" t="n">
        <f aca="false">N2*100/J2</f>
        <v>15.1962323390895</v>
      </c>
      <c r="Q2" s="272" t="n">
        <f aca="false">Q3+Q4</f>
        <v>6115</v>
      </c>
      <c r="R2" s="106" t="n">
        <f aca="false">N2+Q2</f>
        <v>9019</v>
      </c>
      <c r="S2" s="290" t="n">
        <f aca="false">R2*100/J2</f>
        <v>47.1951857666143</v>
      </c>
      <c r="T2" s="31" t="n">
        <f aca="false">T3+T4</f>
        <v>30</v>
      </c>
      <c r="U2" s="106" t="n">
        <f aca="false">R2+T2</f>
        <v>9049</v>
      </c>
      <c r="V2" s="30" t="n">
        <f aca="false">U2*100/J2</f>
        <v>47.3521716378859</v>
      </c>
      <c r="W2" s="31" t="n">
        <f aca="false">W3+W4</f>
        <v>10061</v>
      </c>
      <c r="X2" s="106" t="n">
        <f aca="false">U2+W2</f>
        <v>19110</v>
      </c>
      <c r="Y2" s="30" t="n">
        <f aca="false">X2*100/J2</f>
        <v>100</v>
      </c>
    </row>
    <row r="3" customFormat="false" ht="27" hidden="false" customHeight="true" outlineLevel="0" collapsed="false">
      <c r="A3" s="17"/>
      <c r="B3" s="18"/>
      <c r="C3" s="18"/>
      <c r="D3" s="100"/>
      <c r="E3" s="100"/>
      <c r="F3" s="417"/>
      <c r="G3" s="100"/>
      <c r="H3" s="546"/>
      <c r="I3" s="161" t="s">
        <v>30</v>
      </c>
      <c r="J3" s="36" t="n">
        <v>300</v>
      </c>
      <c r="K3" s="37" t="n">
        <v>123.41</v>
      </c>
      <c r="L3" s="36" t="n">
        <v>1</v>
      </c>
      <c r="M3" s="38" t="n">
        <f aca="false">J3*K3*L3</f>
        <v>37023</v>
      </c>
      <c r="N3" s="39" t="n">
        <v>0</v>
      </c>
      <c r="O3" s="40" t="n">
        <f aca="false">K3*L3*N3</f>
        <v>0</v>
      </c>
      <c r="P3" s="585"/>
      <c r="Q3" s="42" t="n">
        <v>0</v>
      </c>
      <c r="R3" s="362" t="n">
        <f aca="false">N3+Q3</f>
        <v>0</v>
      </c>
      <c r="S3" s="586" t="n">
        <f aca="false">R3*100/J3</f>
        <v>0</v>
      </c>
      <c r="T3" s="45" t="n">
        <v>30</v>
      </c>
      <c r="U3" s="416" t="n">
        <f aca="false">R3+T3</f>
        <v>30</v>
      </c>
      <c r="V3" s="46" t="n">
        <f aca="false">U3*100/J3</f>
        <v>10</v>
      </c>
      <c r="W3" s="45" t="n">
        <v>270</v>
      </c>
      <c r="X3" s="44" t="n">
        <f aca="false">U3+W3</f>
        <v>300</v>
      </c>
      <c r="Y3" s="46" t="n">
        <f aca="false">X3*100/J3</f>
        <v>100</v>
      </c>
    </row>
    <row r="4" customFormat="false" ht="25.5" hidden="false" customHeight="false" outlineLevel="0" collapsed="false">
      <c r="A4" s="17"/>
      <c r="B4" s="18"/>
      <c r="C4" s="18"/>
      <c r="D4" s="100"/>
      <c r="E4" s="100"/>
      <c r="F4" s="417"/>
      <c r="G4" s="100"/>
      <c r="H4" s="546"/>
      <c r="I4" s="196" t="s">
        <v>31</v>
      </c>
      <c r="J4" s="36" t="n">
        <v>18810</v>
      </c>
      <c r="K4" s="37" t="n">
        <v>123.41</v>
      </c>
      <c r="L4" s="36" t="n">
        <v>1</v>
      </c>
      <c r="M4" s="38" t="n">
        <f aca="false">J4*K4*L4</f>
        <v>2321342.1</v>
      </c>
      <c r="N4" s="39" t="n">
        <v>2904</v>
      </c>
      <c r="O4" s="40" t="n">
        <f aca="false">K4*L4*N4</f>
        <v>358382.64</v>
      </c>
      <c r="P4" s="297"/>
      <c r="Q4" s="42" t="n">
        <v>6115</v>
      </c>
      <c r="R4" s="362" t="n">
        <f aca="false">N4+Q4</f>
        <v>9019</v>
      </c>
      <c r="S4" s="586" t="n">
        <f aca="false">R4*100/J4</f>
        <v>47.9479000531632</v>
      </c>
      <c r="T4" s="45" t="n">
        <v>0</v>
      </c>
      <c r="U4" s="416" t="n">
        <f aca="false">R4+T4</f>
        <v>9019</v>
      </c>
      <c r="V4" s="46" t="n">
        <f aca="false">U4*100/J4</f>
        <v>47.9479000531632</v>
      </c>
      <c r="W4" s="45" t="n">
        <v>9791</v>
      </c>
      <c r="X4" s="44" t="n">
        <f aca="false">U4+W4</f>
        <v>18810</v>
      </c>
      <c r="Y4" s="46" t="n">
        <f aca="false">X4*100/J4</f>
        <v>100</v>
      </c>
    </row>
    <row r="5" customFormat="false" ht="147" hidden="false" customHeight="false" outlineLevel="0" collapsed="false">
      <c r="A5" s="52" t="s">
        <v>22</v>
      </c>
      <c r="B5" s="53" t="s">
        <v>32</v>
      </c>
      <c r="C5" s="53" t="s">
        <v>24</v>
      </c>
      <c r="D5" s="20" t="s">
        <v>25</v>
      </c>
      <c r="E5" s="20" t="s">
        <v>26</v>
      </c>
      <c r="F5" s="55" t="s">
        <v>27</v>
      </c>
      <c r="G5" s="56" t="s">
        <v>33</v>
      </c>
      <c r="H5" s="57" t="s">
        <v>34</v>
      </c>
      <c r="I5" s="58"/>
      <c r="J5" s="59" t="n">
        <f aca="false">J6+J7+J8+J9+J10+J11+J12+J13+J14+J15+J17+J18+J19+J24+J25+J26+J27+J28+J29+J30+J31+J32+J33+J34+J35+J36+J37+J38+J39+J40+J41+J42+J43+J23+J16</f>
        <v>25429</v>
      </c>
      <c r="K5" s="25"/>
      <c r="L5" s="25"/>
      <c r="M5" s="26" t="n">
        <f aca="false">M6+M7+M8+M9+M10+M11+M12+M13+M14+M15+M17+M18+M19+M24+M25+M26+M27+M28+M29+M30+M31+M32+M33+M34+M35+M36+M37+M38+M39+M40+M41+M42+M43+M23+M16</f>
        <v>3957021.614312</v>
      </c>
      <c r="N5" s="27" t="n">
        <f aca="false">N6+N7+N8+N9+N10+N11+N12+N13+N14+N15+N17+N18+N19+N24+N25+N26+N27+N28+N29+N30+N31+N32+N33+N34+N35+N36+N37+N38+N39+N40+N41+N42+N43+N23+N16</f>
        <v>11519</v>
      </c>
      <c r="O5" s="26" t="n">
        <f aca="false">O6+O7+O8+O9+O10+O11+O12+O13+O14+O15+O17+O18+O19+O24+O25+O26+O27+O28+O29+O30+O31+O32+O33+O34+O35+O36+O37+O38+O39+O40+O41+O42+O43+O23+O16</f>
        <v>1672381.474608</v>
      </c>
      <c r="P5" s="271" t="n">
        <f aca="false">N5*100/J5</f>
        <v>45.2986747414369</v>
      </c>
      <c r="Q5" s="272" t="n">
        <f aca="false">Q6+Q7+Q8+Q9+Q10+Q11+Q12+Q13+Q14+Q15+Q17+Q18+Q19+Q24+Q25+Q26+Q27+Q28+Q29+Q30+Q31+Q32+Q33+Q34+Q35+Q36+Q37+Q38+Q39+Q40+Q41+Q42+Q43+Q23+Q16</f>
        <v>11898</v>
      </c>
      <c r="R5" s="106" t="n">
        <f aca="false">N5+Q5</f>
        <v>23417</v>
      </c>
      <c r="S5" s="290" t="n">
        <f aca="false">R5*100/J5</f>
        <v>92.0877738015652</v>
      </c>
      <c r="T5" s="31" t="n">
        <f aca="false">T6+T7+T8+T9+T10+T11+T12+T13+T14+T15+T17+T18+T19+T24+T25+T26+T27+T28+T29+T30+T31+T32+T33+T34+T35+T36+T37+T38+T39+T40+T41+T42+T43+T23+T16</f>
        <v>841</v>
      </c>
      <c r="U5" s="106" t="n">
        <f aca="false">R5+T5</f>
        <v>24258</v>
      </c>
      <c r="V5" s="30" t="n">
        <f aca="false">U5*100/J5</f>
        <v>95.3950214322231</v>
      </c>
      <c r="W5" s="31" t="n">
        <f aca="false">W6+W7+W8+W9+W10+W11+W12+W13+W14+W15+W17+W18+W19+W24+W25+W26+W27+W28+W29+W30+W31+W32+W33+W34+W35+W36+W37+W38+W39+W40+W41+W42+W43+W23+W16</f>
        <v>1171</v>
      </c>
      <c r="X5" s="106" t="n">
        <f aca="false">U5+W5</f>
        <v>25429</v>
      </c>
      <c r="Y5" s="30" t="n">
        <f aca="false">X5*100/J5</f>
        <v>100</v>
      </c>
    </row>
    <row r="6" customFormat="false" ht="12.75" hidden="false" customHeight="false" outlineLevel="0" collapsed="false">
      <c r="A6" s="365"/>
      <c r="B6" s="366"/>
      <c r="C6" s="366"/>
      <c r="D6" s="367"/>
      <c r="E6" s="371"/>
      <c r="F6" s="369"/>
      <c r="G6" s="369"/>
      <c r="H6" s="371"/>
      <c r="I6" s="161" t="s">
        <v>35</v>
      </c>
      <c r="J6" s="36" t="n">
        <v>0</v>
      </c>
      <c r="K6" s="37" t="n">
        <v>231.92</v>
      </c>
      <c r="L6" s="37" t="n">
        <v>2.5454</v>
      </c>
      <c r="M6" s="38" t="n">
        <f aca="false">J6*K6*L6</f>
        <v>0</v>
      </c>
      <c r="N6" s="39"/>
      <c r="O6" s="154" t="n">
        <f aca="false">K6*L6*N6</f>
        <v>0</v>
      </c>
      <c r="P6" s="249"/>
      <c r="Q6" s="42"/>
      <c r="R6" s="362" t="n">
        <f aca="false">N6+Q6</f>
        <v>0</v>
      </c>
      <c r="S6" s="586"/>
      <c r="T6" s="45"/>
      <c r="U6" s="362" t="n">
        <f aca="false">R6+T6</f>
        <v>0</v>
      </c>
      <c r="V6" s="46"/>
      <c r="W6" s="45"/>
      <c r="X6" s="44" t="n">
        <f aca="false">U6+W6</f>
        <v>0</v>
      </c>
      <c r="Y6" s="46"/>
    </row>
    <row r="7" customFormat="false" ht="12.75" hidden="false" customHeight="false" outlineLevel="0" collapsed="false">
      <c r="A7" s="373"/>
      <c r="B7" s="374"/>
      <c r="C7" s="374"/>
      <c r="D7" s="375"/>
      <c r="E7" s="379"/>
      <c r="F7" s="377"/>
      <c r="G7" s="377"/>
      <c r="H7" s="379"/>
      <c r="I7" s="161" t="s">
        <v>36</v>
      </c>
      <c r="J7" s="36" t="n">
        <v>30</v>
      </c>
      <c r="K7" s="37" t="n">
        <v>231.92</v>
      </c>
      <c r="L7" s="37" t="n">
        <v>2.5454</v>
      </c>
      <c r="M7" s="38" t="n">
        <f aca="false">J7*K7*L7</f>
        <v>17709.87504</v>
      </c>
      <c r="N7" s="39"/>
      <c r="O7" s="154" t="n">
        <f aca="false">K7*L7*N7</f>
        <v>0</v>
      </c>
      <c r="P7" s="249"/>
      <c r="Q7" s="42" t="n">
        <v>19</v>
      </c>
      <c r="R7" s="362" t="n">
        <f aca="false">N7+Q7</f>
        <v>19</v>
      </c>
      <c r="S7" s="586" t="n">
        <f aca="false">R7*100/J7</f>
        <v>63.3333333333333</v>
      </c>
      <c r="T7" s="45" t="n">
        <v>11</v>
      </c>
      <c r="U7" s="362" t="n">
        <f aca="false">R7+T7</f>
        <v>30</v>
      </c>
      <c r="V7" s="46" t="n">
        <f aca="false">U7*100/J7</f>
        <v>100</v>
      </c>
      <c r="W7" s="45" t="n">
        <v>0</v>
      </c>
      <c r="X7" s="44" t="n">
        <f aca="false">U7+W7</f>
        <v>30</v>
      </c>
      <c r="Y7" s="46" t="n">
        <f aca="false">X7*100/J7</f>
        <v>100</v>
      </c>
    </row>
    <row r="8" customFormat="false" ht="25.5" hidden="false" customHeight="true" outlineLevel="0" collapsed="false">
      <c r="A8" s="373"/>
      <c r="B8" s="374"/>
      <c r="C8" s="374"/>
      <c r="D8" s="375"/>
      <c r="E8" s="379"/>
      <c r="F8" s="377"/>
      <c r="G8" s="377"/>
      <c r="H8" s="379"/>
      <c r="I8" s="196" t="s">
        <v>37</v>
      </c>
      <c r="J8" s="36" t="n">
        <v>0</v>
      </c>
      <c r="K8" s="37" t="n">
        <v>231.92</v>
      </c>
      <c r="L8" s="37" t="n">
        <v>18.0359</v>
      </c>
      <c r="M8" s="38" t="n">
        <f aca="false">J8*K8*L8</f>
        <v>0</v>
      </c>
      <c r="N8" s="39"/>
      <c r="O8" s="154" t="n">
        <f aca="false">K8*L8*N8</f>
        <v>0</v>
      </c>
      <c r="P8" s="249"/>
      <c r="Q8" s="42"/>
      <c r="R8" s="362" t="n">
        <f aca="false">N8+Q8</f>
        <v>0</v>
      </c>
      <c r="S8" s="586"/>
      <c r="T8" s="45"/>
      <c r="U8" s="362" t="n">
        <f aca="false">R8+T8</f>
        <v>0</v>
      </c>
      <c r="V8" s="46"/>
      <c r="W8" s="45"/>
      <c r="X8" s="44" t="n">
        <f aca="false">U8+W8</f>
        <v>0</v>
      </c>
      <c r="Y8" s="46"/>
    </row>
    <row r="9" customFormat="false" ht="12.75" hidden="false" customHeight="false" outlineLevel="0" collapsed="false">
      <c r="A9" s="373"/>
      <c r="B9" s="374"/>
      <c r="C9" s="374"/>
      <c r="D9" s="375"/>
      <c r="E9" s="379"/>
      <c r="F9" s="377"/>
      <c r="G9" s="377"/>
      <c r="H9" s="379"/>
      <c r="I9" s="161" t="s">
        <v>235</v>
      </c>
      <c r="J9" s="308" t="n">
        <v>9749</v>
      </c>
      <c r="K9" s="37" t="n">
        <v>231.92</v>
      </c>
      <c r="L9" s="37" t="n">
        <v>0.5957</v>
      </c>
      <c r="M9" s="38" t="n">
        <f aca="false">J9*K9*L9</f>
        <v>1346870.599256</v>
      </c>
      <c r="N9" s="39" t="n">
        <v>6779</v>
      </c>
      <c r="O9" s="40" t="n">
        <f aca="false">K9*L9*N9</f>
        <v>936551.009576</v>
      </c>
      <c r="P9" s="249"/>
      <c r="Q9" s="42" t="n">
        <v>2970</v>
      </c>
      <c r="R9" s="362" t="n">
        <f aca="false">N9+Q9</f>
        <v>9749</v>
      </c>
      <c r="S9" s="586" t="n">
        <f aca="false">R9*100/J9</f>
        <v>100</v>
      </c>
      <c r="T9" s="45" t="n">
        <v>0</v>
      </c>
      <c r="U9" s="362" t="n">
        <f aca="false">R9+T9</f>
        <v>9749</v>
      </c>
      <c r="V9" s="46" t="n">
        <f aca="false">U9*100/J9</f>
        <v>100</v>
      </c>
      <c r="W9" s="45" t="n">
        <v>0</v>
      </c>
      <c r="X9" s="362" t="n">
        <f aca="false">U9+W9</f>
        <v>9749</v>
      </c>
      <c r="Y9" s="79" t="n">
        <f aca="false">X9*100/J9</f>
        <v>100</v>
      </c>
    </row>
    <row r="10" customFormat="false" ht="12.75" hidden="false" customHeight="false" outlineLevel="0" collapsed="false">
      <c r="A10" s="373"/>
      <c r="B10" s="374"/>
      <c r="C10" s="374"/>
      <c r="D10" s="375"/>
      <c r="E10" s="379"/>
      <c r="F10" s="377"/>
      <c r="G10" s="377"/>
      <c r="H10" s="379"/>
      <c r="I10" s="161" t="s">
        <v>39</v>
      </c>
      <c r="J10" s="36" t="n">
        <v>0</v>
      </c>
      <c r="K10" s="37" t="n">
        <v>231.92</v>
      </c>
      <c r="L10" s="37" t="n">
        <v>2.5454</v>
      </c>
      <c r="M10" s="38" t="n">
        <f aca="false">J10*K10*L10</f>
        <v>0</v>
      </c>
      <c r="N10" s="39"/>
      <c r="O10" s="154" t="n">
        <f aca="false">K10*L10*N10</f>
        <v>0</v>
      </c>
      <c r="P10" s="249"/>
      <c r="Q10" s="42"/>
      <c r="R10" s="362" t="n">
        <f aca="false">N10+Q10</f>
        <v>0</v>
      </c>
      <c r="S10" s="586"/>
      <c r="T10" s="45"/>
      <c r="U10" s="362" t="n">
        <f aca="false">R10+T10</f>
        <v>0</v>
      </c>
      <c r="V10" s="46"/>
      <c r="W10" s="45"/>
      <c r="X10" s="44" t="n">
        <f aca="false">U10+W10</f>
        <v>0</v>
      </c>
      <c r="Y10" s="46"/>
    </row>
    <row r="11" customFormat="false" ht="12.75" hidden="false" customHeight="false" outlineLevel="0" collapsed="false">
      <c r="A11" s="373"/>
      <c r="B11" s="374"/>
      <c r="C11" s="374"/>
      <c r="D11" s="375"/>
      <c r="E11" s="379"/>
      <c r="F11" s="377"/>
      <c r="G11" s="377"/>
      <c r="H11" s="379"/>
      <c r="I11" s="161" t="s">
        <v>40</v>
      </c>
      <c r="J11" s="36" t="n">
        <v>0</v>
      </c>
      <c r="K11" s="37" t="n">
        <v>231.92</v>
      </c>
      <c r="L11" s="37" t="n">
        <v>0.5957</v>
      </c>
      <c r="M11" s="38" t="n">
        <f aca="false">J11*K11*L11</f>
        <v>0</v>
      </c>
      <c r="N11" s="39"/>
      <c r="O11" s="154" t="n">
        <f aca="false">K11*L11*N11</f>
        <v>0</v>
      </c>
      <c r="P11" s="249"/>
      <c r="Q11" s="42"/>
      <c r="R11" s="362" t="n">
        <f aca="false">N11+Q11</f>
        <v>0</v>
      </c>
      <c r="S11" s="586"/>
      <c r="T11" s="45"/>
      <c r="U11" s="362" t="n">
        <f aca="false">R11+T11</f>
        <v>0</v>
      </c>
      <c r="V11" s="46"/>
      <c r="W11" s="45"/>
      <c r="X11" s="44" t="n">
        <f aca="false">U11+W11</f>
        <v>0</v>
      </c>
      <c r="Y11" s="46"/>
    </row>
    <row r="12" customFormat="false" ht="12.75" hidden="false" customHeight="false" outlineLevel="0" collapsed="false">
      <c r="A12" s="373"/>
      <c r="B12" s="374"/>
      <c r="C12" s="374"/>
      <c r="D12" s="375"/>
      <c r="E12" s="379"/>
      <c r="F12" s="377"/>
      <c r="G12" s="377"/>
      <c r="H12" s="379"/>
      <c r="I12" s="161" t="s">
        <v>41</v>
      </c>
      <c r="J12" s="36" t="n">
        <v>1000</v>
      </c>
      <c r="K12" s="37" t="n">
        <v>231.92</v>
      </c>
      <c r="L12" s="37" t="n">
        <v>0.5957</v>
      </c>
      <c r="M12" s="38" t="n">
        <f aca="false">J12*K12*L12</f>
        <v>138154.744</v>
      </c>
      <c r="N12" s="39" t="n">
        <v>509</v>
      </c>
      <c r="O12" s="40" t="n">
        <f aca="false">K12*L12*N12</f>
        <v>70320.764696</v>
      </c>
      <c r="P12" s="249"/>
      <c r="Q12" s="42" t="n">
        <v>491</v>
      </c>
      <c r="R12" s="362" t="n">
        <f aca="false">N12+Q12</f>
        <v>1000</v>
      </c>
      <c r="S12" s="586" t="n">
        <f aca="false">R12*100/J12</f>
        <v>100</v>
      </c>
      <c r="T12" s="45" t="n">
        <v>0</v>
      </c>
      <c r="U12" s="362" t="n">
        <f aca="false">R12+T12</f>
        <v>1000</v>
      </c>
      <c r="V12" s="46" t="n">
        <f aca="false">U12*100/J12</f>
        <v>100</v>
      </c>
      <c r="W12" s="45" t="n">
        <v>0</v>
      </c>
      <c r="X12" s="44" t="n">
        <f aca="false">U12+W12</f>
        <v>1000</v>
      </c>
      <c r="Y12" s="46" t="n">
        <f aca="false">X12*100/J12</f>
        <v>100</v>
      </c>
    </row>
    <row r="13" customFormat="false" ht="12.75" hidden="false" customHeight="false" outlineLevel="0" collapsed="false">
      <c r="A13" s="373"/>
      <c r="B13" s="374"/>
      <c r="C13" s="374"/>
      <c r="D13" s="375"/>
      <c r="E13" s="379"/>
      <c r="F13" s="377"/>
      <c r="G13" s="377"/>
      <c r="H13" s="379"/>
      <c r="I13" s="161" t="s">
        <v>42</v>
      </c>
      <c r="J13" s="36" t="n">
        <v>0</v>
      </c>
      <c r="K13" s="37" t="n">
        <v>231.92</v>
      </c>
      <c r="L13" s="37" t="n">
        <v>2.5454</v>
      </c>
      <c r="M13" s="38" t="n">
        <f aca="false">J13*K13*L13</f>
        <v>0</v>
      </c>
      <c r="N13" s="39"/>
      <c r="O13" s="154" t="n">
        <f aca="false">K13*L13*N13</f>
        <v>0</v>
      </c>
      <c r="P13" s="249"/>
      <c r="Q13" s="42"/>
      <c r="R13" s="362" t="n">
        <f aca="false">N13+Q13</f>
        <v>0</v>
      </c>
      <c r="S13" s="586"/>
      <c r="T13" s="45"/>
      <c r="U13" s="362" t="n">
        <f aca="false">R13+T13</f>
        <v>0</v>
      </c>
      <c r="V13" s="46"/>
      <c r="W13" s="45"/>
      <c r="X13" s="44" t="n">
        <f aca="false">U13+W13</f>
        <v>0</v>
      </c>
      <c r="Y13" s="46"/>
    </row>
    <row r="14" customFormat="false" ht="12.75" hidden="false" customHeight="false" outlineLevel="0" collapsed="false">
      <c r="A14" s="373"/>
      <c r="B14" s="374"/>
      <c r="C14" s="374"/>
      <c r="D14" s="375"/>
      <c r="E14" s="379"/>
      <c r="F14" s="377"/>
      <c r="G14" s="377"/>
      <c r="H14" s="379"/>
      <c r="I14" s="161" t="s">
        <v>43</v>
      </c>
      <c r="J14" s="36" t="n">
        <v>0</v>
      </c>
      <c r="K14" s="37" t="n">
        <v>231.92</v>
      </c>
      <c r="L14" s="37" t="n">
        <v>0.5957</v>
      </c>
      <c r="M14" s="38" t="n">
        <f aca="false">J14*K14*L14</f>
        <v>0</v>
      </c>
      <c r="N14" s="39"/>
      <c r="O14" s="154" t="n">
        <f aca="false">K14*L14*N14</f>
        <v>0</v>
      </c>
      <c r="P14" s="249"/>
      <c r="Q14" s="42"/>
      <c r="R14" s="362" t="n">
        <f aca="false">N14+Q14</f>
        <v>0</v>
      </c>
      <c r="S14" s="586"/>
      <c r="T14" s="45"/>
      <c r="U14" s="362" t="n">
        <f aca="false">R14+T14</f>
        <v>0</v>
      </c>
      <c r="V14" s="46"/>
      <c r="W14" s="45"/>
      <c r="X14" s="44" t="n">
        <f aca="false">U14+W14</f>
        <v>0</v>
      </c>
      <c r="Y14" s="46"/>
    </row>
    <row r="15" customFormat="false" ht="12.75" hidden="false" customHeight="false" outlineLevel="0" collapsed="false">
      <c r="A15" s="373"/>
      <c r="B15" s="374"/>
      <c r="C15" s="374"/>
      <c r="D15" s="375"/>
      <c r="E15" s="379"/>
      <c r="F15" s="377"/>
      <c r="G15" s="377"/>
      <c r="H15" s="379"/>
      <c r="I15" s="161" t="s">
        <v>44</v>
      </c>
      <c r="J15" s="36" t="n">
        <v>0</v>
      </c>
      <c r="K15" s="37" t="n">
        <v>231.92</v>
      </c>
      <c r="L15" s="37" t="n">
        <v>0.5957</v>
      </c>
      <c r="M15" s="38" t="n">
        <f aca="false">J15*K15*L15</f>
        <v>0</v>
      </c>
      <c r="N15" s="39"/>
      <c r="O15" s="154" t="n">
        <f aca="false">K15*L15*N15</f>
        <v>0</v>
      </c>
      <c r="P15" s="249"/>
      <c r="Q15" s="42"/>
      <c r="R15" s="362" t="n">
        <f aca="false">N15+Q15</f>
        <v>0</v>
      </c>
      <c r="S15" s="586"/>
      <c r="T15" s="45"/>
      <c r="U15" s="362" t="n">
        <f aca="false">R15+T15</f>
        <v>0</v>
      </c>
      <c r="V15" s="46"/>
      <c r="W15" s="45"/>
      <c r="X15" s="44" t="n">
        <f aca="false">U15+W15</f>
        <v>0</v>
      </c>
      <c r="Y15" s="46"/>
    </row>
    <row r="16" customFormat="false" ht="12.75" hidden="false" customHeight="false" outlineLevel="0" collapsed="false">
      <c r="A16" s="373"/>
      <c r="B16" s="374"/>
      <c r="C16" s="374"/>
      <c r="D16" s="375"/>
      <c r="E16" s="379"/>
      <c r="F16" s="377"/>
      <c r="G16" s="377"/>
      <c r="H16" s="379"/>
      <c r="I16" s="161" t="s">
        <v>45</v>
      </c>
      <c r="J16" s="36" t="n">
        <v>2000</v>
      </c>
      <c r="K16" s="37" t="n">
        <v>231.92</v>
      </c>
      <c r="L16" s="37" t="n">
        <v>1.1613</v>
      </c>
      <c r="M16" s="38" t="n">
        <f aca="false">J16*K16*L16</f>
        <v>538657.392</v>
      </c>
      <c r="N16" s="39" t="n">
        <v>422</v>
      </c>
      <c r="O16" s="40" t="n">
        <f aca="false">K16*L16*N16</f>
        <v>113656.709712</v>
      </c>
      <c r="P16" s="249"/>
      <c r="Q16" s="42" t="n">
        <v>683</v>
      </c>
      <c r="R16" s="362" t="n">
        <f aca="false">N16+Q16</f>
        <v>1105</v>
      </c>
      <c r="S16" s="586" t="n">
        <f aca="false">R16*100/J16</f>
        <v>55.25</v>
      </c>
      <c r="T16" s="45" t="n">
        <v>695</v>
      </c>
      <c r="U16" s="362" t="n">
        <f aca="false">R16+T16</f>
        <v>1800</v>
      </c>
      <c r="V16" s="46" t="n">
        <f aca="false">U16*100/J16</f>
        <v>90</v>
      </c>
      <c r="W16" s="45" t="n">
        <v>200</v>
      </c>
      <c r="X16" s="44" t="n">
        <f aca="false">U16+W16</f>
        <v>2000</v>
      </c>
      <c r="Y16" s="46" t="n">
        <f aca="false">X16*100/J16</f>
        <v>100</v>
      </c>
    </row>
    <row r="17" customFormat="false" ht="12.75" hidden="false" customHeight="false" outlineLevel="0" collapsed="false">
      <c r="A17" s="373"/>
      <c r="B17" s="374"/>
      <c r="C17" s="374"/>
      <c r="D17" s="375"/>
      <c r="E17" s="379"/>
      <c r="F17" s="377"/>
      <c r="G17" s="377"/>
      <c r="H17" s="379"/>
      <c r="I17" s="161" t="s">
        <v>46</v>
      </c>
      <c r="J17" s="36" t="n">
        <v>9489</v>
      </c>
      <c r="K17" s="37" t="n">
        <v>231.92</v>
      </c>
      <c r="L17" s="37" t="n">
        <v>0.5957</v>
      </c>
      <c r="M17" s="38" t="n">
        <f aca="false">J17*K17*L17</f>
        <v>1310950.365816</v>
      </c>
      <c r="N17" s="39" t="n">
        <v>3478</v>
      </c>
      <c r="O17" s="40" t="n">
        <f aca="false">K17*L17*N17</f>
        <v>480502.199632</v>
      </c>
      <c r="P17" s="249"/>
      <c r="Q17" s="42" t="n">
        <v>5975</v>
      </c>
      <c r="R17" s="362" t="n">
        <f aca="false">N17+Q17</f>
        <v>9453</v>
      </c>
      <c r="S17" s="586" t="n">
        <f aca="false">R17*100/J17</f>
        <v>99.6206133417641</v>
      </c>
      <c r="T17" s="45" t="n">
        <v>36</v>
      </c>
      <c r="U17" s="362" t="n">
        <f aca="false">R17+T17</f>
        <v>9489</v>
      </c>
      <c r="V17" s="46" t="n">
        <f aca="false">U17*100/J17</f>
        <v>100</v>
      </c>
      <c r="W17" s="45" t="n">
        <v>0</v>
      </c>
      <c r="X17" s="147" t="n">
        <f aca="false">U17+W17</f>
        <v>9489</v>
      </c>
      <c r="Y17" s="148" t="n">
        <f aca="false">X17*100/J17</f>
        <v>100</v>
      </c>
    </row>
    <row r="18" customFormat="false" ht="51.75" hidden="false" customHeight="true" outlineLevel="0" collapsed="false">
      <c r="A18" s="373"/>
      <c r="B18" s="374"/>
      <c r="C18" s="374"/>
      <c r="D18" s="375"/>
      <c r="E18" s="379"/>
      <c r="F18" s="377"/>
      <c r="G18" s="377"/>
      <c r="H18" s="379"/>
      <c r="I18" s="416" t="s">
        <v>47</v>
      </c>
      <c r="J18" s="36" t="n">
        <v>0</v>
      </c>
      <c r="K18" s="37" t="n">
        <v>231.92</v>
      </c>
      <c r="L18" s="37" t="n">
        <v>2.5524</v>
      </c>
      <c r="M18" s="38" t="n">
        <f aca="false">J18*K18*L18</f>
        <v>0</v>
      </c>
      <c r="N18" s="39"/>
      <c r="O18" s="154" t="n">
        <f aca="false">K18*L18*N18</f>
        <v>0</v>
      </c>
      <c r="P18" s="249"/>
      <c r="Q18" s="42"/>
      <c r="R18" s="362" t="n">
        <f aca="false">N18+Q18</f>
        <v>0</v>
      </c>
      <c r="S18" s="586"/>
      <c r="T18" s="45"/>
      <c r="U18" s="362" t="n">
        <f aca="false">R18+T18</f>
        <v>0</v>
      </c>
      <c r="V18" s="46"/>
      <c r="W18" s="45"/>
      <c r="X18" s="44" t="n">
        <f aca="false">U18+W18</f>
        <v>0</v>
      </c>
      <c r="Y18" s="46"/>
    </row>
    <row r="19" customFormat="false" ht="16.5" hidden="false" customHeight="false" outlineLevel="0" collapsed="false">
      <c r="A19" s="373"/>
      <c r="B19" s="374"/>
      <c r="C19" s="374"/>
      <c r="D19" s="375"/>
      <c r="E19" s="379"/>
      <c r="F19" s="377"/>
      <c r="G19" s="377"/>
      <c r="H19" s="379"/>
      <c r="I19" s="416" t="s">
        <v>48</v>
      </c>
      <c r="J19" s="36" t="n">
        <v>0</v>
      </c>
      <c r="K19" s="37" t="n">
        <v>231.92</v>
      </c>
      <c r="L19" s="37" t="n">
        <v>0.5957</v>
      </c>
      <c r="M19" s="38" t="n">
        <f aca="false">J19*K19*L19</f>
        <v>0</v>
      </c>
      <c r="N19" s="39"/>
      <c r="O19" s="154" t="n">
        <f aca="false">K19*L19*N19</f>
        <v>0</v>
      </c>
      <c r="P19" s="249"/>
      <c r="Q19" s="42"/>
      <c r="R19" s="362" t="n">
        <f aca="false">N19+Q19</f>
        <v>0</v>
      </c>
      <c r="S19" s="586"/>
      <c r="T19" s="45"/>
      <c r="U19" s="362" t="n">
        <f aca="false">R19+T19</f>
        <v>0</v>
      </c>
      <c r="V19" s="46"/>
      <c r="W19" s="45"/>
      <c r="X19" s="44" t="n">
        <f aca="false">U19+W19</f>
        <v>0</v>
      </c>
      <c r="Y19" s="46"/>
    </row>
    <row r="20" customFormat="false" ht="12.75" hidden="false" customHeight="false" outlineLevel="0" collapsed="false">
      <c r="A20" s="373"/>
      <c r="B20" s="374"/>
      <c r="C20" s="374"/>
      <c r="D20" s="375"/>
      <c r="E20" s="379"/>
      <c r="F20" s="377"/>
      <c r="G20" s="377"/>
      <c r="H20" s="379"/>
      <c r="I20" s="551" t="s">
        <v>49</v>
      </c>
      <c r="J20" s="552" t="n">
        <v>0</v>
      </c>
      <c r="K20" s="37" t="n">
        <v>231.92</v>
      </c>
      <c r="L20" s="37" t="n">
        <v>0.5957</v>
      </c>
      <c r="M20" s="38" t="n">
        <f aca="false">J20*K20*L20</f>
        <v>0</v>
      </c>
      <c r="N20" s="39"/>
      <c r="O20" s="154" t="n">
        <f aca="false">K20*L20*N20</f>
        <v>0</v>
      </c>
      <c r="P20" s="249"/>
      <c r="Q20" s="42"/>
      <c r="R20" s="362" t="n">
        <f aca="false">N20+Q20</f>
        <v>0</v>
      </c>
      <c r="S20" s="586"/>
      <c r="T20" s="45"/>
      <c r="U20" s="362" t="n">
        <f aca="false">R20+T20</f>
        <v>0</v>
      </c>
      <c r="V20" s="46"/>
      <c r="W20" s="45"/>
      <c r="X20" s="44" t="n">
        <f aca="false">U20+W20</f>
        <v>0</v>
      </c>
      <c r="Y20" s="46"/>
    </row>
    <row r="21" customFormat="false" ht="12.75" hidden="false" customHeight="false" outlineLevel="0" collapsed="false">
      <c r="A21" s="373"/>
      <c r="B21" s="374"/>
      <c r="C21" s="374"/>
      <c r="D21" s="375"/>
      <c r="E21" s="379"/>
      <c r="F21" s="377"/>
      <c r="G21" s="377"/>
      <c r="H21" s="379"/>
      <c r="I21" s="551" t="s">
        <v>50</v>
      </c>
      <c r="J21" s="552" t="n">
        <v>0</v>
      </c>
      <c r="K21" s="37" t="n">
        <v>231.92</v>
      </c>
      <c r="L21" s="37" t="n">
        <v>0.5957</v>
      </c>
      <c r="M21" s="38" t="n">
        <f aca="false">J21*K21*L21</f>
        <v>0</v>
      </c>
      <c r="N21" s="39"/>
      <c r="O21" s="154" t="n">
        <f aca="false">K21*L21*N21</f>
        <v>0</v>
      </c>
      <c r="P21" s="249"/>
      <c r="Q21" s="42"/>
      <c r="R21" s="362" t="n">
        <f aca="false">N21+Q21</f>
        <v>0</v>
      </c>
      <c r="S21" s="586"/>
      <c r="T21" s="45"/>
      <c r="U21" s="362" t="n">
        <f aca="false">R21+T21</f>
        <v>0</v>
      </c>
      <c r="V21" s="46"/>
      <c r="W21" s="45"/>
      <c r="X21" s="44" t="n">
        <f aca="false">U21+W21</f>
        <v>0</v>
      </c>
      <c r="Y21" s="46"/>
    </row>
    <row r="22" customFormat="false" ht="12.75" hidden="false" customHeight="false" outlineLevel="0" collapsed="false">
      <c r="A22" s="373"/>
      <c r="B22" s="374"/>
      <c r="C22" s="374"/>
      <c r="D22" s="375"/>
      <c r="E22" s="379"/>
      <c r="F22" s="377"/>
      <c r="G22" s="377"/>
      <c r="H22" s="379"/>
      <c r="I22" s="551" t="s">
        <v>51</v>
      </c>
      <c r="J22" s="552" t="n">
        <v>0</v>
      </c>
      <c r="K22" s="37" t="n">
        <v>231.92</v>
      </c>
      <c r="L22" s="37" t="n">
        <v>0.5957</v>
      </c>
      <c r="M22" s="38" t="n">
        <f aca="false">J22*K22*L22</f>
        <v>0</v>
      </c>
      <c r="N22" s="39"/>
      <c r="O22" s="154" t="n">
        <f aca="false">K22*L22*N22</f>
        <v>0</v>
      </c>
      <c r="P22" s="249"/>
      <c r="Q22" s="42"/>
      <c r="R22" s="362" t="n">
        <f aca="false">N22+Q22</f>
        <v>0</v>
      </c>
      <c r="S22" s="586"/>
      <c r="T22" s="45"/>
      <c r="U22" s="362" t="n">
        <f aca="false">R22+T22</f>
        <v>0</v>
      </c>
      <c r="V22" s="46"/>
      <c r="W22" s="45"/>
      <c r="X22" s="44" t="n">
        <f aca="false">U22+W22</f>
        <v>0</v>
      </c>
      <c r="Y22" s="46"/>
    </row>
    <row r="23" customFormat="false" ht="12.75" hidden="false" customHeight="false" outlineLevel="0" collapsed="false">
      <c r="A23" s="373"/>
      <c r="B23" s="374"/>
      <c r="C23" s="374"/>
      <c r="D23" s="375"/>
      <c r="E23" s="379"/>
      <c r="F23" s="377"/>
      <c r="G23" s="377"/>
      <c r="H23" s="379"/>
      <c r="I23" s="196" t="s">
        <v>52</v>
      </c>
      <c r="J23" s="36" t="n">
        <v>0</v>
      </c>
      <c r="K23" s="37" t="n">
        <v>231.92</v>
      </c>
      <c r="L23" s="37" t="n">
        <v>1</v>
      </c>
      <c r="M23" s="38" t="n">
        <f aca="false">J23*K23*L23</f>
        <v>0</v>
      </c>
      <c r="N23" s="39"/>
      <c r="O23" s="154" t="n">
        <f aca="false">K23*L23*N23</f>
        <v>0</v>
      </c>
      <c r="P23" s="249"/>
      <c r="Q23" s="42"/>
      <c r="R23" s="362" t="n">
        <f aca="false">N23+Q23</f>
        <v>0</v>
      </c>
      <c r="S23" s="586"/>
      <c r="T23" s="45"/>
      <c r="U23" s="362" t="n">
        <f aca="false">R23+T23</f>
        <v>0</v>
      </c>
      <c r="V23" s="46"/>
      <c r="W23" s="45"/>
      <c r="X23" s="44" t="n">
        <f aca="false">U23+W23</f>
        <v>0</v>
      </c>
      <c r="Y23" s="46"/>
    </row>
    <row r="24" customFormat="false" ht="12.75" hidden="false" customHeight="false" outlineLevel="0" collapsed="false">
      <c r="A24" s="373"/>
      <c r="B24" s="374"/>
      <c r="C24" s="374"/>
      <c r="D24" s="375"/>
      <c r="E24" s="379"/>
      <c r="F24" s="377"/>
      <c r="G24" s="377"/>
      <c r="H24" s="379"/>
      <c r="I24" s="161" t="s">
        <v>53</v>
      </c>
      <c r="J24" s="36" t="n">
        <v>220</v>
      </c>
      <c r="K24" s="37" t="n">
        <v>231.92</v>
      </c>
      <c r="L24" s="37" t="n">
        <v>2.5454</v>
      </c>
      <c r="M24" s="38" t="n">
        <f aca="false">J24*K24*L24</f>
        <v>129872.41696</v>
      </c>
      <c r="N24" s="39" t="n">
        <v>54</v>
      </c>
      <c r="O24" s="40" t="n">
        <f aca="false">K24*L24*N24</f>
        <v>31877.775072</v>
      </c>
      <c r="P24" s="249"/>
      <c r="Q24" s="42" t="n">
        <v>91</v>
      </c>
      <c r="R24" s="362" t="n">
        <f aca="false">N24+Q24</f>
        <v>145</v>
      </c>
      <c r="S24" s="586" t="n">
        <f aca="false">R24*100/J24</f>
        <v>65.9090909090909</v>
      </c>
      <c r="T24" s="45" t="n">
        <v>0</v>
      </c>
      <c r="U24" s="362" t="n">
        <f aca="false">R24+T24</f>
        <v>145</v>
      </c>
      <c r="V24" s="46" t="n">
        <f aca="false">U24*100/J24</f>
        <v>65.9090909090909</v>
      </c>
      <c r="W24" s="45" t="n">
        <v>75</v>
      </c>
      <c r="X24" s="44" t="n">
        <f aca="false">U24+W24</f>
        <v>220</v>
      </c>
      <c r="Y24" s="46" t="n">
        <f aca="false">X24*100/J24</f>
        <v>100</v>
      </c>
    </row>
    <row r="25" customFormat="false" ht="12.75" hidden="false" customHeight="false" outlineLevel="0" collapsed="false">
      <c r="A25" s="373"/>
      <c r="B25" s="374"/>
      <c r="C25" s="374"/>
      <c r="D25" s="375"/>
      <c r="E25" s="379"/>
      <c r="F25" s="377"/>
      <c r="G25" s="377"/>
      <c r="H25" s="379"/>
      <c r="I25" s="161" t="s">
        <v>54</v>
      </c>
      <c r="J25" s="36" t="n">
        <v>40</v>
      </c>
      <c r="K25" s="37" t="n">
        <v>231.92</v>
      </c>
      <c r="L25" s="37" t="n">
        <v>2.5454</v>
      </c>
      <c r="M25" s="38" t="n">
        <f aca="false">J25*K25*L25</f>
        <v>23613.16672</v>
      </c>
      <c r="N25" s="39"/>
      <c r="O25" s="154" t="n">
        <f aca="false">K25*L25*N25</f>
        <v>0</v>
      </c>
      <c r="P25" s="249"/>
      <c r="Q25" s="42" t="n">
        <v>40</v>
      </c>
      <c r="R25" s="362" t="n">
        <f aca="false">N25+Q25</f>
        <v>40</v>
      </c>
      <c r="S25" s="586" t="n">
        <f aca="false">R25*100/J25</f>
        <v>100</v>
      </c>
      <c r="T25" s="45" t="n">
        <v>0</v>
      </c>
      <c r="U25" s="362" t="n">
        <f aca="false">R25+T25</f>
        <v>40</v>
      </c>
      <c r="V25" s="46" t="n">
        <f aca="false">U25*100/J25</f>
        <v>100</v>
      </c>
      <c r="W25" s="45" t="n">
        <v>0</v>
      </c>
      <c r="X25" s="44" t="n">
        <f aca="false">U25+W25</f>
        <v>40</v>
      </c>
      <c r="Y25" s="46" t="n">
        <f aca="false">X25*100/J25</f>
        <v>100</v>
      </c>
    </row>
    <row r="26" customFormat="false" ht="12.75" hidden="false" customHeight="false" outlineLevel="0" collapsed="false">
      <c r="A26" s="373"/>
      <c r="B26" s="374"/>
      <c r="C26" s="374"/>
      <c r="D26" s="375"/>
      <c r="E26" s="379"/>
      <c r="F26" s="377"/>
      <c r="G26" s="377"/>
      <c r="H26" s="379"/>
      <c r="I26" s="440" t="s">
        <v>205</v>
      </c>
      <c r="J26" s="36" t="n">
        <v>480</v>
      </c>
      <c r="K26" s="37" t="n">
        <v>231.92</v>
      </c>
      <c r="L26" s="37" t="n">
        <v>0.5957</v>
      </c>
      <c r="M26" s="38" t="n">
        <f aca="false">J26*K26*L26</f>
        <v>66314.27712</v>
      </c>
      <c r="N26" s="39" t="n">
        <v>160</v>
      </c>
      <c r="O26" s="40" t="n">
        <f aca="false">K26*L26*N26</f>
        <v>22104.75904</v>
      </c>
      <c r="P26" s="249"/>
      <c r="Q26" s="42" t="n">
        <v>320</v>
      </c>
      <c r="R26" s="362" t="n">
        <f aca="false">N26+Q26</f>
        <v>480</v>
      </c>
      <c r="S26" s="586" t="n">
        <f aca="false">R26*100/J26</f>
        <v>100</v>
      </c>
      <c r="T26" s="45" t="n">
        <v>0</v>
      </c>
      <c r="U26" s="362" t="n">
        <f aca="false">R26+T26</f>
        <v>480</v>
      </c>
      <c r="V26" s="46" t="n">
        <f aca="false">U26*100/J26</f>
        <v>100</v>
      </c>
      <c r="W26" s="45" t="n">
        <v>0</v>
      </c>
      <c r="X26" s="44" t="n">
        <f aca="false">U26+W26</f>
        <v>480</v>
      </c>
      <c r="Y26" s="46" t="n">
        <f aca="false">X26*100/J26</f>
        <v>100</v>
      </c>
    </row>
    <row r="27" customFormat="false" ht="12.75" hidden="false" customHeight="false" outlineLevel="0" collapsed="false">
      <c r="A27" s="373"/>
      <c r="B27" s="374"/>
      <c r="C27" s="374"/>
      <c r="D27" s="375"/>
      <c r="E27" s="379"/>
      <c r="F27" s="377"/>
      <c r="G27" s="377"/>
      <c r="H27" s="379"/>
      <c r="I27" s="162"/>
      <c r="J27" s="36" t="n">
        <v>0</v>
      </c>
      <c r="K27" s="37" t="n">
        <v>231.92</v>
      </c>
      <c r="L27" s="37" t="n">
        <v>0.5957</v>
      </c>
      <c r="M27" s="38" t="n">
        <f aca="false">J27*K27*L27</f>
        <v>0</v>
      </c>
      <c r="N27" s="39"/>
      <c r="O27" s="154" t="n">
        <f aca="false">K27*L27*N27</f>
        <v>0</v>
      </c>
      <c r="P27" s="249"/>
      <c r="Q27" s="42"/>
      <c r="R27" s="362" t="n">
        <f aca="false">N27+Q27</f>
        <v>0</v>
      </c>
      <c r="S27" s="586"/>
      <c r="T27" s="45"/>
      <c r="U27" s="362" t="n">
        <f aca="false">R27+T27</f>
        <v>0</v>
      </c>
      <c r="V27" s="46"/>
      <c r="W27" s="45"/>
      <c r="X27" s="44" t="n">
        <f aca="false">U27+W27</f>
        <v>0</v>
      </c>
      <c r="Y27" s="46"/>
    </row>
    <row r="28" customFormat="false" ht="12.75" hidden="false" customHeight="false" outlineLevel="0" collapsed="false">
      <c r="A28" s="373"/>
      <c r="B28" s="374"/>
      <c r="C28" s="374"/>
      <c r="D28" s="375"/>
      <c r="E28" s="379"/>
      <c r="F28" s="377"/>
      <c r="G28" s="377"/>
      <c r="H28" s="379"/>
      <c r="I28" s="162"/>
      <c r="J28" s="36" t="n">
        <v>0</v>
      </c>
      <c r="K28" s="37" t="n">
        <v>231.92</v>
      </c>
      <c r="L28" s="37" t="n">
        <v>0.5957</v>
      </c>
      <c r="M28" s="38" t="n">
        <f aca="false">J28*K28*L28</f>
        <v>0</v>
      </c>
      <c r="N28" s="39"/>
      <c r="O28" s="154" t="n">
        <f aca="false">K28*L28*N28</f>
        <v>0</v>
      </c>
      <c r="P28" s="249"/>
      <c r="Q28" s="42"/>
      <c r="R28" s="362" t="n">
        <f aca="false">N28+Q28</f>
        <v>0</v>
      </c>
      <c r="S28" s="586"/>
      <c r="T28" s="45"/>
      <c r="U28" s="362" t="n">
        <f aca="false">R28+T28</f>
        <v>0</v>
      </c>
      <c r="V28" s="46"/>
      <c r="W28" s="45"/>
      <c r="X28" s="44" t="n">
        <f aca="false">U28+W28</f>
        <v>0</v>
      </c>
      <c r="Y28" s="46"/>
    </row>
    <row r="29" customFormat="false" ht="12.75" hidden="false" customHeight="false" outlineLevel="0" collapsed="false">
      <c r="A29" s="373"/>
      <c r="B29" s="374"/>
      <c r="C29" s="374"/>
      <c r="D29" s="375"/>
      <c r="E29" s="379"/>
      <c r="F29" s="377"/>
      <c r="G29" s="377"/>
      <c r="H29" s="379"/>
      <c r="I29" s="161" t="s">
        <v>56</v>
      </c>
      <c r="J29" s="36" t="n">
        <v>110</v>
      </c>
      <c r="K29" s="37" t="n">
        <v>231.92</v>
      </c>
      <c r="L29" s="37" t="n">
        <v>1.7275</v>
      </c>
      <c r="M29" s="38" t="n">
        <f aca="false">J29*K29*L29</f>
        <v>44070.598</v>
      </c>
      <c r="N29" s="39" t="n">
        <v>0</v>
      </c>
      <c r="O29" s="154" t="n">
        <f aca="false">K29*L29*N29</f>
        <v>0</v>
      </c>
      <c r="P29" s="249"/>
      <c r="Q29" s="42" t="n">
        <v>28</v>
      </c>
      <c r="R29" s="362" t="n">
        <f aca="false">N29+Q29</f>
        <v>28</v>
      </c>
      <c r="S29" s="586" t="n">
        <f aca="false">R29*100/J29</f>
        <v>25.4545454545455</v>
      </c>
      <c r="T29" s="45" t="n">
        <v>77</v>
      </c>
      <c r="U29" s="362" t="n">
        <f aca="false">R29+T29</f>
        <v>105</v>
      </c>
      <c r="V29" s="46" t="n">
        <f aca="false">U29*100/J29</f>
        <v>95.4545454545455</v>
      </c>
      <c r="W29" s="45" t="n">
        <v>5</v>
      </c>
      <c r="X29" s="147" t="n">
        <f aca="false">U29+W29</f>
        <v>110</v>
      </c>
      <c r="Y29" s="148" t="n">
        <f aca="false">X29*100/J29</f>
        <v>100</v>
      </c>
    </row>
    <row r="30" customFormat="false" ht="12.75" hidden="false" customHeight="false" outlineLevel="0" collapsed="false">
      <c r="A30" s="373"/>
      <c r="B30" s="374"/>
      <c r="C30" s="374"/>
      <c r="D30" s="375"/>
      <c r="E30" s="379"/>
      <c r="F30" s="377"/>
      <c r="G30" s="377"/>
      <c r="H30" s="379"/>
      <c r="I30" s="161" t="s">
        <v>57</v>
      </c>
      <c r="J30" s="36" t="n">
        <v>0</v>
      </c>
      <c r="K30" s="37" t="n">
        <v>231.92</v>
      </c>
      <c r="L30" s="37" t="n">
        <v>1.7275</v>
      </c>
      <c r="M30" s="38" t="n">
        <f aca="false">J30*K30*L30</f>
        <v>0</v>
      </c>
      <c r="N30" s="39"/>
      <c r="O30" s="154" t="n">
        <f aca="false">K30*L30*N30</f>
        <v>0</v>
      </c>
      <c r="P30" s="249"/>
      <c r="Q30" s="42"/>
      <c r="R30" s="362" t="n">
        <f aca="false">N30+Q30</f>
        <v>0</v>
      </c>
      <c r="S30" s="586"/>
      <c r="T30" s="45"/>
      <c r="U30" s="362" t="n">
        <f aca="false">R30+T30</f>
        <v>0</v>
      </c>
      <c r="V30" s="46"/>
      <c r="W30" s="45"/>
      <c r="X30" s="44" t="n">
        <f aca="false">U30+W30</f>
        <v>0</v>
      </c>
      <c r="Y30" s="46"/>
    </row>
    <row r="31" customFormat="false" ht="12.75" hidden="false" customHeight="false" outlineLevel="0" collapsed="false">
      <c r="A31" s="373"/>
      <c r="B31" s="374"/>
      <c r="C31" s="374"/>
      <c r="D31" s="375"/>
      <c r="E31" s="379"/>
      <c r="F31" s="377"/>
      <c r="G31" s="377"/>
      <c r="H31" s="379"/>
      <c r="I31" s="161" t="s">
        <v>58</v>
      </c>
      <c r="J31" s="36" t="n">
        <v>0</v>
      </c>
      <c r="K31" s="37" t="n">
        <v>231.92</v>
      </c>
      <c r="L31" s="37" t="n">
        <v>1.7275</v>
      </c>
      <c r="M31" s="38" t="n">
        <f aca="false">J31*K31*L31</f>
        <v>0</v>
      </c>
      <c r="N31" s="39"/>
      <c r="O31" s="154" t="n">
        <f aca="false">K31*L31*N31</f>
        <v>0</v>
      </c>
      <c r="P31" s="249"/>
      <c r="Q31" s="42"/>
      <c r="R31" s="362" t="n">
        <f aca="false">N31+Q31</f>
        <v>0</v>
      </c>
      <c r="S31" s="586"/>
      <c r="T31" s="45"/>
      <c r="U31" s="362" t="n">
        <f aca="false">R31+T31</f>
        <v>0</v>
      </c>
      <c r="V31" s="46"/>
      <c r="W31" s="45"/>
      <c r="X31" s="44" t="n">
        <f aca="false">U31+W31</f>
        <v>0</v>
      </c>
      <c r="Y31" s="46"/>
    </row>
    <row r="32" customFormat="false" ht="12.75" hidden="false" customHeight="false" outlineLevel="0" collapsed="false">
      <c r="A32" s="373"/>
      <c r="B32" s="374"/>
      <c r="C32" s="374"/>
      <c r="D32" s="375"/>
      <c r="E32" s="379"/>
      <c r="F32" s="377"/>
      <c r="G32" s="377"/>
      <c r="H32" s="379"/>
      <c r="I32" s="161" t="s">
        <v>59</v>
      </c>
      <c r="J32" s="36" t="n">
        <v>1</v>
      </c>
      <c r="K32" s="37" t="n">
        <v>231.92</v>
      </c>
      <c r="L32" s="37" t="n">
        <v>1.7275</v>
      </c>
      <c r="M32" s="38" t="n">
        <f aca="false">J32*K32*L32</f>
        <v>400.6418</v>
      </c>
      <c r="N32" s="39"/>
      <c r="O32" s="154" t="n">
        <f aca="false">K32*L32*N32</f>
        <v>0</v>
      </c>
      <c r="P32" s="249"/>
      <c r="Q32" s="42"/>
      <c r="R32" s="362" t="n">
        <f aca="false">N32+Q32</f>
        <v>0</v>
      </c>
      <c r="S32" s="586" t="n">
        <f aca="false">R32*100/J32</f>
        <v>0</v>
      </c>
      <c r="T32" s="45" t="n">
        <v>1</v>
      </c>
      <c r="U32" s="362" t="n">
        <f aca="false">R32+T32</f>
        <v>1</v>
      </c>
      <c r="V32" s="46" t="n">
        <f aca="false">U32*100/J32</f>
        <v>100</v>
      </c>
      <c r="W32" s="45" t="n">
        <v>0</v>
      </c>
      <c r="X32" s="44" t="n">
        <f aca="false">U32+W32</f>
        <v>1</v>
      </c>
      <c r="Y32" s="46" t="n">
        <f aca="false">X32*100/J32</f>
        <v>100</v>
      </c>
    </row>
    <row r="33" customFormat="false" ht="16.5" hidden="false" customHeight="false" outlineLevel="0" collapsed="false">
      <c r="A33" s="373"/>
      <c r="B33" s="374"/>
      <c r="C33" s="374"/>
      <c r="D33" s="375"/>
      <c r="E33" s="379"/>
      <c r="F33" s="377"/>
      <c r="G33" s="377"/>
      <c r="H33" s="379"/>
      <c r="I33" s="147" t="s">
        <v>274</v>
      </c>
      <c r="J33" s="36" t="n">
        <v>120</v>
      </c>
      <c r="K33" s="37" t="n">
        <v>231.92</v>
      </c>
      <c r="L33" s="400" t="n">
        <v>1</v>
      </c>
      <c r="M33" s="38" t="n">
        <f aca="false">J33*K33*L33</f>
        <v>27830.4</v>
      </c>
      <c r="N33" s="39" t="n">
        <v>0</v>
      </c>
      <c r="O33" s="154" t="n">
        <f aca="false">K33*L33*N33</f>
        <v>0</v>
      </c>
      <c r="P33" s="249"/>
      <c r="Q33" s="42" t="n">
        <v>106</v>
      </c>
      <c r="R33" s="362" t="n">
        <f aca="false">N33+Q33</f>
        <v>106</v>
      </c>
      <c r="S33" s="586" t="n">
        <f aca="false">R33*100/J33</f>
        <v>88.3333333333333</v>
      </c>
      <c r="T33" s="45" t="n">
        <v>14</v>
      </c>
      <c r="U33" s="362" t="n">
        <f aca="false">R33+T33</f>
        <v>120</v>
      </c>
      <c r="V33" s="46" t="n">
        <f aca="false">U33*100/J33</f>
        <v>100</v>
      </c>
      <c r="W33" s="45" t="n">
        <v>0</v>
      </c>
      <c r="X33" s="362" t="n">
        <f aca="false">U33+W33</f>
        <v>120</v>
      </c>
      <c r="Y33" s="79" t="n">
        <f aca="false">X33*100/J33</f>
        <v>100</v>
      </c>
    </row>
    <row r="34" customFormat="false" ht="12.75" hidden="false" customHeight="false" outlineLevel="0" collapsed="false">
      <c r="A34" s="373"/>
      <c r="B34" s="374"/>
      <c r="C34" s="374"/>
      <c r="D34" s="375"/>
      <c r="E34" s="379"/>
      <c r="F34" s="377"/>
      <c r="G34" s="377"/>
      <c r="H34" s="379"/>
      <c r="I34" s="162"/>
      <c r="J34" s="36"/>
      <c r="K34" s="37" t="n">
        <v>231.92</v>
      </c>
      <c r="L34" s="400" t="n">
        <v>1</v>
      </c>
      <c r="M34" s="38" t="n">
        <f aca="false">J34*K34*L34</f>
        <v>0</v>
      </c>
      <c r="N34" s="39"/>
      <c r="O34" s="154" t="n">
        <f aca="false">K34*L34*N34</f>
        <v>0</v>
      </c>
      <c r="P34" s="249"/>
      <c r="Q34" s="42"/>
      <c r="R34" s="362" t="n">
        <f aca="false">N34+Q34</f>
        <v>0</v>
      </c>
      <c r="S34" s="586"/>
      <c r="T34" s="45"/>
      <c r="U34" s="362" t="n">
        <f aca="false">R34+T34</f>
        <v>0</v>
      </c>
      <c r="V34" s="46"/>
      <c r="W34" s="45"/>
      <c r="X34" s="44" t="n">
        <f aca="false">U34+W34</f>
        <v>0</v>
      </c>
      <c r="Y34" s="46"/>
    </row>
    <row r="35" customFormat="false" ht="16.5" hidden="false" customHeight="false" outlineLevel="0" collapsed="false">
      <c r="A35" s="373"/>
      <c r="B35" s="374"/>
      <c r="C35" s="374"/>
      <c r="D35" s="375"/>
      <c r="E35" s="379"/>
      <c r="F35" s="377"/>
      <c r="G35" s="377"/>
      <c r="H35" s="379"/>
      <c r="I35" s="147" t="s">
        <v>275</v>
      </c>
      <c r="J35" s="36" t="n">
        <v>330</v>
      </c>
      <c r="K35" s="37" t="n">
        <v>231.92</v>
      </c>
      <c r="L35" s="400" t="n">
        <v>1</v>
      </c>
      <c r="M35" s="38" t="n">
        <f aca="false">J35*K35*L35</f>
        <v>76533.6</v>
      </c>
      <c r="N35" s="39" t="n">
        <v>27</v>
      </c>
      <c r="O35" s="40" t="n">
        <f aca="false">K35*L35*N35</f>
        <v>6261.84</v>
      </c>
      <c r="P35" s="249"/>
      <c r="Q35" s="42" t="n">
        <v>303</v>
      </c>
      <c r="R35" s="362" t="n">
        <f aca="false">N35+Q35</f>
        <v>330</v>
      </c>
      <c r="S35" s="586" t="n">
        <f aca="false">R35*100/J35</f>
        <v>100</v>
      </c>
      <c r="T35" s="45" t="n">
        <v>0</v>
      </c>
      <c r="U35" s="362" t="n">
        <f aca="false">R35+T35</f>
        <v>330</v>
      </c>
      <c r="V35" s="46" t="n">
        <f aca="false">U35*100/J35</f>
        <v>100</v>
      </c>
      <c r="W35" s="45" t="n">
        <v>0</v>
      </c>
      <c r="X35" s="44" t="n">
        <f aca="false">U35+W35</f>
        <v>330</v>
      </c>
      <c r="Y35" s="46" t="n">
        <f aca="false">X35*100/J35</f>
        <v>100</v>
      </c>
    </row>
    <row r="36" customFormat="false" ht="12.75" hidden="false" customHeight="false" outlineLevel="0" collapsed="false">
      <c r="A36" s="373"/>
      <c r="B36" s="374"/>
      <c r="C36" s="374"/>
      <c r="D36" s="375"/>
      <c r="E36" s="379"/>
      <c r="F36" s="377"/>
      <c r="G36" s="377"/>
      <c r="H36" s="379"/>
      <c r="I36" s="162"/>
      <c r="J36" s="36" t="n">
        <v>0</v>
      </c>
      <c r="K36" s="37" t="n">
        <v>231.92</v>
      </c>
      <c r="L36" s="400" t="n">
        <v>1</v>
      </c>
      <c r="M36" s="38" t="n">
        <f aca="false">J36*K36*L36</f>
        <v>0</v>
      </c>
      <c r="N36" s="39"/>
      <c r="O36" s="154" t="n">
        <f aca="false">K36*L36*N36</f>
        <v>0</v>
      </c>
      <c r="P36" s="249"/>
      <c r="Q36" s="42"/>
      <c r="R36" s="362" t="n">
        <f aca="false">N36+Q36</f>
        <v>0</v>
      </c>
      <c r="S36" s="586"/>
      <c r="T36" s="45"/>
      <c r="U36" s="362" t="n">
        <f aca="false">R36+T36</f>
        <v>0</v>
      </c>
      <c r="V36" s="46"/>
      <c r="W36" s="45"/>
      <c r="X36" s="44" t="n">
        <f aca="false">U36+W36</f>
        <v>0</v>
      </c>
      <c r="Y36" s="46"/>
    </row>
    <row r="37" customFormat="false" ht="12.75" hidden="false" customHeight="false" outlineLevel="0" collapsed="false">
      <c r="A37" s="373"/>
      <c r="B37" s="374"/>
      <c r="C37" s="374"/>
      <c r="D37" s="375"/>
      <c r="E37" s="379"/>
      <c r="F37" s="377"/>
      <c r="G37" s="377"/>
      <c r="H37" s="379"/>
      <c r="I37" s="162"/>
      <c r="J37" s="36" t="n">
        <v>0</v>
      </c>
      <c r="K37" s="37" t="n">
        <v>231.92</v>
      </c>
      <c r="L37" s="400" t="n">
        <v>1</v>
      </c>
      <c r="M37" s="38" t="n">
        <f aca="false">J37*K37*L37</f>
        <v>0</v>
      </c>
      <c r="N37" s="39"/>
      <c r="O37" s="154" t="n">
        <f aca="false">K37*L37*N37</f>
        <v>0</v>
      </c>
      <c r="P37" s="249"/>
      <c r="Q37" s="42"/>
      <c r="R37" s="362" t="n">
        <f aca="false">N37+Q37</f>
        <v>0</v>
      </c>
      <c r="S37" s="586"/>
      <c r="T37" s="45"/>
      <c r="U37" s="362" t="n">
        <f aca="false">R37+T37</f>
        <v>0</v>
      </c>
      <c r="V37" s="46"/>
      <c r="W37" s="45"/>
      <c r="X37" s="44" t="n">
        <f aca="false">U37+W37</f>
        <v>0</v>
      </c>
      <c r="Y37" s="46"/>
    </row>
    <row r="38" customFormat="false" ht="12.75" hidden="false" customHeight="false" outlineLevel="0" collapsed="false">
      <c r="A38" s="373"/>
      <c r="B38" s="374"/>
      <c r="C38" s="374"/>
      <c r="D38" s="375"/>
      <c r="E38" s="379"/>
      <c r="F38" s="377"/>
      <c r="G38" s="377"/>
      <c r="H38" s="379"/>
      <c r="I38" s="440" t="s">
        <v>62</v>
      </c>
      <c r="J38" s="36" t="n">
        <v>60</v>
      </c>
      <c r="K38" s="37" t="n">
        <v>231.92</v>
      </c>
      <c r="L38" s="400" t="n">
        <v>1</v>
      </c>
      <c r="M38" s="38" t="n">
        <f aca="false">J38*K38*L38</f>
        <v>13915.2</v>
      </c>
      <c r="N38" s="39"/>
      <c r="O38" s="154" t="n">
        <f aca="false">K38*L38*N38</f>
        <v>0</v>
      </c>
      <c r="P38" s="249"/>
      <c r="Q38" s="42" t="n">
        <v>53</v>
      </c>
      <c r="R38" s="362" t="n">
        <f aca="false">N38+Q38</f>
        <v>53</v>
      </c>
      <c r="S38" s="586" t="n">
        <f aca="false">R38*100/J38</f>
        <v>88.3333333333333</v>
      </c>
      <c r="T38" s="45" t="n">
        <v>7</v>
      </c>
      <c r="U38" s="362" t="n">
        <f aca="false">R38+T38</f>
        <v>60</v>
      </c>
      <c r="V38" s="46" t="n">
        <f aca="false">U38*100/J38</f>
        <v>100</v>
      </c>
      <c r="W38" s="45" t="n">
        <v>0</v>
      </c>
      <c r="X38" s="44" t="n">
        <f aca="false">U38+W38</f>
        <v>60</v>
      </c>
      <c r="Y38" s="46" t="n">
        <f aca="false">X38*100/J38</f>
        <v>100</v>
      </c>
    </row>
    <row r="39" customFormat="false" ht="12.75" hidden="false" customHeight="false" outlineLevel="0" collapsed="false">
      <c r="A39" s="373"/>
      <c r="B39" s="374"/>
      <c r="C39" s="374"/>
      <c r="D39" s="375"/>
      <c r="E39" s="379"/>
      <c r="F39" s="377"/>
      <c r="G39" s="377"/>
      <c r="H39" s="379"/>
      <c r="I39" s="161" t="s">
        <v>276</v>
      </c>
      <c r="J39" s="36" t="n">
        <v>0</v>
      </c>
      <c r="K39" s="37" t="n">
        <v>231.92</v>
      </c>
      <c r="L39" s="400" t="n">
        <v>1</v>
      </c>
      <c r="M39" s="38" t="n">
        <f aca="false">J39*K39*L39</f>
        <v>0</v>
      </c>
      <c r="N39" s="39"/>
      <c r="O39" s="154" t="n">
        <f aca="false">K39*L39*N39</f>
        <v>0</v>
      </c>
      <c r="P39" s="249"/>
      <c r="Q39" s="42"/>
      <c r="R39" s="362" t="n">
        <f aca="false">N39+Q39</f>
        <v>0</v>
      </c>
      <c r="S39" s="586"/>
      <c r="T39" s="45"/>
      <c r="U39" s="362" t="n">
        <f aca="false">R39+T39</f>
        <v>0</v>
      </c>
      <c r="V39" s="46"/>
      <c r="W39" s="45"/>
      <c r="X39" s="44" t="n">
        <f aca="false">U39+W39</f>
        <v>0</v>
      </c>
      <c r="Y39" s="46"/>
    </row>
    <row r="40" customFormat="false" ht="12.75" hidden="false" customHeight="false" outlineLevel="0" collapsed="false">
      <c r="A40" s="373"/>
      <c r="B40" s="374"/>
      <c r="C40" s="374"/>
      <c r="D40" s="375"/>
      <c r="E40" s="379"/>
      <c r="F40" s="377"/>
      <c r="G40" s="377"/>
      <c r="H40" s="379"/>
      <c r="I40" s="440" t="s">
        <v>223</v>
      </c>
      <c r="J40" s="36" t="n">
        <v>1800</v>
      </c>
      <c r="K40" s="37" t="n">
        <v>231.92</v>
      </c>
      <c r="L40" s="37" t="n">
        <v>0.5321</v>
      </c>
      <c r="M40" s="38" t="n">
        <f aca="false">J40*K40*L40</f>
        <v>222128.3376</v>
      </c>
      <c r="N40" s="39" t="n">
        <v>90</v>
      </c>
      <c r="O40" s="40" t="n">
        <f aca="false">K40*L40*N40</f>
        <v>11106.41688</v>
      </c>
      <c r="P40" s="249"/>
      <c r="Q40" s="42" t="n">
        <v>819</v>
      </c>
      <c r="R40" s="362" t="n">
        <f aca="false">N40+Q40</f>
        <v>909</v>
      </c>
      <c r="S40" s="586" t="n">
        <f aca="false">R40*100/J40</f>
        <v>50.5</v>
      </c>
      <c r="T40" s="45" t="n">
        <v>0</v>
      </c>
      <c r="U40" s="362" t="n">
        <f aca="false">R40+T40</f>
        <v>909</v>
      </c>
      <c r="V40" s="46" t="n">
        <f aca="false">U40*100/J40</f>
        <v>50.5</v>
      </c>
      <c r="W40" s="45" t="n">
        <v>891</v>
      </c>
      <c r="X40" s="147" t="n">
        <f aca="false">U40+W40</f>
        <v>1800</v>
      </c>
      <c r="Y40" s="148" t="n">
        <f aca="false">X40*100/J40</f>
        <v>100</v>
      </c>
    </row>
    <row r="41" customFormat="false" ht="12.75" hidden="false" customHeight="false" outlineLevel="0" collapsed="false">
      <c r="A41" s="373"/>
      <c r="B41" s="374"/>
      <c r="C41" s="374"/>
      <c r="D41" s="375"/>
      <c r="E41" s="379"/>
      <c r="F41" s="377"/>
      <c r="G41" s="377"/>
      <c r="H41" s="379"/>
      <c r="I41" s="162"/>
      <c r="J41" s="36" t="n">
        <v>0</v>
      </c>
      <c r="K41" s="37" t="n">
        <v>231.92</v>
      </c>
      <c r="L41" s="37" t="n">
        <v>0.5321</v>
      </c>
      <c r="M41" s="38" t="n">
        <f aca="false">J41*K41*L41</f>
        <v>0</v>
      </c>
      <c r="N41" s="39"/>
      <c r="O41" s="154" t="n">
        <f aca="false">K41*L41*N41</f>
        <v>0</v>
      </c>
      <c r="P41" s="249"/>
      <c r="Q41" s="42"/>
      <c r="R41" s="362" t="n">
        <f aca="false">N41+Q41</f>
        <v>0</v>
      </c>
      <c r="S41" s="586"/>
      <c r="T41" s="45"/>
      <c r="U41" s="362" t="n">
        <f aca="false">R41+T41</f>
        <v>0</v>
      </c>
      <c r="V41" s="46"/>
      <c r="W41" s="45"/>
      <c r="X41" s="44" t="n">
        <f aca="false">U41+W41</f>
        <v>0</v>
      </c>
      <c r="Y41" s="46"/>
    </row>
    <row r="42" customFormat="false" ht="12.75" hidden="false" customHeight="false" outlineLevel="0" collapsed="false">
      <c r="A42" s="553"/>
      <c r="B42" s="554"/>
      <c r="C42" s="554"/>
      <c r="D42" s="485"/>
      <c r="E42" s="489"/>
      <c r="F42" s="487"/>
      <c r="G42" s="487"/>
      <c r="H42" s="489"/>
      <c r="I42" s="162"/>
      <c r="J42" s="36" t="n">
        <v>0</v>
      </c>
      <c r="K42" s="37" t="n">
        <v>231.92</v>
      </c>
      <c r="L42" s="37" t="n">
        <v>0.5321</v>
      </c>
      <c r="M42" s="38" t="n">
        <f aca="false">J42*K42*L42</f>
        <v>0</v>
      </c>
      <c r="N42" s="39"/>
      <c r="O42" s="154" t="n">
        <f aca="false">K42*L42*N42</f>
        <v>0</v>
      </c>
      <c r="P42" s="249"/>
      <c r="Q42" s="42"/>
      <c r="R42" s="362" t="n">
        <f aca="false">N42+Q42</f>
        <v>0</v>
      </c>
      <c r="S42" s="586"/>
      <c r="T42" s="45"/>
      <c r="U42" s="362" t="n">
        <f aca="false">R42+T42</f>
        <v>0</v>
      </c>
      <c r="V42" s="46"/>
      <c r="W42" s="45"/>
      <c r="X42" s="44" t="n">
        <f aca="false">U42+W42</f>
        <v>0</v>
      </c>
      <c r="Y42" s="46"/>
    </row>
    <row r="43" customFormat="false" ht="13.5" hidden="false" customHeight="false" outlineLevel="0" collapsed="false">
      <c r="A43" s="555"/>
      <c r="B43" s="555"/>
      <c r="C43" s="555"/>
      <c r="D43" s="556"/>
      <c r="E43" s="557"/>
      <c r="F43" s="558"/>
      <c r="G43" s="558"/>
      <c r="H43" s="559"/>
      <c r="I43" s="162"/>
      <c r="J43" s="36" t="n">
        <v>0</v>
      </c>
      <c r="K43" s="37" t="n">
        <v>231.92</v>
      </c>
      <c r="L43" s="37" t="n">
        <v>0.5321</v>
      </c>
      <c r="M43" s="38" t="n">
        <f aca="false">J43*K43*L43</f>
        <v>0</v>
      </c>
      <c r="N43" s="39"/>
      <c r="O43" s="154" t="n">
        <f aca="false">K43*L43*N43</f>
        <v>0</v>
      </c>
      <c r="P43" s="249"/>
      <c r="Q43" s="42"/>
      <c r="R43" s="362" t="n">
        <f aca="false">N43+Q43</f>
        <v>0</v>
      </c>
      <c r="S43" s="586"/>
      <c r="T43" s="45"/>
      <c r="U43" s="362" t="n">
        <f aca="false">R43+T43</f>
        <v>0</v>
      </c>
      <c r="V43" s="46"/>
      <c r="W43" s="45"/>
      <c r="X43" s="44" t="n">
        <f aca="false">U43+W43</f>
        <v>0</v>
      </c>
      <c r="Y43" s="46"/>
    </row>
    <row r="44" customFormat="false" ht="126.75" hidden="false" customHeight="false" outlineLevel="0" collapsed="false">
      <c r="A44" s="97" t="s">
        <v>22</v>
      </c>
      <c r="B44" s="98" t="s">
        <v>64</v>
      </c>
      <c r="C44" s="98" t="s">
        <v>24</v>
      </c>
      <c r="D44" s="417" t="s">
        <v>65</v>
      </c>
      <c r="E44" s="100" t="s">
        <v>66</v>
      </c>
      <c r="F44" s="419" t="s">
        <v>67</v>
      </c>
      <c r="G44" s="417" t="s">
        <v>68</v>
      </c>
      <c r="H44" s="420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32266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+M63</f>
        <v>5401823.526918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+N63</f>
        <v>21054</v>
      </c>
      <c r="O44" s="587" t="n">
        <f aca="false">O45+O46+O47+O48+O49+O50+O51+O52+O53+O54+O55+O56+O57+O58+O59+O60+O61+O62+O64+O66+O67+O68+O69+O70+O71+O72+O74+O75+O76+O77+O78+O79+O80+O81+O82+O83+O84+O85+O86+O87+O88+O89+O90+O91+O92+O93+O94+O95+O96+O97+O98+O73+O65+O63</f>
        <v>2383032.138734</v>
      </c>
      <c r="P44" s="271" t="n">
        <f aca="false">N44*100/J44</f>
        <v>65.2513481683506</v>
      </c>
      <c r="Q44" s="272" t="n">
        <f aca="false">Q45+Q46+Q47+Q48+Q49+Q50+Q51+Q52+Q53+Q54+Q55+Q56+Q57+Q58+Q59+Q60+Q61+Q62+Q64+Q66+Q67+Q68+Q69+Q70+Q71+Q72+Q74+Q75+Q76+Q77+Q78+Q79+Q80+Q81+Q82+Q83+Q84+Q85+Q86+Q87+Q88+Q89+Q90+Q91+Q92+Q93+Q94+Q95+Q96+Q97+Q98+Q73+Q65+Q63</f>
        <v>8137</v>
      </c>
      <c r="R44" s="106" t="n">
        <f aca="false">N44+Q44</f>
        <v>29191</v>
      </c>
      <c r="S44" s="290" t="n">
        <f aca="false">R44*100/J44</f>
        <v>90.4698444182731</v>
      </c>
      <c r="T44" s="31" t="n">
        <f aca="false">T45+T46+T47+T48+T49+T50+T51+T52+T53+T54+T55+T56+T57+T58+T59+T60+T61+T62+T64+T66+T67+T68+T69+T70+T71+T72+T74+T75+T76+T77+T78+T79+T80+T81+T82+T83+T84+T85+T86+T87+T88+T89+T90+T91+T92+T93+T94+T95+T96+T97+T98+T73+T65+T63</f>
        <v>1053</v>
      </c>
      <c r="U44" s="106" t="n">
        <f aca="false">R44+T44</f>
        <v>30244</v>
      </c>
      <c r="V44" s="30" t="n">
        <f aca="false">U44*100/J44</f>
        <v>93.7333415979669</v>
      </c>
      <c r="W44" s="31" t="n">
        <f aca="false">W45+W46+W47+W48+W49+W50+W51+W52+W53+W54+W55+W56+W57+W58+W59+W60+W61+W62+W64+W66+W67+W68+W69+W70+W71+W72+W74+W75+W76+W77+W78+W79+W80+W81+W82+W83+W84+W85+W86+W87+W88+W89+W90+W91+W92+W93+W94+W95+W96+W97+W98+W73+W65+W63</f>
        <v>2022</v>
      </c>
      <c r="X44" s="106" t="n">
        <f aca="false">U44+W44</f>
        <v>32266</v>
      </c>
      <c r="Y44" s="30" t="n">
        <f aca="false">X44*100/J44</f>
        <v>100</v>
      </c>
    </row>
    <row r="45" customFormat="false" ht="12.75" hidden="false" customHeight="false" outlineLevel="0" collapsed="false">
      <c r="A45" s="373"/>
      <c r="B45" s="374"/>
      <c r="C45" s="374"/>
      <c r="D45" s="375"/>
      <c r="E45" s="376"/>
      <c r="F45" s="377"/>
      <c r="G45" s="378"/>
      <c r="H45" s="379"/>
      <c r="I45" s="161" t="s">
        <v>70</v>
      </c>
      <c r="J45" s="36" t="n">
        <v>400</v>
      </c>
      <c r="K45" s="37" t="n">
        <v>234.91</v>
      </c>
      <c r="L45" s="37" t="n">
        <v>1</v>
      </c>
      <c r="M45" s="560" t="n">
        <f aca="false">J45*K45</f>
        <v>93964</v>
      </c>
      <c r="N45" s="39" t="n">
        <v>130</v>
      </c>
      <c r="O45" s="40" t="n">
        <f aca="false">K45*L45*N45</f>
        <v>30538.3</v>
      </c>
      <c r="P45" s="249"/>
      <c r="Q45" s="42" t="n">
        <v>30</v>
      </c>
      <c r="R45" s="362" t="n">
        <f aca="false">N45+Q45</f>
        <v>160</v>
      </c>
      <c r="S45" s="586" t="n">
        <f aca="false">R45*100/J45</f>
        <v>40</v>
      </c>
      <c r="T45" s="45" t="n">
        <v>240</v>
      </c>
      <c r="U45" s="362" t="n">
        <f aca="false">R45+T45</f>
        <v>400</v>
      </c>
      <c r="V45" s="46" t="n">
        <f aca="false">U45*100/J45</f>
        <v>100</v>
      </c>
      <c r="W45" s="45" t="n">
        <v>0</v>
      </c>
      <c r="X45" s="44" t="n">
        <f aca="false">U45+W45</f>
        <v>400</v>
      </c>
      <c r="Y45" s="46" t="n">
        <f aca="false">X45*100/J45</f>
        <v>100</v>
      </c>
    </row>
    <row r="46" customFormat="false" ht="12.75" hidden="false" customHeight="false" outlineLevel="0" collapsed="false">
      <c r="A46" s="373"/>
      <c r="B46" s="374"/>
      <c r="C46" s="374"/>
      <c r="D46" s="375"/>
      <c r="E46" s="376"/>
      <c r="F46" s="377"/>
      <c r="G46" s="378"/>
      <c r="H46" s="379"/>
      <c r="I46" s="161" t="s">
        <v>71</v>
      </c>
      <c r="J46" s="36" t="n">
        <v>100</v>
      </c>
      <c r="K46" s="37" t="n">
        <v>234.91</v>
      </c>
      <c r="L46" s="37" t="n">
        <v>4.8251</v>
      </c>
      <c r="M46" s="560" t="n">
        <f aca="false">J46*K46*L46</f>
        <v>113346.4241</v>
      </c>
      <c r="N46" s="39" t="n">
        <v>31</v>
      </c>
      <c r="O46" s="40" t="n">
        <f aca="false">K46*L46*N46</f>
        <v>35137.391471</v>
      </c>
      <c r="P46" s="249"/>
      <c r="Q46" s="42" t="n">
        <v>36</v>
      </c>
      <c r="R46" s="362" t="n">
        <f aca="false">N46+Q46</f>
        <v>67</v>
      </c>
      <c r="S46" s="586" t="n">
        <f aca="false">R46*100/J46</f>
        <v>67</v>
      </c>
      <c r="T46" s="45" t="n">
        <v>33</v>
      </c>
      <c r="U46" s="362" t="n">
        <f aca="false">R46+T46</f>
        <v>100</v>
      </c>
      <c r="V46" s="46" t="n">
        <f aca="false">U46*100/J46</f>
        <v>100</v>
      </c>
      <c r="W46" s="45" t="n">
        <v>0</v>
      </c>
      <c r="X46" s="44" t="n">
        <f aca="false">U46+W46</f>
        <v>100</v>
      </c>
      <c r="Y46" s="46" t="n">
        <f aca="false">X46*100/J46</f>
        <v>100</v>
      </c>
    </row>
    <row r="47" customFormat="false" ht="12.75" hidden="false" customHeight="false" outlineLevel="0" collapsed="false">
      <c r="A47" s="373"/>
      <c r="B47" s="374"/>
      <c r="C47" s="374"/>
      <c r="D47" s="375"/>
      <c r="E47" s="376"/>
      <c r="F47" s="377"/>
      <c r="G47" s="378"/>
      <c r="H47" s="379"/>
      <c r="I47" s="161" t="s">
        <v>72</v>
      </c>
      <c r="J47" s="36" t="n">
        <v>0</v>
      </c>
      <c r="K47" s="37" t="n">
        <v>234.91</v>
      </c>
      <c r="L47" s="37" t="n">
        <v>1</v>
      </c>
      <c r="M47" s="560" t="n">
        <f aca="false">J47*K47*L47</f>
        <v>0</v>
      </c>
      <c r="N47" s="39"/>
      <c r="O47" s="40" t="n">
        <f aca="false">K47*L47*N47</f>
        <v>0</v>
      </c>
      <c r="P47" s="249"/>
      <c r="Q47" s="42"/>
      <c r="R47" s="362" t="n">
        <f aca="false">N47+Q47</f>
        <v>0</v>
      </c>
      <c r="S47" s="586"/>
      <c r="T47" s="45"/>
      <c r="U47" s="362" t="n">
        <f aca="false">R47+T47</f>
        <v>0</v>
      </c>
      <c r="V47" s="46"/>
      <c r="W47" s="45"/>
      <c r="X47" s="44" t="n">
        <f aca="false">U47+W47</f>
        <v>0</v>
      </c>
      <c r="Y47" s="46"/>
    </row>
    <row r="48" customFormat="false" ht="12.75" hidden="false" customHeight="false" outlineLevel="0" collapsed="false">
      <c r="A48" s="373"/>
      <c r="B48" s="374"/>
      <c r="C48" s="374"/>
      <c r="D48" s="375"/>
      <c r="E48" s="376"/>
      <c r="F48" s="377"/>
      <c r="G48" s="378"/>
      <c r="H48" s="379"/>
      <c r="I48" s="161" t="s">
        <v>73</v>
      </c>
      <c r="J48" s="308" t="n">
        <v>9749</v>
      </c>
      <c r="K48" s="37" t="n">
        <v>234.91</v>
      </c>
      <c r="L48" s="37" t="n">
        <v>0.3222</v>
      </c>
      <c r="M48" s="560" t="n">
        <f aca="false">J48*K48*L48</f>
        <v>737882.331498</v>
      </c>
      <c r="N48" s="39" t="n">
        <v>6779</v>
      </c>
      <c r="O48" s="40" t="n">
        <f aca="false">K48*L48*N48</f>
        <v>513088.965558</v>
      </c>
      <c r="P48" s="249"/>
      <c r="Q48" s="42" t="n">
        <v>2970</v>
      </c>
      <c r="R48" s="362" t="n">
        <f aca="false">N48+Q48</f>
        <v>9749</v>
      </c>
      <c r="S48" s="586" t="n">
        <f aca="false">R48*100/J48</f>
        <v>100</v>
      </c>
      <c r="T48" s="45" t="n">
        <v>0</v>
      </c>
      <c r="U48" s="362" t="n">
        <f aca="false">R48+T48</f>
        <v>9749</v>
      </c>
      <c r="V48" s="46" t="n">
        <f aca="false">U48*100/J48</f>
        <v>100</v>
      </c>
      <c r="W48" s="45" t="n">
        <v>0</v>
      </c>
      <c r="X48" s="362" t="n">
        <f aca="false">U48+W48</f>
        <v>9749</v>
      </c>
      <c r="Y48" s="79" t="n">
        <f aca="false">X48*100/J48</f>
        <v>100</v>
      </c>
    </row>
    <row r="49" customFormat="false" ht="12.75" hidden="false" customHeight="false" outlineLevel="0" collapsed="false">
      <c r="A49" s="373"/>
      <c r="B49" s="374"/>
      <c r="C49" s="374"/>
      <c r="D49" s="375"/>
      <c r="E49" s="376"/>
      <c r="F49" s="377"/>
      <c r="G49" s="378"/>
      <c r="H49" s="379"/>
      <c r="I49" s="161" t="s">
        <v>74</v>
      </c>
      <c r="J49" s="36" t="n">
        <v>0</v>
      </c>
      <c r="K49" s="37" t="n">
        <v>234.91</v>
      </c>
      <c r="L49" s="37" t="n">
        <v>0.2369</v>
      </c>
      <c r="M49" s="560" t="n">
        <f aca="false">J49*K49*L49</f>
        <v>0</v>
      </c>
      <c r="N49" s="39"/>
      <c r="O49" s="40" t="n">
        <f aca="false">K49*L49*N49</f>
        <v>0</v>
      </c>
      <c r="P49" s="249"/>
      <c r="Q49" s="42"/>
      <c r="R49" s="362" t="n">
        <f aca="false">N49+Q49</f>
        <v>0</v>
      </c>
      <c r="S49" s="586"/>
      <c r="T49" s="45"/>
      <c r="U49" s="362" t="n">
        <f aca="false">R49+T49</f>
        <v>0</v>
      </c>
      <c r="V49" s="46"/>
      <c r="W49" s="45"/>
      <c r="X49" s="44" t="n">
        <f aca="false">U49+W49</f>
        <v>0</v>
      </c>
      <c r="Y49" s="46"/>
    </row>
    <row r="50" customFormat="false" ht="12.75" hidden="false" customHeight="false" outlineLevel="0" collapsed="false">
      <c r="A50" s="373"/>
      <c r="B50" s="374"/>
      <c r="C50" s="374"/>
      <c r="D50" s="375"/>
      <c r="E50" s="376"/>
      <c r="F50" s="377"/>
      <c r="G50" s="378"/>
      <c r="H50" s="379"/>
      <c r="I50" s="161" t="s">
        <v>75</v>
      </c>
      <c r="J50" s="36" t="n">
        <v>3150</v>
      </c>
      <c r="K50" s="37" t="n">
        <v>234.91</v>
      </c>
      <c r="L50" s="37" t="n">
        <v>0.2411</v>
      </c>
      <c r="M50" s="560" t="n">
        <f aca="false">J50*K50*L50</f>
        <v>178405.92315</v>
      </c>
      <c r="N50" s="39" t="n">
        <v>3150</v>
      </c>
      <c r="O50" s="40" t="n">
        <f aca="false">K50*L50*N50</f>
        <v>178405.92315</v>
      </c>
      <c r="P50" s="249"/>
      <c r="Q50" s="42"/>
      <c r="R50" s="362" t="n">
        <f aca="false">N50+Q50</f>
        <v>3150</v>
      </c>
      <c r="S50" s="586" t="n">
        <f aca="false">R50*100/J50</f>
        <v>100</v>
      </c>
      <c r="T50" s="45" t="n">
        <v>0</v>
      </c>
      <c r="U50" s="362" t="n">
        <f aca="false">R50+T50</f>
        <v>3150</v>
      </c>
      <c r="V50" s="46" t="n">
        <f aca="false">U50*100/J50</f>
        <v>100</v>
      </c>
      <c r="W50" s="45" t="n">
        <v>0</v>
      </c>
      <c r="X50" s="44" t="n">
        <f aca="false">U50+W50</f>
        <v>3150</v>
      </c>
      <c r="Y50" s="46" t="n">
        <f aca="false">X50*100/J50</f>
        <v>100</v>
      </c>
    </row>
    <row r="51" customFormat="false" ht="12.75" hidden="false" customHeight="false" outlineLevel="0" collapsed="false">
      <c r="A51" s="373"/>
      <c r="B51" s="374"/>
      <c r="C51" s="374"/>
      <c r="D51" s="375"/>
      <c r="E51" s="376"/>
      <c r="F51" s="377"/>
      <c r="G51" s="378"/>
      <c r="H51" s="379"/>
      <c r="I51" s="161" t="s">
        <v>76</v>
      </c>
      <c r="J51" s="36" t="n">
        <v>2010</v>
      </c>
      <c r="K51" s="37" t="n">
        <v>234.91</v>
      </c>
      <c r="L51" s="37" t="n">
        <v>0.2326</v>
      </c>
      <c r="M51" s="560" t="n">
        <f aca="false">J51*K51*L51</f>
        <v>109826.53266</v>
      </c>
      <c r="N51" s="39" t="n">
        <v>2010</v>
      </c>
      <c r="O51" s="40" t="n">
        <f aca="false">K51*L51*N51</f>
        <v>109826.53266</v>
      </c>
      <c r="P51" s="249"/>
      <c r="Q51" s="42"/>
      <c r="R51" s="362" t="n">
        <f aca="false">N51+Q51</f>
        <v>2010</v>
      </c>
      <c r="S51" s="586" t="n">
        <f aca="false">R51*100/J51</f>
        <v>100</v>
      </c>
      <c r="T51" s="45" t="n">
        <v>0</v>
      </c>
      <c r="U51" s="362" t="n">
        <f aca="false">R51+T51</f>
        <v>2010</v>
      </c>
      <c r="V51" s="46" t="n">
        <f aca="false">U51*100/J51</f>
        <v>100</v>
      </c>
      <c r="W51" s="45" t="n">
        <v>0</v>
      </c>
      <c r="X51" s="44" t="n">
        <f aca="false">U51+W51</f>
        <v>2010</v>
      </c>
      <c r="Y51" s="46" t="n">
        <f aca="false">X51*100/J51</f>
        <v>100</v>
      </c>
    </row>
    <row r="52" customFormat="false" ht="12.75" hidden="false" customHeight="false" outlineLevel="0" collapsed="false">
      <c r="A52" s="373"/>
      <c r="B52" s="374"/>
      <c r="C52" s="374"/>
      <c r="D52" s="375"/>
      <c r="E52" s="376"/>
      <c r="F52" s="377"/>
      <c r="G52" s="378"/>
      <c r="H52" s="379"/>
      <c r="I52" s="161" t="s">
        <v>77</v>
      </c>
      <c r="J52" s="36" t="n">
        <v>0</v>
      </c>
      <c r="K52" s="37" t="n">
        <v>234.91</v>
      </c>
      <c r="L52" s="37" t="n">
        <v>1</v>
      </c>
      <c r="M52" s="560" t="n">
        <f aca="false">J52*K52*L52</f>
        <v>0</v>
      </c>
      <c r="N52" s="39"/>
      <c r="O52" s="40" t="n">
        <f aca="false">K52*L52*N52</f>
        <v>0</v>
      </c>
      <c r="P52" s="249"/>
      <c r="Q52" s="42"/>
      <c r="R52" s="362" t="n">
        <f aca="false">N52+Q52</f>
        <v>0</v>
      </c>
      <c r="S52" s="586"/>
      <c r="T52" s="45"/>
      <c r="U52" s="362" t="n">
        <f aca="false">R52+T52</f>
        <v>0</v>
      </c>
      <c r="V52" s="46"/>
      <c r="W52" s="45"/>
      <c r="X52" s="44" t="n">
        <f aca="false">U52+W52</f>
        <v>0</v>
      </c>
      <c r="Y52" s="46"/>
    </row>
    <row r="53" customFormat="false" ht="12.75" hidden="false" customHeight="false" outlineLevel="0" collapsed="false">
      <c r="A53" s="373"/>
      <c r="B53" s="374"/>
      <c r="C53" s="374"/>
      <c r="D53" s="375"/>
      <c r="E53" s="376"/>
      <c r="F53" s="377"/>
      <c r="G53" s="378"/>
      <c r="H53" s="379"/>
      <c r="I53" s="161" t="s">
        <v>78</v>
      </c>
      <c r="J53" s="36" t="n">
        <v>0</v>
      </c>
      <c r="K53" s="37" t="n">
        <v>234.91</v>
      </c>
      <c r="L53" s="37" t="n">
        <v>10.8457</v>
      </c>
      <c r="M53" s="560" t="n">
        <f aca="false">J53*K53*L53</f>
        <v>0</v>
      </c>
      <c r="N53" s="39"/>
      <c r="O53" s="40" t="n">
        <f aca="false">K53*L53*N53</f>
        <v>0</v>
      </c>
      <c r="P53" s="249"/>
      <c r="Q53" s="42"/>
      <c r="R53" s="362" t="n">
        <f aca="false">N53+Q53</f>
        <v>0</v>
      </c>
      <c r="S53" s="586"/>
      <c r="T53" s="45"/>
      <c r="U53" s="362" t="n">
        <f aca="false">R53+T53</f>
        <v>0</v>
      </c>
      <c r="V53" s="46"/>
      <c r="W53" s="45"/>
      <c r="X53" s="44" t="n">
        <f aca="false">U53+W53</f>
        <v>0</v>
      </c>
      <c r="Y53" s="46"/>
    </row>
    <row r="54" customFormat="false" ht="12.75" hidden="false" customHeight="false" outlineLevel="0" collapsed="false">
      <c r="A54" s="373"/>
      <c r="B54" s="374"/>
      <c r="C54" s="374"/>
      <c r="D54" s="375"/>
      <c r="E54" s="376"/>
      <c r="F54" s="377"/>
      <c r="G54" s="378"/>
      <c r="H54" s="379"/>
      <c r="I54" s="161" t="s">
        <v>79</v>
      </c>
      <c r="J54" s="36" t="n">
        <v>0</v>
      </c>
      <c r="K54" s="37" t="n">
        <v>234.91</v>
      </c>
      <c r="L54" s="37" t="n">
        <v>0.5049</v>
      </c>
      <c r="M54" s="560" t="n">
        <f aca="false">J54*K54*L54</f>
        <v>0</v>
      </c>
      <c r="N54" s="39"/>
      <c r="O54" s="40" t="n">
        <f aca="false">K54*L54*N54</f>
        <v>0</v>
      </c>
      <c r="P54" s="249"/>
      <c r="Q54" s="42"/>
      <c r="R54" s="362" t="n">
        <f aca="false">N54+Q54</f>
        <v>0</v>
      </c>
      <c r="S54" s="586"/>
      <c r="T54" s="45"/>
      <c r="U54" s="362" t="n">
        <f aca="false">R54+T54</f>
        <v>0</v>
      </c>
      <c r="V54" s="46"/>
      <c r="W54" s="45"/>
      <c r="X54" s="44" t="n">
        <f aca="false">U54+W54</f>
        <v>0</v>
      </c>
      <c r="Y54" s="46"/>
    </row>
    <row r="55" customFormat="false" ht="12.75" hidden="false" customHeight="false" outlineLevel="0" collapsed="false">
      <c r="A55" s="373"/>
      <c r="B55" s="374"/>
      <c r="C55" s="374"/>
      <c r="D55" s="375"/>
      <c r="E55" s="376"/>
      <c r="F55" s="377"/>
      <c r="G55" s="378"/>
      <c r="H55" s="379"/>
      <c r="I55" s="161" t="s">
        <v>77</v>
      </c>
      <c r="J55" s="36" t="n">
        <v>0</v>
      </c>
      <c r="K55" s="37" t="n">
        <v>234.91</v>
      </c>
      <c r="L55" s="37" t="n">
        <v>1</v>
      </c>
      <c r="M55" s="560" t="n">
        <f aca="false">J55*K55*L55</f>
        <v>0</v>
      </c>
      <c r="N55" s="39"/>
      <c r="O55" s="40" t="n">
        <f aca="false">K55*L55*N55</f>
        <v>0</v>
      </c>
      <c r="P55" s="249"/>
      <c r="Q55" s="42"/>
      <c r="R55" s="362" t="n">
        <f aca="false">N55+Q55</f>
        <v>0</v>
      </c>
      <c r="S55" s="586"/>
      <c r="T55" s="45"/>
      <c r="U55" s="362" t="n">
        <f aca="false">R55+T55</f>
        <v>0</v>
      </c>
      <c r="V55" s="46"/>
      <c r="W55" s="45"/>
      <c r="X55" s="44" t="n">
        <f aca="false">U55+W55</f>
        <v>0</v>
      </c>
      <c r="Y55" s="46"/>
    </row>
    <row r="56" customFormat="false" ht="12.75" hidden="false" customHeight="false" outlineLevel="0" collapsed="false">
      <c r="A56" s="373"/>
      <c r="B56" s="374"/>
      <c r="C56" s="374"/>
      <c r="D56" s="375"/>
      <c r="E56" s="376"/>
      <c r="F56" s="377"/>
      <c r="G56" s="378"/>
      <c r="H56" s="379"/>
      <c r="I56" s="161" t="s">
        <v>80</v>
      </c>
      <c r="J56" s="36" t="n">
        <v>1000</v>
      </c>
      <c r="K56" s="37" t="n">
        <v>234.91</v>
      </c>
      <c r="L56" s="37" t="n">
        <v>0.2411</v>
      </c>
      <c r="M56" s="560" t="n">
        <f aca="false">J56*K56*L56</f>
        <v>56636.801</v>
      </c>
      <c r="N56" s="39" t="n">
        <v>759</v>
      </c>
      <c r="O56" s="40" t="n">
        <f aca="false">K56*L56*N56</f>
        <v>42987.331959</v>
      </c>
      <c r="P56" s="249"/>
      <c r="Q56" s="42" t="n">
        <v>241</v>
      </c>
      <c r="R56" s="362" t="n">
        <f aca="false">N56+Q56</f>
        <v>1000</v>
      </c>
      <c r="S56" s="586" t="n">
        <f aca="false">R56*100/J56</f>
        <v>100</v>
      </c>
      <c r="T56" s="45" t="n">
        <v>0</v>
      </c>
      <c r="U56" s="362" t="n">
        <f aca="false">R56+T56</f>
        <v>1000</v>
      </c>
      <c r="V56" s="46" t="n">
        <f aca="false">U56*100/J56</f>
        <v>100</v>
      </c>
      <c r="W56" s="45" t="n">
        <v>0</v>
      </c>
      <c r="X56" s="44" t="n">
        <f aca="false">U56+W56</f>
        <v>1000</v>
      </c>
      <c r="Y56" s="46" t="n">
        <f aca="false">X56*100/J56</f>
        <v>100</v>
      </c>
    </row>
    <row r="57" customFormat="false" ht="12.75" hidden="false" customHeight="false" outlineLevel="0" collapsed="false">
      <c r="A57" s="373"/>
      <c r="B57" s="374"/>
      <c r="C57" s="374"/>
      <c r="D57" s="375"/>
      <c r="E57" s="376"/>
      <c r="F57" s="377"/>
      <c r="G57" s="378"/>
      <c r="H57" s="379"/>
      <c r="I57" s="161" t="s">
        <v>77</v>
      </c>
      <c r="J57" s="36" t="n">
        <v>0</v>
      </c>
      <c r="K57" s="37" t="n">
        <v>234.91</v>
      </c>
      <c r="L57" s="37" t="n">
        <v>1</v>
      </c>
      <c r="M57" s="560" t="n">
        <f aca="false">J57*K57*L57</f>
        <v>0</v>
      </c>
      <c r="N57" s="39"/>
      <c r="O57" s="40" t="n">
        <f aca="false">K57*L57*N57</f>
        <v>0</v>
      </c>
      <c r="P57" s="249"/>
      <c r="Q57" s="42"/>
      <c r="R57" s="362" t="n">
        <f aca="false">N57+Q57</f>
        <v>0</v>
      </c>
      <c r="S57" s="586"/>
      <c r="T57" s="45"/>
      <c r="U57" s="362" t="n">
        <f aca="false">R57+T57</f>
        <v>0</v>
      </c>
      <c r="V57" s="46"/>
      <c r="W57" s="45"/>
      <c r="X57" s="44" t="n">
        <f aca="false">U57+W57</f>
        <v>0</v>
      </c>
      <c r="Y57" s="46"/>
    </row>
    <row r="58" customFormat="false" ht="16.5" hidden="false" customHeight="false" outlineLevel="0" collapsed="false">
      <c r="A58" s="373"/>
      <c r="B58" s="374"/>
      <c r="C58" s="374"/>
      <c r="D58" s="375"/>
      <c r="E58" s="376"/>
      <c r="F58" s="377"/>
      <c r="G58" s="378"/>
      <c r="H58" s="379"/>
      <c r="I58" s="196" t="s">
        <v>81</v>
      </c>
      <c r="J58" s="36" t="n">
        <v>127</v>
      </c>
      <c r="K58" s="37" t="n">
        <v>234.91</v>
      </c>
      <c r="L58" s="37" t="n">
        <v>1.5948</v>
      </c>
      <c r="M58" s="560" t="n">
        <f aca="false">J58*K58*L58</f>
        <v>47578.577436</v>
      </c>
      <c r="N58" s="39" t="n">
        <v>22</v>
      </c>
      <c r="O58" s="40" t="n">
        <f aca="false">K58*L58*N58</f>
        <v>8241.958296</v>
      </c>
      <c r="P58" s="249"/>
      <c r="Q58" s="42" t="n">
        <v>41</v>
      </c>
      <c r="R58" s="362" t="n">
        <f aca="false">N58+Q58</f>
        <v>63</v>
      </c>
      <c r="S58" s="586" t="n">
        <f aca="false">R58*100/J58</f>
        <v>49.6062992125984</v>
      </c>
      <c r="T58" s="45" t="n">
        <v>48</v>
      </c>
      <c r="U58" s="362" t="n">
        <f aca="false">R58+T58</f>
        <v>111</v>
      </c>
      <c r="V58" s="46" t="n">
        <f aca="false">U58*100/J58</f>
        <v>87.4015748031496</v>
      </c>
      <c r="W58" s="45" t="n">
        <v>16</v>
      </c>
      <c r="X58" s="44" t="n">
        <f aca="false">U58+W58</f>
        <v>127</v>
      </c>
      <c r="Y58" s="46" t="n">
        <f aca="false">X58*100/J58</f>
        <v>100</v>
      </c>
    </row>
    <row r="59" customFormat="false" ht="12.75" hidden="false" customHeight="false" outlineLevel="0" collapsed="false">
      <c r="A59" s="373"/>
      <c r="B59" s="374"/>
      <c r="C59" s="374"/>
      <c r="D59" s="375"/>
      <c r="E59" s="376"/>
      <c r="F59" s="377"/>
      <c r="G59" s="378"/>
      <c r="H59" s="379"/>
      <c r="I59" s="161" t="s">
        <v>82</v>
      </c>
      <c r="J59" s="36" t="n">
        <v>0</v>
      </c>
      <c r="K59" s="37" t="n">
        <v>234.91</v>
      </c>
      <c r="L59" s="37" t="n">
        <v>1</v>
      </c>
      <c r="M59" s="560" t="n">
        <f aca="false">J59*K59*L59</f>
        <v>0</v>
      </c>
      <c r="N59" s="39"/>
      <c r="O59" s="154" t="n">
        <f aca="false">K59*L59*N59</f>
        <v>0</v>
      </c>
      <c r="P59" s="249"/>
      <c r="Q59" s="42"/>
      <c r="R59" s="362" t="n">
        <f aca="false">N59+Q59</f>
        <v>0</v>
      </c>
      <c r="S59" s="586"/>
      <c r="T59" s="45"/>
      <c r="U59" s="362" t="n">
        <f aca="false">R59+T59</f>
        <v>0</v>
      </c>
      <c r="V59" s="46"/>
      <c r="W59" s="45"/>
      <c r="X59" s="44" t="n">
        <f aca="false">U59+W59</f>
        <v>0</v>
      </c>
      <c r="Y59" s="46"/>
    </row>
    <row r="60" customFormat="false" ht="12.75" hidden="false" customHeight="false" outlineLevel="0" collapsed="false">
      <c r="A60" s="373"/>
      <c r="B60" s="374"/>
      <c r="C60" s="374"/>
      <c r="D60" s="375"/>
      <c r="E60" s="376"/>
      <c r="F60" s="377"/>
      <c r="G60" s="378"/>
      <c r="H60" s="379"/>
      <c r="I60" s="161" t="s">
        <v>83</v>
      </c>
      <c r="J60" s="36" t="n">
        <v>0</v>
      </c>
      <c r="K60" s="37" t="n">
        <v>234.91</v>
      </c>
      <c r="L60" s="37" t="n">
        <v>1</v>
      </c>
      <c r="M60" s="560" t="n">
        <f aca="false">J60*K60*L60</f>
        <v>0</v>
      </c>
      <c r="N60" s="39"/>
      <c r="O60" s="154" t="n">
        <f aca="false">K60*L60*N60</f>
        <v>0</v>
      </c>
      <c r="P60" s="249"/>
      <c r="Q60" s="42"/>
      <c r="R60" s="362" t="n">
        <f aca="false">N60+Q60</f>
        <v>0</v>
      </c>
      <c r="S60" s="586"/>
      <c r="T60" s="45"/>
      <c r="U60" s="362" t="n">
        <f aca="false">R60+T60</f>
        <v>0</v>
      </c>
      <c r="V60" s="46"/>
      <c r="W60" s="45"/>
      <c r="X60" s="44" t="n">
        <f aca="false">U60+W60</f>
        <v>0</v>
      </c>
      <c r="Y60" s="46"/>
    </row>
    <row r="61" customFormat="false" ht="12.75" hidden="false" customHeight="false" outlineLevel="0" collapsed="false">
      <c r="A61" s="373"/>
      <c r="B61" s="374"/>
      <c r="C61" s="374"/>
      <c r="D61" s="375"/>
      <c r="E61" s="376"/>
      <c r="F61" s="377"/>
      <c r="G61" s="378"/>
      <c r="H61" s="379"/>
      <c r="I61" s="161" t="s">
        <v>84</v>
      </c>
      <c r="J61" s="36" t="n">
        <v>0</v>
      </c>
      <c r="K61" s="37" t="n">
        <v>234.91</v>
      </c>
      <c r="L61" s="37" t="n">
        <v>1</v>
      </c>
      <c r="M61" s="560" t="n">
        <f aca="false">J61*K61*L61</f>
        <v>0</v>
      </c>
      <c r="N61" s="39"/>
      <c r="O61" s="154" t="n">
        <f aca="false">K61*L61*N61</f>
        <v>0</v>
      </c>
      <c r="P61" s="249"/>
      <c r="Q61" s="42"/>
      <c r="R61" s="362" t="n">
        <f aca="false">N61+Q61</f>
        <v>0</v>
      </c>
      <c r="S61" s="586"/>
      <c r="T61" s="45"/>
      <c r="U61" s="362" t="n">
        <f aca="false">R61+T61</f>
        <v>0</v>
      </c>
      <c r="V61" s="46"/>
      <c r="W61" s="45"/>
      <c r="X61" s="44" t="n">
        <f aca="false">U61+W61</f>
        <v>0</v>
      </c>
      <c r="Y61" s="46"/>
    </row>
    <row r="62" customFormat="false" ht="12.75" hidden="false" customHeight="false" outlineLevel="0" collapsed="false">
      <c r="A62" s="373"/>
      <c r="B62" s="374"/>
      <c r="C62" s="374"/>
      <c r="D62" s="375"/>
      <c r="E62" s="376"/>
      <c r="F62" s="377"/>
      <c r="G62" s="378"/>
      <c r="H62" s="379"/>
      <c r="I62" s="161" t="s">
        <v>82</v>
      </c>
      <c r="J62" s="36" t="n">
        <v>0</v>
      </c>
      <c r="K62" s="37" t="n">
        <v>234.91</v>
      </c>
      <c r="L62" s="37" t="n">
        <v>1</v>
      </c>
      <c r="M62" s="560" t="n">
        <f aca="false">J62*K62*L62</f>
        <v>0</v>
      </c>
      <c r="N62" s="39"/>
      <c r="O62" s="154" t="n">
        <f aca="false">K62*L62*N62</f>
        <v>0</v>
      </c>
      <c r="P62" s="249"/>
      <c r="Q62" s="42"/>
      <c r="R62" s="362" t="n">
        <f aca="false">N62+Q62</f>
        <v>0</v>
      </c>
      <c r="S62" s="586"/>
      <c r="T62" s="45"/>
      <c r="U62" s="362" t="n">
        <f aca="false">R62+T62</f>
        <v>0</v>
      </c>
      <c r="V62" s="46"/>
      <c r="W62" s="45"/>
      <c r="X62" s="44" t="n">
        <f aca="false">U62+W62</f>
        <v>0</v>
      </c>
      <c r="Y62" s="46"/>
    </row>
    <row r="63" customFormat="false" ht="12.75" hidden="false" customHeight="false" outlineLevel="0" collapsed="false">
      <c r="A63" s="373"/>
      <c r="B63" s="374"/>
      <c r="C63" s="374"/>
      <c r="D63" s="375"/>
      <c r="E63" s="376"/>
      <c r="F63" s="377"/>
      <c r="G63" s="378"/>
      <c r="H63" s="379"/>
      <c r="I63" s="161" t="s">
        <v>85</v>
      </c>
      <c r="J63" s="36" t="n">
        <v>0</v>
      </c>
      <c r="K63" s="37" t="n">
        <v>234.91</v>
      </c>
      <c r="L63" s="37" t="n">
        <v>1</v>
      </c>
      <c r="M63" s="560" t="n">
        <f aca="false">J63*K63*L63</f>
        <v>0</v>
      </c>
      <c r="N63" s="39"/>
      <c r="O63" s="154" t="n">
        <f aca="false">K63*L63*N63</f>
        <v>0</v>
      </c>
      <c r="P63" s="249"/>
      <c r="Q63" s="42"/>
      <c r="R63" s="362" t="n">
        <f aca="false">N63+Q63</f>
        <v>0</v>
      </c>
      <c r="S63" s="586"/>
      <c r="T63" s="45"/>
      <c r="U63" s="362" t="n">
        <f aca="false">R63+T63</f>
        <v>0</v>
      </c>
      <c r="V63" s="46"/>
      <c r="W63" s="45"/>
      <c r="X63" s="44" t="n">
        <f aca="false">U63+W63</f>
        <v>0</v>
      </c>
      <c r="Y63" s="46"/>
    </row>
    <row r="64" customFormat="false" ht="12.75" hidden="false" customHeight="false" outlineLevel="0" collapsed="false">
      <c r="A64" s="373"/>
      <c r="B64" s="374"/>
      <c r="C64" s="374"/>
      <c r="D64" s="375"/>
      <c r="E64" s="376"/>
      <c r="F64" s="377"/>
      <c r="G64" s="378"/>
      <c r="H64" s="379"/>
      <c r="I64" s="161" t="s">
        <v>86</v>
      </c>
      <c r="J64" s="36" t="n">
        <v>0</v>
      </c>
      <c r="K64" s="37" t="n">
        <v>234.91</v>
      </c>
      <c r="L64" s="37" t="n">
        <v>1</v>
      </c>
      <c r="M64" s="560" t="n">
        <f aca="false">J64*K64*L64</f>
        <v>0</v>
      </c>
      <c r="N64" s="39"/>
      <c r="O64" s="154" t="n">
        <f aca="false">K64*L64*N64</f>
        <v>0</v>
      </c>
      <c r="P64" s="249"/>
      <c r="Q64" s="42"/>
      <c r="R64" s="362" t="n">
        <f aca="false">N64+Q64</f>
        <v>0</v>
      </c>
      <c r="S64" s="586"/>
      <c r="T64" s="45"/>
      <c r="U64" s="362" t="n">
        <f aca="false">R64+T64</f>
        <v>0</v>
      </c>
      <c r="V64" s="46"/>
      <c r="W64" s="45"/>
      <c r="X64" s="44" t="n">
        <f aca="false">U64+W64</f>
        <v>0</v>
      </c>
      <c r="Y64" s="46"/>
    </row>
    <row r="65" customFormat="false" ht="16.5" hidden="false" customHeight="false" outlineLevel="0" collapsed="false">
      <c r="A65" s="373"/>
      <c r="B65" s="374"/>
      <c r="C65" s="374"/>
      <c r="D65" s="375"/>
      <c r="E65" s="376"/>
      <c r="F65" s="377"/>
      <c r="G65" s="378"/>
      <c r="H65" s="379"/>
      <c r="I65" s="196" t="s">
        <v>87</v>
      </c>
      <c r="J65" s="36" t="n">
        <v>2000</v>
      </c>
      <c r="K65" s="37" t="n">
        <v>234.91</v>
      </c>
      <c r="L65" s="37" t="n">
        <v>3.5534</v>
      </c>
      <c r="M65" s="560" t="n">
        <f aca="false">J65*K65*L65</f>
        <v>1669458.388</v>
      </c>
      <c r="N65" s="39" t="n">
        <v>260</v>
      </c>
      <c r="O65" s="40" t="n">
        <f aca="false">K65*L65*N65</f>
        <v>217029.59044</v>
      </c>
      <c r="P65" s="249"/>
      <c r="Q65" s="42" t="n">
        <v>845</v>
      </c>
      <c r="R65" s="362" t="n">
        <f aca="false">N65+Q65</f>
        <v>1105</v>
      </c>
      <c r="S65" s="586" t="n">
        <f aca="false">R65*100/J65</f>
        <v>55.25</v>
      </c>
      <c r="T65" s="45" t="n">
        <v>695</v>
      </c>
      <c r="U65" s="362" t="n">
        <f aca="false">R65+T65</f>
        <v>1800</v>
      </c>
      <c r="V65" s="46" t="n">
        <f aca="false">U65*100/J65</f>
        <v>90</v>
      </c>
      <c r="W65" s="45" t="n">
        <v>200</v>
      </c>
      <c r="X65" s="44" t="n">
        <f aca="false">U65+W65</f>
        <v>2000</v>
      </c>
      <c r="Y65" s="46" t="n">
        <f aca="false">X65*100/J65</f>
        <v>100</v>
      </c>
    </row>
    <row r="66" customFormat="false" ht="12.75" hidden="false" customHeight="false" outlineLevel="0" collapsed="false">
      <c r="A66" s="373"/>
      <c r="B66" s="374"/>
      <c r="C66" s="374"/>
      <c r="D66" s="375"/>
      <c r="E66" s="376"/>
      <c r="F66" s="377"/>
      <c r="G66" s="378"/>
      <c r="H66" s="379"/>
      <c r="I66" s="161" t="s">
        <v>88</v>
      </c>
      <c r="J66" s="36" t="n">
        <v>9489</v>
      </c>
      <c r="K66" s="37" t="n">
        <v>234.91</v>
      </c>
      <c r="L66" s="37" t="n">
        <v>0.5845</v>
      </c>
      <c r="M66" s="560" t="n">
        <f aca="false">J66*K66*L66</f>
        <v>1302886.148655</v>
      </c>
      <c r="N66" s="39" t="n">
        <v>6398</v>
      </c>
      <c r="O66" s="40" t="n">
        <f aca="false">K66*L66*N66</f>
        <v>878476.71821</v>
      </c>
      <c r="P66" s="249"/>
      <c r="Q66" s="42" t="n">
        <v>2681</v>
      </c>
      <c r="R66" s="362" t="n">
        <f aca="false">N66+Q66</f>
        <v>9079</v>
      </c>
      <c r="S66" s="586" t="n">
        <f aca="false">R66*100/J66</f>
        <v>95.679207503425</v>
      </c>
      <c r="T66" s="45" t="n">
        <v>36</v>
      </c>
      <c r="U66" s="362" t="n">
        <f aca="false">R66+T66</f>
        <v>9115</v>
      </c>
      <c r="V66" s="46" t="n">
        <f aca="false">U66*100/J66</f>
        <v>96.0585941616609</v>
      </c>
      <c r="W66" s="45" t="n">
        <v>374</v>
      </c>
      <c r="X66" s="44" t="n">
        <f aca="false">U66+W66</f>
        <v>9489</v>
      </c>
      <c r="Y66" s="46" t="n">
        <f aca="false">X66*100/J66</f>
        <v>100</v>
      </c>
    </row>
    <row r="67" customFormat="false" ht="12.75" hidden="false" customHeight="false" outlineLevel="0" collapsed="false">
      <c r="A67" s="373"/>
      <c r="B67" s="374"/>
      <c r="C67" s="374"/>
      <c r="D67" s="375"/>
      <c r="E67" s="376"/>
      <c r="F67" s="377"/>
      <c r="G67" s="378"/>
      <c r="H67" s="379"/>
      <c r="I67" s="161" t="s">
        <v>89</v>
      </c>
      <c r="J67" s="36" t="n">
        <v>1000</v>
      </c>
      <c r="K67" s="37" t="n">
        <v>234.91</v>
      </c>
      <c r="L67" s="37" t="n">
        <v>1</v>
      </c>
      <c r="M67" s="560" t="n">
        <f aca="false">J67*K67*L67</f>
        <v>234910</v>
      </c>
      <c r="N67" s="39" t="n">
        <v>724</v>
      </c>
      <c r="O67" s="40" t="n">
        <f aca="false">K67*L67*N67</f>
        <v>170074.84</v>
      </c>
      <c r="P67" s="249"/>
      <c r="Q67" s="42" t="n">
        <v>0</v>
      </c>
      <c r="R67" s="362" t="n">
        <f aca="false">N67+Q67</f>
        <v>724</v>
      </c>
      <c r="S67" s="586" t="n">
        <f aca="false">R67*100/J67</f>
        <v>72.4</v>
      </c>
      <c r="T67" s="45" t="n">
        <v>0</v>
      </c>
      <c r="U67" s="362" t="n">
        <f aca="false">R67+T67</f>
        <v>724</v>
      </c>
      <c r="V67" s="46" t="n">
        <f aca="false">U67*100/J67</f>
        <v>72.4</v>
      </c>
      <c r="W67" s="45" t="n">
        <v>276</v>
      </c>
      <c r="X67" s="44" t="n">
        <f aca="false">U67+W67</f>
        <v>1000</v>
      </c>
      <c r="Y67" s="46" t="n">
        <f aca="false">X67*100/J67</f>
        <v>100</v>
      </c>
    </row>
    <row r="68" customFormat="false" ht="12.75" hidden="false" customHeight="false" outlineLevel="0" collapsed="false">
      <c r="A68" s="373"/>
      <c r="B68" s="374"/>
      <c r="C68" s="374"/>
      <c r="D68" s="375"/>
      <c r="E68" s="376"/>
      <c r="F68" s="377"/>
      <c r="G68" s="378"/>
      <c r="H68" s="379"/>
      <c r="I68" s="161" t="s">
        <v>90</v>
      </c>
      <c r="J68" s="36" t="n">
        <v>0</v>
      </c>
      <c r="K68" s="37" t="n">
        <v>234.91</v>
      </c>
      <c r="L68" s="37" t="n">
        <v>1</v>
      </c>
      <c r="M68" s="560" t="n">
        <f aca="false">J68*K68*L68</f>
        <v>0</v>
      </c>
      <c r="N68" s="39"/>
      <c r="O68" s="154" t="n">
        <f aca="false">K68*L68*N68</f>
        <v>0</v>
      </c>
      <c r="P68" s="249"/>
      <c r="Q68" s="42"/>
      <c r="R68" s="362" t="n">
        <f aca="false">N68+Q68</f>
        <v>0</v>
      </c>
      <c r="S68" s="586"/>
      <c r="T68" s="45"/>
      <c r="U68" s="362" t="n">
        <f aca="false">R68+T68</f>
        <v>0</v>
      </c>
      <c r="V68" s="46"/>
      <c r="W68" s="45"/>
      <c r="X68" s="44" t="n">
        <f aca="false">U68+W68</f>
        <v>0</v>
      </c>
      <c r="Y68" s="46"/>
    </row>
    <row r="69" customFormat="false" ht="40.5" hidden="false" customHeight="true" outlineLevel="0" collapsed="false">
      <c r="A69" s="373"/>
      <c r="B69" s="374"/>
      <c r="C69" s="374"/>
      <c r="D69" s="375"/>
      <c r="E69" s="376"/>
      <c r="F69" s="377"/>
      <c r="G69" s="378"/>
      <c r="H69" s="379"/>
      <c r="I69" s="416" t="s">
        <v>91</v>
      </c>
      <c r="J69" s="36" t="n">
        <v>0</v>
      </c>
      <c r="K69" s="37" t="n">
        <v>234.91</v>
      </c>
      <c r="L69" s="37" t="n">
        <v>1</v>
      </c>
      <c r="M69" s="560" t="n">
        <f aca="false">J69*K69*L69</f>
        <v>0</v>
      </c>
      <c r="N69" s="39"/>
      <c r="O69" s="154" t="n">
        <f aca="false">K69*L69*N69</f>
        <v>0</v>
      </c>
      <c r="P69" s="249"/>
      <c r="Q69" s="42"/>
      <c r="R69" s="362" t="n">
        <f aca="false">N69+Q69</f>
        <v>0</v>
      </c>
      <c r="S69" s="586"/>
      <c r="T69" s="45"/>
      <c r="U69" s="362" t="n">
        <f aca="false">R69+T69</f>
        <v>0</v>
      </c>
      <c r="V69" s="46"/>
      <c r="W69" s="45"/>
      <c r="X69" s="44" t="n">
        <f aca="false">U69+W69</f>
        <v>0</v>
      </c>
      <c r="Y69" s="46"/>
    </row>
    <row r="70" customFormat="false" ht="12.75" hidden="false" customHeight="false" outlineLevel="0" collapsed="false">
      <c r="A70" s="373"/>
      <c r="B70" s="374"/>
      <c r="C70" s="374"/>
      <c r="D70" s="375"/>
      <c r="E70" s="376"/>
      <c r="F70" s="377"/>
      <c r="G70" s="378"/>
      <c r="H70" s="379"/>
      <c r="I70" s="161" t="s">
        <v>92</v>
      </c>
      <c r="J70" s="427" t="n">
        <v>0</v>
      </c>
      <c r="K70" s="422" t="n">
        <v>234.91</v>
      </c>
      <c r="L70" s="422" t="n">
        <v>1</v>
      </c>
      <c r="M70" s="560" t="n">
        <f aca="false">J70*K70*L70</f>
        <v>0</v>
      </c>
      <c r="N70" s="39"/>
      <c r="O70" s="154" t="n">
        <f aca="false">K70*L70*N70</f>
        <v>0</v>
      </c>
      <c r="P70" s="249"/>
      <c r="Q70" s="42"/>
      <c r="R70" s="362" t="n">
        <f aca="false">N70+Q70</f>
        <v>0</v>
      </c>
      <c r="S70" s="586"/>
      <c r="T70" s="45"/>
      <c r="U70" s="362" t="n">
        <f aca="false">R70+T70</f>
        <v>0</v>
      </c>
      <c r="V70" s="46"/>
      <c r="W70" s="45"/>
      <c r="X70" s="44" t="n">
        <f aca="false">U70+W70</f>
        <v>0</v>
      </c>
      <c r="Y70" s="46"/>
    </row>
    <row r="71" customFormat="false" ht="12.75" hidden="false" customHeight="false" outlineLevel="0" collapsed="false">
      <c r="A71" s="373"/>
      <c r="B71" s="374"/>
      <c r="C71" s="374"/>
      <c r="D71" s="375"/>
      <c r="E71" s="376"/>
      <c r="F71" s="377"/>
      <c r="G71" s="378"/>
      <c r="H71" s="379"/>
      <c r="I71" s="161" t="s">
        <v>93</v>
      </c>
      <c r="J71" s="427" t="n">
        <v>0</v>
      </c>
      <c r="K71" s="422" t="n">
        <v>234.91</v>
      </c>
      <c r="L71" s="422" t="n">
        <v>1</v>
      </c>
      <c r="M71" s="560" t="n">
        <f aca="false">J71*K71*L71</f>
        <v>0</v>
      </c>
      <c r="N71" s="39"/>
      <c r="O71" s="154" t="n">
        <f aca="false">K71*L71*N71</f>
        <v>0</v>
      </c>
      <c r="P71" s="249"/>
      <c r="Q71" s="42"/>
      <c r="R71" s="362" t="n">
        <f aca="false">N71+Q71</f>
        <v>0</v>
      </c>
      <c r="S71" s="586"/>
      <c r="T71" s="45"/>
      <c r="U71" s="362" t="n">
        <f aca="false">R71+T71</f>
        <v>0</v>
      </c>
      <c r="V71" s="46"/>
      <c r="W71" s="45"/>
      <c r="X71" s="44" t="n">
        <f aca="false">U71+W71</f>
        <v>0</v>
      </c>
      <c r="Y71" s="46"/>
    </row>
    <row r="72" customFormat="false" ht="12.75" hidden="false" customHeight="false" outlineLevel="0" collapsed="false">
      <c r="A72" s="373"/>
      <c r="B72" s="374"/>
      <c r="C72" s="374"/>
      <c r="D72" s="375"/>
      <c r="E72" s="376"/>
      <c r="F72" s="377"/>
      <c r="G72" s="378"/>
      <c r="H72" s="379"/>
      <c r="I72" s="161" t="s">
        <v>94</v>
      </c>
      <c r="J72" s="427" t="n">
        <v>0</v>
      </c>
      <c r="K72" s="422" t="n">
        <v>234.91</v>
      </c>
      <c r="L72" s="422" t="n">
        <v>1</v>
      </c>
      <c r="M72" s="560" t="n">
        <f aca="false">J72*K72*L72</f>
        <v>0</v>
      </c>
      <c r="N72" s="39"/>
      <c r="O72" s="154" t="n">
        <f aca="false">K72*L72*N72</f>
        <v>0</v>
      </c>
      <c r="P72" s="249"/>
      <c r="Q72" s="42"/>
      <c r="R72" s="362" t="n">
        <f aca="false">N72+Q72</f>
        <v>0</v>
      </c>
      <c r="S72" s="586"/>
      <c r="T72" s="45"/>
      <c r="U72" s="362" t="n">
        <f aca="false">R72+T72</f>
        <v>0</v>
      </c>
      <c r="V72" s="46"/>
      <c r="W72" s="45"/>
      <c r="X72" s="44" t="n">
        <f aca="false">U72+W72</f>
        <v>0</v>
      </c>
      <c r="Y72" s="46"/>
    </row>
    <row r="73" customFormat="false" ht="12.75" hidden="false" customHeight="false" outlineLevel="0" collapsed="false">
      <c r="A73" s="373"/>
      <c r="B73" s="374"/>
      <c r="C73" s="374"/>
      <c r="D73" s="375"/>
      <c r="E73" s="376"/>
      <c r="F73" s="377"/>
      <c r="G73" s="378"/>
      <c r="H73" s="379"/>
      <c r="I73" s="161" t="s">
        <v>95</v>
      </c>
      <c r="J73" s="36" t="n">
        <v>0</v>
      </c>
      <c r="K73" s="37" t="n">
        <v>234.91</v>
      </c>
      <c r="L73" s="37" t="n">
        <v>1</v>
      </c>
      <c r="M73" s="560" t="n">
        <f aca="false">J73*K73*L73</f>
        <v>0</v>
      </c>
      <c r="N73" s="39"/>
      <c r="O73" s="154" t="n">
        <f aca="false">K73*L73*N73</f>
        <v>0</v>
      </c>
      <c r="P73" s="249"/>
      <c r="Q73" s="42"/>
      <c r="R73" s="362" t="n">
        <f aca="false">N73+Q73</f>
        <v>0</v>
      </c>
      <c r="S73" s="586"/>
      <c r="T73" s="45"/>
      <c r="U73" s="362" t="n">
        <f aca="false">R73+T73</f>
        <v>0</v>
      </c>
      <c r="V73" s="46"/>
      <c r="W73" s="45"/>
      <c r="X73" s="44" t="n">
        <f aca="false">U73+W73</f>
        <v>0</v>
      </c>
      <c r="Y73" s="46"/>
    </row>
    <row r="74" customFormat="false" ht="12.75" hidden="false" customHeight="false" outlineLevel="0" collapsed="false">
      <c r="A74" s="373"/>
      <c r="B74" s="374"/>
      <c r="C74" s="374"/>
      <c r="D74" s="375"/>
      <c r="E74" s="376"/>
      <c r="F74" s="377"/>
      <c r="G74" s="378"/>
      <c r="H74" s="379"/>
      <c r="I74" s="161" t="s">
        <v>96</v>
      </c>
      <c r="J74" s="36" t="n">
        <v>310</v>
      </c>
      <c r="K74" s="37" t="n">
        <v>234.91</v>
      </c>
      <c r="L74" s="37" t="n">
        <v>5.5814</v>
      </c>
      <c r="M74" s="560" t="n">
        <f aca="false">J74*K74*L74</f>
        <v>406449.26894</v>
      </c>
      <c r="N74" s="39" t="n">
        <v>45</v>
      </c>
      <c r="O74" s="40" t="n">
        <f aca="false">K74*L74*N74</f>
        <v>59000.70033</v>
      </c>
      <c r="P74" s="249"/>
      <c r="Q74" s="42"/>
      <c r="R74" s="362" t="n">
        <f aca="false">N74+Q74</f>
        <v>45</v>
      </c>
      <c r="S74" s="586" t="n">
        <f aca="false">R74*100/J74</f>
        <v>14.5161290322581</v>
      </c>
      <c r="T74" s="45" t="n">
        <v>0</v>
      </c>
      <c r="U74" s="362" t="n">
        <f aca="false">R74+T74</f>
        <v>45</v>
      </c>
      <c r="V74" s="46" t="n">
        <f aca="false">U74*100/J74</f>
        <v>14.5161290322581</v>
      </c>
      <c r="W74" s="45" t="n">
        <v>265</v>
      </c>
      <c r="X74" s="44" t="n">
        <f aca="false">U74+W74</f>
        <v>310</v>
      </c>
      <c r="Y74" s="46" t="n">
        <f aca="false">X74*100/J74</f>
        <v>100</v>
      </c>
    </row>
    <row r="75" customFormat="false" ht="12.75" hidden="false" customHeight="false" outlineLevel="0" collapsed="false">
      <c r="A75" s="373"/>
      <c r="B75" s="374"/>
      <c r="C75" s="374"/>
      <c r="D75" s="375"/>
      <c r="E75" s="376"/>
      <c r="F75" s="377"/>
      <c r="G75" s="378"/>
      <c r="H75" s="379"/>
      <c r="I75" s="161" t="s">
        <v>97</v>
      </c>
      <c r="J75" s="36" t="n">
        <v>0</v>
      </c>
      <c r="K75" s="37" t="n">
        <v>234.91</v>
      </c>
      <c r="L75" s="37" t="n">
        <v>9.6655</v>
      </c>
      <c r="M75" s="560" t="n">
        <f aca="false">J75*K75*L75</f>
        <v>0</v>
      </c>
      <c r="N75" s="39"/>
      <c r="O75" s="154" t="n">
        <f aca="false">K75*L75*N75</f>
        <v>0</v>
      </c>
      <c r="P75" s="249"/>
      <c r="Q75" s="42"/>
      <c r="R75" s="362" t="n">
        <f aca="false">N75+Q75</f>
        <v>0</v>
      </c>
      <c r="S75" s="586"/>
      <c r="T75" s="45"/>
      <c r="U75" s="362" t="n">
        <f aca="false">R75+T75</f>
        <v>0</v>
      </c>
      <c r="V75" s="46"/>
      <c r="W75" s="45"/>
      <c r="X75" s="44" t="n">
        <f aca="false">U75+W75</f>
        <v>0</v>
      </c>
      <c r="Y75" s="46"/>
    </row>
    <row r="76" customFormat="false" ht="12.75" hidden="false" customHeight="false" outlineLevel="0" collapsed="false">
      <c r="A76" s="373"/>
      <c r="B76" s="374"/>
      <c r="C76" s="374"/>
      <c r="D76" s="375"/>
      <c r="E76" s="376"/>
      <c r="F76" s="377"/>
      <c r="G76" s="378"/>
      <c r="H76" s="379"/>
      <c r="I76" s="161" t="s">
        <v>98</v>
      </c>
      <c r="J76" s="36" t="n">
        <v>100</v>
      </c>
      <c r="K76" s="37" t="n">
        <v>234.91</v>
      </c>
      <c r="L76" s="37" t="n">
        <v>1.83</v>
      </c>
      <c r="M76" s="560" t="n">
        <f aca="false">J76*K76*L76</f>
        <v>42988.53</v>
      </c>
      <c r="N76" s="39" t="n">
        <v>67</v>
      </c>
      <c r="O76" s="40" t="n">
        <f aca="false">K76*L76*N76</f>
        <v>28802.3151</v>
      </c>
      <c r="P76" s="249"/>
      <c r="Q76" s="42" t="n">
        <v>33</v>
      </c>
      <c r="R76" s="362" t="n">
        <f aca="false">N76+Q76</f>
        <v>100</v>
      </c>
      <c r="S76" s="586" t="n">
        <f aca="false">R76*100/J76</f>
        <v>100</v>
      </c>
      <c r="T76" s="45" t="n">
        <v>0</v>
      </c>
      <c r="U76" s="362" t="n">
        <f aca="false">R76+T76</f>
        <v>100</v>
      </c>
      <c r="V76" s="46" t="n">
        <f aca="false">U76*100/J76</f>
        <v>100</v>
      </c>
      <c r="W76" s="45" t="n">
        <v>0</v>
      </c>
      <c r="X76" s="44" t="n">
        <f aca="false">U76+W76</f>
        <v>100</v>
      </c>
      <c r="Y76" s="46" t="n">
        <f aca="false">X76*100/J76</f>
        <v>100</v>
      </c>
    </row>
    <row r="77" customFormat="false" ht="12.75" hidden="false" customHeight="false" outlineLevel="0" collapsed="false">
      <c r="A77" s="373"/>
      <c r="B77" s="374"/>
      <c r="C77" s="374"/>
      <c r="D77" s="375"/>
      <c r="E77" s="376"/>
      <c r="F77" s="377"/>
      <c r="G77" s="378"/>
      <c r="H77" s="379"/>
      <c r="I77" s="161" t="s">
        <v>99</v>
      </c>
      <c r="J77" s="36" t="n">
        <v>40</v>
      </c>
      <c r="K77" s="37" t="n">
        <v>234.91</v>
      </c>
      <c r="L77" s="37" t="n">
        <v>2.2829</v>
      </c>
      <c r="M77" s="560" t="n">
        <f aca="false">J77*K77*L77</f>
        <v>21451.04156</v>
      </c>
      <c r="N77" s="39" t="n">
        <v>40</v>
      </c>
      <c r="O77" s="40" t="n">
        <f aca="false">K77*L77*N77</f>
        <v>21451.04156</v>
      </c>
      <c r="P77" s="249"/>
      <c r="Q77" s="42"/>
      <c r="R77" s="362" t="n">
        <f aca="false">N77+Q77</f>
        <v>40</v>
      </c>
      <c r="S77" s="586" t="n">
        <f aca="false">R77*100/J77</f>
        <v>100</v>
      </c>
      <c r="T77" s="45" t="n">
        <v>0</v>
      </c>
      <c r="U77" s="362" t="n">
        <f aca="false">R77+T77</f>
        <v>40</v>
      </c>
      <c r="V77" s="46" t="n">
        <f aca="false">U77*100/J77</f>
        <v>100</v>
      </c>
      <c r="W77" s="45" t="n">
        <v>0</v>
      </c>
      <c r="X77" s="44" t="n">
        <f aca="false">U77+W77</f>
        <v>40</v>
      </c>
      <c r="Y77" s="46" t="n">
        <f aca="false">X77*100/J77</f>
        <v>100</v>
      </c>
    </row>
    <row r="78" customFormat="false" ht="12.75" hidden="false" customHeight="false" outlineLevel="0" collapsed="false">
      <c r="A78" s="373"/>
      <c r="B78" s="374"/>
      <c r="C78" s="374"/>
      <c r="D78" s="375"/>
      <c r="E78" s="376"/>
      <c r="F78" s="377"/>
      <c r="G78" s="378"/>
      <c r="H78" s="379"/>
      <c r="I78" s="161" t="s">
        <v>100</v>
      </c>
      <c r="J78" s="36" t="n">
        <v>0</v>
      </c>
      <c r="K78" s="37" t="n">
        <v>234.91</v>
      </c>
      <c r="L78" s="37" t="n">
        <v>1</v>
      </c>
      <c r="M78" s="560" t="n">
        <f aca="false">J78*K78*L78</f>
        <v>0</v>
      </c>
      <c r="N78" s="39"/>
      <c r="O78" s="154" t="n">
        <f aca="false">K78*L78*N78</f>
        <v>0</v>
      </c>
      <c r="P78" s="249"/>
      <c r="Q78" s="42"/>
      <c r="R78" s="362" t="n">
        <f aca="false">N78+Q78</f>
        <v>0</v>
      </c>
      <c r="S78" s="586"/>
      <c r="T78" s="45"/>
      <c r="U78" s="362" t="n">
        <f aca="false">R78+T78</f>
        <v>0</v>
      </c>
      <c r="V78" s="46"/>
      <c r="W78" s="45"/>
      <c r="X78" s="44" t="n">
        <f aca="false">U78+W78</f>
        <v>0</v>
      </c>
      <c r="Y78" s="46"/>
    </row>
    <row r="79" customFormat="false" ht="12.75" hidden="false" customHeight="false" outlineLevel="0" collapsed="false">
      <c r="A79" s="373"/>
      <c r="B79" s="374"/>
      <c r="C79" s="374"/>
      <c r="D79" s="375"/>
      <c r="E79" s="376"/>
      <c r="F79" s="377"/>
      <c r="G79" s="378"/>
      <c r="H79" s="379"/>
      <c r="I79" s="161" t="s">
        <v>101</v>
      </c>
      <c r="J79" s="36" t="n">
        <v>160</v>
      </c>
      <c r="K79" s="37" t="n">
        <v>234.91</v>
      </c>
      <c r="L79" s="37" t="n">
        <v>0.3585</v>
      </c>
      <c r="M79" s="560" t="n">
        <f aca="false">J79*K79*L79</f>
        <v>13474.4376</v>
      </c>
      <c r="N79" s="39" t="n">
        <v>160</v>
      </c>
      <c r="O79" s="40" t="n">
        <f aca="false">K79*L79*N79</f>
        <v>13474.4376</v>
      </c>
      <c r="P79" s="249"/>
      <c r="Q79" s="42" t="n">
        <v>0</v>
      </c>
      <c r="R79" s="362" t="n">
        <f aca="false">N79+Q79</f>
        <v>160</v>
      </c>
      <c r="S79" s="586" t="n">
        <f aca="false">R79*100/J79</f>
        <v>100</v>
      </c>
      <c r="T79" s="45" t="n">
        <v>0</v>
      </c>
      <c r="U79" s="362" t="n">
        <f aca="false">R79+T79</f>
        <v>160</v>
      </c>
      <c r="V79" s="46" t="n">
        <f aca="false">U79*100/J79</f>
        <v>100</v>
      </c>
      <c r="W79" s="45" t="n">
        <v>0</v>
      </c>
      <c r="X79" s="44" t="n">
        <f aca="false">U79+W79</f>
        <v>160</v>
      </c>
      <c r="Y79" s="46" t="n">
        <f aca="false">X79*100/J79</f>
        <v>100</v>
      </c>
    </row>
    <row r="80" customFormat="false" ht="12.75" hidden="false" customHeight="false" outlineLevel="0" collapsed="false">
      <c r="A80" s="373"/>
      <c r="B80" s="374"/>
      <c r="C80" s="374"/>
      <c r="D80" s="375"/>
      <c r="E80" s="376"/>
      <c r="F80" s="377"/>
      <c r="G80" s="378"/>
      <c r="H80" s="379"/>
      <c r="I80" s="161" t="s">
        <v>208</v>
      </c>
      <c r="J80" s="36" t="n">
        <v>160</v>
      </c>
      <c r="K80" s="37" t="n">
        <v>234.91</v>
      </c>
      <c r="L80" s="37" t="n">
        <v>0.6705</v>
      </c>
      <c r="M80" s="560" t="n">
        <f aca="false">J80*K80*L80</f>
        <v>25201.1448</v>
      </c>
      <c r="N80" s="39" t="n">
        <v>160</v>
      </c>
      <c r="O80" s="40" t="n">
        <f aca="false">K80*L80*N80</f>
        <v>25201.1448</v>
      </c>
      <c r="P80" s="249"/>
      <c r="Q80" s="42" t="n">
        <v>0</v>
      </c>
      <c r="R80" s="362" t="n">
        <f aca="false">N80+Q80</f>
        <v>160</v>
      </c>
      <c r="S80" s="586" t="n">
        <f aca="false">R80*100/J80</f>
        <v>100</v>
      </c>
      <c r="T80" s="45" t="n">
        <v>0</v>
      </c>
      <c r="U80" s="362" t="n">
        <f aca="false">R80+T80</f>
        <v>160</v>
      </c>
      <c r="V80" s="46" t="n">
        <f aca="false">U80*100/J80</f>
        <v>100</v>
      </c>
      <c r="W80" s="45" t="n">
        <v>0</v>
      </c>
      <c r="X80" s="44" t="n">
        <f aca="false">U80+W80</f>
        <v>160</v>
      </c>
      <c r="Y80" s="46" t="n">
        <f aca="false">X80*100/J80</f>
        <v>100</v>
      </c>
    </row>
    <row r="81" customFormat="false" ht="12.75" hidden="false" customHeight="false" outlineLevel="0" collapsed="false">
      <c r="A81" s="373"/>
      <c r="B81" s="374"/>
      <c r="C81" s="374"/>
      <c r="D81" s="375"/>
      <c r="E81" s="376"/>
      <c r="F81" s="377"/>
      <c r="G81" s="378"/>
      <c r="H81" s="379"/>
      <c r="I81" s="161" t="s">
        <v>103</v>
      </c>
      <c r="J81" s="36" t="n">
        <v>160</v>
      </c>
      <c r="K81" s="37" t="n">
        <v>234.91</v>
      </c>
      <c r="L81" s="37" t="n">
        <v>0.6653</v>
      </c>
      <c r="M81" s="560" t="n">
        <f aca="false">J81*K81*L81</f>
        <v>25005.69968</v>
      </c>
      <c r="N81" s="39" t="n">
        <v>160</v>
      </c>
      <c r="O81" s="40" t="n">
        <f aca="false">K81*L81*N81</f>
        <v>25005.69968</v>
      </c>
      <c r="P81" s="249"/>
      <c r="Q81" s="42" t="n">
        <v>0</v>
      </c>
      <c r="R81" s="362" t="n">
        <f aca="false">N81+Q81</f>
        <v>160</v>
      </c>
      <c r="S81" s="586" t="n">
        <f aca="false">R81*100/J81</f>
        <v>100</v>
      </c>
      <c r="T81" s="45" t="n">
        <v>0</v>
      </c>
      <c r="U81" s="362" t="n">
        <f aca="false">R81+T81</f>
        <v>160</v>
      </c>
      <c r="V81" s="46" t="n">
        <f aca="false">U81*100/J81</f>
        <v>100</v>
      </c>
      <c r="W81" s="45" t="n">
        <v>0</v>
      </c>
      <c r="X81" s="44" t="n">
        <f aca="false">U81+W81</f>
        <v>160</v>
      </c>
      <c r="Y81" s="46" t="n">
        <f aca="false">X81*100/J81</f>
        <v>100</v>
      </c>
    </row>
    <row r="82" customFormat="false" ht="12.75" hidden="false" customHeight="false" outlineLevel="0" collapsed="false">
      <c r="A82" s="373"/>
      <c r="B82" s="374"/>
      <c r="C82" s="374"/>
      <c r="D82" s="375"/>
      <c r="E82" s="376"/>
      <c r="F82" s="377"/>
      <c r="G82" s="378"/>
      <c r="H82" s="379"/>
      <c r="I82" s="161" t="s">
        <v>104</v>
      </c>
      <c r="J82" s="36" t="n">
        <v>0</v>
      </c>
      <c r="K82" s="37" t="n">
        <v>234.91</v>
      </c>
      <c r="L82" s="37" t="n">
        <v>1</v>
      </c>
      <c r="M82" s="560" t="n">
        <f aca="false">J82*K82*L82</f>
        <v>0</v>
      </c>
      <c r="N82" s="39"/>
      <c r="O82" s="154" t="n">
        <f aca="false">K82*L82*N82</f>
        <v>0</v>
      </c>
      <c r="P82" s="249"/>
      <c r="Q82" s="42"/>
      <c r="R82" s="362" t="n">
        <f aca="false">N82+Q82</f>
        <v>0</v>
      </c>
      <c r="S82" s="586"/>
      <c r="T82" s="45"/>
      <c r="U82" s="362" t="n">
        <f aca="false">R82+T82</f>
        <v>0</v>
      </c>
      <c r="V82" s="46"/>
      <c r="W82" s="45"/>
      <c r="X82" s="44" t="n">
        <f aca="false">U82+W82</f>
        <v>0</v>
      </c>
      <c r="Y82" s="46"/>
    </row>
    <row r="83" customFormat="false" ht="12.75" hidden="false" customHeight="false" outlineLevel="0" collapsed="false">
      <c r="A83" s="373"/>
      <c r="B83" s="374"/>
      <c r="C83" s="374"/>
      <c r="D83" s="375"/>
      <c r="E83" s="376"/>
      <c r="F83" s="377"/>
      <c r="G83" s="378"/>
      <c r="H83" s="379"/>
      <c r="I83" s="161" t="s">
        <v>105</v>
      </c>
      <c r="J83" s="36" t="n">
        <v>0</v>
      </c>
      <c r="K83" s="37" t="n">
        <v>234.91</v>
      </c>
      <c r="L83" s="37" t="n">
        <v>1.8092</v>
      </c>
      <c r="M83" s="560" t="n">
        <f aca="false">J83*K83*L83</f>
        <v>0</v>
      </c>
      <c r="N83" s="39"/>
      <c r="O83" s="154" t="n">
        <f aca="false">K83*L83*N83</f>
        <v>0</v>
      </c>
      <c r="P83" s="249"/>
      <c r="Q83" s="42"/>
      <c r="R83" s="362" t="n">
        <f aca="false">N83+Q83</f>
        <v>0</v>
      </c>
      <c r="S83" s="586"/>
      <c r="T83" s="45"/>
      <c r="U83" s="362" t="n">
        <f aca="false">R83+T83</f>
        <v>0</v>
      </c>
      <c r="V83" s="46"/>
      <c r="W83" s="45"/>
      <c r="X83" s="44" t="n">
        <f aca="false">U83+W83</f>
        <v>0</v>
      </c>
      <c r="Y83" s="46"/>
    </row>
    <row r="84" customFormat="false" ht="12.75" hidden="false" customHeight="false" outlineLevel="0" collapsed="false">
      <c r="A84" s="373"/>
      <c r="B84" s="374"/>
      <c r="C84" s="374"/>
      <c r="D84" s="375"/>
      <c r="E84" s="376"/>
      <c r="F84" s="377"/>
      <c r="G84" s="378"/>
      <c r="H84" s="379"/>
      <c r="I84" s="161" t="s">
        <v>100</v>
      </c>
      <c r="J84" s="36" t="n">
        <v>0</v>
      </c>
      <c r="K84" s="37" t="n">
        <v>234.91</v>
      </c>
      <c r="L84" s="37" t="n">
        <v>10.779</v>
      </c>
      <c r="M84" s="560" t="n">
        <f aca="false">J84*K84*L84</f>
        <v>0</v>
      </c>
      <c r="N84" s="39"/>
      <c r="O84" s="154" t="n">
        <f aca="false">K84*L84*N84</f>
        <v>0</v>
      </c>
      <c r="P84" s="249"/>
      <c r="Q84" s="42"/>
      <c r="R84" s="362" t="n">
        <f aca="false">N84+Q84</f>
        <v>0</v>
      </c>
      <c r="S84" s="586"/>
      <c r="T84" s="45"/>
      <c r="U84" s="362" t="n">
        <f aca="false">R84+T84</f>
        <v>0</v>
      </c>
      <c r="V84" s="46"/>
      <c r="W84" s="45"/>
      <c r="X84" s="44" t="n">
        <f aca="false">U84+W84</f>
        <v>0</v>
      </c>
      <c r="Y84" s="46"/>
    </row>
    <row r="85" customFormat="false" ht="12.75" hidden="false" customHeight="false" outlineLevel="0" collapsed="false">
      <c r="A85" s="373"/>
      <c r="B85" s="374"/>
      <c r="C85" s="374"/>
      <c r="D85" s="375"/>
      <c r="E85" s="376"/>
      <c r="F85" s="377"/>
      <c r="G85" s="378"/>
      <c r="H85" s="379"/>
      <c r="I85" s="161" t="s">
        <v>106</v>
      </c>
      <c r="J85" s="36" t="n">
        <v>0</v>
      </c>
      <c r="K85" s="37" t="n">
        <v>234.91</v>
      </c>
      <c r="L85" s="37" t="n">
        <v>8.8453</v>
      </c>
      <c r="M85" s="560" t="n">
        <f aca="false">J85*K85*L85</f>
        <v>0</v>
      </c>
      <c r="N85" s="39"/>
      <c r="O85" s="154" t="n">
        <f aca="false">K85*L85*N85</f>
        <v>0</v>
      </c>
      <c r="P85" s="249"/>
      <c r="Q85" s="42"/>
      <c r="R85" s="362" t="n">
        <f aca="false">N85+Q85</f>
        <v>0</v>
      </c>
      <c r="S85" s="586"/>
      <c r="T85" s="45"/>
      <c r="U85" s="362" t="n">
        <f aca="false">R85+T85</f>
        <v>0</v>
      </c>
      <c r="V85" s="46"/>
      <c r="W85" s="45"/>
      <c r="X85" s="44" t="n">
        <f aca="false">U85+W85</f>
        <v>0</v>
      </c>
      <c r="Y85" s="46"/>
    </row>
    <row r="86" customFormat="false" ht="12.75" hidden="false" customHeight="false" outlineLevel="0" collapsed="false">
      <c r="A86" s="373"/>
      <c r="B86" s="374"/>
      <c r="C86" s="374"/>
      <c r="D86" s="375"/>
      <c r="E86" s="376"/>
      <c r="F86" s="377"/>
      <c r="G86" s="378"/>
      <c r="H86" s="379"/>
      <c r="I86" s="161" t="s">
        <v>107</v>
      </c>
      <c r="J86" s="36" t="n">
        <v>0</v>
      </c>
      <c r="K86" s="37" t="n">
        <v>234.91</v>
      </c>
      <c r="L86" s="37" t="n">
        <v>2.1659</v>
      </c>
      <c r="M86" s="560" t="n">
        <f aca="false">J86*K86*L86</f>
        <v>0</v>
      </c>
      <c r="N86" s="39"/>
      <c r="O86" s="154" t="n">
        <f aca="false">K86*L86*N86</f>
        <v>0</v>
      </c>
      <c r="P86" s="249"/>
      <c r="Q86" s="42"/>
      <c r="R86" s="362" t="n">
        <f aca="false">N86+Q86</f>
        <v>0</v>
      </c>
      <c r="S86" s="586"/>
      <c r="T86" s="45"/>
      <c r="U86" s="362" t="n">
        <f aca="false">R86+T86</f>
        <v>0</v>
      </c>
      <c r="V86" s="46"/>
      <c r="W86" s="45"/>
      <c r="X86" s="44" t="n">
        <f aca="false">U86+W86</f>
        <v>0</v>
      </c>
      <c r="Y86" s="46"/>
    </row>
    <row r="87" customFormat="false" ht="17.25" hidden="false" customHeight="false" outlineLevel="0" collapsed="false">
      <c r="A87" s="373"/>
      <c r="B87" s="374"/>
      <c r="C87" s="374"/>
      <c r="D87" s="375"/>
      <c r="E87" s="376"/>
      <c r="F87" s="377"/>
      <c r="G87" s="378"/>
      <c r="H87" s="379"/>
      <c r="I87" s="196" t="s">
        <v>108</v>
      </c>
      <c r="J87" s="36" t="n">
        <v>1</v>
      </c>
      <c r="K87" s="37" t="n">
        <v>234.91</v>
      </c>
      <c r="L87" s="37" t="n">
        <v>4.0229</v>
      </c>
      <c r="M87" s="560" t="n">
        <f aca="false">J87*K87*L87</f>
        <v>945.019439</v>
      </c>
      <c r="N87" s="39"/>
      <c r="O87" s="154" t="n">
        <f aca="false">K87*L87*N87</f>
        <v>0</v>
      </c>
      <c r="P87" s="249"/>
      <c r="Q87" s="42"/>
      <c r="R87" s="362" t="n">
        <f aca="false">N87+Q87</f>
        <v>0</v>
      </c>
      <c r="S87" s="586" t="n">
        <f aca="false">R87*100/J87</f>
        <v>0</v>
      </c>
      <c r="T87" s="45" t="n">
        <v>1</v>
      </c>
      <c r="U87" s="362" t="n">
        <f aca="false">R87+T87</f>
        <v>1</v>
      </c>
      <c r="V87" s="46" t="n">
        <f aca="false">U87*100/J87</f>
        <v>100</v>
      </c>
      <c r="W87" s="45" t="n">
        <v>0</v>
      </c>
      <c r="X87" s="44" t="n">
        <f aca="false">U87+W87</f>
        <v>1</v>
      </c>
      <c r="Y87" s="46" t="n">
        <f aca="false">X87*100/J87</f>
        <v>100</v>
      </c>
    </row>
    <row r="88" customFormat="false" ht="18.75" hidden="false" customHeight="true" outlineLevel="0" collapsed="false">
      <c r="A88" s="373"/>
      <c r="B88" s="374"/>
      <c r="C88" s="374"/>
      <c r="D88" s="375"/>
      <c r="E88" s="376"/>
      <c r="F88" s="377"/>
      <c r="G88" s="378"/>
      <c r="H88" s="379"/>
      <c r="I88" s="196" t="s">
        <v>109</v>
      </c>
      <c r="J88" s="36" t="n">
        <v>60</v>
      </c>
      <c r="K88" s="37" t="n">
        <v>234.91</v>
      </c>
      <c r="L88" s="37" t="n">
        <v>1</v>
      </c>
      <c r="M88" s="560" t="n">
        <f aca="false">J88*K88*L88</f>
        <v>14094.6</v>
      </c>
      <c r="N88" s="39"/>
      <c r="O88" s="154" t="n">
        <f aca="false">K88*L88*N88</f>
        <v>0</v>
      </c>
      <c r="P88" s="249"/>
      <c r="Q88" s="42" t="n">
        <v>60</v>
      </c>
      <c r="R88" s="362" t="n">
        <f aca="false">N88+Q88</f>
        <v>60</v>
      </c>
      <c r="S88" s="586" t="n">
        <f aca="false">R88*100/J88</f>
        <v>100</v>
      </c>
      <c r="T88" s="45" t="n">
        <v>0</v>
      </c>
      <c r="U88" s="362" t="n">
        <f aca="false">R88+T88</f>
        <v>60</v>
      </c>
      <c r="V88" s="46" t="n">
        <f aca="false">U88*100/J88</f>
        <v>100</v>
      </c>
      <c r="W88" s="45" t="n">
        <v>0</v>
      </c>
      <c r="X88" s="44" t="n">
        <f aca="false">U88+W88</f>
        <v>60</v>
      </c>
      <c r="Y88" s="46" t="n">
        <f aca="false">X88*100/J88</f>
        <v>100</v>
      </c>
    </row>
    <row r="89" customFormat="false" ht="18" hidden="false" customHeight="true" outlineLevel="0" collapsed="false">
      <c r="A89" s="373"/>
      <c r="B89" s="374"/>
      <c r="C89" s="374"/>
      <c r="D89" s="375"/>
      <c r="E89" s="376"/>
      <c r="F89" s="377"/>
      <c r="G89" s="378"/>
      <c r="H89" s="379"/>
      <c r="I89" s="196" t="s">
        <v>110</v>
      </c>
      <c r="J89" s="36" t="n">
        <v>60</v>
      </c>
      <c r="K89" s="37" t="n">
        <v>234.91</v>
      </c>
      <c r="L89" s="37" t="n">
        <v>1</v>
      </c>
      <c r="M89" s="560" t="n">
        <f aca="false">J89*K89*L89</f>
        <v>14094.6</v>
      </c>
      <c r="N89" s="39"/>
      <c r="O89" s="154" t="n">
        <f aca="false">K89*L89*N89</f>
        <v>0</v>
      </c>
      <c r="P89" s="249"/>
      <c r="Q89" s="42" t="n">
        <v>60</v>
      </c>
      <c r="R89" s="362" t="n">
        <f aca="false">N89+Q89</f>
        <v>60</v>
      </c>
      <c r="S89" s="586" t="n">
        <f aca="false">R89*100/J89</f>
        <v>100</v>
      </c>
      <c r="T89" s="45" t="n">
        <v>0</v>
      </c>
      <c r="U89" s="362" t="n">
        <f aca="false">R89+T89</f>
        <v>60</v>
      </c>
      <c r="V89" s="46" t="n">
        <f aca="false">U89*100/J89</f>
        <v>100</v>
      </c>
      <c r="W89" s="45" t="n">
        <v>0</v>
      </c>
      <c r="X89" s="44" t="n">
        <f aca="false">U89+W89</f>
        <v>60</v>
      </c>
      <c r="Y89" s="46" t="n">
        <f aca="false">X89*100/J89</f>
        <v>100</v>
      </c>
    </row>
    <row r="90" customFormat="false" ht="12.75" hidden="false" customHeight="false" outlineLevel="0" collapsed="false">
      <c r="A90" s="373"/>
      <c r="B90" s="374"/>
      <c r="C90" s="374"/>
      <c r="D90" s="375"/>
      <c r="E90" s="376"/>
      <c r="F90" s="377"/>
      <c r="G90" s="378"/>
      <c r="H90" s="379"/>
      <c r="I90" s="161" t="s">
        <v>111</v>
      </c>
      <c r="J90" s="36" t="n">
        <v>110</v>
      </c>
      <c r="K90" s="37" t="n">
        <v>234.91</v>
      </c>
      <c r="L90" s="37" t="n">
        <v>1</v>
      </c>
      <c r="M90" s="560" t="n">
        <f aca="false">J90*K90*L90</f>
        <v>25840.1</v>
      </c>
      <c r="N90" s="39" t="n">
        <v>23</v>
      </c>
      <c r="O90" s="40" t="n">
        <f aca="false">K90*L90*N90</f>
        <v>5402.93</v>
      </c>
      <c r="P90" s="249"/>
      <c r="Q90" s="42" t="n">
        <v>87</v>
      </c>
      <c r="R90" s="362" t="n">
        <f aca="false">N90+Q90</f>
        <v>110</v>
      </c>
      <c r="S90" s="586" t="n">
        <f aca="false">R90*100/J90</f>
        <v>100</v>
      </c>
      <c r="T90" s="45" t="n">
        <v>0</v>
      </c>
      <c r="U90" s="362" t="n">
        <f aca="false">R90+T90</f>
        <v>110</v>
      </c>
      <c r="V90" s="46" t="n">
        <f aca="false">U90*100/J90</f>
        <v>100</v>
      </c>
      <c r="W90" s="45" t="n">
        <v>0</v>
      </c>
      <c r="X90" s="44" t="n">
        <f aca="false">U90+W90</f>
        <v>110</v>
      </c>
      <c r="Y90" s="46" t="n">
        <f aca="false">X90*100/J90</f>
        <v>100</v>
      </c>
    </row>
    <row r="91" customFormat="false" ht="12.75" hidden="false" customHeight="false" outlineLevel="0" collapsed="false">
      <c r="A91" s="373"/>
      <c r="B91" s="374"/>
      <c r="C91" s="374"/>
      <c r="D91" s="375"/>
      <c r="E91" s="376"/>
      <c r="F91" s="377"/>
      <c r="G91" s="378"/>
      <c r="H91" s="379"/>
      <c r="I91" s="161" t="s">
        <v>112</v>
      </c>
      <c r="J91" s="36" t="n">
        <v>110</v>
      </c>
      <c r="K91" s="37" t="n">
        <v>234.91</v>
      </c>
      <c r="L91" s="37" t="n">
        <v>1</v>
      </c>
      <c r="M91" s="560" t="n">
        <f aca="false">J91*K91*L91</f>
        <v>25840.1</v>
      </c>
      <c r="N91" s="39" t="n">
        <v>23</v>
      </c>
      <c r="O91" s="40" t="n">
        <f aca="false">K91*L91*N91</f>
        <v>5402.93</v>
      </c>
      <c r="P91" s="249"/>
      <c r="Q91" s="42" t="n">
        <v>87</v>
      </c>
      <c r="R91" s="362" t="n">
        <f aca="false">N91+Q91</f>
        <v>110</v>
      </c>
      <c r="S91" s="586" t="n">
        <f aca="false">R91*100/J91</f>
        <v>100</v>
      </c>
      <c r="T91" s="45" t="n">
        <v>0</v>
      </c>
      <c r="U91" s="362" t="n">
        <f aca="false">R91+T91</f>
        <v>110</v>
      </c>
      <c r="V91" s="46" t="n">
        <f aca="false">U91*100/J91</f>
        <v>100</v>
      </c>
      <c r="W91" s="45" t="n">
        <v>0</v>
      </c>
      <c r="X91" s="44" t="n">
        <f aca="false">U91+W91</f>
        <v>110</v>
      </c>
      <c r="Y91" s="46" t="n">
        <f aca="false">X91*100/J91</f>
        <v>100</v>
      </c>
    </row>
    <row r="92" customFormat="false" ht="12.75" hidden="false" customHeight="false" outlineLevel="0" collapsed="false">
      <c r="A92" s="373"/>
      <c r="B92" s="374"/>
      <c r="C92" s="374"/>
      <c r="D92" s="375"/>
      <c r="E92" s="376"/>
      <c r="F92" s="377"/>
      <c r="G92" s="378"/>
      <c r="H92" s="379"/>
      <c r="I92" s="161" t="s">
        <v>113</v>
      </c>
      <c r="J92" s="36" t="n">
        <v>110</v>
      </c>
      <c r="K92" s="37" t="n">
        <v>234.91</v>
      </c>
      <c r="L92" s="37" t="n">
        <v>1</v>
      </c>
      <c r="M92" s="560" t="n">
        <f aca="false">J92*K92*L92</f>
        <v>25840.1</v>
      </c>
      <c r="N92" s="39" t="n">
        <v>23</v>
      </c>
      <c r="O92" s="40" t="n">
        <f aca="false">K92*L92*N92</f>
        <v>5402.93</v>
      </c>
      <c r="P92" s="249"/>
      <c r="Q92" s="42" t="n">
        <v>87</v>
      </c>
      <c r="R92" s="362" t="n">
        <f aca="false">N92+Q92</f>
        <v>110</v>
      </c>
      <c r="S92" s="586" t="n">
        <f aca="false">R92*100/J92</f>
        <v>100</v>
      </c>
      <c r="T92" s="45" t="n">
        <v>0</v>
      </c>
      <c r="U92" s="362" t="n">
        <f aca="false">R92+T92</f>
        <v>110</v>
      </c>
      <c r="V92" s="46" t="n">
        <f aca="false">U92*100/J92</f>
        <v>100</v>
      </c>
      <c r="W92" s="45" t="n">
        <v>0</v>
      </c>
      <c r="X92" s="44" t="n">
        <f aca="false">U92+W92</f>
        <v>110</v>
      </c>
      <c r="Y92" s="46" t="n">
        <f aca="false">X92*100/J92</f>
        <v>100</v>
      </c>
    </row>
    <row r="93" customFormat="false" ht="12.75" hidden="false" customHeight="false" outlineLevel="0" collapsed="false">
      <c r="A93" s="373"/>
      <c r="B93" s="374"/>
      <c r="C93" s="374"/>
      <c r="D93" s="375"/>
      <c r="E93" s="376"/>
      <c r="F93" s="377"/>
      <c r="G93" s="378"/>
      <c r="H93" s="379"/>
      <c r="I93" s="161" t="s">
        <v>114</v>
      </c>
      <c r="J93" s="36" t="n">
        <v>60</v>
      </c>
      <c r="K93" s="37" t="n">
        <v>234.91</v>
      </c>
      <c r="L93" s="37" t="n">
        <v>1</v>
      </c>
      <c r="M93" s="560" t="n">
        <f aca="false">J93*K93*L93</f>
        <v>14094.6</v>
      </c>
      <c r="N93" s="39"/>
      <c r="O93" s="154" t="n">
        <f aca="false">K93*L93*N93</f>
        <v>0</v>
      </c>
      <c r="P93" s="249"/>
      <c r="Q93" s="42" t="n">
        <v>60</v>
      </c>
      <c r="R93" s="362" t="n">
        <f aca="false">N93+Q93</f>
        <v>60</v>
      </c>
      <c r="S93" s="586" t="n">
        <f aca="false">R93*100/J93</f>
        <v>100</v>
      </c>
      <c r="T93" s="45" t="n">
        <v>0</v>
      </c>
      <c r="U93" s="362" t="n">
        <f aca="false">R93+T93</f>
        <v>60</v>
      </c>
      <c r="V93" s="46" t="n">
        <f aca="false">U93*100/J93</f>
        <v>100</v>
      </c>
      <c r="W93" s="45" t="n">
        <v>0</v>
      </c>
      <c r="X93" s="44" t="n">
        <f aca="false">U93+W93</f>
        <v>60</v>
      </c>
      <c r="Y93" s="46" t="n">
        <f aca="false">X93*100/J93</f>
        <v>100</v>
      </c>
    </row>
    <row r="94" customFormat="false" ht="12.75" hidden="false" customHeight="false" outlineLevel="0" collapsed="false">
      <c r="A94" s="373"/>
      <c r="B94" s="374"/>
      <c r="C94" s="374"/>
      <c r="D94" s="375"/>
      <c r="E94" s="376"/>
      <c r="F94" s="377"/>
      <c r="G94" s="378"/>
      <c r="H94" s="379"/>
      <c r="I94" s="161" t="s">
        <v>115</v>
      </c>
      <c r="J94" s="36" t="n">
        <v>0</v>
      </c>
      <c r="K94" s="37" t="n">
        <v>234.91</v>
      </c>
      <c r="L94" s="37" t="n">
        <v>1</v>
      </c>
      <c r="M94" s="560" t="n">
        <f aca="false">J94*K94*L94</f>
        <v>0</v>
      </c>
      <c r="N94" s="39"/>
      <c r="O94" s="154" t="n">
        <f aca="false">K94*L94*N94</f>
        <v>0</v>
      </c>
      <c r="P94" s="249"/>
      <c r="Q94" s="42"/>
      <c r="R94" s="362" t="n">
        <f aca="false">N94+Q94</f>
        <v>0</v>
      </c>
      <c r="S94" s="586"/>
      <c r="T94" s="45"/>
      <c r="U94" s="362" t="n">
        <f aca="false">R94+T94</f>
        <v>0</v>
      </c>
      <c r="V94" s="46"/>
      <c r="W94" s="45"/>
      <c r="X94" s="44" t="n">
        <f aca="false">U94+W94</f>
        <v>0</v>
      </c>
      <c r="Y94" s="46"/>
    </row>
    <row r="95" customFormat="false" ht="17.25" hidden="false" customHeight="true" outlineLevel="0" collapsed="false">
      <c r="A95" s="373"/>
      <c r="B95" s="374"/>
      <c r="C95" s="374"/>
      <c r="D95" s="375"/>
      <c r="E95" s="376"/>
      <c r="F95" s="377"/>
      <c r="G95" s="378"/>
      <c r="H95" s="379"/>
      <c r="I95" s="196" t="s">
        <v>116</v>
      </c>
      <c r="J95" s="36" t="n">
        <v>600</v>
      </c>
      <c r="K95" s="37" t="n">
        <v>234.91</v>
      </c>
      <c r="L95" s="37" t="n">
        <v>0.4768</v>
      </c>
      <c r="M95" s="560" t="n">
        <f aca="false">J95*K95*L95</f>
        <v>67203.0528</v>
      </c>
      <c r="N95" s="39" t="n">
        <v>30</v>
      </c>
      <c r="O95" s="40" t="n">
        <f aca="false">K95*L95*N95</f>
        <v>3360.15264</v>
      </c>
      <c r="P95" s="249"/>
      <c r="Q95" s="42" t="n">
        <v>273</v>
      </c>
      <c r="R95" s="362" t="n">
        <f aca="false">N95+Q95</f>
        <v>303</v>
      </c>
      <c r="S95" s="586" t="n">
        <f aca="false">R95*100/J95</f>
        <v>50.5</v>
      </c>
      <c r="T95" s="45" t="n">
        <v>0</v>
      </c>
      <c r="U95" s="362" t="n">
        <f aca="false">R95+T95</f>
        <v>303</v>
      </c>
      <c r="V95" s="46" t="n">
        <f aca="false">U95*100/J95</f>
        <v>50.5</v>
      </c>
      <c r="W95" s="45" t="n">
        <v>297</v>
      </c>
      <c r="X95" s="44" t="n">
        <f aca="false">U95+W95</f>
        <v>600</v>
      </c>
      <c r="Y95" s="46" t="n">
        <f aca="false">X95*100/J95</f>
        <v>100</v>
      </c>
    </row>
    <row r="96" customFormat="false" ht="16.5" hidden="false" customHeight="true" outlineLevel="0" collapsed="false">
      <c r="A96" s="373"/>
      <c r="B96" s="374"/>
      <c r="C96" s="374"/>
      <c r="D96" s="375"/>
      <c r="E96" s="376"/>
      <c r="F96" s="377"/>
      <c r="G96" s="378"/>
      <c r="H96" s="379"/>
      <c r="I96" s="196" t="s">
        <v>117</v>
      </c>
      <c r="J96" s="36" t="n">
        <v>600</v>
      </c>
      <c r="K96" s="37" t="n">
        <v>234.91</v>
      </c>
      <c r="L96" s="37" t="n">
        <v>0.4768</v>
      </c>
      <c r="M96" s="560" t="n">
        <f aca="false">J96*K96*L96</f>
        <v>67203.0528</v>
      </c>
      <c r="N96" s="39" t="n">
        <v>30</v>
      </c>
      <c r="O96" s="40" t="n">
        <f aca="false">K96*L96*N96</f>
        <v>3360.15264</v>
      </c>
      <c r="P96" s="249"/>
      <c r="Q96" s="42" t="n">
        <v>273</v>
      </c>
      <c r="R96" s="362" t="n">
        <f aca="false">N96+Q96</f>
        <v>303</v>
      </c>
      <c r="S96" s="586" t="n">
        <f aca="false">R96*100/J96</f>
        <v>50.5</v>
      </c>
      <c r="T96" s="45"/>
      <c r="U96" s="362" t="n">
        <f aca="false">R96+T96</f>
        <v>303</v>
      </c>
      <c r="V96" s="46" t="n">
        <f aca="false">U96*100/J96</f>
        <v>50.5</v>
      </c>
      <c r="W96" s="45" t="n">
        <v>297</v>
      </c>
      <c r="X96" s="44" t="n">
        <f aca="false">U96+W96</f>
        <v>600</v>
      </c>
      <c r="Y96" s="46" t="n">
        <f aca="false">X96*100/J96</f>
        <v>100</v>
      </c>
    </row>
    <row r="97" customFormat="false" ht="21" hidden="false" customHeight="true" outlineLevel="0" collapsed="false">
      <c r="A97" s="373"/>
      <c r="B97" s="374"/>
      <c r="C97" s="374"/>
      <c r="D97" s="375"/>
      <c r="E97" s="376"/>
      <c r="F97" s="377"/>
      <c r="G97" s="378"/>
      <c r="H97" s="379"/>
      <c r="I97" s="196" t="s">
        <v>118</v>
      </c>
      <c r="J97" s="36" t="n">
        <v>600</v>
      </c>
      <c r="K97" s="37" t="n">
        <v>234.91</v>
      </c>
      <c r="L97" s="37" t="n">
        <v>0.4768</v>
      </c>
      <c r="M97" s="560" t="n">
        <f aca="false">J97*K97*L97</f>
        <v>67203.0528</v>
      </c>
      <c r="N97" s="39" t="n">
        <v>30</v>
      </c>
      <c r="O97" s="40" t="n">
        <f aca="false">K97*L97*N97</f>
        <v>3360.15264</v>
      </c>
      <c r="P97" s="249"/>
      <c r="Q97" s="42" t="n">
        <v>273</v>
      </c>
      <c r="R97" s="362" t="n">
        <f aca="false">N97+Q97</f>
        <v>303</v>
      </c>
      <c r="S97" s="586" t="n">
        <f aca="false">R97*100/J97</f>
        <v>50.5</v>
      </c>
      <c r="T97" s="45"/>
      <c r="U97" s="362" t="n">
        <f aca="false">R97+T97</f>
        <v>303</v>
      </c>
      <c r="V97" s="46" t="n">
        <f aca="false">U97*100/J97</f>
        <v>50.5</v>
      </c>
      <c r="W97" s="45" t="n">
        <v>297</v>
      </c>
      <c r="X97" s="44" t="n">
        <f aca="false">U97+W97</f>
        <v>600</v>
      </c>
      <c r="Y97" s="46" t="n">
        <f aca="false">X97*100/J97</f>
        <v>100</v>
      </c>
    </row>
    <row r="98" customFormat="false" ht="18" hidden="false" customHeight="true" outlineLevel="0" collapsed="false">
      <c r="A98" s="373"/>
      <c r="B98" s="374"/>
      <c r="C98" s="374"/>
      <c r="D98" s="375"/>
      <c r="E98" s="376"/>
      <c r="F98" s="377"/>
      <c r="G98" s="378"/>
      <c r="H98" s="379"/>
      <c r="I98" s="196" t="s">
        <v>119</v>
      </c>
      <c r="J98" s="36" t="n">
        <v>0</v>
      </c>
      <c r="K98" s="37" t="n">
        <v>234.91</v>
      </c>
      <c r="L98" s="37" t="n">
        <v>1</v>
      </c>
      <c r="M98" s="560" t="n">
        <f aca="false">J98*K98*L98</f>
        <v>0</v>
      </c>
      <c r="N98" s="39"/>
      <c r="O98" s="154" t="n">
        <f aca="false">K98*L98*N98</f>
        <v>0</v>
      </c>
      <c r="P98" s="249"/>
      <c r="Q98" s="42"/>
      <c r="R98" s="362" t="n">
        <f aca="false">N98+Q98</f>
        <v>0</v>
      </c>
      <c r="S98" s="586"/>
      <c r="T98" s="45"/>
      <c r="U98" s="362" t="n">
        <f aca="false">R98+T98</f>
        <v>0</v>
      </c>
      <c r="V98" s="46"/>
      <c r="W98" s="45"/>
      <c r="X98" s="44" t="n">
        <f aca="false">U98+W98</f>
        <v>0</v>
      </c>
      <c r="Y98" s="46"/>
    </row>
    <row r="99" customFormat="false" ht="18" hidden="false" customHeight="true" outlineLevel="0" collapsed="false">
      <c r="A99" s="561"/>
      <c r="B99" s="562"/>
      <c r="C99" s="562"/>
      <c r="D99" s="563"/>
      <c r="E99" s="564"/>
      <c r="F99" s="565"/>
      <c r="G99" s="566"/>
      <c r="H99" s="567"/>
      <c r="I99" s="588"/>
      <c r="J99" s="36"/>
      <c r="K99" s="37"/>
      <c r="L99" s="37"/>
      <c r="M99" s="560"/>
      <c r="N99" s="39"/>
      <c r="O99" s="154" t="n">
        <f aca="false">K99*L99*N99</f>
        <v>0</v>
      </c>
      <c r="P99" s="249"/>
      <c r="Q99" s="42"/>
      <c r="R99" s="362" t="n">
        <f aca="false">N99+Q99</f>
        <v>0</v>
      </c>
      <c r="S99" s="586"/>
      <c r="T99" s="45"/>
      <c r="U99" s="362" t="n">
        <f aca="false">R99+T99</f>
        <v>0</v>
      </c>
      <c r="V99" s="46"/>
      <c r="W99" s="45"/>
      <c r="X99" s="44" t="n">
        <f aca="false">U99+W99</f>
        <v>0</v>
      </c>
      <c r="Y99" s="46"/>
    </row>
    <row r="100" customFormat="false" ht="18" hidden="false" customHeight="true" outlineLevel="0" collapsed="false">
      <c r="A100" s="561"/>
      <c r="B100" s="562"/>
      <c r="C100" s="562"/>
      <c r="D100" s="563"/>
      <c r="E100" s="564"/>
      <c r="F100" s="565"/>
      <c r="G100" s="566"/>
      <c r="H100" s="567"/>
      <c r="I100" s="588"/>
      <c r="J100" s="36"/>
      <c r="K100" s="37"/>
      <c r="L100" s="37"/>
      <c r="M100" s="560"/>
      <c r="N100" s="39"/>
      <c r="O100" s="154" t="n">
        <f aca="false">K100*L100*N100</f>
        <v>0</v>
      </c>
      <c r="P100" s="249"/>
      <c r="Q100" s="42"/>
      <c r="R100" s="362" t="n">
        <f aca="false">N100+Q100</f>
        <v>0</v>
      </c>
      <c r="S100" s="586"/>
      <c r="T100" s="45"/>
      <c r="U100" s="362" t="n">
        <f aca="false">R100+T100</f>
        <v>0</v>
      </c>
      <c r="V100" s="46"/>
      <c r="W100" s="45"/>
      <c r="X100" s="44" t="n">
        <f aca="false">U100+W100</f>
        <v>0</v>
      </c>
      <c r="Y100" s="46"/>
    </row>
    <row r="101" customFormat="false" ht="18" hidden="false" customHeight="true" outlineLevel="0" collapsed="false">
      <c r="A101" s="561"/>
      <c r="B101" s="562"/>
      <c r="C101" s="562"/>
      <c r="D101" s="563"/>
      <c r="E101" s="564"/>
      <c r="F101" s="565"/>
      <c r="G101" s="566"/>
      <c r="H101" s="567"/>
      <c r="I101" s="588"/>
      <c r="J101" s="36"/>
      <c r="K101" s="37"/>
      <c r="L101" s="37"/>
      <c r="M101" s="560"/>
      <c r="N101" s="39"/>
      <c r="O101" s="154" t="n">
        <f aca="false">K101*L101*N101</f>
        <v>0</v>
      </c>
      <c r="P101" s="249"/>
      <c r="Q101" s="42"/>
      <c r="R101" s="362" t="n">
        <f aca="false">N101+Q101</f>
        <v>0</v>
      </c>
      <c r="S101" s="586"/>
      <c r="T101" s="45"/>
      <c r="U101" s="362" t="n">
        <f aca="false">R101+T101</f>
        <v>0</v>
      </c>
      <c r="V101" s="46"/>
      <c r="W101" s="45"/>
      <c r="X101" s="44" t="n">
        <f aca="false">U101+W101</f>
        <v>0</v>
      </c>
      <c r="Y101" s="46"/>
    </row>
    <row r="102" customFormat="false" ht="18" hidden="false" customHeight="true" outlineLevel="0" collapsed="false">
      <c r="A102" s="561"/>
      <c r="B102" s="562"/>
      <c r="C102" s="562"/>
      <c r="D102" s="563"/>
      <c r="E102" s="564"/>
      <c r="F102" s="565"/>
      <c r="G102" s="566"/>
      <c r="H102" s="567"/>
      <c r="I102" s="588"/>
      <c r="J102" s="36"/>
      <c r="K102" s="37"/>
      <c r="L102" s="37"/>
      <c r="M102" s="560"/>
      <c r="N102" s="39"/>
      <c r="O102" s="154" t="n">
        <f aca="false">K102*L102*N102</f>
        <v>0</v>
      </c>
      <c r="P102" s="249"/>
      <c r="Q102" s="42"/>
      <c r="R102" s="362" t="n">
        <f aca="false">N102+Q102</f>
        <v>0</v>
      </c>
      <c r="S102" s="586"/>
      <c r="T102" s="45"/>
      <c r="U102" s="362" t="n">
        <f aca="false">R102+T102</f>
        <v>0</v>
      </c>
      <c r="V102" s="46"/>
      <c r="W102" s="45"/>
      <c r="X102" s="44" t="n">
        <f aca="false">U102+W102</f>
        <v>0</v>
      </c>
      <c r="Y102" s="46"/>
    </row>
    <row r="103" customFormat="false" ht="117.7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490" t="s">
        <v>25</v>
      </c>
      <c r="E103" s="508" t="s">
        <v>121</v>
      </c>
      <c r="F103" s="424" t="s">
        <v>27</v>
      </c>
      <c r="G103" s="424" t="s">
        <v>122</v>
      </c>
      <c r="H103" s="425" t="s">
        <v>238</v>
      </c>
      <c r="I103" s="58"/>
      <c r="J103" s="59" t="n">
        <f aca="false">J104+J105+J106+J107+J108+J109+J110+J111+J112+J113+J115+J117+J118+J119+J120+J121+J122+J123+J124+J125+J127+J128+J129+J126+J116+J114</f>
        <v>141682</v>
      </c>
      <c r="K103" s="23"/>
      <c r="L103" s="104"/>
      <c r="M103" s="26" t="n">
        <f aca="false">M104+M105+M106+M107+M108+M109+M110+M111+M112+M113+M115+M117+M118+M119+M120+M121+M122+M123+M124+M125+M127+M128+M129+M116+M114+M126</f>
        <v>4599115.5</v>
      </c>
      <c r="N103" s="27" t="n">
        <f aca="false">N104+N105+N106+N107+N108+N109+N110+N111+N112+N113+N115+N117+N118+N119+N120+N121+N122+N123+N124+N125+N127+N128+N129+N126+N116+N114</f>
        <v>16414</v>
      </c>
      <c r="O103" s="587" t="n">
        <f aca="false">O104+O105+O106+O107+O108+O109+O110+O111+O112+O113+O115+O117+O118+O119+O120+O121+O122+O123+O124+O125+O127+O128+O129+O126+O116+O114</f>
        <v>628820.34</v>
      </c>
      <c r="P103" s="271" t="n">
        <f aca="false">N103*100/J103</f>
        <v>11.5850990245762</v>
      </c>
      <c r="Q103" s="272" t="n">
        <f aca="false">Q104+Q105+Q106+Q107+Q108+Q109+Q110+Q111+Q112+Q113+Q115+Q117+Q118+Q119+Q120+Q121+Q122+Q123+Q124+Q125+Q127+Q128+Q129+Q126+Q116+Q114</f>
        <v>45370</v>
      </c>
      <c r="R103" s="106" t="n">
        <f aca="false">N103+Q103</f>
        <v>61784</v>
      </c>
      <c r="S103" s="290" t="n">
        <f aca="false">R103*100/J103</f>
        <v>43.6075154218602</v>
      </c>
      <c r="T103" s="15" t="n">
        <f aca="false">T104+T105+T106+T107+T108+T109+T110+T111+T112+T113+T115+T117+T118+T119+T120+T121+T122+T123+T124+T125+T127+T128+T129+T126+T116+T114</f>
        <v>25803</v>
      </c>
      <c r="U103" s="106" t="n">
        <f aca="false">R103+T103</f>
        <v>87587</v>
      </c>
      <c r="V103" s="250" t="n">
        <f aca="false">U103*100/J103</f>
        <v>61.8194266032382</v>
      </c>
      <c r="W103" s="31" t="n">
        <f aca="false">W104+W105+W106+W107+W108+W109+W110+W111+W112+W113+W115+W117+W118+W119+W120+W121+W122+W123+W124+W125+W127+W128+W129+W126+W116+W114</f>
        <v>54095</v>
      </c>
      <c r="X103" s="106" t="n">
        <f aca="false">U103+W103</f>
        <v>141682</v>
      </c>
      <c r="Y103" s="30" t="n">
        <f aca="false">X103*100/J103</f>
        <v>100</v>
      </c>
    </row>
    <row r="104" customFormat="false" ht="12.75" hidden="false" customHeight="false" outlineLevel="0" collapsed="false">
      <c r="A104" s="365"/>
      <c r="B104" s="366"/>
      <c r="C104" s="366"/>
      <c r="D104" s="367"/>
      <c r="E104" s="525"/>
      <c r="F104" s="369"/>
      <c r="G104" s="369"/>
      <c r="H104" s="371"/>
      <c r="I104" s="162" t="s">
        <v>124</v>
      </c>
      <c r="J104" s="36" t="n">
        <v>1300</v>
      </c>
      <c r="K104" s="37" t="n">
        <v>38.31</v>
      </c>
      <c r="L104" s="37" t="n">
        <v>1</v>
      </c>
      <c r="M104" s="38" t="n">
        <f aca="false">J104*K104*L104</f>
        <v>49803</v>
      </c>
      <c r="N104" s="39" t="n">
        <v>304</v>
      </c>
      <c r="O104" s="40" t="n">
        <f aca="false">K104*L104*N104</f>
        <v>11646.24</v>
      </c>
      <c r="P104" s="249"/>
      <c r="Q104" s="42" t="n">
        <v>645</v>
      </c>
      <c r="R104" s="362" t="n">
        <f aca="false">N104+Q104</f>
        <v>949</v>
      </c>
      <c r="S104" s="586" t="n">
        <f aca="false">R104*100/J104</f>
        <v>73</v>
      </c>
      <c r="T104" s="45" t="n">
        <v>307</v>
      </c>
      <c r="U104" s="362" t="n">
        <f aca="false">R104+T104</f>
        <v>1256</v>
      </c>
      <c r="V104" s="46" t="n">
        <f aca="false">U104*100/J104</f>
        <v>96.6153846153846</v>
      </c>
      <c r="W104" s="45" t="n">
        <v>44</v>
      </c>
      <c r="X104" s="44" t="n">
        <f aca="false">U104+W104</f>
        <v>1300</v>
      </c>
      <c r="Y104" s="46" t="n">
        <f aca="false">X104*100/J104</f>
        <v>100</v>
      </c>
    </row>
    <row r="105" customFormat="false" ht="12.75" hidden="false" customHeight="false" outlineLevel="0" collapsed="false">
      <c r="A105" s="373"/>
      <c r="B105" s="374"/>
      <c r="C105" s="374"/>
      <c r="D105" s="375"/>
      <c r="E105" s="526"/>
      <c r="F105" s="377"/>
      <c r="G105" s="377"/>
      <c r="H105" s="379"/>
      <c r="I105" s="162" t="s">
        <v>125</v>
      </c>
      <c r="J105" s="36" t="n">
        <v>40000</v>
      </c>
      <c r="K105" s="37" t="n">
        <v>38.31</v>
      </c>
      <c r="L105" s="37" t="n">
        <v>0.1652</v>
      </c>
      <c r="M105" s="38" t="n">
        <f aca="false">J105*K105*L105</f>
        <v>253152.48</v>
      </c>
      <c r="N105" s="589"/>
      <c r="O105" s="40" t="n">
        <f aca="false">K105*L105*N105</f>
        <v>0</v>
      </c>
      <c r="P105" s="249"/>
      <c r="Q105" s="42"/>
      <c r="R105" s="362" t="n">
        <f aca="false">N105+Q105</f>
        <v>0</v>
      </c>
      <c r="S105" s="586" t="n">
        <f aca="false">R105*100/J105</f>
        <v>0</v>
      </c>
      <c r="T105" s="45" t="n">
        <v>0</v>
      </c>
      <c r="U105" s="362" t="n">
        <f aca="false">R105+T105</f>
        <v>0</v>
      </c>
      <c r="V105" s="46" t="n">
        <f aca="false">U105*100/J105</f>
        <v>0</v>
      </c>
      <c r="W105" s="45" t="n">
        <v>40000</v>
      </c>
      <c r="X105" s="44" t="n">
        <f aca="false">U105+W105</f>
        <v>40000</v>
      </c>
      <c r="Y105" s="46" t="n">
        <f aca="false">X105*100/J105</f>
        <v>100</v>
      </c>
    </row>
    <row r="106" customFormat="false" ht="12.75" hidden="false" customHeight="false" outlineLevel="0" collapsed="false">
      <c r="A106" s="373"/>
      <c r="B106" s="374"/>
      <c r="C106" s="374"/>
      <c r="D106" s="375"/>
      <c r="E106" s="526"/>
      <c r="F106" s="377"/>
      <c r="G106" s="377"/>
      <c r="H106" s="379"/>
      <c r="I106" s="162" t="s">
        <v>126</v>
      </c>
      <c r="J106" s="36" t="n">
        <v>0</v>
      </c>
      <c r="K106" s="37" t="n">
        <v>38.31</v>
      </c>
      <c r="L106" s="37" t="n">
        <v>1</v>
      </c>
      <c r="M106" s="38" t="n">
        <f aca="false">J106*K106*L106</f>
        <v>0</v>
      </c>
      <c r="N106" s="589"/>
      <c r="O106" s="40" t="n">
        <f aca="false">K106*L106*N106</f>
        <v>0</v>
      </c>
      <c r="P106" s="249"/>
      <c r="Q106" s="42"/>
      <c r="R106" s="362" t="n">
        <f aca="false">N106+Q106</f>
        <v>0</v>
      </c>
      <c r="S106" s="586"/>
      <c r="T106" s="45"/>
      <c r="U106" s="362" t="n">
        <f aca="false">R106+T106</f>
        <v>0</v>
      </c>
      <c r="V106" s="46"/>
      <c r="W106" s="45"/>
      <c r="X106" s="44" t="n">
        <f aca="false">U106+W106</f>
        <v>0</v>
      </c>
      <c r="Y106" s="46"/>
    </row>
    <row r="107" customFormat="false" ht="18" hidden="false" customHeight="true" outlineLevel="0" collapsed="false">
      <c r="A107" s="373"/>
      <c r="B107" s="374"/>
      <c r="C107" s="374"/>
      <c r="D107" s="375"/>
      <c r="E107" s="526"/>
      <c r="F107" s="377"/>
      <c r="G107" s="377"/>
      <c r="H107" s="379"/>
      <c r="I107" s="196" t="s">
        <v>226</v>
      </c>
      <c r="J107" s="36" t="n">
        <v>0</v>
      </c>
      <c r="K107" s="37" t="n">
        <v>38.31</v>
      </c>
      <c r="L107" s="37" t="n">
        <v>1</v>
      </c>
      <c r="M107" s="38" t="n">
        <f aca="false">J107*K107*L107</f>
        <v>0</v>
      </c>
      <c r="N107" s="39"/>
      <c r="O107" s="40" t="n">
        <f aca="false">K107*L107*N107</f>
        <v>0</v>
      </c>
      <c r="P107" s="249"/>
      <c r="Q107" s="42"/>
      <c r="R107" s="362" t="n">
        <f aca="false">N107+Q107</f>
        <v>0</v>
      </c>
      <c r="S107" s="586"/>
      <c r="T107" s="45"/>
      <c r="U107" s="362" t="n">
        <f aca="false">R107+T107</f>
        <v>0</v>
      </c>
      <c r="V107" s="46"/>
      <c r="W107" s="45"/>
      <c r="X107" s="44" t="n">
        <f aca="false">U107+W107</f>
        <v>0</v>
      </c>
      <c r="Y107" s="46"/>
    </row>
    <row r="108" customFormat="false" ht="12.75" hidden="false" customHeight="false" outlineLevel="0" collapsed="false">
      <c r="A108" s="373"/>
      <c r="B108" s="374"/>
      <c r="C108" s="374"/>
      <c r="D108" s="375"/>
      <c r="E108" s="526"/>
      <c r="F108" s="377"/>
      <c r="G108" s="377"/>
      <c r="H108" s="379"/>
      <c r="I108" s="162" t="s">
        <v>128</v>
      </c>
      <c r="J108" s="36" t="n">
        <v>150</v>
      </c>
      <c r="K108" s="37" t="n">
        <v>38.31</v>
      </c>
      <c r="L108" s="37" t="n">
        <v>1</v>
      </c>
      <c r="M108" s="38" t="n">
        <f aca="false">J108*K108*L108</f>
        <v>5746.5</v>
      </c>
      <c r="N108" s="39" t="n">
        <v>0</v>
      </c>
      <c r="O108" s="40" t="n">
        <f aca="false">K108*L108*N108</f>
        <v>0</v>
      </c>
      <c r="P108" s="249"/>
      <c r="Q108" s="42" t="n">
        <v>117</v>
      </c>
      <c r="R108" s="362" t="n">
        <f aca="false">N108+Q108</f>
        <v>117</v>
      </c>
      <c r="S108" s="586" t="n">
        <f aca="false">R108*100/J108</f>
        <v>78</v>
      </c>
      <c r="T108" s="45" t="n">
        <v>0</v>
      </c>
      <c r="U108" s="362" t="n">
        <f aca="false">R108+T108</f>
        <v>117</v>
      </c>
      <c r="V108" s="46" t="n">
        <f aca="false">U108*100/J108</f>
        <v>78</v>
      </c>
      <c r="W108" s="45" t="n">
        <v>33</v>
      </c>
      <c r="X108" s="44" t="n">
        <f aca="false">U108+W108</f>
        <v>150</v>
      </c>
      <c r="Y108" s="46" t="n">
        <f aca="false">X108*100/J108</f>
        <v>100</v>
      </c>
    </row>
    <row r="109" customFormat="false" ht="12.75" hidden="false" customHeight="false" outlineLevel="0" collapsed="false">
      <c r="A109" s="373"/>
      <c r="B109" s="374"/>
      <c r="C109" s="374"/>
      <c r="D109" s="375"/>
      <c r="E109" s="526"/>
      <c r="F109" s="377"/>
      <c r="G109" s="377"/>
      <c r="H109" s="379"/>
      <c r="I109" s="161" t="s">
        <v>227</v>
      </c>
      <c r="J109" s="36" t="n">
        <v>0</v>
      </c>
      <c r="K109" s="37" t="n">
        <v>38.31</v>
      </c>
      <c r="L109" s="37" t="n">
        <v>1</v>
      </c>
      <c r="M109" s="38" t="n">
        <f aca="false">J109*K109*L109</f>
        <v>0</v>
      </c>
      <c r="N109" s="39"/>
      <c r="O109" s="40" t="n">
        <f aca="false">K109*L109*N109</f>
        <v>0</v>
      </c>
      <c r="P109" s="249"/>
      <c r="Q109" s="42"/>
      <c r="R109" s="362" t="n">
        <f aca="false">N109+Q109</f>
        <v>0</v>
      </c>
      <c r="S109" s="586"/>
      <c r="T109" s="45"/>
      <c r="U109" s="362" t="n">
        <f aca="false">R109+T109</f>
        <v>0</v>
      </c>
      <c r="V109" s="46"/>
      <c r="W109" s="45"/>
      <c r="X109" s="44" t="n">
        <f aca="false">U109+W109</f>
        <v>0</v>
      </c>
      <c r="Y109" s="46"/>
    </row>
    <row r="110" customFormat="false" ht="12.75" hidden="false" customHeight="false" outlineLevel="0" collapsed="false">
      <c r="A110" s="373"/>
      <c r="B110" s="374"/>
      <c r="C110" s="374"/>
      <c r="D110" s="375"/>
      <c r="E110" s="526"/>
      <c r="F110" s="377"/>
      <c r="G110" s="377"/>
      <c r="H110" s="379"/>
      <c r="I110" s="162" t="s">
        <v>130</v>
      </c>
      <c r="J110" s="36" t="n">
        <v>0</v>
      </c>
      <c r="K110" s="37" t="n">
        <v>38.31</v>
      </c>
      <c r="L110" s="37" t="n">
        <v>1</v>
      </c>
      <c r="M110" s="38" t="n">
        <f aca="false">J110*K110*L110</f>
        <v>0</v>
      </c>
      <c r="N110" s="39"/>
      <c r="O110" s="40" t="n">
        <f aca="false">K110*L110*N110</f>
        <v>0</v>
      </c>
      <c r="P110" s="249"/>
      <c r="Q110" s="42"/>
      <c r="R110" s="362" t="n">
        <f aca="false">N110+Q110</f>
        <v>0</v>
      </c>
      <c r="S110" s="586"/>
      <c r="T110" s="45"/>
      <c r="U110" s="362" t="n">
        <f aca="false">R110+T110</f>
        <v>0</v>
      </c>
      <c r="V110" s="46"/>
      <c r="W110" s="45"/>
      <c r="X110" s="44" t="n">
        <f aca="false">U110+W110</f>
        <v>0</v>
      </c>
      <c r="Y110" s="46"/>
    </row>
    <row r="111" customFormat="false" ht="12.75" hidden="false" customHeight="false" outlineLevel="0" collapsed="false">
      <c r="A111" s="373"/>
      <c r="B111" s="374"/>
      <c r="C111" s="374"/>
      <c r="D111" s="375"/>
      <c r="E111" s="526"/>
      <c r="F111" s="377"/>
      <c r="G111" s="377"/>
      <c r="H111" s="379"/>
      <c r="I111" s="161" t="s">
        <v>129</v>
      </c>
      <c r="J111" s="36" t="n">
        <v>0</v>
      </c>
      <c r="K111" s="37" t="n">
        <v>38.31</v>
      </c>
      <c r="L111" s="37" t="n">
        <v>1</v>
      </c>
      <c r="M111" s="38" t="n">
        <f aca="false">J111*K111*L111</f>
        <v>0</v>
      </c>
      <c r="N111" s="39"/>
      <c r="O111" s="40" t="n">
        <f aca="false">K111*L111*N111</f>
        <v>0</v>
      </c>
      <c r="P111" s="249"/>
      <c r="Q111" s="42"/>
      <c r="R111" s="362" t="n">
        <f aca="false">N111+Q111</f>
        <v>0</v>
      </c>
      <c r="S111" s="586"/>
      <c r="T111" s="45"/>
      <c r="U111" s="362" t="n">
        <f aca="false">R111+T111</f>
        <v>0</v>
      </c>
      <c r="V111" s="46"/>
      <c r="W111" s="45"/>
      <c r="X111" s="44" t="n">
        <f aca="false">U111+W111</f>
        <v>0</v>
      </c>
      <c r="Y111" s="46"/>
    </row>
    <row r="112" customFormat="false" ht="12.75" hidden="false" customHeight="false" outlineLevel="0" collapsed="false">
      <c r="A112" s="373"/>
      <c r="B112" s="374"/>
      <c r="C112" s="374"/>
      <c r="D112" s="375"/>
      <c r="E112" s="526"/>
      <c r="F112" s="377"/>
      <c r="G112" s="377"/>
      <c r="H112" s="379"/>
      <c r="I112" s="162" t="s">
        <v>131</v>
      </c>
      <c r="J112" s="36" t="n">
        <v>0</v>
      </c>
      <c r="K112" s="37" t="n">
        <v>38.31</v>
      </c>
      <c r="L112" s="37" t="n">
        <v>1</v>
      </c>
      <c r="M112" s="38" t="n">
        <f aca="false">J112*K112*L112</f>
        <v>0</v>
      </c>
      <c r="N112" s="39"/>
      <c r="O112" s="40" t="n">
        <f aca="false">K112*L112*N112</f>
        <v>0</v>
      </c>
      <c r="P112" s="249"/>
      <c r="Q112" s="42"/>
      <c r="R112" s="362" t="n">
        <f aca="false">N112+Q112</f>
        <v>0</v>
      </c>
      <c r="S112" s="586"/>
      <c r="T112" s="45"/>
      <c r="U112" s="362" t="n">
        <f aca="false">R112+T112</f>
        <v>0</v>
      </c>
      <c r="V112" s="46"/>
      <c r="W112" s="45"/>
      <c r="X112" s="44" t="n">
        <f aca="false">U112+W112</f>
        <v>0</v>
      </c>
      <c r="Y112" s="46"/>
    </row>
    <row r="113" customFormat="false" ht="16.5" hidden="false" customHeight="false" outlineLevel="0" collapsed="false">
      <c r="A113" s="373"/>
      <c r="B113" s="374"/>
      <c r="C113" s="374"/>
      <c r="D113" s="375"/>
      <c r="E113" s="526"/>
      <c r="F113" s="377"/>
      <c r="G113" s="377"/>
      <c r="H113" s="379"/>
      <c r="I113" s="416" t="s">
        <v>132</v>
      </c>
      <c r="J113" s="36" t="n">
        <v>0</v>
      </c>
      <c r="K113" s="37" t="n">
        <v>38.31</v>
      </c>
      <c r="L113" s="37" t="n">
        <v>1</v>
      </c>
      <c r="M113" s="38" t="n">
        <f aca="false">J113*K113*L113</f>
        <v>0</v>
      </c>
      <c r="N113" s="39"/>
      <c r="O113" s="40" t="n">
        <f aca="false">K113*L113*N113</f>
        <v>0</v>
      </c>
      <c r="P113" s="249"/>
      <c r="Q113" s="42"/>
      <c r="R113" s="362" t="n">
        <f aca="false">N113+Q113</f>
        <v>0</v>
      </c>
      <c r="S113" s="586"/>
      <c r="T113" s="45"/>
      <c r="U113" s="362" t="n">
        <f aca="false">R113+T113</f>
        <v>0</v>
      </c>
      <c r="V113" s="46"/>
      <c r="W113" s="45"/>
      <c r="X113" s="44" t="n">
        <f aca="false">U113+W113</f>
        <v>0</v>
      </c>
      <c r="Y113" s="46"/>
    </row>
    <row r="114" customFormat="false" ht="12.75" hidden="false" customHeight="false" outlineLevel="0" collapsed="false">
      <c r="A114" s="373"/>
      <c r="B114" s="374"/>
      <c r="C114" s="374"/>
      <c r="D114" s="375"/>
      <c r="E114" s="526"/>
      <c r="F114" s="377"/>
      <c r="G114" s="377"/>
      <c r="H114" s="379"/>
      <c r="I114" s="161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39"/>
      <c r="O114" s="40" t="n">
        <f aca="false">K114*L114*N114</f>
        <v>0</v>
      </c>
      <c r="P114" s="249"/>
      <c r="Q114" s="42"/>
      <c r="R114" s="362" t="n">
        <f aca="false">N114+Q114</f>
        <v>0</v>
      </c>
      <c r="S114" s="586"/>
      <c r="T114" s="45"/>
      <c r="U114" s="362" t="n">
        <f aca="false">R114+T114</f>
        <v>0</v>
      </c>
      <c r="V114" s="46"/>
      <c r="W114" s="45"/>
      <c r="X114" s="44" t="n">
        <f aca="false">U114+W114</f>
        <v>0</v>
      </c>
      <c r="Y114" s="46"/>
    </row>
    <row r="115" customFormat="false" ht="12.75" hidden="false" customHeight="false" outlineLevel="0" collapsed="false">
      <c r="A115" s="373"/>
      <c r="B115" s="374"/>
      <c r="C115" s="374"/>
      <c r="D115" s="375"/>
      <c r="E115" s="526"/>
      <c r="F115" s="377"/>
      <c r="G115" s="377"/>
      <c r="H115" s="379"/>
      <c r="I115" s="162" t="s">
        <v>134</v>
      </c>
      <c r="J115" s="36" t="n">
        <v>0</v>
      </c>
      <c r="K115" s="37" t="n">
        <v>38.31</v>
      </c>
      <c r="L115" s="37" t="n">
        <v>1</v>
      </c>
      <c r="M115" s="38" t="n">
        <f aca="false">J115*K115*L115</f>
        <v>0</v>
      </c>
      <c r="N115" s="39"/>
      <c r="O115" s="40" t="n">
        <f aca="false">K115*L115*N115</f>
        <v>0</v>
      </c>
      <c r="P115" s="249"/>
      <c r="Q115" s="42"/>
      <c r="R115" s="362" t="n">
        <f aca="false">N115+Q115</f>
        <v>0</v>
      </c>
      <c r="S115" s="586"/>
      <c r="T115" s="45"/>
      <c r="U115" s="362" t="n">
        <f aca="false">R115+T115</f>
        <v>0</v>
      </c>
      <c r="V115" s="46"/>
      <c r="W115" s="45"/>
      <c r="X115" s="44" t="n">
        <f aca="false">U115+W115</f>
        <v>0</v>
      </c>
      <c r="Y115" s="46"/>
    </row>
    <row r="116" customFormat="false" ht="12.75" hidden="false" customHeight="false" outlineLevel="0" collapsed="false">
      <c r="A116" s="373"/>
      <c r="B116" s="374"/>
      <c r="C116" s="374"/>
      <c r="D116" s="375"/>
      <c r="E116" s="526"/>
      <c r="F116" s="377"/>
      <c r="G116" s="377"/>
      <c r="H116" s="379"/>
      <c r="I116" s="161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39"/>
      <c r="O116" s="40" t="n">
        <f aca="false">K116*L116*N116</f>
        <v>0</v>
      </c>
      <c r="P116" s="249"/>
      <c r="Q116" s="42"/>
      <c r="R116" s="362" t="n">
        <f aca="false">N116+Q116</f>
        <v>0</v>
      </c>
      <c r="S116" s="586"/>
      <c r="T116" s="45"/>
      <c r="U116" s="362" t="n">
        <f aca="false">R116+T116</f>
        <v>0</v>
      </c>
      <c r="V116" s="46"/>
      <c r="W116" s="45"/>
      <c r="X116" s="44" t="n">
        <f aca="false">U116+W116</f>
        <v>0</v>
      </c>
      <c r="Y116" s="46"/>
    </row>
    <row r="117" customFormat="false" ht="27" hidden="false" customHeight="true" outlineLevel="0" collapsed="false">
      <c r="A117" s="373"/>
      <c r="B117" s="374"/>
      <c r="C117" s="374"/>
      <c r="D117" s="375"/>
      <c r="E117" s="526"/>
      <c r="F117" s="377"/>
      <c r="G117" s="377"/>
      <c r="H117" s="379"/>
      <c r="I117" s="416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39"/>
      <c r="O117" s="40" t="n">
        <f aca="false">K117*L117*N117</f>
        <v>0</v>
      </c>
      <c r="P117" s="249"/>
      <c r="Q117" s="42"/>
      <c r="R117" s="362" t="n">
        <f aca="false">N117+Q117</f>
        <v>0</v>
      </c>
      <c r="S117" s="586"/>
      <c r="T117" s="45"/>
      <c r="U117" s="362" t="n">
        <f aca="false">R117+T117</f>
        <v>0</v>
      </c>
      <c r="V117" s="46"/>
      <c r="W117" s="45"/>
      <c r="X117" s="44" t="n">
        <f aca="false">U117+W117</f>
        <v>0</v>
      </c>
      <c r="Y117" s="46"/>
    </row>
    <row r="118" customFormat="false" ht="19.5" hidden="false" customHeight="true" outlineLevel="0" collapsed="false">
      <c r="A118" s="373"/>
      <c r="B118" s="374"/>
      <c r="C118" s="374"/>
      <c r="D118" s="375"/>
      <c r="E118" s="526"/>
      <c r="F118" s="377"/>
      <c r="G118" s="377"/>
      <c r="H118" s="379"/>
      <c r="I118" s="416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39"/>
      <c r="O118" s="40" t="n">
        <f aca="false">K118*L118*N118</f>
        <v>0</v>
      </c>
      <c r="P118" s="249"/>
      <c r="Q118" s="42"/>
      <c r="R118" s="362" t="n">
        <f aca="false">N118+Q118</f>
        <v>0</v>
      </c>
      <c r="S118" s="586"/>
      <c r="T118" s="45"/>
      <c r="U118" s="362" t="n">
        <f aca="false">R118+T118</f>
        <v>0</v>
      </c>
      <c r="V118" s="46"/>
      <c r="W118" s="45"/>
      <c r="X118" s="44" t="n">
        <f aca="false">U118+W118</f>
        <v>0</v>
      </c>
      <c r="Y118" s="46"/>
    </row>
    <row r="119" customFormat="false" ht="24" hidden="false" customHeight="true" outlineLevel="0" collapsed="false">
      <c r="A119" s="373"/>
      <c r="B119" s="374"/>
      <c r="C119" s="374"/>
      <c r="D119" s="375"/>
      <c r="E119" s="526"/>
      <c r="F119" s="377"/>
      <c r="G119" s="377"/>
      <c r="H119" s="379"/>
      <c r="I119" s="416" t="s">
        <v>138</v>
      </c>
      <c r="J119" s="36" t="n">
        <v>10000</v>
      </c>
      <c r="K119" s="37" t="n">
        <v>38.31</v>
      </c>
      <c r="L119" s="37" t="n">
        <v>2.176</v>
      </c>
      <c r="M119" s="38" t="n">
        <f aca="false">J119*K119*L119</f>
        <v>833625.6</v>
      </c>
      <c r="N119" s="39" t="n">
        <v>0</v>
      </c>
      <c r="O119" s="40" t="n">
        <f aca="false">K119*L119*N119</f>
        <v>0</v>
      </c>
      <c r="P119" s="249"/>
      <c r="Q119" s="42" t="n">
        <v>0</v>
      </c>
      <c r="R119" s="362" t="n">
        <f aca="false">N119+Q119</f>
        <v>0</v>
      </c>
      <c r="S119" s="586" t="n">
        <f aca="false">R119*100/J119</f>
        <v>0</v>
      </c>
      <c r="T119" s="45" t="n">
        <v>0</v>
      </c>
      <c r="U119" s="362" t="n">
        <f aca="false">R119+T119</f>
        <v>0</v>
      </c>
      <c r="V119" s="46" t="n">
        <f aca="false">U119*100/J119</f>
        <v>0</v>
      </c>
      <c r="W119" s="45" t="n">
        <v>10000</v>
      </c>
      <c r="X119" s="44" t="n">
        <f aca="false">U119+W119</f>
        <v>10000</v>
      </c>
      <c r="Y119" s="46" t="n">
        <f aca="false">X119*100/J119</f>
        <v>100</v>
      </c>
    </row>
    <row r="120" customFormat="false" ht="12.75" hidden="false" customHeight="false" outlineLevel="0" collapsed="false">
      <c r="A120" s="373"/>
      <c r="B120" s="374"/>
      <c r="C120" s="374"/>
      <c r="D120" s="375"/>
      <c r="E120" s="526"/>
      <c r="F120" s="377"/>
      <c r="G120" s="377"/>
      <c r="H120" s="379"/>
      <c r="I120" s="416" t="s">
        <v>139</v>
      </c>
      <c r="J120" s="36" t="n">
        <v>0</v>
      </c>
      <c r="K120" s="37" t="n">
        <v>38.31</v>
      </c>
      <c r="L120" s="37" t="n">
        <v>1</v>
      </c>
      <c r="M120" s="38" t="n">
        <f aca="false">J120*K120*L120</f>
        <v>0</v>
      </c>
      <c r="N120" s="39"/>
      <c r="O120" s="40" t="n">
        <f aca="false">K120*L120*N120</f>
        <v>0</v>
      </c>
      <c r="P120" s="249"/>
      <c r="Q120" s="42"/>
      <c r="R120" s="362" t="n">
        <f aca="false">N120+Q120</f>
        <v>0</v>
      </c>
      <c r="S120" s="586"/>
      <c r="T120" s="45"/>
      <c r="U120" s="362" t="n">
        <f aca="false">R120+T120</f>
        <v>0</v>
      </c>
      <c r="V120" s="46"/>
      <c r="W120" s="45"/>
      <c r="X120" s="44" t="n">
        <f aca="false">U120+W120</f>
        <v>0</v>
      </c>
      <c r="Y120" s="46"/>
    </row>
    <row r="121" customFormat="false" ht="12.75" hidden="false" customHeight="true" outlineLevel="0" collapsed="false">
      <c r="A121" s="373"/>
      <c r="B121" s="374"/>
      <c r="C121" s="374"/>
      <c r="D121" s="375"/>
      <c r="E121" s="526"/>
      <c r="F121" s="377"/>
      <c r="G121" s="377"/>
      <c r="H121" s="379"/>
      <c r="I121" s="416" t="s">
        <v>262</v>
      </c>
      <c r="J121" s="36" t="n">
        <v>60000</v>
      </c>
      <c r="K121" s="37" t="n">
        <v>38.31</v>
      </c>
      <c r="L121" s="37" t="n">
        <v>1</v>
      </c>
      <c r="M121" s="38" t="n">
        <f aca="false">J121*K121*L121</f>
        <v>2298600</v>
      </c>
      <c r="N121" s="39" t="n">
        <v>13730</v>
      </c>
      <c r="O121" s="40" t="n">
        <f aca="false">K121*L121*N121</f>
        <v>525996.3</v>
      </c>
      <c r="P121" s="249"/>
      <c r="Q121" s="42" t="n">
        <v>26683</v>
      </c>
      <c r="R121" s="362" t="n">
        <f aca="false">N121+Q121</f>
        <v>40413</v>
      </c>
      <c r="S121" s="586" t="n">
        <f aca="false">R121*100/J121</f>
        <v>67.355</v>
      </c>
      <c r="T121" s="45" t="n">
        <v>19587</v>
      </c>
      <c r="U121" s="362" t="n">
        <f aca="false">R121+T121</f>
        <v>60000</v>
      </c>
      <c r="V121" s="46" t="n">
        <f aca="false">U121*100/J121</f>
        <v>100</v>
      </c>
      <c r="W121" s="45" t="n">
        <v>0</v>
      </c>
      <c r="X121" s="44" t="n">
        <f aca="false">U121+W121</f>
        <v>60000</v>
      </c>
      <c r="Y121" s="46" t="n">
        <f aca="false">X121*100/J121</f>
        <v>100</v>
      </c>
    </row>
    <row r="122" customFormat="false" ht="14.25" hidden="false" customHeight="true" outlineLevel="0" collapsed="false">
      <c r="A122" s="373"/>
      <c r="B122" s="374"/>
      <c r="C122" s="374"/>
      <c r="D122" s="375"/>
      <c r="E122" s="526"/>
      <c r="F122" s="377"/>
      <c r="G122" s="377"/>
      <c r="H122" s="379"/>
      <c r="I122" s="416" t="s">
        <v>141</v>
      </c>
      <c r="J122" s="36" t="n">
        <v>0</v>
      </c>
      <c r="K122" s="37" t="n">
        <v>38.31</v>
      </c>
      <c r="L122" s="37" t="n">
        <v>1</v>
      </c>
      <c r="M122" s="38" t="n">
        <f aca="false">J122*K122*L122</f>
        <v>0</v>
      </c>
      <c r="N122" s="39"/>
      <c r="O122" s="40" t="n">
        <f aca="false">K122*L122*N122</f>
        <v>0</v>
      </c>
      <c r="P122" s="249"/>
      <c r="Q122" s="42"/>
      <c r="R122" s="362" t="n">
        <f aca="false">N122+Q122</f>
        <v>0</v>
      </c>
      <c r="S122" s="586"/>
      <c r="T122" s="45"/>
      <c r="U122" s="362" t="n">
        <f aca="false">R122+T122</f>
        <v>0</v>
      </c>
      <c r="V122" s="46"/>
      <c r="W122" s="45"/>
      <c r="X122" s="44" t="n">
        <f aca="false">U122+W122</f>
        <v>0</v>
      </c>
      <c r="Y122" s="46"/>
    </row>
    <row r="123" customFormat="false" ht="11.25" hidden="false" customHeight="true" outlineLevel="0" collapsed="false">
      <c r="A123" s="373"/>
      <c r="B123" s="374"/>
      <c r="C123" s="374"/>
      <c r="D123" s="375"/>
      <c r="E123" s="526"/>
      <c r="F123" s="377"/>
      <c r="G123" s="377"/>
      <c r="H123" s="379"/>
      <c r="I123" s="416" t="s">
        <v>140</v>
      </c>
      <c r="J123" s="36" t="n">
        <v>4032</v>
      </c>
      <c r="K123" s="37" t="n">
        <v>38.31</v>
      </c>
      <c r="L123" s="37" t="n">
        <v>1</v>
      </c>
      <c r="M123" s="38" t="n">
        <f aca="false">J123*K123*L123</f>
        <v>154465.92</v>
      </c>
      <c r="N123" s="39" t="n">
        <v>0</v>
      </c>
      <c r="O123" s="40" t="n">
        <f aca="false">K123*L123*N123</f>
        <v>0</v>
      </c>
      <c r="P123" s="249"/>
      <c r="Q123" s="42" t="n">
        <v>4032</v>
      </c>
      <c r="R123" s="362" t="n">
        <f aca="false">N123+Q123</f>
        <v>4032</v>
      </c>
      <c r="S123" s="586" t="n">
        <f aca="false">R123*100/J123</f>
        <v>100</v>
      </c>
      <c r="T123" s="45" t="n">
        <v>0</v>
      </c>
      <c r="U123" s="362" t="n">
        <f aca="false">R123+T123</f>
        <v>4032</v>
      </c>
      <c r="V123" s="46" t="n">
        <f aca="false">U123*100/J123</f>
        <v>100</v>
      </c>
      <c r="W123" s="45" t="n">
        <v>0</v>
      </c>
      <c r="X123" s="44" t="n">
        <f aca="false">U123+W123</f>
        <v>4032</v>
      </c>
      <c r="Y123" s="46" t="n">
        <f aca="false">X123*100/J123</f>
        <v>100</v>
      </c>
    </row>
    <row r="124" customFormat="false" ht="21.75" hidden="false" customHeight="true" outlineLevel="0" collapsed="false">
      <c r="A124" s="373"/>
      <c r="B124" s="374"/>
      <c r="C124" s="374"/>
      <c r="D124" s="375"/>
      <c r="E124" s="526"/>
      <c r="F124" s="377"/>
      <c r="G124" s="377"/>
      <c r="H124" s="379"/>
      <c r="I124" s="416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39"/>
      <c r="O124" s="40" t="n">
        <f aca="false">K124*L124*N124</f>
        <v>0</v>
      </c>
      <c r="P124" s="249"/>
      <c r="Q124" s="42"/>
      <c r="R124" s="362" t="n">
        <f aca="false">N124+Q124</f>
        <v>0</v>
      </c>
      <c r="S124" s="586"/>
      <c r="T124" s="45"/>
      <c r="U124" s="362" t="n">
        <f aca="false">R124+T124</f>
        <v>0</v>
      </c>
      <c r="V124" s="46"/>
      <c r="W124" s="45"/>
      <c r="X124" s="44" t="n">
        <f aca="false">U124+W124</f>
        <v>0</v>
      </c>
      <c r="Y124" s="46"/>
    </row>
    <row r="125" customFormat="false" ht="14.25" hidden="false" customHeight="true" outlineLevel="0" collapsed="false">
      <c r="A125" s="373"/>
      <c r="B125" s="374"/>
      <c r="C125" s="374"/>
      <c r="D125" s="375"/>
      <c r="E125" s="526"/>
      <c r="F125" s="377"/>
      <c r="G125" s="377"/>
      <c r="H125" s="379"/>
      <c r="I125" s="416" t="s">
        <v>143</v>
      </c>
      <c r="J125" s="36" t="n">
        <v>200</v>
      </c>
      <c r="K125" s="37" t="n">
        <v>38.31</v>
      </c>
      <c r="L125" s="37" t="n">
        <v>1</v>
      </c>
      <c r="M125" s="38" t="n">
        <f aca="false">J125*K125*L125</f>
        <v>7662</v>
      </c>
      <c r="N125" s="39" t="n">
        <v>20</v>
      </c>
      <c r="O125" s="40" t="n">
        <f aca="false">K125*L125*N125</f>
        <v>766.2</v>
      </c>
      <c r="P125" s="249"/>
      <c r="Q125" s="42" t="n">
        <v>180</v>
      </c>
      <c r="R125" s="362" t="n">
        <f aca="false">N125+Q125</f>
        <v>200</v>
      </c>
      <c r="S125" s="586" t="n">
        <f aca="false">R125*100/J125</f>
        <v>100</v>
      </c>
      <c r="T125" s="45" t="n">
        <v>0</v>
      </c>
      <c r="U125" s="362" t="n">
        <f aca="false">R125+T125</f>
        <v>200</v>
      </c>
      <c r="V125" s="46" t="n">
        <f aca="false">U125*100/J125</f>
        <v>100</v>
      </c>
      <c r="W125" s="45" t="n">
        <v>0</v>
      </c>
      <c r="X125" s="44" t="n">
        <f aca="false">U125+W125</f>
        <v>200</v>
      </c>
      <c r="Y125" s="46" t="n">
        <f aca="false">X125*100/J125</f>
        <v>100</v>
      </c>
    </row>
    <row r="126" customFormat="false" ht="18" hidden="false" customHeight="true" outlineLevel="0" collapsed="false">
      <c r="A126" s="373"/>
      <c r="B126" s="374"/>
      <c r="C126" s="374"/>
      <c r="D126" s="375"/>
      <c r="E126" s="526"/>
      <c r="F126" s="377"/>
      <c r="G126" s="377"/>
      <c r="H126" s="379"/>
      <c r="I126" s="416" t="s">
        <v>212</v>
      </c>
      <c r="J126" s="36" t="n">
        <v>0</v>
      </c>
      <c r="K126" s="37" t="n">
        <v>38.31</v>
      </c>
      <c r="L126" s="37" t="n">
        <v>1</v>
      </c>
      <c r="M126" s="38" t="n">
        <f aca="false">J126*K126*L126</f>
        <v>0</v>
      </c>
      <c r="N126" s="39"/>
      <c r="O126" s="40" t="n">
        <f aca="false">K126*L126*N126</f>
        <v>0</v>
      </c>
      <c r="P126" s="249"/>
      <c r="Q126" s="42"/>
      <c r="R126" s="362" t="n">
        <f aca="false">N126+Q126</f>
        <v>0</v>
      </c>
      <c r="S126" s="586"/>
      <c r="T126" s="45"/>
      <c r="U126" s="362" t="n">
        <f aca="false">R126+T126</f>
        <v>0</v>
      </c>
      <c r="V126" s="46"/>
      <c r="W126" s="45"/>
      <c r="X126" s="44" t="n">
        <f aca="false">U126+W126</f>
        <v>0</v>
      </c>
      <c r="Y126" s="46"/>
    </row>
    <row r="127" customFormat="false" ht="19.5" hidden="false" customHeight="true" outlineLevel="0" collapsed="false">
      <c r="A127" s="373"/>
      <c r="B127" s="374"/>
      <c r="C127" s="374"/>
      <c r="D127" s="375"/>
      <c r="E127" s="526"/>
      <c r="F127" s="377"/>
      <c r="G127" s="377"/>
      <c r="H127" s="379"/>
      <c r="I127" s="416" t="s">
        <v>277</v>
      </c>
      <c r="J127" s="36" t="n">
        <v>6000</v>
      </c>
      <c r="K127" s="37" t="n">
        <v>38.31</v>
      </c>
      <c r="L127" s="37" t="n">
        <v>1</v>
      </c>
      <c r="M127" s="38" t="n">
        <f aca="false">J127*K127*L127</f>
        <v>229860</v>
      </c>
      <c r="N127" s="39"/>
      <c r="O127" s="40" t="n">
        <f aca="false">K127*L127*N127</f>
        <v>0</v>
      </c>
      <c r="P127" s="249"/>
      <c r="Q127" s="42" t="n">
        <v>4325</v>
      </c>
      <c r="R127" s="362" t="n">
        <f aca="false">N127+Q127</f>
        <v>4325</v>
      </c>
      <c r="S127" s="586" t="n">
        <f aca="false">R127*100/J127</f>
        <v>72.0833333333333</v>
      </c>
      <c r="T127" s="45" t="n">
        <v>1603</v>
      </c>
      <c r="U127" s="362" t="n">
        <f aca="false">R127+T127</f>
        <v>5928</v>
      </c>
      <c r="V127" s="46" t="n">
        <f aca="false">U127*100/J127</f>
        <v>98.8</v>
      </c>
      <c r="W127" s="45" t="n">
        <v>72</v>
      </c>
      <c r="X127" s="44" t="n">
        <f aca="false">U127+W127</f>
        <v>6000</v>
      </c>
      <c r="Y127" s="46" t="n">
        <f aca="false">X127*100/J127</f>
        <v>100</v>
      </c>
    </row>
    <row r="128" customFormat="false" ht="12.75" hidden="false" customHeight="true" outlineLevel="0" collapsed="false">
      <c r="A128" s="373"/>
      <c r="B128" s="374"/>
      <c r="C128" s="374"/>
      <c r="D128" s="375"/>
      <c r="E128" s="526"/>
      <c r="F128" s="377"/>
      <c r="G128" s="377"/>
      <c r="H128" s="379"/>
      <c r="I128" s="416" t="s">
        <v>145</v>
      </c>
      <c r="J128" s="36" t="n">
        <v>0</v>
      </c>
      <c r="K128" s="37" t="n">
        <v>38.31</v>
      </c>
      <c r="L128" s="37" t="n">
        <v>1</v>
      </c>
      <c r="M128" s="38" t="n">
        <f aca="false">J128*K128*L128</f>
        <v>0</v>
      </c>
      <c r="N128" s="39"/>
      <c r="O128" s="40" t="n">
        <f aca="false">K128*L128*N128</f>
        <v>0</v>
      </c>
      <c r="P128" s="249"/>
      <c r="Q128" s="42"/>
      <c r="R128" s="362" t="n">
        <f aca="false">N128+Q128</f>
        <v>0</v>
      </c>
      <c r="S128" s="586"/>
      <c r="T128" s="45"/>
      <c r="U128" s="362" t="n">
        <f aca="false">R128+T128</f>
        <v>0</v>
      </c>
      <c r="V128" s="46"/>
      <c r="W128" s="45"/>
      <c r="X128" s="44" t="n">
        <f aca="false">U128+W128</f>
        <v>0</v>
      </c>
      <c r="Y128" s="46"/>
    </row>
    <row r="129" customFormat="false" ht="13.5" hidden="false" customHeight="false" outlineLevel="0" collapsed="false">
      <c r="A129" s="381"/>
      <c r="B129" s="382"/>
      <c r="C129" s="382"/>
      <c r="D129" s="383"/>
      <c r="E129" s="528"/>
      <c r="F129" s="385"/>
      <c r="G129" s="385"/>
      <c r="H129" s="387"/>
      <c r="I129" s="162" t="s">
        <v>214</v>
      </c>
      <c r="J129" s="36" t="n">
        <v>20000</v>
      </c>
      <c r="K129" s="37" t="n">
        <v>38.31</v>
      </c>
      <c r="L129" s="37" t="n">
        <v>1</v>
      </c>
      <c r="M129" s="38" t="n">
        <f aca="false">J129*K129*L129</f>
        <v>766200</v>
      </c>
      <c r="N129" s="39" t="n">
        <v>2360</v>
      </c>
      <c r="O129" s="40" t="n">
        <f aca="false">K129*L129*N129</f>
        <v>90411.6</v>
      </c>
      <c r="P129" s="249"/>
      <c r="Q129" s="42" t="n">
        <v>9388</v>
      </c>
      <c r="R129" s="362" t="n">
        <f aca="false">N129+Q129</f>
        <v>11748</v>
      </c>
      <c r="S129" s="586" t="n">
        <f aca="false">R129*100/J129</f>
        <v>58.74</v>
      </c>
      <c r="T129" s="45" t="n">
        <v>4306</v>
      </c>
      <c r="U129" s="362" t="n">
        <f aca="false">R129+T129</f>
        <v>16054</v>
      </c>
      <c r="V129" s="46" t="n">
        <f aca="false">U129*100/J129</f>
        <v>80.27</v>
      </c>
      <c r="W129" s="45" t="n">
        <v>3946</v>
      </c>
      <c r="X129" s="44" t="n">
        <f aca="false">U129+W129</f>
        <v>20000</v>
      </c>
      <c r="Y129" s="46" t="n">
        <f aca="false">X129*100/J129</f>
        <v>100</v>
      </c>
    </row>
    <row r="130" customFormat="false" ht="117.7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21" t="s">
        <v>148</v>
      </c>
      <c r="E130" s="20" t="s">
        <v>149</v>
      </c>
      <c r="F130" s="55" t="s">
        <v>67</v>
      </c>
      <c r="G130" s="21" t="s">
        <v>150</v>
      </c>
      <c r="H130" s="57" t="s">
        <v>215</v>
      </c>
      <c r="I130" s="58"/>
      <c r="J130" s="142" t="n">
        <f aca="false">J131+J132+J133+J134+J135+J136</f>
        <v>0</v>
      </c>
      <c r="K130" s="58"/>
      <c r="L130" s="25"/>
      <c r="M130" s="26" t="n">
        <f aca="false">M131+M132+M133+M134+M135+M136</f>
        <v>0</v>
      </c>
      <c r="N130" s="143"/>
      <c r="O130" s="144"/>
      <c r="P130" s="279"/>
      <c r="Q130" s="146"/>
      <c r="R130" s="147"/>
      <c r="S130" s="590"/>
      <c r="T130" s="147"/>
      <c r="U130" s="106"/>
      <c r="V130" s="148"/>
      <c r="W130" s="45"/>
      <c r="X130" s="147"/>
      <c r="Y130" s="148"/>
    </row>
    <row r="131" customFormat="false" ht="12.75" hidden="false" customHeight="false" outlineLevel="0" collapsed="false">
      <c r="A131" s="365"/>
      <c r="B131" s="366"/>
      <c r="C131" s="366"/>
      <c r="D131" s="367"/>
      <c r="E131" s="368"/>
      <c r="F131" s="369"/>
      <c r="G131" s="370"/>
      <c r="H131" s="511"/>
      <c r="I131" s="161" t="s">
        <v>152</v>
      </c>
      <c r="J131" s="162" t="n">
        <v>0</v>
      </c>
      <c r="K131" s="162" t="n">
        <v>1236.13</v>
      </c>
      <c r="L131" s="36"/>
      <c r="M131" s="38" t="n">
        <f aca="false">J131*K131</f>
        <v>0</v>
      </c>
      <c r="N131" s="153"/>
      <c r="O131" s="154"/>
      <c r="P131" s="249"/>
      <c r="Q131" s="283"/>
      <c r="R131" s="44"/>
      <c r="S131" s="586"/>
      <c r="T131" s="362"/>
      <c r="U131" s="591"/>
      <c r="V131" s="79"/>
      <c r="W131" s="45"/>
      <c r="X131" s="44"/>
      <c r="Y131" s="46"/>
    </row>
    <row r="132" customFormat="false" ht="12.75" hidden="false" customHeight="false" outlineLevel="0" collapsed="false">
      <c r="A132" s="373"/>
      <c r="B132" s="374"/>
      <c r="C132" s="374"/>
      <c r="D132" s="375"/>
      <c r="E132" s="376"/>
      <c r="F132" s="377"/>
      <c r="G132" s="378"/>
      <c r="H132" s="513"/>
      <c r="I132" s="161" t="s">
        <v>153</v>
      </c>
      <c r="J132" s="162" t="n">
        <v>0</v>
      </c>
      <c r="K132" s="162" t="n">
        <v>12583.26</v>
      </c>
      <c r="L132" s="36"/>
      <c r="M132" s="38" t="n">
        <f aca="false">J132*K132</f>
        <v>0</v>
      </c>
      <c r="N132" s="153"/>
      <c r="O132" s="154"/>
      <c r="P132" s="249"/>
      <c r="Q132" s="283"/>
      <c r="R132" s="44"/>
      <c r="S132" s="586"/>
      <c r="T132" s="362"/>
      <c r="U132" s="591"/>
      <c r="V132" s="79"/>
      <c r="W132" s="45"/>
      <c r="X132" s="44"/>
      <c r="Y132" s="46"/>
    </row>
    <row r="133" customFormat="false" ht="16.5" hidden="false" customHeight="false" outlineLevel="0" collapsed="false">
      <c r="A133" s="373"/>
      <c r="B133" s="374"/>
      <c r="C133" s="374"/>
      <c r="D133" s="375"/>
      <c r="E133" s="376"/>
      <c r="F133" s="377"/>
      <c r="G133" s="378"/>
      <c r="H133" s="513"/>
      <c r="I133" s="196" t="s">
        <v>154</v>
      </c>
      <c r="J133" s="162" t="n">
        <v>0</v>
      </c>
      <c r="K133" s="162" t="n">
        <v>17855.24</v>
      </c>
      <c r="L133" s="36"/>
      <c r="M133" s="38" t="n">
        <f aca="false">J133*K133</f>
        <v>0</v>
      </c>
      <c r="N133" s="153"/>
      <c r="O133" s="154"/>
      <c r="P133" s="249"/>
      <c r="Q133" s="283"/>
      <c r="R133" s="44"/>
      <c r="S133" s="586"/>
      <c r="T133" s="362"/>
      <c r="U133" s="591"/>
      <c r="V133" s="79"/>
      <c r="W133" s="45"/>
      <c r="X133" s="44"/>
      <c r="Y133" s="46"/>
    </row>
    <row r="134" customFormat="false" ht="16.5" hidden="false" customHeight="false" outlineLevel="0" collapsed="false">
      <c r="A134" s="373"/>
      <c r="B134" s="374"/>
      <c r="C134" s="374"/>
      <c r="D134" s="375"/>
      <c r="E134" s="376"/>
      <c r="F134" s="377"/>
      <c r="G134" s="378"/>
      <c r="H134" s="513"/>
      <c r="I134" s="196" t="s">
        <v>155</v>
      </c>
      <c r="J134" s="162" t="n">
        <v>0</v>
      </c>
      <c r="K134" s="162" t="n">
        <v>11537.23</v>
      </c>
      <c r="L134" s="36"/>
      <c r="M134" s="38" t="n">
        <f aca="false">J134*K134</f>
        <v>0</v>
      </c>
      <c r="N134" s="153"/>
      <c r="O134" s="154"/>
      <c r="P134" s="249"/>
      <c r="Q134" s="283"/>
      <c r="R134" s="44"/>
      <c r="S134" s="586"/>
      <c r="T134" s="362"/>
      <c r="U134" s="591"/>
      <c r="V134" s="79"/>
      <c r="W134" s="45"/>
      <c r="X134" s="44"/>
      <c r="Y134" s="46"/>
    </row>
    <row r="135" customFormat="false" ht="16.5" hidden="false" customHeight="false" outlineLevel="0" collapsed="false">
      <c r="A135" s="373"/>
      <c r="B135" s="374"/>
      <c r="C135" s="374"/>
      <c r="D135" s="375"/>
      <c r="E135" s="376"/>
      <c r="F135" s="377"/>
      <c r="G135" s="378"/>
      <c r="H135" s="513"/>
      <c r="I135" s="196" t="s">
        <v>156</v>
      </c>
      <c r="J135" s="162" t="n">
        <v>0</v>
      </c>
      <c r="K135" s="162" t="n">
        <v>19228.72</v>
      </c>
      <c r="L135" s="36"/>
      <c r="M135" s="38" t="n">
        <f aca="false">J135*K135</f>
        <v>0</v>
      </c>
      <c r="N135" s="153"/>
      <c r="O135" s="154"/>
      <c r="P135" s="249"/>
      <c r="Q135" s="283"/>
      <c r="R135" s="44"/>
      <c r="S135" s="586"/>
      <c r="T135" s="362"/>
      <c r="U135" s="591"/>
      <c r="V135" s="79"/>
      <c r="W135" s="45"/>
      <c r="X135" s="44"/>
      <c r="Y135" s="46"/>
    </row>
    <row r="136" customFormat="false" ht="17.25" hidden="false" customHeight="false" outlineLevel="0" collapsed="false">
      <c r="A136" s="381"/>
      <c r="B136" s="382"/>
      <c r="C136" s="382"/>
      <c r="D136" s="383"/>
      <c r="E136" s="384"/>
      <c r="F136" s="385"/>
      <c r="G136" s="386"/>
      <c r="H136" s="514"/>
      <c r="I136" s="196" t="s">
        <v>157</v>
      </c>
      <c r="J136" s="162" t="n">
        <v>0</v>
      </c>
      <c r="K136" s="162" t="n">
        <v>7000000</v>
      </c>
      <c r="L136" s="36"/>
      <c r="M136" s="38" t="n">
        <f aca="false">J136*K136</f>
        <v>0</v>
      </c>
      <c r="N136" s="153"/>
      <c r="O136" s="154"/>
      <c r="P136" s="249"/>
      <c r="Q136" s="283"/>
      <c r="R136" s="44"/>
      <c r="S136" s="586"/>
      <c r="T136" s="362"/>
      <c r="U136" s="591"/>
      <c r="V136" s="79"/>
      <c r="W136" s="45"/>
      <c r="X136" s="44"/>
      <c r="Y136" s="46"/>
    </row>
    <row r="137" customFormat="false" ht="116.2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21" t="s">
        <v>148</v>
      </c>
      <c r="E137" s="20" t="s">
        <v>159</v>
      </c>
      <c r="F137" s="55" t="s">
        <v>27</v>
      </c>
      <c r="G137" s="21" t="s">
        <v>160</v>
      </c>
      <c r="H137" s="57" t="s">
        <v>161</v>
      </c>
      <c r="I137" s="58"/>
      <c r="J137" s="284" t="n">
        <f aca="false">J138+J139</f>
        <v>252969</v>
      </c>
      <c r="K137" s="142"/>
      <c r="L137" s="59"/>
      <c r="M137" s="26" t="n">
        <f aca="false">M138+M139</f>
        <v>8326953.09</v>
      </c>
      <c r="N137" s="27" t="n">
        <f aca="false">N138+N139</f>
        <v>81352</v>
      </c>
      <c r="O137" s="26" t="n">
        <f aca="false">O138+O139</f>
        <v>2540423.898</v>
      </c>
      <c r="P137" s="240" t="n">
        <f aca="false">N137*100/J137</f>
        <v>32.1588811277271</v>
      </c>
      <c r="Q137" s="272" t="n">
        <f aca="false">Q138+Q139</f>
        <v>82874</v>
      </c>
      <c r="R137" s="106" t="n">
        <f aca="false">N137+Q137</f>
        <v>164226</v>
      </c>
      <c r="S137" s="590" t="n">
        <f aca="false">R137*100/J137</f>
        <v>64.9194170036645</v>
      </c>
      <c r="T137" s="31" t="n">
        <f aca="false">T138+T139</f>
        <v>52265</v>
      </c>
      <c r="U137" s="106" t="n">
        <f aca="false">R137+T137</f>
        <v>216491</v>
      </c>
      <c r="V137" s="30" t="n">
        <f aca="false">U137*100/J137</f>
        <v>85.5800513106349</v>
      </c>
      <c r="W137" s="31" t="n">
        <f aca="false">W138+W139</f>
        <v>36478</v>
      </c>
      <c r="X137" s="106" t="n">
        <f aca="false">U137+W137</f>
        <v>252969</v>
      </c>
      <c r="Y137" s="30" t="n">
        <f aca="false">X137*100/J137</f>
        <v>100</v>
      </c>
    </row>
    <row r="138" customFormat="false" ht="12.75" hidden="false" customHeight="false" outlineLevel="0" collapsed="false">
      <c r="A138" s="365"/>
      <c r="B138" s="366"/>
      <c r="C138" s="366"/>
      <c r="D138" s="367"/>
      <c r="E138" s="368"/>
      <c r="F138" s="369"/>
      <c r="G138" s="370"/>
      <c r="H138" s="371"/>
      <c r="I138" s="161" t="s">
        <v>162</v>
      </c>
      <c r="J138" s="592" t="n">
        <v>251969</v>
      </c>
      <c r="K138" s="162" t="n">
        <v>25.11</v>
      </c>
      <c r="L138" s="36" t="n">
        <v>1</v>
      </c>
      <c r="M138" s="38" t="n">
        <f aca="false">J138*K138*L138</f>
        <v>6326941.59</v>
      </c>
      <c r="N138" s="39" t="n">
        <v>81100</v>
      </c>
      <c r="O138" s="154" t="n">
        <f aca="false">K138*L138*N138</f>
        <v>2036421</v>
      </c>
      <c r="P138" s="593" t="n">
        <f aca="false">N138*100/J138</f>
        <v>32.1864991328298</v>
      </c>
      <c r="Q138" s="42" t="n">
        <v>82600</v>
      </c>
      <c r="R138" s="44" t="n">
        <f aca="false">N138+Q138</f>
        <v>163700</v>
      </c>
      <c r="S138" s="586" t="n">
        <f aca="false">R138*100/J138</f>
        <v>64.9683095936405</v>
      </c>
      <c r="T138" s="45" t="n">
        <v>51995</v>
      </c>
      <c r="U138" s="362" t="n">
        <f aca="false">R138+T138</f>
        <v>215695</v>
      </c>
      <c r="V138" s="46" t="n">
        <f aca="false">U138*100/J138</f>
        <v>85.6037845925491</v>
      </c>
      <c r="W138" s="45" t="n">
        <v>36274</v>
      </c>
      <c r="X138" s="362" t="n">
        <f aca="false">U138+W138</f>
        <v>251969</v>
      </c>
      <c r="Y138" s="79" t="n">
        <f aca="false">X138*100/J138</f>
        <v>100</v>
      </c>
    </row>
    <row r="139" customFormat="false" ht="42.75" hidden="false" customHeight="true" outlineLevel="0" collapsed="false">
      <c r="A139" s="373"/>
      <c r="B139" s="374"/>
      <c r="C139" s="374"/>
      <c r="D139" s="375"/>
      <c r="E139" s="376"/>
      <c r="F139" s="377"/>
      <c r="G139" s="378"/>
      <c r="H139" s="379"/>
      <c r="I139" s="196" t="s">
        <v>216</v>
      </c>
      <c r="J139" s="162" t="n">
        <v>1000</v>
      </c>
      <c r="K139" s="162" t="n">
        <v>25.11</v>
      </c>
      <c r="L139" s="37" t="n">
        <v>79.65</v>
      </c>
      <c r="M139" s="38" t="n">
        <f aca="false">J139*K139*L139</f>
        <v>2000011.5</v>
      </c>
      <c r="N139" s="39" t="n">
        <v>252</v>
      </c>
      <c r="O139" s="40" t="n">
        <f aca="false">K139*L139*N139</f>
        <v>504002.898</v>
      </c>
      <c r="P139" s="593" t="n">
        <f aca="false">N139*100/J139</f>
        <v>25.2</v>
      </c>
      <c r="Q139" s="42" t="n">
        <v>274</v>
      </c>
      <c r="R139" s="44" t="n">
        <f aca="false">N139+Q139</f>
        <v>526</v>
      </c>
      <c r="S139" s="586" t="n">
        <f aca="false">R139*100/J139</f>
        <v>52.6</v>
      </c>
      <c r="T139" s="45" t="n">
        <v>270</v>
      </c>
      <c r="U139" s="362" t="n">
        <f aca="false">R139+T139</f>
        <v>796</v>
      </c>
      <c r="V139" s="46" t="n">
        <f aca="false">U139*100/J139</f>
        <v>79.6</v>
      </c>
      <c r="W139" s="45" t="n">
        <v>204</v>
      </c>
      <c r="X139" s="44" t="n">
        <f aca="false">U139+W139</f>
        <v>1000</v>
      </c>
      <c r="Y139" s="46" t="n">
        <f aca="false">X139*100/J139</f>
        <v>100</v>
      </c>
    </row>
    <row r="140" customFormat="false" ht="127.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1" t="s">
        <v>165</v>
      </c>
      <c r="E140" s="478" t="s">
        <v>166</v>
      </c>
      <c r="F140" s="55" t="s">
        <v>27</v>
      </c>
      <c r="G140" s="21" t="s">
        <v>160</v>
      </c>
      <c r="H140" s="57" t="s">
        <v>167</v>
      </c>
      <c r="I140" s="58"/>
      <c r="J140" s="142" t="n">
        <f aca="false">J141+J142</f>
        <v>2781</v>
      </c>
      <c r="K140" s="142"/>
      <c r="L140" s="59"/>
      <c r="M140" s="26" t="n">
        <f aca="false">M141+M142</f>
        <v>4927954.314744</v>
      </c>
      <c r="N140" s="27" t="n">
        <f aca="false">N141+N142</f>
        <v>643</v>
      </c>
      <c r="O140" s="26" t="n">
        <f aca="false">O141+O142</f>
        <v>1139401.159432</v>
      </c>
      <c r="P140" s="240" t="n">
        <f aca="false">N140*100/J140</f>
        <v>23.121179431859</v>
      </c>
      <c r="Q140" s="288" t="n">
        <f aca="false">Q141+Q142</f>
        <v>644</v>
      </c>
      <c r="R140" s="289" t="n">
        <f aca="false">N140+Q140</f>
        <v>1287</v>
      </c>
      <c r="S140" s="590" t="n">
        <f aca="false">R140*100/J140</f>
        <v>46.2783171521036</v>
      </c>
      <c r="T140" s="31" t="n">
        <f aca="false">T141+T142</f>
        <v>698</v>
      </c>
      <c r="U140" s="106" t="n">
        <f aca="false">R140+T140</f>
        <v>1985</v>
      </c>
      <c r="V140" s="30" t="n">
        <f aca="false">U140*100/J140</f>
        <v>71.3772024451636</v>
      </c>
      <c r="W140" s="31" t="n">
        <f aca="false">W141+W142</f>
        <v>796</v>
      </c>
      <c r="X140" s="106" t="n">
        <f aca="false">U140+W140</f>
        <v>2781</v>
      </c>
      <c r="Y140" s="30" t="n">
        <f aca="false">X140*100/J140</f>
        <v>100</v>
      </c>
    </row>
    <row r="141" customFormat="false" ht="41.25" hidden="false" customHeight="false" outlineLevel="0" collapsed="false">
      <c r="A141" s="365"/>
      <c r="B141" s="366"/>
      <c r="C141" s="366"/>
      <c r="D141" s="367"/>
      <c r="E141" s="368"/>
      <c r="F141" s="369"/>
      <c r="G141" s="370"/>
      <c r="H141" s="371"/>
      <c r="I141" s="196" t="s">
        <v>168</v>
      </c>
      <c r="J141" s="162" t="n">
        <v>2781</v>
      </c>
      <c r="K141" s="169" t="n">
        <v>6072.68</v>
      </c>
      <c r="L141" s="170" t="n">
        <v>0.2918</v>
      </c>
      <c r="M141" s="38" t="n">
        <f aca="false">J141*K141*L141</f>
        <v>4927954.314744</v>
      </c>
      <c r="N141" s="39" t="n">
        <v>643</v>
      </c>
      <c r="O141" s="40" t="n">
        <f aca="false">K141*L141*N141</f>
        <v>1139401.159432</v>
      </c>
      <c r="P141" s="297"/>
      <c r="Q141" s="42" t="n">
        <v>644</v>
      </c>
      <c r="R141" s="44" t="n">
        <f aca="false">N141+Q141</f>
        <v>1287</v>
      </c>
      <c r="S141" s="586" t="n">
        <f aca="false">R141*100/J141</f>
        <v>46.2783171521036</v>
      </c>
      <c r="T141" s="45" t="n">
        <v>698</v>
      </c>
      <c r="U141" s="591" t="n">
        <f aca="false">R141+T141</f>
        <v>1985</v>
      </c>
      <c r="V141" s="46" t="n">
        <f aca="false">U141*100/J141</f>
        <v>71.3772024451636</v>
      </c>
      <c r="W141" s="45" t="n">
        <v>796</v>
      </c>
      <c r="X141" s="44" t="n">
        <f aca="false">U141+W141</f>
        <v>2781</v>
      </c>
      <c r="Y141" s="46" t="n">
        <f aca="false">X141*100/J141</f>
        <v>100</v>
      </c>
    </row>
    <row r="142" customFormat="false" ht="17.25" hidden="false" customHeight="false" outlineLevel="0" collapsed="false">
      <c r="A142" s="381"/>
      <c r="B142" s="382"/>
      <c r="C142" s="382"/>
      <c r="D142" s="383"/>
      <c r="E142" s="384"/>
      <c r="F142" s="385"/>
      <c r="G142" s="386"/>
      <c r="H142" s="387"/>
      <c r="I142" s="196" t="s">
        <v>169</v>
      </c>
      <c r="J142" s="36" t="n">
        <v>0</v>
      </c>
      <c r="K142" s="162" t="n">
        <v>6072.68</v>
      </c>
      <c r="L142" s="36" t="n">
        <v>5.7211</v>
      </c>
      <c r="M142" s="38" t="n">
        <f aca="false">J142*K142</f>
        <v>0</v>
      </c>
      <c r="N142" s="39"/>
      <c r="O142" s="40" t="n">
        <f aca="false">K142*L142*N142</f>
        <v>0</v>
      </c>
      <c r="P142" s="297"/>
      <c r="Q142" s="42"/>
      <c r="R142" s="44"/>
      <c r="S142" s="586"/>
      <c r="T142" s="45"/>
      <c r="U142" s="591" t="n">
        <f aca="false">R142+T142</f>
        <v>0</v>
      </c>
      <c r="V142" s="46"/>
      <c r="W142" s="45"/>
      <c r="X142" s="44" t="n">
        <f aca="false">U142+W142</f>
        <v>0</v>
      </c>
      <c r="Y142" s="46"/>
    </row>
    <row r="143" customFormat="false" ht="54.75" hidden="false" customHeight="true" outlineLevel="0" collapsed="false">
      <c r="A143" s="56" t="s">
        <v>22</v>
      </c>
      <c r="B143" s="56" t="s">
        <v>170</v>
      </c>
      <c r="C143" s="56" t="s">
        <v>171</v>
      </c>
      <c r="D143" s="20" t="s">
        <v>172</v>
      </c>
      <c r="E143" s="20" t="s">
        <v>172</v>
      </c>
      <c r="F143" s="56" t="s">
        <v>67</v>
      </c>
      <c r="G143" s="20" t="s">
        <v>150</v>
      </c>
      <c r="H143" s="469" t="s">
        <v>173</v>
      </c>
      <c r="I143" s="142"/>
      <c r="J143" s="24" t="n">
        <v>12959</v>
      </c>
      <c r="K143" s="142" t="n">
        <v>22.1</v>
      </c>
      <c r="L143" s="59" t="n">
        <v>1</v>
      </c>
      <c r="M143" s="437" t="n">
        <f aca="false">J143*K143*L143</f>
        <v>286393.9</v>
      </c>
      <c r="N143" s="394" t="n">
        <v>3280</v>
      </c>
      <c r="O143" s="303" t="n">
        <f aca="false">K143*L143*N143</f>
        <v>72488</v>
      </c>
      <c r="P143" s="240" t="n">
        <f aca="false">N143*100/J143</f>
        <v>25.3105949533143</v>
      </c>
      <c r="Q143" s="594" t="n">
        <v>3220</v>
      </c>
      <c r="R143" s="289" t="n">
        <f aca="false">N143+Q143</f>
        <v>6500</v>
      </c>
      <c r="S143" s="290" t="n">
        <f aca="false">R143*100/J143</f>
        <v>50.1581912184582</v>
      </c>
      <c r="T143" s="31" t="n">
        <v>3215</v>
      </c>
      <c r="U143" s="106" t="n">
        <f aca="false">R143+T143</f>
        <v>9715</v>
      </c>
      <c r="V143" s="30" t="n">
        <f aca="false">U143*100/J143</f>
        <v>74.9672042595879</v>
      </c>
      <c r="W143" s="31" t="n">
        <v>3244</v>
      </c>
      <c r="X143" s="106" t="n">
        <f aca="false">U143+W143</f>
        <v>12959</v>
      </c>
      <c r="Y143" s="30" t="n">
        <f aca="false">X143*100/J143</f>
        <v>100</v>
      </c>
    </row>
    <row r="144" customFormat="false" ht="147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20" t="s">
        <v>177</v>
      </c>
      <c r="E144" s="20" t="s">
        <v>178</v>
      </c>
      <c r="F144" s="55" t="s">
        <v>67</v>
      </c>
      <c r="G144" s="21" t="s">
        <v>68</v>
      </c>
      <c r="H144" s="57" t="s">
        <v>69</v>
      </c>
      <c r="I144" s="58"/>
      <c r="J144" s="142" t="n">
        <f aca="false">J145+J146+J147+J148+J149+J150+J151+J152+J153</f>
        <v>405</v>
      </c>
      <c r="K144" s="440"/>
      <c r="L144" s="301"/>
      <c r="M144" s="26" t="n">
        <f aca="false">M145+M146+M147+M148+M149+M150+M151+M152+M153</f>
        <v>2021457.2269</v>
      </c>
      <c r="N144" s="394" t="n">
        <f aca="false">N145+N146+N147+N148+N149+N150+N151+N152+N153</f>
        <v>88</v>
      </c>
      <c r="O144" s="470" t="n">
        <f aca="false">O145+O146+O147+O148+O149+O150+O151+O152+O153</f>
        <v>458712.88133</v>
      </c>
      <c r="P144" s="240" t="n">
        <v>0</v>
      </c>
      <c r="Q144" s="594" t="n">
        <f aca="false">Q145+Q146+Q147+Q148+Q149+Q150+Q151+Q152+Q153</f>
        <v>139</v>
      </c>
      <c r="R144" s="147" t="n">
        <f aca="false">N144+Q144</f>
        <v>227</v>
      </c>
      <c r="S144" s="590" t="n">
        <f aca="false">R144*100/J144</f>
        <v>56.0493827160494</v>
      </c>
      <c r="T144" s="31" t="n">
        <f aca="false">T145+T146+T147+T148+T149+T150+T151+T152+T153</f>
        <v>113</v>
      </c>
      <c r="U144" s="106" t="n">
        <f aca="false">R144+T144</f>
        <v>340</v>
      </c>
      <c r="V144" s="30" t="n">
        <f aca="false">U144*100/J144</f>
        <v>83.9506172839506</v>
      </c>
      <c r="W144" s="31" t="n">
        <f aca="false">W145+W146+W147+W148+W149+W150+W151+W152+W153</f>
        <v>65</v>
      </c>
      <c r="X144" s="106" t="n">
        <f aca="false">U144+W144</f>
        <v>405</v>
      </c>
      <c r="Y144" s="30" t="n">
        <f aca="false">X144*100/J144</f>
        <v>100</v>
      </c>
    </row>
    <row r="145" customFormat="false" ht="12.75" hidden="false" customHeight="false" outlineLevel="0" collapsed="false">
      <c r="A145" s="365"/>
      <c r="B145" s="366"/>
      <c r="C145" s="366"/>
      <c r="D145" s="367"/>
      <c r="E145" s="368"/>
      <c r="F145" s="369"/>
      <c r="G145" s="370"/>
      <c r="H145" s="371"/>
      <c r="I145" s="161" t="s">
        <v>179</v>
      </c>
      <c r="J145" s="162" t="n">
        <v>10</v>
      </c>
      <c r="K145" s="162" t="n">
        <v>4716.1</v>
      </c>
      <c r="L145" s="37" t="n">
        <v>0.6782</v>
      </c>
      <c r="M145" s="38" t="n">
        <f aca="false">J145*K145*L145</f>
        <v>31984.5902</v>
      </c>
      <c r="N145" s="39"/>
      <c r="O145" s="293" t="n">
        <f aca="false">K145*L145*N145</f>
        <v>0</v>
      </c>
      <c r="P145" s="305"/>
      <c r="Q145" s="42" t="n">
        <v>5</v>
      </c>
      <c r="R145" s="44" t="n">
        <f aca="false">N145+Q145</f>
        <v>5</v>
      </c>
      <c r="S145" s="586" t="n">
        <f aca="false">R145*100/J145</f>
        <v>50</v>
      </c>
      <c r="T145" s="45" t="n">
        <v>5</v>
      </c>
      <c r="U145" s="362" t="n">
        <f aca="false">R145+T145</f>
        <v>10</v>
      </c>
      <c r="V145" s="46" t="n">
        <f aca="false">U145*100/J145</f>
        <v>100</v>
      </c>
      <c r="W145" s="45" t="n">
        <v>0</v>
      </c>
      <c r="X145" s="44" t="n">
        <f aca="false">U145+W145</f>
        <v>10</v>
      </c>
      <c r="Y145" s="46" t="n">
        <f aca="false">X145*100/J145</f>
        <v>100</v>
      </c>
    </row>
    <row r="146" customFormat="false" ht="12.75" hidden="false" customHeight="false" outlineLevel="0" collapsed="false">
      <c r="A146" s="373"/>
      <c r="B146" s="374"/>
      <c r="C146" s="374"/>
      <c r="D146" s="375"/>
      <c r="E146" s="376"/>
      <c r="F146" s="377"/>
      <c r="G146" s="378"/>
      <c r="H146" s="379"/>
      <c r="I146" s="161" t="s">
        <v>180</v>
      </c>
      <c r="J146" s="162" t="n">
        <v>30</v>
      </c>
      <c r="K146" s="162" t="n">
        <v>4716.1</v>
      </c>
      <c r="L146" s="37" t="n">
        <v>0.6782</v>
      </c>
      <c r="M146" s="38" t="n">
        <f aca="false">J146*K146*L146</f>
        <v>95953.7706</v>
      </c>
      <c r="N146" s="39" t="n">
        <v>4</v>
      </c>
      <c r="O146" s="38" t="n">
        <f aca="false">K146*L146*N146</f>
        <v>12793.83608</v>
      </c>
      <c r="P146" s="305"/>
      <c r="Q146" s="42" t="n">
        <v>14</v>
      </c>
      <c r="R146" s="44" t="n">
        <f aca="false">N146+Q146</f>
        <v>18</v>
      </c>
      <c r="S146" s="586" t="n">
        <f aca="false">R146*100/J146</f>
        <v>60</v>
      </c>
      <c r="T146" s="45" t="n">
        <v>12</v>
      </c>
      <c r="U146" s="362" t="n">
        <f aca="false">R146+T146</f>
        <v>30</v>
      </c>
      <c r="V146" s="46" t="n">
        <f aca="false">U146*100/J146</f>
        <v>100</v>
      </c>
      <c r="W146" s="45" t="n">
        <v>0</v>
      </c>
      <c r="X146" s="44" t="n">
        <f aca="false">U146+W146</f>
        <v>30</v>
      </c>
      <c r="Y146" s="46" t="n">
        <f aca="false">X146*100/J146</f>
        <v>100</v>
      </c>
    </row>
    <row r="147" customFormat="false" ht="12.75" hidden="false" customHeight="false" outlineLevel="0" collapsed="false">
      <c r="A147" s="373"/>
      <c r="B147" s="374"/>
      <c r="C147" s="374"/>
      <c r="D147" s="375"/>
      <c r="E147" s="376"/>
      <c r="F147" s="377"/>
      <c r="G147" s="378"/>
      <c r="H147" s="379"/>
      <c r="I147" s="161" t="s">
        <v>181</v>
      </c>
      <c r="J147" s="162" t="n">
        <v>5</v>
      </c>
      <c r="K147" s="162" t="n">
        <v>4716.1</v>
      </c>
      <c r="L147" s="37" t="n">
        <v>0.6782</v>
      </c>
      <c r="M147" s="38" t="n">
        <f aca="false">J147*K147*L147</f>
        <v>15992.2951</v>
      </c>
      <c r="N147" s="39"/>
      <c r="O147" s="293" t="n">
        <f aca="false">K147*L147*N147</f>
        <v>0</v>
      </c>
      <c r="P147" s="305"/>
      <c r="Q147" s="42" t="n">
        <v>5</v>
      </c>
      <c r="R147" s="44" t="n">
        <f aca="false">N147+Q147</f>
        <v>5</v>
      </c>
      <c r="S147" s="586" t="n">
        <f aca="false">R147*100/J147</f>
        <v>100</v>
      </c>
      <c r="T147" s="45" t="n">
        <v>0</v>
      </c>
      <c r="U147" s="362" t="n">
        <f aca="false">R147+T147</f>
        <v>5</v>
      </c>
      <c r="V147" s="46" t="n">
        <f aca="false">U147*100/J147</f>
        <v>100</v>
      </c>
      <c r="W147" s="45" t="n">
        <v>0</v>
      </c>
      <c r="X147" s="44" t="n">
        <f aca="false">U147+W147</f>
        <v>5</v>
      </c>
      <c r="Y147" s="46" t="n">
        <f aca="false">X147*100/J147</f>
        <v>100</v>
      </c>
    </row>
    <row r="148" customFormat="false" ht="12.75" hidden="false" customHeight="false" outlineLevel="0" collapsed="false">
      <c r="A148" s="373"/>
      <c r="B148" s="374"/>
      <c r="C148" s="374"/>
      <c r="D148" s="375"/>
      <c r="E148" s="376"/>
      <c r="F148" s="377"/>
      <c r="G148" s="378"/>
      <c r="H148" s="379"/>
      <c r="I148" s="161" t="s">
        <v>182</v>
      </c>
      <c r="J148" s="162" t="n">
        <v>100</v>
      </c>
      <c r="K148" s="162" t="n">
        <v>4716.1</v>
      </c>
      <c r="L148" s="37" t="n">
        <v>1</v>
      </c>
      <c r="M148" s="38" t="n">
        <f aca="false">J148*K148*L148</f>
        <v>471610</v>
      </c>
      <c r="N148" s="39" t="n">
        <v>14</v>
      </c>
      <c r="O148" s="38" t="n">
        <f aca="false">K148*L148*N148</f>
        <v>66025.4</v>
      </c>
      <c r="P148" s="305"/>
      <c r="Q148" s="42" t="n">
        <v>35</v>
      </c>
      <c r="R148" s="44" t="n">
        <f aca="false">N148+Q148</f>
        <v>49</v>
      </c>
      <c r="S148" s="586" t="n">
        <f aca="false">R148*100/J148</f>
        <v>49</v>
      </c>
      <c r="T148" s="45" t="n">
        <v>26</v>
      </c>
      <c r="U148" s="362" t="n">
        <f aca="false">R148+T148</f>
        <v>75</v>
      </c>
      <c r="V148" s="46" t="n">
        <f aca="false">U148*100/J148</f>
        <v>75</v>
      </c>
      <c r="W148" s="45" t="n">
        <v>25</v>
      </c>
      <c r="X148" s="362" t="n">
        <f aca="false">U148+W148</f>
        <v>100</v>
      </c>
      <c r="Y148" s="79" t="n">
        <f aca="false">X148*100/J148</f>
        <v>100</v>
      </c>
    </row>
    <row r="149" customFormat="false" ht="16.5" hidden="false" customHeight="false" outlineLevel="0" collapsed="false">
      <c r="A149" s="373"/>
      <c r="B149" s="374"/>
      <c r="C149" s="374"/>
      <c r="D149" s="375"/>
      <c r="E149" s="376"/>
      <c r="F149" s="377"/>
      <c r="G149" s="378"/>
      <c r="H149" s="379"/>
      <c r="I149" s="196" t="s">
        <v>183</v>
      </c>
      <c r="J149" s="162" t="n">
        <v>20</v>
      </c>
      <c r="K149" s="162" t="n">
        <v>4716.1</v>
      </c>
      <c r="L149" s="37" t="n">
        <v>1</v>
      </c>
      <c r="M149" s="38" t="n">
        <f aca="false">J149*K149*L149</f>
        <v>94322</v>
      </c>
      <c r="N149" s="39" t="n">
        <v>7</v>
      </c>
      <c r="O149" s="38" t="n">
        <f aca="false">K149*L149*N149</f>
        <v>33012.7</v>
      </c>
      <c r="P149" s="305"/>
      <c r="Q149" s="42" t="n">
        <v>13</v>
      </c>
      <c r="R149" s="44" t="n">
        <f aca="false">N149+Q149</f>
        <v>20</v>
      </c>
      <c r="S149" s="586" t="n">
        <f aca="false">R149*100/J149</f>
        <v>100</v>
      </c>
      <c r="T149" s="45" t="n">
        <v>0</v>
      </c>
      <c r="U149" s="362" t="n">
        <f aca="false">R149+T149</f>
        <v>20</v>
      </c>
      <c r="V149" s="46" t="n">
        <f aca="false">U149*100/J149</f>
        <v>100</v>
      </c>
      <c r="W149" s="45" t="n">
        <v>0</v>
      </c>
      <c r="X149" s="44" t="n">
        <f aca="false">U149+W149</f>
        <v>20</v>
      </c>
      <c r="Y149" s="46" t="n">
        <f aca="false">X149*100/J149</f>
        <v>100</v>
      </c>
    </row>
    <row r="150" customFormat="false" ht="12.75" hidden="false" customHeight="false" outlineLevel="0" collapsed="false">
      <c r="A150" s="373"/>
      <c r="B150" s="374"/>
      <c r="C150" s="374"/>
      <c r="D150" s="375"/>
      <c r="E150" s="376"/>
      <c r="F150" s="377"/>
      <c r="G150" s="378"/>
      <c r="H150" s="379"/>
      <c r="I150" s="161" t="s">
        <v>184</v>
      </c>
      <c r="J150" s="162" t="n">
        <v>220</v>
      </c>
      <c r="K150" s="162" t="n">
        <v>4716.1</v>
      </c>
      <c r="L150" s="37" t="n">
        <v>1.1675</v>
      </c>
      <c r="M150" s="38" t="n">
        <f aca="false">J150*K150*L150</f>
        <v>1211330.285</v>
      </c>
      <c r="N150" s="39" t="n">
        <v>63</v>
      </c>
      <c r="O150" s="38" t="n">
        <f aca="false">K150*L150*N150</f>
        <v>346880.94525</v>
      </c>
      <c r="P150" s="305"/>
      <c r="Q150" s="42" t="n">
        <v>63</v>
      </c>
      <c r="R150" s="44" t="n">
        <f aca="false">N150+Q150</f>
        <v>126</v>
      </c>
      <c r="S150" s="586" t="n">
        <f aca="false">R150*100/J150</f>
        <v>57.2727272727273</v>
      </c>
      <c r="T150" s="45" t="n">
        <v>62</v>
      </c>
      <c r="U150" s="362" t="n">
        <f aca="false">R150+T150</f>
        <v>188</v>
      </c>
      <c r="V150" s="46" t="n">
        <f aca="false">U150*100/J150</f>
        <v>85.4545454545455</v>
      </c>
      <c r="W150" s="45" t="n">
        <v>32</v>
      </c>
      <c r="X150" s="44" t="n">
        <f aca="false">U150+W150</f>
        <v>220</v>
      </c>
      <c r="Y150" s="46" t="n">
        <f aca="false">X150*100/J150</f>
        <v>100</v>
      </c>
    </row>
    <row r="151" customFormat="false" ht="12.75" hidden="false" customHeight="false" outlineLevel="0" collapsed="false">
      <c r="A151" s="373"/>
      <c r="B151" s="374"/>
      <c r="C151" s="374"/>
      <c r="D151" s="485"/>
      <c r="E151" s="486"/>
      <c r="F151" s="487"/>
      <c r="G151" s="488"/>
      <c r="H151" s="489"/>
      <c r="I151" s="161" t="s">
        <v>185</v>
      </c>
      <c r="J151" s="162" t="n">
        <v>20</v>
      </c>
      <c r="K151" s="162" t="n">
        <v>4716.1</v>
      </c>
      <c r="L151" s="37" t="n">
        <v>1.063</v>
      </c>
      <c r="M151" s="38" t="n">
        <f aca="false">J151*K151*L151</f>
        <v>100264.286</v>
      </c>
      <c r="N151" s="39"/>
      <c r="O151" s="293" t="n">
        <f aca="false">K151*L151*N151</f>
        <v>0</v>
      </c>
      <c r="P151" s="305"/>
      <c r="Q151" s="42" t="n">
        <v>4</v>
      </c>
      <c r="R151" s="44" t="n">
        <f aca="false">N151+Q151</f>
        <v>4</v>
      </c>
      <c r="S151" s="586" t="n">
        <f aca="false">R151*100/J151</f>
        <v>20</v>
      </c>
      <c r="T151" s="45" t="n">
        <v>8</v>
      </c>
      <c r="U151" s="362" t="n">
        <f aca="false">R151+T151</f>
        <v>12</v>
      </c>
      <c r="V151" s="46" t="n">
        <f aca="false">U151*100/J151</f>
        <v>60</v>
      </c>
      <c r="W151" s="45" t="n">
        <v>8</v>
      </c>
      <c r="X151" s="44" t="n">
        <f aca="false">U151+W151</f>
        <v>20</v>
      </c>
      <c r="Y151" s="46" t="n">
        <f aca="false">X151*100/J151</f>
        <v>100</v>
      </c>
    </row>
    <row r="152" customFormat="false" ht="12.75" hidden="false" customHeight="false" outlineLevel="0" collapsed="false">
      <c r="A152" s="373"/>
      <c r="B152" s="374"/>
      <c r="C152" s="374"/>
      <c r="D152" s="375"/>
      <c r="E152" s="376"/>
      <c r="F152" s="377"/>
      <c r="G152" s="378"/>
      <c r="H152" s="379"/>
      <c r="I152" s="161" t="s">
        <v>186</v>
      </c>
      <c r="J152" s="162" t="n">
        <v>0</v>
      </c>
      <c r="K152" s="162" t="n">
        <v>234.91</v>
      </c>
      <c r="L152" s="37" t="n">
        <v>1</v>
      </c>
      <c r="M152" s="38" t="n">
        <f aca="false">J152*K152*L152</f>
        <v>0</v>
      </c>
      <c r="N152" s="39"/>
      <c r="O152" s="293" t="n">
        <f aca="false">K152*L152*N152</f>
        <v>0</v>
      </c>
      <c r="P152" s="305"/>
      <c r="Q152" s="42"/>
      <c r="R152" s="44"/>
      <c r="S152" s="586"/>
      <c r="T152" s="45"/>
      <c r="U152" s="362" t="n">
        <f aca="false">R152+T152</f>
        <v>0</v>
      </c>
      <c r="V152" s="46"/>
      <c r="W152" s="45"/>
      <c r="X152" s="44" t="n">
        <f aca="false">U152+W152</f>
        <v>0</v>
      </c>
      <c r="Y152" s="46"/>
    </row>
    <row r="153" customFormat="false" ht="13.5" hidden="false" customHeight="false" outlineLevel="0" collapsed="false">
      <c r="A153" s="381"/>
      <c r="B153" s="382"/>
      <c r="C153" s="382"/>
      <c r="D153" s="375"/>
      <c r="E153" s="376"/>
      <c r="F153" s="377"/>
      <c r="G153" s="378"/>
      <c r="H153" s="379"/>
      <c r="I153" s="161" t="s">
        <v>187</v>
      </c>
      <c r="J153" s="162" t="n">
        <v>0</v>
      </c>
      <c r="K153" s="162" t="n">
        <v>234.91</v>
      </c>
      <c r="L153" s="37" t="n">
        <v>1</v>
      </c>
      <c r="M153" s="38" t="n">
        <f aca="false">J153*K153*L153</f>
        <v>0</v>
      </c>
      <c r="N153" s="39"/>
      <c r="O153" s="293" t="n">
        <f aca="false">K153*L153*N153</f>
        <v>0</v>
      </c>
      <c r="P153" s="305"/>
      <c r="Q153" s="42"/>
      <c r="R153" s="44"/>
      <c r="S153" s="586"/>
      <c r="T153" s="45"/>
      <c r="U153" s="362" t="n">
        <f aca="false">R153+T153</f>
        <v>0</v>
      </c>
      <c r="V153" s="46"/>
      <c r="W153" s="45"/>
      <c r="X153" s="44" t="n">
        <f aca="false">U153+W153</f>
        <v>0</v>
      </c>
      <c r="Y153" s="46"/>
    </row>
    <row r="154" customFormat="false" ht="124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490" t="s">
        <v>177</v>
      </c>
      <c r="E154" s="490" t="s">
        <v>178</v>
      </c>
      <c r="F154" s="424" t="s">
        <v>27</v>
      </c>
      <c r="G154" s="424" t="s">
        <v>33</v>
      </c>
      <c r="H154" s="425" t="s">
        <v>189</v>
      </c>
      <c r="I154" s="23"/>
      <c r="J154" s="59" t="n">
        <f aca="false">J155+J156+J157+J158+J159+J160+J161+J162+J163</f>
        <v>405</v>
      </c>
      <c r="K154" s="142"/>
      <c r="L154" s="59"/>
      <c r="M154" s="26" t="n">
        <f aca="false">M155+M156+M157+M158+M159+M160+M161+M162+M163</f>
        <v>170509.456125</v>
      </c>
      <c r="N154" s="27" t="n">
        <f aca="false">N155+N156+N157+N158+N159+N160+N161+N162+N163</f>
        <v>78</v>
      </c>
      <c r="O154" s="470" t="n">
        <f aca="false">O155+O156+O157+O158+O159+O160+O161+O162+O163</f>
        <v>37073.351475</v>
      </c>
      <c r="P154" s="271" t="n">
        <f aca="false">N154*100/J154</f>
        <v>19.2592592592593</v>
      </c>
      <c r="Q154" s="288" t="n">
        <f aca="false">Q155+Q156+Q157+Q158+Q159+Q160+Q161+Q162+Q163</f>
        <v>139</v>
      </c>
      <c r="R154" s="289" t="n">
        <f aca="false">N154+Q154</f>
        <v>217</v>
      </c>
      <c r="S154" s="290" t="n">
        <f aca="false">R154*100/J154</f>
        <v>53.5802469135803</v>
      </c>
      <c r="T154" s="31" t="n">
        <f aca="false">T155+T156+T157+T158+T159+T160+T161+T162+T163</f>
        <v>113</v>
      </c>
      <c r="U154" s="106" t="n">
        <f aca="false">R154+T154</f>
        <v>330</v>
      </c>
      <c r="V154" s="30" t="n">
        <f aca="false">U154*100/J154</f>
        <v>81.4814814814815</v>
      </c>
      <c r="W154" s="31" t="n">
        <f aca="false">W155+W156+W157+W158+W159+W160+W161+W162+W163</f>
        <v>75</v>
      </c>
      <c r="X154" s="106" t="n">
        <f aca="false">U154+W154</f>
        <v>405</v>
      </c>
      <c r="Y154" s="30" t="n">
        <f aca="false">X154*100/J154</f>
        <v>100</v>
      </c>
    </row>
    <row r="155" customFormat="false" ht="12.75" hidden="false" customHeight="false" outlineLevel="0" collapsed="false">
      <c r="A155" s="365"/>
      <c r="B155" s="366"/>
      <c r="C155" s="366"/>
      <c r="D155" s="367"/>
      <c r="E155" s="367"/>
      <c r="F155" s="369"/>
      <c r="G155" s="369"/>
      <c r="H155" s="371"/>
      <c r="I155" s="161" t="s">
        <v>190</v>
      </c>
      <c r="J155" s="36" t="n">
        <v>10</v>
      </c>
      <c r="K155" s="162" t="n">
        <v>426.75</v>
      </c>
      <c r="L155" s="37" t="n">
        <v>0.6995</v>
      </c>
      <c r="M155" s="38" t="n">
        <f aca="false">J155*K155*L155</f>
        <v>2985.11625</v>
      </c>
      <c r="N155" s="39"/>
      <c r="O155" s="40" t="n">
        <f aca="false">K155*L155*N155</f>
        <v>0</v>
      </c>
      <c r="P155" s="249"/>
      <c r="Q155" s="42" t="n">
        <v>5</v>
      </c>
      <c r="R155" s="44" t="n">
        <f aca="false">N155+Q155</f>
        <v>5</v>
      </c>
      <c r="S155" s="586" t="n">
        <f aca="false">R155*100/J155</f>
        <v>50</v>
      </c>
      <c r="T155" s="45" t="n">
        <v>5</v>
      </c>
      <c r="U155" s="362" t="n">
        <f aca="false">R155+T155</f>
        <v>10</v>
      </c>
      <c r="V155" s="46" t="n">
        <f aca="false">U155*100/J155</f>
        <v>100</v>
      </c>
      <c r="W155" s="45" t="n">
        <v>0</v>
      </c>
      <c r="X155" s="362" t="n">
        <f aca="false">U155+W155</f>
        <v>10</v>
      </c>
      <c r="Y155" s="79" t="n">
        <f aca="false">X155*100/J155</f>
        <v>100</v>
      </c>
    </row>
    <row r="156" customFormat="false" ht="12.75" hidden="false" customHeight="false" outlineLevel="0" collapsed="false">
      <c r="A156" s="373"/>
      <c r="B156" s="374"/>
      <c r="C156" s="374"/>
      <c r="D156" s="375"/>
      <c r="E156" s="375"/>
      <c r="F156" s="377"/>
      <c r="G156" s="377"/>
      <c r="H156" s="379"/>
      <c r="I156" s="161" t="s">
        <v>191</v>
      </c>
      <c r="J156" s="36" t="n">
        <v>30</v>
      </c>
      <c r="K156" s="162" t="n">
        <v>426.75</v>
      </c>
      <c r="L156" s="37" t="n">
        <v>0.6995</v>
      </c>
      <c r="M156" s="38" t="n">
        <f aca="false">J156*K156*L156</f>
        <v>8955.34875</v>
      </c>
      <c r="N156" s="39" t="n">
        <v>4</v>
      </c>
      <c r="O156" s="40" t="n">
        <f aca="false">K156*L156*N156</f>
        <v>1194.0465</v>
      </c>
      <c r="P156" s="249"/>
      <c r="Q156" s="42" t="n">
        <v>14</v>
      </c>
      <c r="R156" s="44" t="n">
        <f aca="false">N156+Q156</f>
        <v>18</v>
      </c>
      <c r="S156" s="586" t="n">
        <f aca="false">R156*100/J156</f>
        <v>60</v>
      </c>
      <c r="T156" s="45" t="n">
        <v>12</v>
      </c>
      <c r="U156" s="362" t="n">
        <f aca="false">R156+T156</f>
        <v>30</v>
      </c>
      <c r="V156" s="46" t="n">
        <f aca="false">U156*100/J156</f>
        <v>100</v>
      </c>
      <c r="W156" s="45" t="n">
        <v>0</v>
      </c>
      <c r="X156" s="44" t="n">
        <f aca="false">U156+W156</f>
        <v>30</v>
      </c>
      <c r="Y156" s="46" t="n">
        <f aca="false">X156*100/J156</f>
        <v>100</v>
      </c>
    </row>
    <row r="157" customFormat="false" ht="12.75" hidden="false" customHeight="false" outlineLevel="0" collapsed="false">
      <c r="A157" s="373"/>
      <c r="B157" s="374"/>
      <c r="C157" s="374"/>
      <c r="D157" s="375"/>
      <c r="E157" s="375"/>
      <c r="F157" s="377"/>
      <c r="G157" s="377"/>
      <c r="H157" s="379"/>
      <c r="I157" s="161" t="s">
        <v>192</v>
      </c>
      <c r="J157" s="36" t="n">
        <v>5</v>
      </c>
      <c r="K157" s="162" t="n">
        <v>426.75</v>
      </c>
      <c r="L157" s="37" t="n">
        <v>0.6995</v>
      </c>
      <c r="M157" s="38" t="n">
        <f aca="false">J157*K157*L157</f>
        <v>1492.558125</v>
      </c>
      <c r="N157" s="39"/>
      <c r="O157" s="154" t="n">
        <f aca="false">K157*L157*N157</f>
        <v>0</v>
      </c>
      <c r="P157" s="249"/>
      <c r="Q157" s="42" t="n">
        <v>5</v>
      </c>
      <c r="R157" s="44" t="n">
        <f aca="false">N157+Q157</f>
        <v>5</v>
      </c>
      <c r="S157" s="586" t="n">
        <f aca="false">R157*100/J157</f>
        <v>100</v>
      </c>
      <c r="T157" s="45" t="n">
        <v>0</v>
      </c>
      <c r="U157" s="362" t="n">
        <f aca="false">R157+T157</f>
        <v>5</v>
      </c>
      <c r="V157" s="46" t="n">
        <f aca="false">U157*100/J157</f>
        <v>100</v>
      </c>
      <c r="W157" s="45" t="n">
        <v>0</v>
      </c>
      <c r="X157" s="44" t="n">
        <f aca="false">U157+W157</f>
        <v>5</v>
      </c>
      <c r="Y157" s="46" t="n">
        <f aca="false">X157*100/J157</f>
        <v>100</v>
      </c>
    </row>
    <row r="158" customFormat="false" ht="12.75" hidden="false" customHeight="false" outlineLevel="0" collapsed="false">
      <c r="A158" s="373"/>
      <c r="B158" s="374"/>
      <c r="C158" s="374"/>
      <c r="D158" s="375"/>
      <c r="E158" s="375"/>
      <c r="F158" s="377"/>
      <c r="G158" s="377"/>
      <c r="H158" s="379"/>
      <c r="I158" s="161" t="s">
        <v>193</v>
      </c>
      <c r="J158" s="36" t="n">
        <v>100</v>
      </c>
      <c r="K158" s="162" t="n">
        <v>426.75</v>
      </c>
      <c r="L158" s="37" t="n">
        <v>0.6995</v>
      </c>
      <c r="M158" s="38" t="n">
        <f aca="false">J158*K158*L158</f>
        <v>29851.1625</v>
      </c>
      <c r="N158" s="39" t="n">
        <v>4</v>
      </c>
      <c r="O158" s="40" t="n">
        <f aca="false">K158*L158*N158</f>
        <v>1194.0465</v>
      </c>
      <c r="P158" s="249"/>
      <c r="Q158" s="42" t="n">
        <v>35</v>
      </c>
      <c r="R158" s="44" t="n">
        <f aca="false">N158+Q158</f>
        <v>39</v>
      </c>
      <c r="S158" s="586" t="n">
        <f aca="false">R158*100/J158</f>
        <v>39</v>
      </c>
      <c r="T158" s="45" t="n">
        <v>26</v>
      </c>
      <c r="U158" s="362" t="n">
        <f aca="false">R158+T158</f>
        <v>65</v>
      </c>
      <c r="V158" s="46" t="n">
        <f aca="false">U158*100/J158</f>
        <v>65</v>
      </c>
      <c r="W158" s="45" t="n">
        <v>35</v>
      </c>
      <c r="X158" s="362" t="n">
        <f aca="false">U158+W158</f>
        <v>100</v>
      </c>
      <c r="Y158" s="79" t="n">
        <f aca="false">X158*100/J158</f>
        <v>100</v>
      </c>
    </row>
    <row r="159" customFormat="false" ht="16.5" hidden="false" customHeight="false" outlineLevel="0" collapsed="false">
      <c r="A159" s="373"/>
      <c r="B159" s="374"/>
      <c r="C159" s="374"/>
      <c r="D159" s="375"/>
      <c r="E159" s="375"/>
      <c r="F159" s="377"/>
      <c r="G159" s="377"/>
      <c r="H159" s="379"/>
      <c r="I159" s="196" t="s">
        <v>194</v>
      </c>
      <c r="J159" s="36" t="n">
        <v>20</v>
      </c>
      <c r="K159" s="162" t="n">
        <v>426.75</v>
      </c>
      <c r="L159" s="37" t="n">
        <v>0.6995</v>
      </c>
      <c r="M159" s="38" t="n">
        <f aca="false">J159*K159*L159</f>
        <v>5970.2325</v>
      </c>
      <c r="N159" s="39" t="n">
        <v>7</v>
      </c>
      <c r="O159" s="40" t="n">
        <f aca="false">K159*L159*N159</f>
        <v>2089.581375</v>
      </c>
      <c r="P159" s="249"/>
      <c r="Q159" s="42" t="n">
        <v>13</v>
      </c>
      <c r="R159" s="44" t="n">
        <f aca="false">N159+Q159</f>
        <v>20</v>
      </c>
      <c r="S159" s="586" t="n">
        <f aca="false">R159*100/J159</f>
        <v>100</v>
      </c>
      <c r="T159" s="45" t="n">
        <v>0</v>
      </c>
      <c r="U159" s="362" t="n">
        <f aca="false">R159+T159</f>
        <v>20</v>
      </c>
      <c r="V159" s="46" t="n">
        <f aca="false">U159*100/J159</f>
        <v>100</v>
      </c>
      <c r="W159" s="45" t="n">
        <v>0</v>
      </c>
      <c r="X159" s="44" t="n">
        <f aca="false">U159+W159</f>
        <v>20</v>
      </c>
      <c r="Y159" s="46" t="n">
        <f aca="false">X159*100/J159</f>
        <v>100</v>
      </c>
    </row>
    <row r="160" customFormat="false" ht="12.75" hidden="false" customHeight="false" outlineLevel="0" collapsed="false">
      <c r="A160" s="373"/>
      <c r="B160" s="374"/>
      <c r="C160" s="374"/>
      <c r="D160" s="375"/>
      <c r="E160" s="375"/>
      <c r="F160" s="377"/>
      <c r="G160" s="377"/>
      <c r="H160" s="379"/>
      <c r="I160" s="161" t="s">
        <v>195</v>
      </c>
      <c r="J160" s="36" t="n">
        <v>220</v>
      </c>
      <c r="K160" s="399" t="n">
        <v>426.75</v>
      </c>
      <c r="L160" s="170" t="n">
        <v>1.2124</v>
      </c>
      <c r="M160" s="38" t="n">
        <f aca="false">J160*K160*L160</f>
        <v>113826.174</v>
      </c>
      <c r="N160" s="39" t="n">
        <v>63</v>
      </c>
      <c r="O160" s="40" t="n">
        <f aca="false">K160*L160*N160</f>
        <v>32595.6771</v>
      </c>
      <c r="P160" s="249"/>
      <c r="Q160" s="42" t="n">
        <v>63</v>
      </c>
      <c r="R160" s="44" t="n">
        <f aca="false">N160+Q160</f>
        <v>126</v>
      </c>
      <c r="S160" s="586" t="n">
        <f aca="false">R160*100/J160</f>
        <v>57.2727272727273</v>
      </c>
      <c r="T160" s="45" t="n">
        <v>62</v>
      </c>
      <c r="U160" s="362" t="n">
        <f aca="false">R160+T160</f>
        <v>188</v>
      </c>
      <c r="V160" s="46" t="n">
        <f aca="false">U160*100/J160</f>
        <v>85.4545454545455</v>
      </c>
      <c r="W160" s="45" t="n">
        <v>32</v>
      </c>
      <c r="X160" s="44" t="n">
        <f aca="false">U160+W160</f>
        <v>220</v>
      </c>
      <c r="Y160" s="46" t="n">
        <f aca="false">X160*100/J160</f>
        <v>100</v>
      </c>
    </row>
    <row r="161" customFormat="false" ht="12.75" hidden="false" customHeight="false" outlineLevel="0" collapsed="false">
      <c r="A161" s="374"/>
      <c r="B161" s="374"/>
      <c r="C161" s="374"/>
      <c r="D161" s="516"/>
      <c r="E161" s="485"/>
      <c r="F161" s="487"/>
      <c r="G161" s="487"/>
      <c r="H161" s="489"/>
      <c r="I161" s="175" t="s">
        <v>196</v>
      </c>
      <c r="J161" s="174" t="n">
        <v>20</v>
      </c>
      <c r="K161" s="402" t="n">
        <v>426.75</v>
      </c>
      <c r="L161" s="492" t="n">
        <v>0.8704</v>
      </c>
      <c r="M161" s="38" t="n">
        <f aca="false">J161*K161*L161</f>
        <v>7428.864</v>
      </c>
      <c r="N161" s="39" t="n">
        <v>0</v>
      </c>
      <c r="O161" s="154" t="n">
        <f aca="false">K161*L161*N161</f>
        <v>0</v>
      </c>
      <c r="P161" s="249"/>
      <c r="Q161" s="42" t="n">
        <v>4</v>
      </c>
      <c r="R161" s="44" t="n">
        <f aca="false">N161+Q161</f>
        <v>4</v>
      </c>
      <c r="S161" s="586" t="n">
        <f aca="false">R161*100/J161</f>
        <v>20</v>
      </c>
      <c r="T161" s="45" t="n">
        <v>8</v>
      </c>
      <c r="U161" s="362" t="n">
        <f aca="false">R161+T161</f>
        <v>12</v>
      </c>
      <c r="V161" s="46" t="n">
        <f aca="false">U161*100/J161</f>
        <v>60</v>
      </c>
      <c r="W161" s="45" t="n">
        <v>8</v>
      </c>
      <c r="X161" s="44" t="n">
        <f aca="false">U161+W161</f>
        <v>20</v>
      </c>
      <c r="Y161" s="46" t="n">
        <f aca="false">X161*100/J161</f>
        <v>100</v>
      </c>
    </row>
    <row r="162" customFormat="false" ht="12.75" hidden="false" customHeight="false" outlineLevel="0" collapsed="false">
      <c r="A162" s="374"/>
      <c r="B162" s="374"/>
      <c r="C162" s="374"/>
      <c r="D162" s="517"/>
      <c r="E162" s="375"/>
      <c r="F162" s="377"/>
      <c r="G162" s="377"/>
      <c r="H162" s="379"/>
      <c r="I162" s="161" t="s">
        <v>197</v>
      </c>
      <c r="J162" s="162" t="n">
        <v>0</v>
      </c>
      <c r="K162" s="169" t="n">
        <v>231.92</v>
      </c>
      <c r="L162" s="404" t="n">
        <v>1</v>
      </c>
      <c r="M162" s="38" t="n">
        <f aca="false">J162*K162*L162</f>
        <v>0</v>
      </c>
      <c r="N162" s="39"/>
      <c r="O162" s="154" t="n">
        <f aca="false">K162*L162*N162</f>
        <v>0</v>
      </c>
      <c r="P162" s="249"/>
      <c r="Q162" s="42"/>
      <c r="R162" s="44" t="n">
        <f aca="false">N162+Q162</f>
        <v>0</v>
      </c>
      <c r="S162" s="586"/>
      <c r="T162" s="45"/>
      <c r="U162" s="362" t="n">
        <f aca="false">R162+T162</f>
        <v>0</v>
      </c>
      <c r="V162" s="46"/>
      <c r="W162" s="45"/>
      <c r="X162" s="44" t="n">
        <f aca="false">U162+W162</f>
        <v>0</v>
      </c>
      <c r="Y162" s="46"/>
    </row>
    <row r="163" customFormat="false" ht="13.5" hidden="false" customHeight="false" outlineLevel="0" collapsed="false">
      <c r="A163" s="382"/>
      <c r="B163" s="382"/>
      <c r="C163" s="382"/>
      <c r="D163" s="518"/>
      <c r="E163" s="383"/>
      <c r="F163" s="385"/>
      <c r="G163" s="385"/>
      <c r="H163" s="387"/>
      <c r="I163" s="208" t="s">
        <v>198</v>
      </c>
      <c r="J163" s="208" t="n">
        <v>0</v>
      </c>
      <c r="K163" s="405" t="n">
        <v>231.92</v>
      </c>
      <c r="L163" s="406" t="n">
        <v>1</v>
      </c>
      <c r="M163" s="38" t="n">
        <f aca="false">J163*K163*L163</f>
        <v>0</v>
      </c>
      <c r="N163" s="209"/>
      <c r="O163" s="154" t="n">
        <f aca="false">K163*L163*N163</f>
        <v>0</v>
      </c>
      <c r="P163" s="319"/>
      <c r="Q163" s="42"/>
      <c r="R163" s="44" t="n">
        <f aca="false">N163+Q163</f>
        <v>0</v>
      </c>
      <c r="S163" s="586"/>
      <c r="T163" s="45"/>
      <c r="U163" s="362" t="n">
        <f aca="false">R163+T163</f>
        <v>0</v>
      </c>
      <c r="V163" s="46"/>
      <c r="W163" s="45"/>
      <c r="X163" s="44" t="n">
        <f aca="false">U163+W163</f>
        <v>0</v>
      </c>
      <c r="Y163" s="46"/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488006</v>
      </c>
      <c r="K164" s="213"/>
      <c r="L164" s="213"/>
      <c r="M164" s="407" t="n">
        <f aca="false">M2+M5+M44+M103+M130+M137+M140+M143+M144+M154</f>
        <v>32049593.728999</v>
      </c>
      <c r="N164" s="215" t="n">
        <f aca="false">N2+N5+N44+N103+N130+N137+N140+N143+N144+N154</f>
        <v>137332</v>
      </c>
      <c r="O164" s="595" t="n">
        <f aca="false">O2+O5+O44+O103+O130+O137+O140+O143+O144+O154</f>
        <v>9290715.883579</v>
      </c>
      <c r="P164" s="408" t="n">
        <f aca="false">N164*100/J164</f>
        <v>28.1414572771646</v>
      </c>
      <c r="Q164" s="0" t="n">
        <f aca="false">Q2+Q5+Q44+Q103+Q130+Q137+Q140+Q143+Q144+Q154</f>
        <v>158536</v>
      </c>
      <c r="R164" s="596" t="n">
        <f aca="false">R2+R5+R44+R103+R130+R137+R140+R143+R144+R154</f>
        <v>295868</v>
      </c>
      <c r="S164" s="590" t="n">
        <f aca="false">R164*100/J164</f>
        <v>60.6279430990603</v>
      </c>
      <c r="T164" s="15" t="n">
        <f aca="false">T2+T5+T44+T103+T130+T137+T140+T143+T144+T154</f>
        <v>84131</v>
      </c>
      <c r="U164" s="15" t="n">
        <f aca="false">U2+U5+U44+U103+U130+U137+U140+U143+U144+U154</f>
        <v>379999</v>
      </c>
      <c r="V164" s="512" t="n">
        <f aca="false">U164*100/J164</f>
        <v>77.8676901513506</v>
      </c>
      <c r="W164" s="31" t="n">
        <f aca="false">W2+W5+W44+W103+W130+W137+W140+W143+W144+W154</f>
        <v>108007</v>
      </c>
      <c r="X164" s="410" t="n">
        <f aca="false">U164+W164</f>
        <v>488006</v>
      </c>
      <c r="Y164" s="326" t="n">
        <f aca="false">X164*100/J164</f>
        <v>100</v>
      </c>
    </row>
    <row r="165" customFormat="false" ht="12.75" hidden="false" customHeight="false" outlineLevel="0" collapsed="false">
      <c r="N165" s="222"/>
      <c r="O165" s="574" t="n">
        <f aca="false">O164*100/M164</f>
        <v>28.9885605481876</v>
      </c>
      <c r="P165" s="328"/>
      <c r="R165" s="0" t="n">
        <f aca="false">N164+Q164</f>
        <v>295868</v>
      </c>
    </row>
    <row r="166" customFormat="false" ht="12.75" hidden="false" customHeight="false" outlineLevel="0" collapsed="false">
      <c r="L166" s="0" t="n">
        <v>2016</v>
      </c>
      <c r="M166" s="499" t="n">
        <v>27495959</v>
      </c>
      <c r="N166" s="226"/>
      <c r="O166" s="224"/>
      <c r="R166" s="597" t="n">
        <f aca="false">R164*100/J164</f>
        <v>60.6279430990603</v>
      </c>
    </row>
    <row r="167" customFormat="false" ht="12.75" hidden="false" customHeight="false" outlineLevel="0" collapsed="false">
      <c r="L167" s="0" t="n">
        <v>2017</v>
      </c>
      <c r="M167" s="598" t="n">
        <v>29296706.3</v>
      </c>
    </row>
    <row r="168" customFormat="false" ht="12.75" hidden="false" customHeight="false" outlineLevel="0" collapsed="false">
      <c r="L168" s="0" t="n">
        <v>2018</v>
      </c>
      <c r="M168" s="332" t="n">
        <v>29295338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I133" colorId="64" zoomScale="110" zoomScaleNormal="110" zoomScalePageLayoutView="100" workbookViewId="0">
      <selection pane="topLeft" activeCell="AD143" activeCellId="0" sqref="A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9" min="9" style="0" width="21.13"/>
    <col collapsed="false" customWidth="true" hidden="false" outlineLevel="0" max="13" min="13" style="0" width="10.41"/>
    <col collapsed="false" customWidth="true" hidden="false" outlineLevel="0" max="15" min="15" style="0" width="9.7"/>
    <col collapsed="false" customWidth="true" hidden="false" outlineLevel="0" max="17" min="17" style="0" width="10.28"/>
    <col collapsed="false" customWidth="true" hidden="false" outlineLevel="0" max="19" min="19" style="0" width="9.99"/>
    <col collapsed="false" customWidth="true" hidden="false" outlineLevel="0" max="20" min="20" style="0" width="10.41"/>
  </cols>
  <sheetData>
    <row r="1" customFormat="false" ht="6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11</v>
      </c>
      <c r="M1" s="10" t="s">
        <v>12</v>
      </c>
      <c r="N1" s="11" t="s">
        <v>218</v>
      </c>
      <c r="O1" s="12" t="s">
        <v>14</v>
      </c>
      <c r="P1" s="448" t="s">
        <v>15</v>
      </c>
      <c r="Q1" s="594" t="s">
        <v>16</v>
      </c>
      <c r="R1" s="410" t="s">
        <v>17</v>
      </c>
      <c r="S1" s="503" t="s">
        <v>220</v>
      </c>
      <c r="T1" s="31" t="s">
        <v>201</v>
      </c>
      <c r="U1" s="599" t="s">
        <v>19</v>
      </c>
      <c r="V1" s="600" t="s">
        <v>220</v>
      </c>
      <c r="W1" s="15" t="s">
        <v>202</v>
      </c>
      <c r="X1" s="8" t="n">
        <v>2018</v>
      </c>
      <c r="Y1" s="8" t="s">
        <v>220</v>
      </c>
    </row>
    <row r="2" customFormat="false" ht="17.25" hidden="false" customHeight="true" outlineLevel="0" collapsed="false">
      <c r="A2" s="17" t="s">
        <v>22</v>
      </c>
      <c r="B2" s="18" t="s">
        <v>23</v>
      </c>
      <c r="C2" s="18" t="s">
        <v>24</v>
      </c>
      <c r="D2" s="237" t="s">
        <v>25</v>
      </c>
      <c r="E2" s="237" t="s">
        <v>26</v>
      </c>
      <c r="F2" s="18" t="s">
        <v>27</v>
      </c>
      <c r="G2" s="237" t="s">
        <v>28</v>
      </c>
      <c r="H2" s="238" t="s">
        <v>203</v>
      </c>
      <c r="I2" s="23"/>
      <c r="J2" s="59" t="n">
        <f aca="false">J3+J4</f>
        <v>30836</v>
      </c>
      <c r="K2" s="25"/>
      <c r="L2" s="25"/>
      <c r="M2" s="26" t="n">
        <f aca="false">M3+M4</f>
        <v>3805470.76</v>
      </c>
      <c r="N2" s="27" t="n">
        <f aca="false">N3+N4</f>
        <v>6127</v>
      </c>
      <c r="O2" s="26" t="n">
        <f aca="false">O3+O4</f>
        <v>756133.07</v>
      </c>
      <c r="P2" s="601" t="n">
        <f aca="false">N2*100/J2</f>
        <v>19.8696328966144</v>
      </c>
      <c r="Q2" s="272" t="n">
        <f aca="false">Q3+Q4</f>
        <v>7362</v>
      </c>
      <c r="R2" s="106" t="n">
        <f aca="false">N2+Q2</f>
        <v>13489</v>
      </c>
      <c r="S2" s="247" t="n">
        <f aca="false">R2*100/J2</f>
        <v>43.7443248151511</v>
      </c>
      <c r="T2" s="602" t="n">
        <f aca="false">T3+T4</f>
        <v>2157</v>
      </c>
      <c r="U2" s="142" t="n">
        <f aca="false">R2+T2</f>
        <v>15646</v>
      </c>
      <c r="V2" s="603" t="n">
        <f aca="false">U2*100/J2</f>
        <v>50.7393955117395</v>
      </c>
      <c r="W2" s="31" t="n">
        <f aca="false">W3+W4</f>
        <v>15190</v>
      </c>
      <c r="X2" s="106" t="n">
        <f aca="false">U2+W2</f>
        <v>30836</v>
      </c>
      <c r="Y2" s="30" t="n">
        <f aca="false">X2*100/J2</f>
        <v>100</v>
      </c>
    </row>
    <row r="3" customFormat="false" ht="25.5" hidden="false" customHeight="true" outlineLevel="0" collapsed="false">
      <c r="A3" s="17"/>
      <c r="B3" s="18"/>
      <c r="C3" s="18"/>
      <c r="D3" s="237"/>
      <c r="E3" s="237"/>
      <c r="F3" s="18"/>
      <c r="G3" s="237"/>
      <c r="H3" s="238"/>
      <c r="I3" s="161" t="s">
        <v>30</v>
      </c>
      <c r="J3" s="36" t="n">
        <v>250</v>
      </c>
      <c r="K3" s="37" t="n">
        <v>123.41</v>
      </c>
      <c r="L3" s="37" t="n">
        <v>1</v>
      </c>
      <c r="M3" s="38" t="n">
        <f aca="false">J3*K3*L3</f>
        <v>30852.5</v>
      </c>
      <c r="N3" s="39"/>
      <c r="O3" s="40" t="n">
        <f aca="false">K3*L3*N3</f>
        <v>0</v>
      </c>
      <c r="P3" s="604"/>
      <c r="Q3" s="42"/>
      <c r="R3" s="163" t="n">
        <f aca="false">N3+Q3</f>
        <v>0</v>
      </c>
      <c r="S3" s="160"/>
      <c r="T3" s="605"/>
      <c r="U3" s="606" t="n">
        <f aca="false">R3+T3</f>
        <v>0</v>
      </c>
      <c r="V3" s="607" t="n">
        <f aca="false">U3*100/J3</f>
        <v>0</v>
      </c>
      <c r="W3" s="45"/>
      <c r="X3" s="503" t="n">
        <f aca="false">U3+W3</f>
        <v>0</v>
      </c>
      <c r="Y3" s="160" t="n">
        <f aca="false">X3*100/J3</f>
        <v>0</v>
      </c>
    </row>
    <row r="4" customFormat="false" ht="49.5" hidden="false" customHeight="true" outlineLevel="0" collapsed="false">
      <c r="A4" s="17"/>
      <c r="B4" s="18"/>
      <c r="C4" s="18"/>
      <c r="D4" s="237"/>
      <c r="E4" s="237"/>
      <c r="F4" s="18"/>
      <c r="G4" s="237"/>
      <c r="H4" s="238"/>
      <c r="I4" s="196" t="s">
        <v>31</v>
      </c>
      <c r="J4" s="36" t="n">
        <v>30586</v>
      </c>
      <c r="K4" s="37" t="n">
        <v>123.41</v>
      </c>
      <c r="L4" s="37" t="n">
        <v>1</v>
      </c>
      <c r="M4" s="38" t="n">
        <f aca="false">J4*K4*L4</f>
        <v>3774618.26</v>
      </c>
      <c r="N4" s="39" t="n">
        <v>6127</v>
      </c>
      <c r="O4" s="40" t="n">
        <f aca="false">K4*L4*N4</f>
        <v>756133.07</v>
      </c>
      <c r="P4" s="608"/>
      <c r="Q4" s="42" t="n">
        <v>7362</v>
      </c>
      <c r="R4" s="163" t="n">
        <f aca="false">N4+Q4</f>
        <v>13489</v>
      </c>
      <c r="S4" s="160" t="n">
        <f aca="false">R4*100/J4</f>
        <v>44.1018766756032</v>
      </c>
      <c r="T4" s="605" t="n">
        <v>2157</v>
      </c>
      <c r="U4" s="606" t="n">
        <f aca="false">R4+T4</f>
        <v>15646</v>
      </c>
      <c r="V4" s="607" t="n">
        <f aca="false">U4*100/J4</f>
        <v>51.1541228012816</v>
      </c>
      <c r="W4" s="45" t="n">
        <v>15190</v>
      </c>
      <c r="X4" s="503" t="n">
        <f aca="false">U4+W4</f>
        <v>30836</v>
      </c>
      <c r="Y4" s="160"/>
    </row>
    <row r="5" customFormat="false" ht="147" hidden="false" customHeight="false" outlineLevel="0" collapsed="false">
      <c r="A5" s="52" t="s">
        <v>22</v>
      </c>
      <c r="B5" s="53" t="s">
        <v>32</v>
      </c>
      <c r="C5" s="53" t="s">
        <v>24</v>
      </c>
      <c r="D5" s="20" t="s">
        <v>25</v>
      </c>
      <c r="E5" s="20" t="s">
        <v>26</v>
      </c>
      <c r="F5" s="55" t="s">
        <v>27</v>
      </c>
      <c r="G5" s="56" t="s">
        <v>33</v>
      </c>
      <c r="H5" s="57" t="s">
        <v>34</v>
      </c>
      <c r="I5" s="58"/>
      <c r="J5" s="59" t="n">
        <f aca="false">J6+J7+J8+J9+J10+J11+J12+J13+J14+J15+J17+J18+J19+J24+J25+J26+J27+J28+J29+J30+J31+J32+J33+J34+J35+J36+J37+J38+J39+J40+J41+J42+J43+J23+J16</f>
        <v>45476</v>
      </c>
      <c r="K5" s="25"/>
      <c r="L5" s="25"/>
      <c r="M5" s="26" t="n">
        <f aca="false">M6+M7+M8+M9+M10+M11+M12+M13+M14+M15+M17+M18+M19+M24+M25+M26+M27+M28+M29+M30+M31+M32+M33+M34+M35+M36+M37+M38+M39+M40+M41+M42+M43+M23+M16</f>
        <v>7318711.082384</v>
      </c>
      <c r="N5" s="27" t="n">
        <f aca="false">N6+N7+N8+N9+N10+N11+N12+N13+N14+N15+N17+N18+N19+N24+N25+N26+N27+N28+N29+N30+N31+N32+N33+N34+N35+N36+N37+N38+N39+N40+N41+N42+N43+N23+N16</f>
        <v>17360</v>
      </c>
      <c r="O5" s="26" t="n">
        <f aca="false">O6+O7+O8+O9+O10+O11+O12+O13+O14+O15+O17+O18+O19+O24+O25+O26+O27+O28+O29+O30+O31+O32+O33+O34+O35+O36+O37+O38+O39+O40+O41+O42+O43+O23+O16</f>
        <v>2522827.221096</v>
      </c>
      <c r="P5" s="609" t="n">
        <f aca="false">N5*100/J5</f>
        <v>38.1739818805524</v>
      </c>
      <c r="Q5" s="272" t="n">
        <f aca="false">Q6+Q7+Q8+Q9+Q10+Q11+Q12+Q13+Q14+Q15+Q17+Q18+Q19+Q24+Q25+Q26+Q27+Q28+Q29+Q30+Q31+Q32+Q33+Q34+Q35+Q36+Q37+Q38+Q39+Q40+Q41+Q42+Q43+Q23+Q16</f>
        <v>16517</v>
      </c>
      <c r="R5" s="106" t="n">
        <f aca="false">N5+Q5</f>
        <v>33877</v>
      </c>
      <c r="S5" s="30" t="n">
        <f aca="false">R5*100/J5</f>
        <v>74.4942387193245</v>
      </c>
      <c r="T5" s="610" t="n">
        <f aca="false">T6+T7+T8+T9+T10+T11+T12+T13+T14+T15+T17+T18+T19+T24+T25+T26+T27+T28+T29+T30+T31+T32+T33+T34+T35+T36+T37+T38+T39+T40+T41+T42+T43+T23+T16</f>
        <v>4247</v>
      </c>
      <c r="U5" s="142" t="n">
        <f aca="false">R5+T5</f>
        <v>38124</v>
      </c>
      <c r="V5" s="603" t="n">
        <f aca="false">U5*100/J5</f>
        <v>83.8332307151025</v>
      </c>
      <c r="W5" s="31" t="n">
        <f aca="false">W6+W7+W8+W9+W10+W11+W12+W13+W14+W15+W17+W18+W19+W24+W25+W26+W27+W28+W29+W30+W31+W32+W33+W34+W35+W36+W37+W38+W39+W40+W41+W42+W43+W23+W16</f>
        <v>7352</v>
      </c>
      <c r="X5" s="106" t="n">
        <f aca="false">U5+W5</f>
        <v>45476</v>
      </c>
      <c r="Y5" s="30" t="n">
        <f aca="false">X5*100/J5</f>
        <v>100</v>
      </c>
    </row>
    <row r="6" customFormat="false" ht="12.75" hidden="false" customHeight="false" outlineLevel="0" collapsed="false">
      <c r="A6" s="61"/>
      <c r="B6" s="62"/>
      <c r="C6" s="366"/>
      <c r="D6" s="367"/>
      <c r="E6" s="371"/>
      <c r="F6" s="369"/>
      <c r="G6" s="369"/>
      <c r="H6" s="371"/>
      <c r="I6" s="161" t="s">
        <v>35</v>
      </c>
      <c r="J6" s="36" t="n">
        <v>100</v>
      </c>
      <c r="K6" s="37" t="n">
        <v>231.92</v>
      </c>
      <c r="L6" s="37" t="n">
        <v>2.5454</v>
      </c>
      <c r="M6" s="38" t="n">
        <f aca="false">J6*K6*L6</f>
        <v>59032.9168</v>
      </c>
      <c r="N6" s="39" t="n">
        <v>26</v>
      </c>
      <c r="O6" s="40" t="n">
        <f aca="false">K6*L6*N6</f>
        <v>15348.558368</v>
      </c>
      <c r="P6" s="608"/>
      <c r="Q6" s="42" t="n">
        <v>16</v>
      </c>
      <c r="R6" s="416" t="n">
        <f aca="false">N6+Q6</f>
        <v>42</v>
      </c>
      <c r="S6" s="160"/>
      <c r="T6" s="605" t="n">
        <v>14</v>
      </c>
      <c r="U6" s="606" t="n">
        <f aca="false">R6+T6</f>
        <v>56</v>
      </c>
      <c r="V6" s="607" t="n">
        <f aca="false">U6*100/J6</f>
        <v>56</v>
      </c>
      <c r="W6" s="45" t="n">
        <v>44</v>
      </c>
      <c r="X6" s="44" t="n">
        <f aca="false">U6+W6</f>
        <v>100</v>
      </c>
      <c r="Y6" s="46" t="n">
        <f aca="false">X6*100/J6</f>
        <v>100</v>
      </c>
    </row>
    <row r="7" customFormat="false" ht="12.75" hidden="false" customHeight="false" outlineLevel="0" collapsed="false">
      <c r="A7" s="72"/>
      <c r="B7" s="73"/>
      <c r="C7" s="374"/>
      <c r="D7" s="375"/>
      <c r="E7" s="379"/>
      <c r="F7" s="377"/>
      <c r="G7" s="377"/>
      <c r="H7" s="379"/>
      <c r="I7" s="161" t="s">
        <v>36</v>
      </c>
      <c r="J7" s="36" t="n">
        <v>50</v>
      </c>
      <c r="K7" s="37" t="n">
        <v>231.92</v>
      </c>
      <c r="L7" s="37" t="n">
        <v>2.5454</v>
      </c>
      <c r="M7" s="38" t="n">
        <f aca="false">J7*K7*L7</f>
        <v>29516.4584</v>
      </c>
      <c r="N7" s="39" t="n">
        <v>42</v>
      </c>
      <c r="O7" s="40" t="n">
        <f aca="false">K7*L7*N7</f>
        <v>24793.825056</v>
      </c>
      <c r="P7" s="608"/>
      <c r="Q7" s="42" t="n">
        <v>0</v>
      </c>
      <c r="R7" s="416" t="n">
        <f aca="false">N7+Q7</f>
        <v>42</v>
      </c>
      <c r="S7" s="160"/>
      <c r="T7" s="605" t="n">
        <v>8</v>
      </c>
      <c r="U7" s="606" t="n">
        <f aca="false">R7+T7</f>
        <v>50</v>
      </c>
      <c r="V7" s="607" t="n">
        <f aca="false">U7*100/J7</f>
        <v>100</v>
      </c>
      <c r="W7" s="45" t="n">
        <v>0</v>
      </c>
      <c r="X7" s="44" t="n">
        <f aca="false">U7+W7</f>
        <v>50</v>
      </c>
      <c r="Y7" s="46" t="n">
        <f aca="false">X7*100/J7</f>
        <v>100</v>
      </c>
    </row>
    <row r="8" customFormat="false" ht="21.75" hidden="false" customHeight="true" outlineLevel="0" collapsed="false">
      <c r="A8" s="72"/>
      <c r="B8" s="73"/>
      <c r="C8" s="374"/>
      <c r="D8" s="375"/>
      <c r="E8" s="379"/>
      <c r="F8" s="377"/>
      <c r="G8" s="377"/>
      <c r="H8" s="379"/>
      <c r="I8" s="196" t="s">
        <v>37</v>
      </c>
      <c r="J8" s="36" t="n">
        <v>0</v>
      </c>
      <c r="K8" s="37" t="n">
        <v>231.92</v>
      </c>
      <c r="L8" s="37" t="n">
        <v>18.0359</v>
      </c>
      <c r="M8" s="38" t="n">
        <f aca="false">J8*K8*L8</f>
        <v>0</v>
      </c>
      <c r="N8" s="39" t="n">
        <v>0</v>
      </c>
      <c r="O8" s="40" t="n">
        <f aca="false">K8*L8*N8</f>
        <v>0</v>
      </c>
      <c r="P8" s="608"/>
      <c r="Q8" s="42" t="n">
        <v>0</v>
      </c>
      <c r="R8" s="416" t="n">
        <f aca="false">N8+Q8</f>
        <v>0</v>
      </c>
      <c r="S8" s="160"/>
      <c r="T8" s="605"/>
      <c r="U8" s="606" t="n">
        <f aca="false">R8+T8</f>
        <v>0</v>
      </c>
      <c r="V8" s="607"/>
      <c r="W8" s="45"/>
      <c r="X8" s="44" t="n">
        <f aca="false">U8+W8</f>
        <v>0</v>
      </c>
      <c r="Y8" s="46"/>
    </row>
    <row r="9" customFormat="false" ht="12.75" hidden="false" customHeight="false" outlineLevel="0" collapsed="false">
      <c r="A9" s="72"/>
      <c r="B9" s="73"/>
      <c r="C9" s="374"/>
      <c r="D9" s="375"/>
      <c r="E9" s="379"/>
      <c r="F9" s="377"/>
      <c r="G9" s="377"/>
      <c r="H9" s="379" t="n">
        <v>18500</v>
      </c>
      <c r="I9" s="161" t="s">
        <v>278</v>
      </c>
      <c r="J9" s="36" t="n">
        <v>20000</v>
      </c>
      <c r="K9" s="37" t="n">
        <v>231.92</v>
      </c>
      <c r="L9" s="37" t="n">
        <v>0.5957</v>
      </c>
      <c r="M9" s="38" t="n">
        <f aca="false">J9*K9*L9</f>
        <v>2763094.88</v>
      </c>
      <c r="N9" s="39" t="n">
        <v>8660</v>
      </c>
      <c r="O9" s="40" t="n">
        <f aca="false">K9*L9*N9</f>
        <v>1196420.08304</v>
      </c>
      <c r="P9" s="608"/>
      <c r="Q9" s="42" t="n">
        <v>8094</v>
      </c>
      <c r="R9" s="416" t="n">
        <f aca="false">N9+Q9</f>
        <v>16754</v>
      </c>
      <c r="S9" s="160"/>
      <c r="T9" s="605" t="n">
        <v>834</v>
      </c>
      <c r="U9" s="606" t="n">
        <f aca="false">R9+T9</f>
        <v>17588</v>
      </c>
      <c r="V9" s="607" t="n">
        <f aca="false">U9*100/J9</f>
        <v>87.94</v>
      </c>
      <c r="W9" s="45" t="n">
        <v>2412</v>
      </c>
      <c r="X9" s="44" t="n">
        <f aca="false">U9+W9</f>
        <v>20000</v>
      </c>
      <c r="Y9" s="46" t="n">
        <f aca="false">X9*100/J9</f>
        <v>100</v>
      </c>
    </row>
    <row r="10" customFormat="false" ht="12.75" hidden="false" customHeight="false" outlineLevel="0" collapsed="false">
      <c r="A10" s="72"/>
      <c r="B10" s="73"/>
      <c r="C10" s="374"/>
      <c r="D10" s="375"/>
      <c r="E10" s="379"/>
      <c r="F10" s="377"/>
      <c r="G10" s="377"/>
      <c r="H10" s="379"/>
      <c r="I10" s="161" t="s">
        <v>39</v>
      </c>
      <c r="J10" s="36" t="n">
        <v>0</v>
      </c>
      <c r="K10" s="37" t="n">
        <v>231.92</v>
      </c>
      <c r="L10" s="37" t="n">
        <v>2.5454</v>
      </c>
      <c r="M10" s="38" t="n">
        <f aca="false">J10*K10*L10</f>
        <v>0</v>
      </c>
      <c r="N10" s="39" t="n">
        <v>0</v>
      </c>
      <c r="O10" s="40" t="n">
        <f aca="false">K10*L10*N10</f>
        <v>0</v>
      </c>
      <c r="P10" s="608"/>
      <c r="Q10" s="42" t="n">
        <v>0</v>
      </c>
      <c r="R10" s="416" t="n">
        <f aca="false">N10+Q10</f>
        <v>0</v>
      </c>
      <c r="S10" s="160"/>
      <c r="T10" s="605"/>
      <c r="U10" s="606" t="n">
        <f aca="false">R10+T10</f>
        <v>0</v>
      </c>
      <c r="V10" s="607"/>
      <c r="W10" s="45"/>
      <c r="X10" s="44" t="n">
        <f aca="false">U10+W10</f>
        <v>0</v>
      </c>
      <c r="Y10" s="46"/>
    </row>
    <row r="11" customFormat="false" ht="12.75" hidden="false" customHeight="false" outlineLevel="0" collapsed="false">
      <c r="A11" s="72"/>
      <c r="B11" s="73"/>
      <c r="C11" s="374"/>
      <c r="D11" s="375"/>
      <c r="E11" s="379"/>
      <c r="F11" s="377"/>
      <c r="G11" s="377"/>
      <c r="H11" s="379"/>
      <c r="I11" s="161" t="s">
        <v>40</v>
      </c>
      <c r="J11" s="36" t="n">
        <v>500</v>
      </c>
      <c r="K11" s="37" t="n">
        <v>231.92</v>
      </c>
      <c r="L11" s="37" t="n">
        <v>0.5957</v>
      </c>
      <c r="M11" s="38" t="n">
        <f aca="false">J11*K11*L11</f>
        <v>69077.372</v>
      </c>
      <c r="N11" s="39" t="n">
        <v>40</v>
      </c>
      <c r="O11" s="40" t="n">
        <f aca="false">K11*L11*N11</f>
        <v>5526.18976</v>
      </c>
      <c r="P11" s="608"/>
      <c r="Q11" s="42" t="n">
        <v>80</v>
      </c>
      <c r="R11" s="416" t="n">
        <f aca="false">N11+Q11</f>
        <v>120</v>
      </c>
      <c r="S11" s="160"/>
      <c r="T11" s="605" t="n">
        <v>75</v>
      </c>
      <c r="U11" s="606" t="n">
        <f aca="false">R11+T11</f>
        <v>195</v>
      </c>
      <c r="V11" s="607" t="n">
        <f aca="false">U11*100/J11</f>
        <v>39</v>
      </c>
      <c r="W11" s="45" t="n">
        <v>305</v>
      </c>
      <c r="X11" s="44" t="n">
        <f aca="false">U11+W11</f>
        <v>500</v>
      </c>
      <c r="Y11" s="46" t="n">
        <f aca="false">X11*100/J11</f>
        <v>100</v>
      </c>
    </row>
    <row r="12" customFormat="false" ht="12.75" hidden="false" customHeight="false" outlineLevel="0" collapsed="false">
      <c r="A12" s="72"/>
      <c r="B12" s="73"/>
      <c r="C12" s="374"/>
      <c r="D12" s="375"/>
      <c r="E12" s="379"/>
      <c r="F12" s="377"/>
      <c r="G12" s="377"/>
      <c r="H12" s="379"/>
      <c r="I12" s="161" t="s">
        <v>41</v>
      </c>
      <c r="J12" s="36" t="n">
        <v>9000</v>
      </c>
      <c r="K12" s="37" t="n">
        <v>231.92</v>
      </c>
      <c r="L12" s="37" t="n">
        <v>0.5957</v>
      </c>
      <c r="M12" s="38" t="n">
        <f aca="false">J12*K12*L12</f>
        <v>1243392.696</v>
      </c>
      <c r="N12" s="39" t="n">
        <v>3668</v>
      </c>
      <c r="O12" s="40" t="n">
        <f aca="false">K12*L12*N12</f>
        <v>506751.600992</v>
      </c>
      <c r="P12" s="608"/>
      <c r="Q12" s="42" t="n">
        <v>3824</v>
      </c>
      <c r="R12" s="416" t="n">
        <f aca="false">N12+Q12</f>
        <v>7492</v>
      </c>
      <c r="S12" s="160"/>
      <c r="T12" s="605" t="n">
        <v>521</v>
      </c>
      <c r="U12" s="606" t="n">
        <f aca="false">R12+T12</f>
        <v>8013</v>
      </c>
      <c r="V12" s="607" t="n">
        <f aca="false">U12*100/J12</f>
        <v>89.0333333333333</v>
      </c>
      <c r="W12" s="45" t="n">
        <v>987</v>
      </c>
      <c r="X12" s="44" t="n">
        <f aca="false">U12+W12</f>
        <v>9000</v>
      </c>
      <c r="Y12" s="46" t="n">
        <f aca="false">X12*100/J12</f>
        <v>100</v>
      </c>
    </row>
    <row r="13" customFormat="false" ht="12.75" hidden="false" customHeight="false" outlineLevel="0" collapsed="false">
      <c r="A13" s="72"/>
      <c r="B13" s="73"/>
      <c r="C13" s="374"/>
      <c r="D13" s="375"/>
      <c r="E13" s="379"/>
      <c r="F13" s="377"/>
      <c r="G13" s="377"/>
      <c r="H13" s="379"/>
      <c r="I13" s="161" t="s">
        <v>42</v>
      </c>
      <c r="J13" s="36" t="n">
        <v>500</v>
      </c>
      <c r="K13" s="37" t="n">
        <v>231.92</v>
      </c>
      <c r="L13" s="37" t="n">
        <v>2.5454</v>
      </c>
      <c r="M13" s="38" t="n">
        <f aca="false">J13*K13*L13</f>
        <v>295164.584</v>
      </c>
      <c r="N13" s="39" t="n">
        <v>113</v>
      </c>
      <c r="O13" s="40" t="n">
        <f aca="false">K13*L13*N13</f>
        <v>66707.195984</v>
      </c>
      <c r="P13" s="608"/>
      <c r="Q13" s="42" t="n">
        <v>98</v>
      </c>
      <c r="R13" s="416" t="n">
        <f aca="false">N13+Q13</f>
        <v>211</v>
      </c>
      <c r="S13" s="160"/>
      <c r="T13" s="605" t="n">
        <v>91</v>
      </c>
      <c r="U13" s="606" t="n">
        <f aca="false">R13+T13</f>
        <v>302</v>
      </c>
      <c r="V13" s="607" t="n">
        <f aca="false">U13*100/J13</f>
        <v>60.4</v>
      </c>
      <c r="W13" s="45" t="n">
        <v>198</v>
      </c>
      <c r="X13" s="44" t="n">
        <f aca="false">U13+W13</f>
        <v>500</v>
      </c>
      <c r="Y13" s="46" t="n">
        <f aca="false">X13*100/J13</f>
        <v>100</v>
      </c>
    </row>
    <row r="14" customFormat="false" ht="12.75" hidden="false" customHeight="false" outlineLevel="0" collapsed="false">
      <c r="A14" s="72"/>
      <c r="B14" s="73"/>
      <c r="C14" s="374"/>
      <c r="D14" s="375"/>
      <c r="E14" s="379"/>
      <c r="F14" s="377"/>
      <c r="G14" s="377"/>
      <c r="H14" s="379"/>
      <c r="I14" s="161" t="s">
        <v>43</v>
      </c>
      <c r="J14" s="36" t="n">
        <v>4520</v>
      </c>
      <c r="K14" s="37" t="n">
        <v>231.92</v>
      </c>
      <c r="L14" s="37" t="n">
        <v>0.5957</v>
      </c>
      <c r="M14" s="38" t="n">
        <f aca="false">J14*K14*L14</f>
        <v>624459.44288</v>
      </c>
      <c r="N14" s="39" t="n">
        <v>2147</v>
      </c>
      <c r="O14" s="40" t="n">
        <f aca="false">K14*L14*N14</f>
        <v>296618.235368</v>
      </c>
      <c r="P14" s="608"/>
      <c r="Q14" s="42" t="n">
        <v>1353</v>
      </c>
      <c r="R14" s="416" t="n">
        <f aca="false">N14+Q14</f>
        <v>3500</v>
      </c>
      <c r="S14" s="160"/>
      <c r="T14" s="605" t="n">
        <v>265</v>
      </c>
      <c r="U14" s="606" t="n">
        <f aca="false">R14+T14</f>
        <v>3765</v>
      </c>
      <c r="V14" s="607" t="n">
        <f aca="false">U14*100/J14</f>
        <v>83.2964601769912</v>
      </c>
      <c r="W14" s="45" t="n">
        <v>755</v>
      </c>
      <c r="X14" s="44" t="n">
        <f aca="false">U14+W14</f>
        <v>4520</v>
      </c>
      <c r="Y14" s="46" t="n">
        <f aca="false">X14*100/J14</f>
        <v>100</v>
      </c>
    </row>
    <row r="15" customFormat="false" ht="12.75" hidden="false" customHeight="false" outlineLevel="0" collapsed="false">
      <c r="A15" s="72"/>
      <c r="B15" s="73"/>
      <c r="C15" s="374"/>
      <c r="D15" s="375"/>
      <c r="E15" s="379"/>
      <c r="F15" s="377"/>
      <c r="G15" s="377"/>
      <c r="H15" s="379"/>
      <c r="I15" s="161" t="s">
        <v>44</v>
      </c>
      <c r="J15" s="36" t="n">
        <v>110</v>
      </c>
      <c r="K15" s="37" t="n">
        <v>231.92</v>
      </c>
      <c r="L15" s="37" t="n">
        <v>0.5957</v>
      </c>
      <c r="M15" s="38" t="n">
        <f aca="false">J15*K15*L15</f>
        <v>15197.02184</v>
      </c>
      <c r="N15" s="39" t="n">
        <v>0</v>
      </c>
      <c r="O15" s="40" t="n">
        <f aca="false">K15*L15*N15</f>
        <v>0</v>
      </c>
      <c r="P15" s="608"/>
      <c r="Q15" s="42" t="n">
        <v>0</v>
      </c>
      <c r="R15" s="416" t="n">
        <f aca="false">N15+Q15</f>
        <v>0</v>
      </c>
      <c r="S15" s="160"/>
      <c r="T15" s="605" t="n">
        <v>45</v>
      </c>
      <c r="U15" s="606" t="n">
        <f aca="false">R15+T15</f>
        <v>45</v>
      </c>
      <c r="V15" s="607" t="n">
        <f aca="false">U15*100/J15</f>
        <v>40.9090909090909</v>
      </c>
      <c r="W15" s="45" t="n">
        <v>65</v>
      </c>
      <c r="X15" s="44" t="n">
        <f aca="false">U15+W15</f>
        <v>110</v>
      </c>
      <c r="Y15" s="46" t="n">
        <f aca="false">X15*100/J15</f>
        <v>100</v>
      </c>
    </row>
    <row r="16" customFormat="false" ht="12.75" hidden="false" customHeight="false" outlineLevel="0" collapsed="false">
      <c r="A16" s="72"/>
      <c r="B16" s="73"/>
      <c r="C16" s="374"/>
      <c r="D16" s="375"/>
      <c r="E16" s="379"/>
      <c r="F16" s="377"/>
      <c r="G16" s="377"/>
      <c r="H16" s="379"/>
      <c r="I16" s="161" t="s">
        <v>45</v>
      </c>
      <c r="J16" s="36" t="n">
        <v>350</v>
      </c>
      <c r="K16" s="37" t="n">
        <v>231.92</v>
      </c>
      <c r="L16" s="37" t="n">
        <v>1.1613</v>
      </c>
      <c r="M16" s="38" t="n">
        <f aca="false">J16*K16*L16</f>
        <v>94265.0436</v>
      </c>
      <c r="N16" s="39" t="n">
        <v>101</v>
      </c>
      <c r="O16" s="40" t="n">
        <f aca="false">K16*L16*N16</f>
        <v>27202.198296</v>
      </c>
      <c r="P16" s="608"/>
      <c r="Q16" s="42" t="n">
        <v>73</v>
      </c>
      <c r="R16" s="416" t="n">
        <f aca="false">N16+Q16</f>
        <v>174</v>
      </c>
      <c r="S16" s="160"/>
      <c r="T16" s="605" t="n">
        <v>146</v>
      </c>
      <c r="U16" s="606" t="n">
        <f aca="false">R16+T16</f>
        <v>320</v>
      </c>
      <c r="V16" s="607" t="n">
        <f aca="false">U16*100/J16</f>
        <v>91.4285714285714</v>
      </c>
      <c r="W16" s="45" t="n">
        <v>30</v>
      </c>
      <c r="X16" s="44" t="n">
        <f aca="false">U16+W16</f>
        <v>350</v>
      </c>
      <c r="Y16" s="46" t="n">
        <f aca="false">X16*100/J16</f>
        <v>100</v>
      </c>
    </row>
    <row r="17" customFormat="false" ht="12.75" hidden="false" customHeight="false" outlineLevel="0" collapsed="false">
      <c r="A17" s="72"/>
      <c r="B17" s="73"/>
      <c r="C17" s="374"/>
      <c r="D17" s="375"/>
      <c r="E17" s="379"/>
      <c r="F17" s="377"/>
      <c r="G17" s="377"/>
      <c r="H17" s="379"/>
      <c r="I17" s="161" t="s">
        <v>46</v>
      </c>
      <c r="J17" s="36" t="n">
        <v>0</v>
      </c>
      <c r="K17" s="37" t="n">
        <v>231.92</v>
      </c>
      <c r="L17" s="37" t="n">
        <v>0.5957</v>
      </c>
      <c r="M17" s="38" t="n">
        <f aca="false">J17*K17*L17</f>
        <v>0</v>
      </c>
      <c r="N17" s="39" t="n">
        <v>0</v>
      </c>
      <c r="O17" s="40" t="n">
        <f aca="false">K17*L17*N17</f>
        <v>0</v>
      </c>
      <c r="P17" s="608"/>
      <c r="Q17" s="42" t="n">
        <v>0</v>
      </c>
      <c r="R17" s="416" t="n">
        <f aca="false">N17+Q17</f>
        <v>0</v>
      </c>
      <c r="S17" s="160"/>
      <c r="T17" s="605"/>
      <c r="U17" s="606" t="n">
        <f aca="false">R17+T17</f>
        <v>0</v>
      </c>
      <c r="V17" s="607"/>
      <c r="W17" s="45"/>
      <c r="X17" s="44" t="n">
        <f aca="false">U17+W17</f>
        <v>0</v>
      </c>
      <c r="Y17" s="46"/>
    </row>
    <row r="18" customFormat="false" ht="39" hidden="false" customHeight="true" outlineLevel="0" collapsed="false">
      <c r="A18" s="72"/>
      <c r="B18" s="73"/>
      <c r="C18" s="374"/>
      <c r="D18" s="375"/>
      <c r="E18" s="379"/>
      <c r="F18" s="377"/>
      <c r="G18" s="377"/>
      <c r="H18" s="379"/>
      <c r="I18" s="416" t="s">
        <v>47</v>
      </c>
      <c r="J18" s="36" t="n">
        <v>0</v>
      </c>
      <c r="K18" s="37" t="n">
        <v>231.92</v>
      </c>
      <c r="L18" s="37" t="n">
        <v>2.5524</v>
      </c>
      <c r="M18" s="38" t="n">
        <f aca="false">J18*K18*L18</f>
        <v>0</v>
      </c>
      <c r="N18" s="39" t="n">
        <v>0</v>
      </c>
      <c r="O18" s="40" t="n">
        <f aca="false">K18*L18*N18</f>
        <v>0</v>
      </c>
      <c r="P18" s="608"/>
      <c r="Q18" s="42" t="n">
        <v>0</v>
      </c>
      <c r="R18" s="416" t="n">
        <f aca="false">N18+Q18</f>
        <v>0</v>
      </c>
      <c r="S18" s="160"/>
      <c r="T18" s="605"/>
      <c r="U18" s="606" t="n">
        <f aca="false">R18+T18</f>
        <v>0</v>
      </c>
      <c r="V18" s="607"/>
      <c r="W18" s="45"/>
      <c r="X18" s="44" t="n">
        <f aca="false">U18+W18</f>
        <v>0</v>
      </c>
      <c r="Y18" s="46"/>
    </row>
    <row r="19" customFormat="false" ht="25.5" hidden="false" customHeight="true" outlineLevel="0" collapsed="false">
      <c r="A19" s="72"/>
      <c r="B19" s="73"/>
      <c r="C19" s="374"/>
      <c r="D19" s="375"/>
      <c r="E19" s="379"/>
      <c r="F19" s="377"/>
      <c r="G19" s="377"/>
      <c r="H19" s="379"/>
      <c r="I19" s="416" t="s">
        <v>48</v>
      </c>
      <c r="J19" s="36" t="n">
        <v>1276</v>
      </c>
      <c r="K19" s="37" t="n">
        <v>231.92</v>
      </c>
      <c r="L19" s="37" t="n">
        <v>0.5957</v>
      </c>
      <c r="M19" s="38" t="n">
        <f aca="false">J19*K19*L19</f>
        <v>176285.453344</v>
      </c>
      <c r="N19" s="39" t="n">
        <v>0</v>
      </c>
      <c r="O19" s="40" t="n">
        <f aca="false">K19*L19*N19</f>
        <v>0</v>
      </c>
      <c r="P19" s="608"/>
      <c r="Q19" s="42" t="n">
        <v>0</v>
      </c>
      <c r="R19" s="416" t="n">
        <f aca="false">N19+Q19</f>
        <v>0</v>
      </c>
      <c r="S19" s="160"/>
      <c r="T19" s="605" t="n">
        <v>267</v>
      </c>
      <c r="U19" s="606" t="n">
        <f aca="false">R19+T19</f>
        <v>267</v>
      </c>
      <c r="V19" s="607" t="n">
        <f aca="false">U19*100/J19</f>
        <v>20.9247648902821</v>
      </c>
      <c r="W19" s="45" t="n">
        <v>1009</v>
      </c>
      <c r="X19" s="44" t="n">
        <f aca="false">U19+W19</f>
        <v>1276</v>
      </c>
      <c r="Y19" s="46" t="n">
        <f aca="false">X19*100/J19</f>
        <v>100</v>
      </c>
    </row>
    <row r="20" customFormat="false" ht="12.75" hidden="false" customHeight="false" outlineLevel="0" collapsed="false">
      <c r="A20" s="72"/>
      <c r="B20" s="73"/>
      <c r="C20" s="374"/>
      <c r="D20" s="375"/>
      <c r="E20" s="379"/>
      <c r="F20" s="377"/>
      <c r="G20" s="377"/>
      <c r="H20" s="379"/>
      <c r="I20" s="551" t="s">
        <v>49</v>
      </c>
      <c r="J20" s="552"/>
      <c r="K20" s="37" t="n">
        <v>231.92</v>
      </c>
      <c r="L20" s="37" t="n">
        <v>0.5957</v>
      </c>
      <c r="M20" s="38" t="n">
        <f aca="false">J20*K20*L20</f>
        <v>0</v>
      </c>
      <c r="N20" s="39" t="n">
        <v>0</v>
      </c>
      <c r="O20" s="40" t="n">
        <f aca="false">K20*L20*N20</f>
        <v>0</v>
      </c>
      <c r="P20" s="608"/>
      <c r="Q20" s="42" t="n">
        <v>0</v>
      </c>
      <c r="R20" s="416" t="n">
        <f aca="false">N20+Q20</f>
        <v>0</v>
      </c>
      <c r="S20" s="160"/>
      <c r="T20" s="605"/>
      <c r="U20" s="606" t="n">
        <f aca="false">R20+T20</f>
        <v>0</v>
      </c>
      <c r="V20" s="607"/>
      <c r="W20" s="45"/>
      <c r="X20" s="44" t="n">
        <f aca="false">U20+W20</f>
        <v>0</v>
      </c>
      <c r="Y20" s="46"/>
    </row>
    <row r="21" customFormat="false" ht="12.75" hidden="false" customHeight="false" outlineLevel="0" collapsed="false">
      <c r="A21" s="72"/>
      <c r="B21" s="73"/>
      <c r="C21" s="374"/>
      <c r="D21" s="375"/>
      <c r="E21" s="379"/>
      <c r="F21" s="377"/>
      <c r="G21" s="377"/>
      <c r="H21" s="379"/>
      <c r="I21" s="551" t="s">
        <v>50</v>
      </c>
      <c r="J21" s="552"/>
      <c r="K21" s="37" t="n">
        <v>231.92</v>
      </c>
      <c r="L21" s="37" t="n">
        <v>0.5957</v>
      </c>
      <c r="M21" s="38" t="n">
        <f aca="false">J21*K21*L21</f>
        <v>0</v>
      </c>
      <c r="N21" s="39" t="n">
        <v>0</v>
      </c>
      <c r="O21" s="40" t="n">
        <f aca="false">K21*L21*N21</f>
        <v>0</v>
      </c>
      <c r="P21" s="608"/>
      <c r="Q21" s="42" t="n">
        <v>0</v>
      </c>
      <c r="R21" s="416" t="n">
        <f aca="false">N21+Q21</f>
        <v>0</v>
      </c>
      <c r="S21" s="160"/>
      <c r="T21" s="605"/>
      <c r="U21" s="606" t="n">
        <f aca="false">R21+T21</f>
        <v>0</v>
      </c>
      <c r="V21" s="607"/>
      <c r="W21" s="45"/>
      <c r="X21" s="44" t="n">
        <f aca="false">U21+W21</f>
        <v>0</v>
      </c>
      <c r="Y21" s="46"/>
    </row>
    <row r="22" customFormat="false" ht="12.75" hidden="false" customHeight="false" outlineLevel="0" collapsed="false">
      <c r="A22" s="72"/>
      <c r="B22" s="73"/>
      <c r="C22" s="374"/>
      <c r="D22" s="375"/>
      <c r="E22" s="379"/>
      <c r="F22" s="377"/>
      <c r="G22" s="377"/>
      <c r="H22" s="379"/>
      <c r="I22" s="551" t="s">
        <v>51</v>
      </c>
      <c r="J22" s="552"/>
      <c r="K22" s="37" t="n">
        <v>231.92</v>
      </c>
      <c r="L22" s="37" t="n">
        <v>0.5957</v>
      </c>
      <c r="M22" s="38" t="n">
        <f aca="false">J22*K22*L22</f>
        <v>0</v>
      </c>
      <c r="N22" s="39" t="n">
        <v>0</v>
      </c>
      <c r="O22" s="40" t="n">
        <f aca="false">K22*L22*N22</f>
        <v>0</v>
      </c>
      <c r="P22" s="608"/>
      <c r="Q22" s="42" t="n">
        <v>0</v>
      </c>
      <c r="R22" s="416" t="n">
        <f aca="false">N22+Q22</f>
        <v>0</v>
      </c>
      <c r="S22" s="160"/>
      <c r="T22" s="605"/>
      <c r="U22" s="606" t="n">
        <f aca="false">R22+T22</f>
        <v>0</v>
      </c>
      <c r="V22" s="607"/>
      <c r="W22" s="45"/>
      <c r="X22" s="44" t="n">
        <f aca="false">U22+W22</f>
        <v>0</v>
      </c>
      <c r="Y22" s="46"/>
    </row>
    <row r="23" customFormat="false" ht="12.75" hidden="false" customHeight="false" outlineLevel="0" collapsed="false">
      <c r="A23" s="72"/>
      <c r="B23" s="73"/>
      <c r="C23" s="374"/>
      <c r="D23" s="375"/>
      <c r="E23" s="379"/>
      <c r="F23" s="377"/>
      <c r="G23" s="377"/>
      <c r="H23" s="379"/>
      <c r="I23" s="196" t="s">
        <v>52</v>
      </c>
      <c r="J23" s="36" t="n">
        <v>0</v>
      </c>
      <c r="K23" s="37" t="n">
        <v>231.92</v>
      </c>
      <c r="L23" s="37" t="n">
        <v>1</v>
      </c>
      <c r="M23" s="38" t="n">
        <f aca="false">J23*K23*L23</f>
        <v>0</v>
      </c>
      <c r="N23" s="39" t="n">
        <v>0</v>
      </c>
      <c r="O23" s="40" t="n">
        <f aca="false">K23*L23*N23</f>
        <v>0</v>
      </c>
      <c r="P23" s="608"/>
      <c r="Q23" s="42" t="n">
        <v>0</v>
      </c>
      <c r="R23" s="416" t="n">
        <f aca="false">N23+Q23</f>
        <v>0</v>
      </c>
      <c r="S23" s="160"/>
      <c r="T23" s="605"/>
      <c r="U23" s="606" t="n">
        <f aca="false">R23+T23</f>
        <v>0</v>
      </c>
      <c r="V23" s="607"/>
      <c r="W23" s="45"/>
      <c r="X23" s="44" t="n">
        <f aca="false">U23+W23</f>
        <v>0</v>
      </c>
      <c r="Y23" s="46"/>
    </row>
    <row r="24" customFormat="false" ht="12.75" hidden="false" customHeight="false" outlineLevel="0" collapsed="false">
      <c r="A24" s="72"/>
      <c r="B24" s="73"/>
      <c r="C24" s="374"/>
      <c r="D24" s="375"/>
      <c r="E24" s="379"/>
      <c r="F24" s="377"/>
      <c r="G24" s="377"/>
      <c r="H24" s="379"/>
      <c r="I24" s="161" t="s">
        <v>53</v>
      </c>
      <c r="J24" s="36" t="n">
        <v>1100</v>
      </c>
      <c r="K24" s="37" t="n">
        <v>231.92</v>
      </c>
      <c r="L24" s="37" t="n">
        <v>2.5454</v>
      </c>
      <c r="M24" s="38" t="n">
        <f aca="false">J24*K24*L24</f>
        <v>649362.0848</v>
      </c>
      <c r="N24" s="39" t="n">
        <v>130</v>
      </c>
      <c r="O24" s="40" t="n">
        <f aca="false">K24*L24*N24</f>
        <v>76742.79184</v>
      </c>
      <c r="P24" s="608"/>
      <c r="Q24" s="42" t="n">
        <v>0</v>
      </c>
      <c r="R24" s="416" t="n">
        <f aca="false">N24+Q24</f>
        <v>130</v>
      </c>
      <c r="S24" s="160"/>
      <c r="T24" s="605" t="n">
        <v>385</v>
      </c>
      <c r="U24" s="606" t="n">
        <f aca="false">R24+T24</f>
        <v>515</v>
      </c>
      <c r="V24" s="607" t="n">
        <f aca="false">U24*100/J24</f>
        <v>46.8181818181818</v>
      </c>
      <c r="W24" s="45" t="n">
        <v>585</v>
      </c>
      <c r="X24" s="44" t="n">
        <f aca="false">U24+W24</f>
        <v>1100</v>
      </c>
      <c r="Y24" s="46" t="n">
        <f aca="false">X24*100/J24</f>
        <v>100</v>
      </c>
    </row>
    <row r="25" customFormat="false" ht="12.75" hidden="false" customHeight="false" outlineLevel="0" collapsed="false">
      <c r="A25" s="72"/>
      <c r="B25" s="73"/>
      <c r="C25" s="374"/>
      <c r="D25" s="375"/>
      <c r="E25" s="379"/>
      <c r="F25" s="377"/>
      <c r="G25" s="377"/>
      <c r="H25" s="379"/>
      <c r="I25" s="161" t="s">
        <v>54</v>
      </c>
      <c r="J25" s="36" t="n">
        <v>190</v>
      </c>
      <c r="K25" s="37" t="n">
        <v>231.92</v>
      </c>
      <c r="L25" s="37" t="n">
        <v>2.5454</v>
      </c>
      <c r="M25" s="38" t="n">
        <f aca="false">J25*K25*L25</f>
        <v>112162.54192</v>
      </c>
      <c r="N25" s="39" t="n">
        <v>0</v>
      </c>
      <c r="O25" s="40" t="n">
        <f aca="false">K25*L25*N25</f>
        <v>0</v>
      </c>
      <c r="P25" s="608"/>
      <c r="Q25" s="42" t="n">
        <v>80</v>
      </c>
      <c r="R25" s="416" t="n">
        <f aca="false">N25+Q25</f>
        <v>80</v>
      </c>
      <c r="S25" s="160"/>
      <c r="T25" s="605" t="n">
        <v>110</v>
      </c>
      <c r="U25" s="606" t="n">
        <f aca="false">R25+T25</f>
        <v>190</v>
      </c>
      <c r="V25" s="607" t="n">
        <f aca="false">U25*100/J25</f>
        <v>100</v>
      </c>
      <c r="W25" s="45" t="n">
        <v>0</v>
      </c>
      <c r="X25" s="44" t="n">
        <f aca="false">U25+W25</f>
        <v>190</v>
      </c>
      <c r="Y25" s="46" t="n">
        <f aca="false">X25*100/J25</f>
        <v>100</v>
      </c>
    </row>
    <row r="26" customFormat="false" ht="12.75" hidden="false" customHeight="false" outlineLevel="0" collapsed="false">
      <c r="A26" s="72"/>
      <c r="B26" s="73"/>
      <c r="C26" s="374"/>
      <c r="D26" s="375"/>
      <c r="E26" s="379"/>
      <c r="F26" s="377"/>
      <c r="G26" s="377"/>
      <c r="H26" s="379"/>
      <c r="I26" s="440" t="s">
        <v>279</v>
      </c>
      <c r="J26" s="36" t="n">
        <v>100</v>
      </c>
      <c r="K26" s="37" t="n">
        <v>231.92</v>
      </c>
      <c r="L26" s="37" t="n">
        <v>0.5957</v>
      </c>
      <c r="M26" s="38" t="n">
        <f aca="false">J26*K26*L26</f>
        <v>13815.4744</v>
      </c>
      <c r="N26" s="39" t="n">
        <v>0</v>
      </c>
      <c r="O26" s="40" t="n">
        <f aca="false">K26*L26*N26</f>
        <v>0</v>
      </c>
      <c r="P26" s="608"/>
      <c r="Q26" s="42" t="n">
        <v>100</v>
      </c>
      <c r="R26" s="416" t="n">
        <f aca="false">N26+Q26</f>
        <v>100</v>
      </c>
      <c r="S26" s="160"/>
      <c r="T26" s="605" t="n">
        <v>0</v>
      </c>
      <c r="U26" s="606" t="n">
        <f aca="false">R26+T26</f>
        <v>100</v>
      </c>
      <c r="V26" s="607" t="n">
        <f aca="false">U26*100/J26</f>
        <v>100</v>
      </c>
      <c r="W26" s="45" t="n">
        <v>0</v>
      </c>
      <c r="X26" s="44" t="n">
        <f aca="false">U26+W26</f>
        <v>100</v>
      </c>
      <c r="Y26" s="46" t="n">
        <f aca="false">X26*100/J26</f>
        <v>100</v>
      </c>
    </row>
    <row r="27" customFormat="false" ht="12.75" hidden="false" customHeight="false" outlineLevel="0" collapsed="false">
      <c r="A27" s="72"/>
      <c r="B27" s="73"/>
      <c r="C27" s="374"/>
      <c r="D27" s="375"/>
      <c r="E27" s="379"/>
      <c r="F27" s="377"/>
      <c r="G27" s="377"/>
      <c r="H27" s="379"/>
      <c r="I27" s="162"/>
      <c r="J27" s="36" t="n">
        <v>0</v>
      </c>
      <c r="K27" s="37" t="n">
        <v>231.92</v>
      </c>
      <c r="L27" s="37" t="n">
        <v>0.5957</v>
      </c>
      <c r="M27" s="38" t="n">
        <f aca="false">J27*K27*L27</f>
        <v>0</v>
      </c>
      <c r="N27" s="39" t="n">
        <v>0</v>
      </c>
      <c r="O27" s="40" t="n">
        <f aca="false">K27*L27*N27</f>
        <v>0</v>
      </c>
      <c r="P27" s="608"/>
      <c r="Q27" s="42" t="n">
        <v>0</v>
      </c>
      <c r="R27" s="416" t="n">
        <f aca="false">N27+Q27</f>
        <v>0</v>
      </c>
      <c r="S27" s="160"/>
      <c r="T27" s="605"/>
      <c r="U27" s="606" t="n">
        <f aca="false">R27+T27</f>
        <v>0</v>
      </c>
      <c r="V27" s="607"/>
      <c r="W27" s="45"/>
      <c r="X27" s="44" t="n">
        <f aca="false">U27+W27</f>
        <v>0</v>
      </c>
      <c r="Y27" s="46"/>
    </row>
    <row r="28" customFormat="false" ht="12.75" hidden="false" customHeight="false" outlineLevel="0" collapsed="false">
      <c r="A28" s="72"/>
      <c r="B28" s="73"/>
      <c r="C28" s="374"/>
      <c r="D28" s="375"/>
      <c r="E28" s="379"/>
      <c r="F28" s="377"/>
      <c r="G28" s="377"/>
      <c r="H28" s="379"/>
      <c r="I28" s="162"/>
      <c r="J28" s="36" t="n">
        <v>0</v>
      </c>
      <c r="K28" s="37" t="n">
        <v>231.92</v>
      </c>
      <c r="L28" s="37" t="n">
        <v>0.5957</v>
      </c>
      <c r="M28" s="38" t="n">
        <f aca="false">J28*K28*L28</f>
        <v>0</v>
      </c>
      <c r="N28" s="39" t="n">
        <v>0</v>
      </c>
      <c r="O28" s="40" t="n">
        <f aca="false">K28*L28*N28</f>
        <v>0</v>
      </c>
      <c r="P28" s="608"/>
      <c r="Q28" s="42" t="n">
        <v>0</v>
      </c>
      <c r="R28" s="416" t="n">
        <f aca="false">N28+Q28</f>
        <v>0</v>
      </c>
      <c r="S28" s="160"/>
      <c r="T28" s="605"/>
      <c r="U28" s="606" t="n">
        <f aca="false">R28+T28</f>
        <v>0</v>
      </c>
      <c r="V28" s="607"/>
      <c r="W28" s="45"/>
      <c r="X28" s="44" t="n">
        <f aca="false">U28+W28</f>
        <v>0</v>
      </c>
      <c r="Y28" s="46"/>
    </row>
    <row r="29" customFormat="false" ht="12.75" hidden="false" customHeight="false" outlineLevel="0" collapsed="false">
      <c r="A29" s="72"/>
      <c r="B29" s="73"/>
      <c r="C29" s="374"/>
      <c r="D29" s="375"/>
      <c r="E29" s="379"/>
      <c r="F29" s="377"/>
      <c r="G29" s="377"/>
      <c r="H29" s="379"/>
      <c r="I29" s="161" t="s">
        <v>56</v>
      </c>
      <c r="J29" s="36" t="n">
        <v>290</v>
      </c>
      <c r="K29" s="37" t="n">
        <v>231.92</v>
      </c>
      <c r="L29" s="37" t="n">
        <v>1.7275</v>
      </c>
      <c r="M29" s="38" t="n">
        <f aca="false">J29*K29*L29</f>
        <v>116186.122</v>
      </c>
      <c r="N29" s="39" t="n">
        <v>0</v>
      </c>
      <c r="O29" s="40" t="n">
        <f aca="false">K29*L29*N29</f>
        <v>0</v>
      </c>
      <c r="P29" s="608"/>
      <c r="Q29" s="42" t="n">
        <v>0</v>
      </c>
      <c r="R29" s="416" t="n">
        <f aca="false">N29+Q29</f>
        <v>0</v>
      </c>
      <c r="S29" s="160"/>
      <c r="T29" s="605" t="n">
        <v>225</v>
      </c>
      <c r="U29" s="606" t="n">
        <f aca="false">R29+T29</f>
        <v>225</v>
      </c>
      <c r="V29" s="607" t="n">
        <f aca="false">U29*100/J29</f>
        <v>77.5862068965517</v>
      </c>
      <c r="W29" s="45" t="n">
        <v>65</v>
      </c>
      <c r="X29" s="362" t="n">
        <f aca="false">U29+W29</f>
        <v>290</v>
      </c>
      <c r="Y29" s="79" t="n">
        <f aca="false">X29*100/J29</f>
        <v>100</v>
      </c>
    </row>
    <row r="30" customFormat="false" ht="12.75" hidden="false" customHeight="false" outlineLevel="0" collapsed="false">
      <c r="A30" s="72"/>
      <c r="B30" s="73"/>
      <c r="C30" s="374"/>
      <c r="D30" s="375"/>
      <c r="E30" s="379"/>
      <c r="F30" s="377"/>
      <c r="G30" s="377"/>
      <c r="H30" s="379"/>
      <c r="I30" s="161" t="s">
        <v>57</v>
      </c>
      <c r="J30" s="36" t="n">
        <v>190</v>
      </c>
      <c r="K30" s="37" t="n">
        <v>231.92</v>
      </c>
      <c r="L30" s="37" t="n">
        <v>1.7275</v>
      </c>
      <c r="M30" s="38" t="n">
        <f aca="false">J30*K30*L30</f>
        <v>76121.942</v>
      </c>
      <c r="N30" s="39" t="n">
        <v>5</v>
      </c>
      <c r="O30" s="40" t="n">
        <f aca="false">K30*L30*N30</f>
        <v>2003.209</v>
      </c>
      <c r="P30" s="608"/>
      <c r="Q30" s="42" t="n">
        <v>0</v>
      </c>
      <c r="R30" s="416" t="n">
        <f aca="false">N30+Q30</f>
        <v>5</v>
      </c>
      <c r="S30" s="160"/>
      <c r="T30" s="605" t="n">
        <v>38</v>
      </c>
      <c r="U30" s="606" t="n">
        <f aca="false">R30+T30</f>
        <v>43</v>
      </c>
      <c r="V30" s="607" t="n">
        <f aca="false">U30*100/J30</f>
        <v>22.6315789473684</v>
      </c>
      <c r="W30" s="45" t="n">
        <v>147</v>
      </c>
      <c r="X30" s="44" t="n">
        <f aca="false">U30+W30</f>
        <v>190</v>
      </c>
      <c r="Y30" s="46" t="n">
        <f aca="false">X30*100/J30</f>
        <v>100</v>
      </c>
    </row>
    <row r="31" customFormat="false" ht="12.75" hidden="false" customHeight="false" outlineLevel="0" collapsed="false">
      <c r="A31" s="72"/>
      <c r="B31" s="73"/>
      <c r="C31" s="374"/>
      <c r="D31" s="375"/>
      <c r="E31" s="379"/>
      <c r="F31" s="377"/>
      <c r="G31" s="377"/>
      <c r="H31" s="379"/>
      <c r="I31" s="161" t="s">
        <v>58</v>
      </c>
      <c r="J31" s="36" t="n">
        <v>0</v>
      </c>
      <c r="K31" s="37" t="n">
        <v>231.92</v>
      </c>
      <c r="L31" s="37" t="n">
        <v>1.7275</v>
      </c>
      <c r="M31" s="38" t="n">
        <f aca="false">J31*K31*L31</f>
        <v>0</v>
      </c>
      <c r="N31" s="39" t="n">
        <v>0</v>
      </c>
      <c r="O31" s="40" t="n">
        <f aca="false">K31*L31*N31</f>
        <v>0</v>
      </c>
      <c r="P31" s="608"/>
      <c r="Q31" s="42" t="n">
        <v>0</v>
      </c>
      <c r="R31" s="416" t="n">
        <f aca="false">N31+Q31</f>
        <v>0</v>
      </c>
      <c r="S31" s="160"/>
      <c r="T31" s="605"/>
      <c r="U31" s="606" t="n">
        <f aca="false">R31+T31</f>
        <v>0</v>
      </c>
      <c r="V31" s="607"/>
      <c r="W31" s="45"/>
      <c r="X31" s="44" t="n">
        <f aca="false">U31+W31</f>
        <v>0</v>
      </c>
      <c r="Y31" s="46"/>
    </row>
    <row r="32" customFormat="false" ht="12.75" hidden="false" customHeight="false" outlineLevel="0" collapsed="false">
      <c r="A32" s="72"/>
      <c r="B32" s="73"/>
      <c r="C32" s="374"/>
      <c r="D32" s="375"/>
      <c r="E32" s="379"/>
      <c r="F32" s="377"/>
      <c r="G32" s="377"/>
      <c r="H32" s="379"/>
      <c r="I32" s="161" t="s">
        <v>59</v>
      </c>
      <c r="J32" s="36" t="n">
        <v>230</v>
      </c>
      <c r="K32" s="37" t="n">
        <v>231.92</v>
      </c>
      <c r="L32" s="37" t="n">
        <v>1.7275</v>
      </c>
      <c r="M32" s="38" t="n">
        <f aca="false">J32*K32*L32</f>
        <v>92147.614</v>
      </c>
      <c r="N32" s="39" t="n">
        <v>16</v>
      </c>
      <c r="O32" s="40" t="n">
        <f aca="false">K32*L32*N32</f>
        <v>6410.2688</v>
      </c>
      <c r="P32" s="608"/>
      <c r="Q32" s="42" t="n">
        <v>95</v>
      </c>
      <c r="R32" s="416" t="n">
        <f aca="false">N32+Q32</f>
        <v>111</v>
      </c>
      <c r="S32" s="160"/>
      <c r="T32" s="605" t="n">
        <v>18</v>
      </c>
      <c r="U32" s="606" t="n">
        <f aca="false">R32+T32</f>
        <v>129</v>
      </c>
      <c r="V32" s="607" t="n">
        <f aca="false">U32*100/J32</f>
        <v>56.0869565217391</v>
      </c>
      <c r="W32" s="45" t="n">
        <v>101</v>
      </c>
      <c r="X32" s="44" t="n">
        <f aca="false">U32+W32</f>
        <v>230</v>
      </c>
      <c r="Y32" s="46" t="n">
        <f aca="false">X32*100/J32</f>
        <v>100</v>
      </c>
    </row>
    <row r="33" customFormat="false" ht="16.5" hidden="false" customHeight="false" outlineLevel="0" collapsed="false">
      <c r="A33" s="72"/>
      <c r="B33" s="73"/>
      <c r="C33" s="374"/>
      <c r="D33" s="375"/>
      <c r="E33" s="379"/>
      <c r="F33" s="377"/>
      <c r="G33" s="377"/>
      <c r="H33" s="379"/>
      <c r="I33" s="147" t="s">
        <v>274</v>
      </c>
      <c r="J33" s="36" t="n">
        <v>10</v>
      </c>
      <c r="K33" s="37" t="n">
        <v>231.92</v>
      </c>
      <c r="L33" s="400" t="n">
        <v>1</v>
      </c>
      <c r="M33" s="38" t="n">
        <f aca="false">J33*K33*L33</f>
        <v>2319.2</v>
      </c>
      <c r="N33" s="39" t="n">
        <v>0</v>
      </c>
      <c r="O33" s="40" t="n">
        <f aca="false">K33*L33*N33</f>
        <v>0</v>
      </c>
      <c r="P33" s="608"/>
      <c r="Q33" s="42" t="n">
        <v>10</v>
      </c>
      <c r="R33" s="416" t="n">
        <f aca="false">N33+Q33</f>
        <v>10</v>
      </c>
      <c r="S33" s="160"/>
      <c r="T33" s="605" t="n">
        <v>0</v>
      </c>
      <c r="U33" s="606" t="n">
        <f aca="false">R33+T33</f>
        <v>10</v>
      </c>
      <c r="V33" s="607" t="n">
        <f aca="false">U33*100/J33</f>
        <v>100</v>
      </c>
      <c r="W33" s="45" t="n">
        <v>0</v>
      </c>
      <c r="X33" s="44" t="n">
        <f aca="false">U33+W33</f>
        <v>10</v>
      </c>
      <c r="Y33" s="46" t="n">
        <f aca="false">X33*100/J33</f>
        <v>100</v>
      </c>
    </row>
    <row r="34" customFormat="false" ht="12.75" hidden="false" customHeight="false" outlineLevel="0" collapsed="false">
      <c r="A34" s="72"/>
      <c r="B34" s="73"/>
      <c r="C34" s="374"/>
      <c r="D34" s="375"/>
      <c r="E34" s="379"/>
      <c r="F34" s="377"/>
      <c r="G34" s="377"/>
      <c r="H34" s="379"/>
      <c r="I34" s="162"/>
      <c r="J34" s="36" t="n">
        <v>0</v>
      </c>
      <c r="K34" s="37" t="n">
        <v>231.92</v>
      </c>
      <c r="L34" s="400" t="n">
        <v>1</v>
      </c>
      <c r="M34" s="38" t="n">
        <f aca="false">J34*K34*L34</f>
        <v>0</v>
      </c>
      <c r="N34" s="39" t="n">
        <v>0</v>
      </c>
      <c r="O34" s="40" t="n">
        <f aca="false">K34*L34*N34</f>
        <v>0</v>
      </c>
      <c r="P34" s="608"/>
      <c r="Q34" s="42" t="n">
        <v>0</v>
      </c>
      <c r="R34" s="416" t="n">
        <f aca="false">N34+Q34</f>
        <v>0</v>
      </c>
      <c r="S34" s="160"/>
      <c r="T34" s="605"/>
      <c r="U34" s="606" t="n">
        <f aca="false">R34+T34</f>
        <v>0</v>
      </c>
      <c r="V34" s="607"/>
      <c r="W34" s="45"/>
      <c r="X34" s="44" t="n">
        <f aca="false">U34+W34</f>
        <v>0</v>
      </c>
      <c r="Y34" s="46"/>
    </row>
    <row r="35" customFormat="false" ht="16.5" hidden="false" customHeight="false" outlineLevel="0" collapsed="false">
      <c r="A35" s="72"/>
      <c r="B35" s="73"/>
      <c r="C35" s="374"/>
      <c r="D35" s="375"/>
      <c r="E35" s="379"/>
      <c r="F35" s="377"/>
      <c r="G35" s="377"/>
      <c r="H35" s="379"/>
      <c r="I35" s="147" t="s">
        <v>280</v>
      </c>
      <c r="J35" s="36" t="n">
        <v>250</v>
      </c>
      <c r="K35" s="37" t="n">
        <v>231.92</v>
      </c>
      <c r="L35" s="400" t="n">
        <v>1</v>
      </c>
      <c r="M35" s="38" t="n">
        <f aca="false">J35*K35*L35</f>
        <v>57980</v>
      </c>
      <c r="N35" s="39" t="n">
        <v>6</v>
      </c>
      <c r="O35" s="40" t="n">
        <f aca="false">K35*L35*N35</f>
        <v>1391.52</v>
      </c>
      <c r="P35" s="608"/>
      <c r="Q35" s="42" t="n">
        <v>204</v>
      </c>
      <c r="R35" s="416" t="n">
        <f aca="false">N35+Q35</f>
        <v>210</v>
      </c>
      <c r="S35" s="160"/>
      <c r="T35" s="605" t="n">
        <v>40</v>
      </c>
      <c r="U35" s="606" t="n">
        <f aca="false">R35+T35</f>
        <v>250</v>
      </c>
      <c r="V35" s="607" t="n">
        <f aca="false">U35*100/J35</f>
        <v>100</v>
      </c>
      <c r="W35" s="45" t="n">
        <v>0</v>
      </c>
      <c r="X35" s="44" t="n">
        <f aca="false">U35+W35</f>
        <v>250</v>
      </c>
      <c r="Y35" s="46" t="n">
        <f aca="false">X35*100/J35</f>
        <v>100</v>
      </c>
    </row>
    <row r="36" customFormat="false" ht="12.75" hidden="false" customHeight="false" outlineLevel="0" collapsed="false">
      <c r="A36" s="72"/>
      <c r="B36" s="73"/>
      <c r="C36" s="374"/>
      <c r="D36" s="375"/>
      <c r="E36" s="379"/>
      <c r="F36" s="377"/>
      <c r="G36" s="377"/>
      <c r="H36" s="379"/>
      <c r="I36" s="162"/>
      <c r="J36" s="36" t="n">
        <v>0</v>
      </c>
      <c r="K36" s="37" t="n">
        <v>231.92</v>
      </c>
      <c r="L36" s="400" t="n">
        <v>1</v>
      </c>
      <c r="M36" s="38" t="n">
        <f aca="false">J36*K36*L36</f>
        <v>0</v>
      </c>
      <c r="N36" s="39" t="n">
        <v>0</v>
      </c>
      <c r="O36" s="40" t="n">
        <f aca="false">K36*L36*N36</f>
        <v>0</v>
      </c>
      <c r="P36" s="608"/>
      <c r="Q36" s="42" t="n">
        <v>0</v>
      </c>
      <c r="R36" s="416" t="n">
        <f aca="false">N36+Q36</f>
        <v>0</v>
      </c>
      <c r="S36" s="160"/>
      <c r="T36" s="605"/>
      <c r="U36" s="606" t="n">
        <f aca="false">R36+T36</f>
        <v>0</v>
      </c>
      <c r="V36" s="607"/>
      <c r="W36" s="45"/>
      <c r="X36" s="44" t="n">
        <f aca="false">U36+W36</f>
        <v>0</v>
      </c>
      <c r="Y36" s="46"/>
    </row>
    <row r="37" customFormat="false" ht="12.75" hidden="false" customHeight="false" outlineLevel="0" collapsed="false">
      <c r="A37" s="72"/>
      <c r="B37" s="73"/>
      <c r="C37" s="374"/>
      <c r="D37" s="375"/>
      <c r="E37" s="379"/>
      <c r="F37" s="377"/>
      <c r="G37" s="377"/>
      <c r="H37" s="379"/>
      <c r="I37" s="162"/>
      <c r="J37" s="36" t="n">
        <v>0</v>
      </c>
      <c r="K37" s="37" t="n">
        <v>231.92</v>
      </c>
      <c r="L37" s="400" t="n">
        <v>1</v>
      </c>
      <c r="M37" s="38" t="n">
        <f aca="false">J37*K37*L37</f>
        <v>0</v>
      </c>
      <c r="N37" s="39" t="n">
        <v>0</v>
      </c>
      <c r="O37" s="40" t="n">
        <f aca="false">K37*L37*N37</f>
        <v>0</v>
      </c>
      <c r="P37" s="608"/>
      <c r="Q37" s="42" t="n">
        <v>0</v>
      </c>
      <c r="R37" s="416" t="n">
        <f aca="false">N37+Q37</f>
        <v>0</v>
      </c>
      <c r="S37" s="160"/>
      <c r="T37" s="605"/>
      <c r="U37" s="606" t="n">
        <f aca="false">R37+T37</f>
        <v>0</v>
      </c>
      <c r="V37" s="607"/>
      <c r="W37" s="45"/>
      <c r="X37" s="44" t="n">
        <f aca="false">U37+W37</f>
        <v>0</v>
      </c>
      <c r="Y37" s="46"/>
    </row>
    <row r="38" customFormat="false" ht="12.75" hidden="false" customHeight="false" outlineLevel="0" collapsed="false">
      <c r="A38" s="72"/>
      <c r="B38" s="73"/>
      <c r="C38" s="374"/>
      <c r="D38" s="375"/>
      <c r="E38" s="379"/>
      <c r="F38" s="377"/>
      <c r="G38" s="377"/>
      <c r="H38" s="379"/>
      <c r="I38" s="440" t="s">
        <v>247</v>
      </c>
      <c r="J38" s="36" t="n">
        <v>10</v>
      </c>
      <c r="K38" s="37" t="n">
        <v>231.92</v>
      </c>
      <c r="L38" s="400" t="n">
        <v>1</v>
      </c>
      <c r="M38" s="38" t="n">
        <f aca="false">J38*K38*L38</f>
        <v>2319.2</v>
      </c>
      <c r="N38" s="39" t="n">
        <v>0</v>
      </c>
      <c r="O38" s="40" t="n">
        <f aca="false">K38*L38*N38</f>
        <v>0</v>
      </c>
      <c r="P38" s="608"/>
      <c r="Q38" s="42" t="n">
        <v>10</v>
      </c>
      <c r="R38" s="416" t="n">
        <f aca="false">N38+Q38</f>
        <v>10</v>
      </c>
      <c r="S38" s="160"/>
      <c r="T38" s="605" t="n">
        <v>0</v>
      </c>
      <c r="U38" s="606" t="n">
        <f aca="false">R38+T38</f>
        <v>10</v>
      </c>
      <c r="V38" s="607" t="n">
        <f aca="false">U38*100/J38</f>
        <v>100</v>
      </c>
      <c r="W38" s="45" t="n">
        <v>0</v>
      </c>
      <c r="X38" s="44" t="n">
        <f aca="false">U38+W38</f>
        <v>10</v>
      </c>
      <c r="Y38" s="46" t="n">
        <f aca="false">X38*100/J38</f>
        <v>100</v>
      </c>
    </row>
    <row r="39" customFormat="false" ht="12.75" hidden="false" customHeight="false" outlineLevel="0" collapsed="false">
      <c r="A39" s="72"/>
      <c r="B39" s="73"/>
      <c r="C39" s="374"/>
      <c r="D39" s="375"/>
      <c r="E39" s="379"/>
      <c r="F39" s="377"/>
      <c r="G39" s="377"/>
      <c r="H39" s="379"/>
      <c r="I39" s="162"/>
      <c r="J39" s="36" t="n">
        <v>0</v>
      </c>
      <c r="K39" s="37" t="n">
        <v>231.92</v>
      </c>
      <c r="L39" s="400" t="n">
        <v>1</v>
      </c>
      <c r="M39" s="38" t="n">
        <f aca="false">J39*K39*L39</f>
        <v>0</v>
      </c>
      <c r="N39" s="39" t="n">
        <v>0</v>
      </c>
      <c r="O39" s="40" t="n">
        <f aca="false">K39*L39*N39</f>
        <v>0</v>
      </c>
      <c r="P39" s="608"/>
      <c r="Q39" s="42" t="n">
        <v>0</v>
      </c>
      <c r="R39" s="416" t="n">
        <f aca="false">N39+Q39</f>
        <v>0</v>
      </c>
      <c r="S39" s="160"/>
      <c r="T39" s="605"/>
      <c r="U39" s="606" t="n">
        <f aca="false">R39+T39</f>
        <v>0</v>
      </c>
      <c r="V39" s="607"/>
      <c r="W39" s="45"/>
      <c r="X39" s="44" t="n">
        <f aca="false">U39+W39</f>
        <v>0</v>
      </c>
      <c r="Y39" s="46"/>
    </row>
    <row r="40" customFormat="false" ht="12.75" hidden="false" customHeight="false" outlineLevel="0" collapsed="false">
      <c r="A40" s="72"/>
      <c r="B40" s="73"/>
      <c r="C40" s="374"/>
      <c r="D40" s="375"/>
      <c r="E40" s="379"/>
      <c r="F40" s="377"/>
      <c r="G40" s="377"/>
      <c r="H40" s="379"/>
      <c r="I40" s="440" t="s">
        <v>207</v>
      </c>
      <c r="J40" s="36" t="n">
        <v>6700</v>
      </c>
      <c r="K40" s="37" t="n">
        <v>231.92</v>
      </c>
      <c r="L40" s="37" t="n">
        <v>0.5321</v>
      </c>
      <c r="M40" s="38" t="n">
        <f aca="false">J40*K40*L40</f>
        <v>826811.0344</v>
      </c>
      <c r="N40" s="39" t="n">
        <v>2406</v>
      </c>
      <c r="O40" s="40" t="n">
        <f aca="false">K40*L40*N40</f>
        <v>296911.544592</v>
      </c>
      <c r="P40" s="608"/>
      <c r="Q40" s="42" t="n">
        <v>2480</v>
      </c>
      <c r="R40" s="416" t="n">
        <f aca="false">N40+Q40</f>
        <v>4886</v>
      </c>
      <c r="S40" s="160"/>
      <c r="T40" s="605" t="n">
        <v>1165</v>
      </c>
      <c r="U40" s="606" t="n">
        <f aca="false">R40+T40</f>
        <v>6051</v>
      </c>
      <c r="V40" s="607" t="n">
        <f aca="false">U40*100/J40</f>
        <v>90.3134328358209</v>
      </c>
      <c r="W40" s="45" t="n">
        <v>649</v>
      </c>
      <c r="X40" s="44" t="n">
        <f aca="false">U40+W40</f>
        <v>6700</v>
      </c>
      <c r="Y40" s="46" t="n">
        <f aca="false">X40*100/J40</f>
        <v>100</v>
      </c>
    </row>
    <row r="41" customFormat="false" ht="12.75" hidden="false" customHeight="false" outlineLevel="0" collapsed="false">
      <c r="A41" s="72"/>
      <c r="B41" s="73"/>
      <c r="C41" s="374"/>
      <c r="D41" s="375"/>
      <c r="E41" s="379"/>
      <c r="F41" s="377"/>
      <c r="G41" s="377"/>
      <c r="H41" s="379"/>
      <c r="I41" s="162"/>
      <c r="J41" s="36" t="n">
        <v>0</v>
      </c>
      <c r="K41" s="37" t="n">
        <v>231.92</v>
      </c>
      <c r="L41" s="37" t="n">
        <v>0.5321</v>
      </c>
      <c r="M41" s="38" t="n">
        <f aca="false">J41*K41*L41</f>
        <v>0</v>
      </c>
      <c r="N41" s="39" t="n">
        <v>0</v>
      </c>
      <c r="O41" s="40" t="n">
        <f aca="false">K41*L41*N41</f>
        <v>0</v>
      </c>
      <c r="P41" s="608"/>
      <c r="Q41" s="42" t="n">
        <v>0</v>
      </c>
      <c r="R41" s="416" t="n">
        <f aca="false">N41+Q41</f>
        <v>0</v>
      </c>
      <c r="S41" s="160"/>
      <c r="T41" s="605"/>
      <c r="U41" s="606" t="n">
        <f aca="false">R41+T41</f>
        <v>0</v>
      </c>
      <c r="V41" s="607"/>
      <c r="W41" s="45"/>
      <c r="X41" s="44" t="n">
        <f aca="false">U41+W41</f>
        <v>0</v>
      </c>
      <c r="Y41" s="46"/>
    </row>
    <row r="42" customFormat="false" ht="12.75" hidden="false" customHeight="false" outlineLevel="0" collapsed="false">
      <c r="A42" s="85"/>
      <c r="B42" s="86"/>
      <c r="C42" s="554"/>
      <c r="D42" s="485"/>
      <c r="E42" s="489"/>
      <c r="F42" s="487"/>
      <c r="G42" s="487"/>
      <c r="H42" s="489"/>
      <c r="I42" s="162"/>
      <c r="J42" s="36" t="n">
        <v>0</v>
      </c>
      <c r="K42" s="37" t="n">
        <v>231.92</v>
      </c>
      <c r="L42" s="37" t="n">
        <v>0.5321</v>
      </c>
      <c r="M42" s="38" t="n">
        <f aca="false">J42*K42*L42</f>
        <v>0</v>
      </c>
      <c r="N42" s="39" t="n">
        <v>0</v>
      </c>
      <c r="O42" s="40" t="n">
        <f aca="false">K42*L42*N42</f>
        <v>0</v>
      </c>
      <c r="P42" s="608"/>
      <c r="Q42" s="42" t="n">
        <v>0</v>
      </c>
      <c r="R42" s="416" t="n">
        <f aca="false">N42+Q42</f>
        <v>0</v>
      </c>
      <c r="S42" s="160"/>
      <c r="T42" s="605"/>
      <c r="U42" s="606" t="n">
        <f aca="false">R42+T42</f>
        <v>0</v>
      </c>
      <c r="V42" s="607"/>
      <c r="W42" s="45"/>
      <c r="X42" s="44" t="n">
        <f aca="false">U42+W42</f>
        <v>0</v>
      </c>
      <c r="Y42" s="46"/>
    </row>
    <row r="43" customFormat="false" ht="13.5" hidden="false" customHeight="false" outlineLevel="0" collapsed="false">
      <c r="A43" s="91"/>
      <c r="B43" s="92"/>
      <c r="C43" s="555"/>
      <c r="D43" s="556"/>
      <c r="E43" s="557"/>
      <c r="F43" s="558"/>
      <c r="G43" s="558"/>
      <c r="H43" s="559"/>
      <c r="I43" s="162"/>
      <c r="J43" s="36" t="n">
        <v>0</v>
      </c>
      <c r="K43" s="37" t="n">
        <v>231.92</v>
      </c>
      <c r="L43" s="37" t="n">
        <v>0.5321</v>
      </c>
      <c r="M43" s="38" t="n">
        <f aca="false">J43*K43*L43</f>
        <v>0</v>
      </c>
      <c r="N43" s="39" t="n">
        <v>0</v>
      </c>
      <c r="O43" s="40" t="n">
        <f aca="false">K43*L43*N43</f>
        <v>0</v>
      </c>
      <c r="P43" s="608"/>
      <c r="Q43" s="42" t="n">
        <v>0</v>
      </c>
      <c r="R43" s="416" t="n">
        <f aca="false">N43+Q43</f>
        <v>0</v>
      </c>
      <c r="S43" s="160"/>
      <c r="T43" s="605"/>
      <c r="U43" s="606" t="n">
        <f aca="false">R43+T43</f>
        <v>0</v>
      </c>
      <c r="V43" s="607"/>
      <c r="W43" s="45"/>
      <c r="X43" s="44" t="n">
        <f aca="false">U43+W43</f>
        <v>0</v>
      </c>
      <c r="Y43" s="46"/>
    </row>
    <row r="44" customFormat="false" ht="165.75" hidden="false" customHeight="false" outlineLevel="0" collapsed="false">
      <c r="A44" s="97" t="s">
        <v>22</v>
      </c>
      <c r="B44" s="98" t="s">
        <v>64</v>
      </c>
      <c r="C44" s="98" t="s">
        <v>24</v>
      </c>
      <c r="D44" s="417" t="s">
        <v>65</v>
      </c>
      <c r="E44" s="100" t="s">
        <v>66</v>
      </c>
      <c r="F44" s="419" t="s">
        <v>67</v>
      </c>
      <c r="G44" s="417" t="s">
        <v>68</v>
      </c>
      <c r="H44" s="420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99</f>
        <v>78916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+M99</f>
        <v>12377349.1725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+N99</f>
        <v>28468</v>
      </c>
      <c r="O44" s="26" t="n">
        <f aca="false">O45+O46+O47+O48+O49+O50+O51+O52+O53+O54+O55+O56+O57+O58+O59+O60+O61+O62+O64+O66+O67+O68+O69+O70+O71+O72+O74+O75+O76+O77+O78+O79+O80+O81+O82+O83+O84+O85+O86+O87+O88+O89+O90+O91+O92+O93+O94+O95+O96+O97+O98+O73+O65+O99</f>
        <v>3262444.433001</v>
      </c>
      <c r="P44" s="609" t="n">
        <f aca="false">N44*100/J44</f>
        <v>36.0737999898626</v>
      </c>
      <c r="Q44" s="288" t="n">
        <f aca="false">Q45+Q46+Q47+Q48+Q49+Q50+Q51+Q52+Q53+Q54+Q55+Q56+Q57+Q58+Q59+Q60+Q61+Q62+Q64+Q66+Q67+Q68+Q69+Q70+Q71+Q72+Q74+Q75+Q76+Q77+Q78+Q79+Q80+Q81+Q82+Q83+Q84+Q85+Q86+Q87+Q88+Q89+Q90+Q91+Q92+Q93+Q94+Q95+Q96+Q97+Q98+Q73+Q65+Q99</f>
        <v>30843</v>
      </c>
      <c r="R44" s="106" t="n">
        <f aca="false">N44+Q44</f>
        <v>59311</v>
      </c>
      <c r="S44" s="247" t="n">
        <f aca="false">R44*100/J44</f>
        <v>75.1571290992955</v>
      </c>
      <c r="T44" s="611" t="n">
        <f aca="false">T45+T46+T47+T48+T49+T50+T51+T52+T53+T54+T55+T56+T57+T58+T59+T60+T61+T62+T64+T66+T67+T68+T69+T70+T71+T72+T74+T75+T76+T77+T78+T79+T80+T81+T82+T83+T84+T85+T86+T87+T88+T89+T90+T91+T92+T93+T94+T95+T96+T97+T98+T73+T65+T99</f>
        <v>6842</v>
      </c>
      <c r="U44" s="391" t="n">
        <f aca="false">R44+T44</f>
        <v>66153</v>
      </c>
      <c r="V44" s="612" t="n">
        <f aca="false">U44*100/J44</f>
        <v>83.8271073039688</v>
      </c>
      <c r="W44" s="31" t="n">
        <f aca="false">W45+W46+W47+W48+W49+W50+W51+W52+W53+W54+W55+W56+W57+W58+W59+W60+W61+W62+W64+W66+W67+W68+W69+W70+W71+W72+W74+W75+W76+W77+W78+W79+W80+W81+W82+W83+W84+W85+W86+W87+W88+W89+W90+W91+W92+W93+W94+W95+W96+W97+W98+W73+W65+W99</f>
        <v>12763</v>
      </c>
      <c r="X44" s="106" t="n">
        <f aca="false">U44+W44</f>
        <v>78916</v>
      </c>
      <c r="Y44" s="30" t="n">
        <f aca="false">X44*100/J44</f>
        <v>100</v>
      </c>
    </row>
    <row r="45" customFormat="false" ht="12.75" hidden="false" customHeight="false" outlineLevel="0" collapsed="false">
      <c r="A45" s="373"/>
      <c r="B45" s="374"/>
      <c r="C45" s="374"/>
      <c r="D45" s="375"/>
      <c r="E45" s="376"/>
      <c r="F45" s="377"/>
      <c r="G45" s="378"/>
      <c r="H45" s="379"/>
      <c r="I45" s="161" t="s">
        <v>70</v>
      </c>
      <c r="J45" s="36" t="n">
        <v>180</v>
      </c>
      <c r="K45" s="37" t="n">
        <v>234.91</v>
      </c>
      <c r="L45" s="37" t="n">
        <v>1</v>
      </c>
      <c r="M45" s="560" t="n">
        <f aca="false">J45*K45*L45</f>
        <v>42283.8</v>
      </c>
      <c r="N45" s="39" t="n">
        <v>26</v>
      </c>
      <c r="O45" s="40" t="n">
        <f aca="false">K45*L45*N45</f>
        <v>6107.66</v>
      </c>
      <c r="P45" s="608"/>
      <c r="Q45" s="42" t="n">
        <v>37</v>
      </c>
      <c r="R45" s="416" t="n">
        <f aca="false">N45+Q45</f>
        <v>63</v>
      </c>
      <c r="S45" s="160" t="n">
        <f aca="false">R45*100/J45</f>
        <v>35</v>
      </c>
      <c r="T45" s="605" t="n">
        <v>44</v>
      </c>
      <c r="U45" s="600" t="n">
        <f aca="false">R45+T45</f>
        <v>107</v>
      </c>
      <c r="V45" s="607" t="n">
        <f aca="false">U45*100/J45</f>
        <v>59.4444444444444</v>
      </c>
      <c r="W45" s="45" t="n">
        <v>73</v>
      </c>
      <c r="X45" s="44" t="n">
        <f aca="false">U45+W45</f>
        <v>180</v>
      </c>
      <c r="Y45" s="46" t="n">
        <f aca="false">X45*100/J45</f>
        <v>100</v>
      </c>
    </row>
    <row r="46" customFormat="false" ht="12.75" hidden="false" customHeight="false" outlineLevel="0" collapsed="false">
      <c r="A46" s="373"/>
      <c r="B46" s="374"/>
      <c r="C46" s="374"/>
      <c r="D46" s="375"/>
      <c r="E46" s="376"/>
      <c r="F46" s="377"/>
      <c r="G46" s="378"/>
      <c r="H46" s="379"/>
      <c r="I46" s="161" t="s">
        <v>71</v>
      </c>
      <c r="J46" s="36" t="n">
        <v>0</v>
      </c>
      <c r="K46" s="37" t="n">
        <v>234.91</v>
      </c>
      <c r="L46" s="37" t="n">
        <v>4.8251</v>
      </c>
      <c r="M46" s="560" t="n">
        <f aca="false">J46*K46*L46</f>
        <v>0</v>
      </c>
      <c r="N46" s="39" t="n">
        <v>0</v>
      </c>
      <c r="O46" s="40" t="n">
        <f aca="false">K46*L46*N46</f>
        <v>0</v>
      </c>
      <c r="P46" s="608"/>
      <c r="Q46" s="42" t="n">
        <v>0</v>
      </c>
      <c r="R46" s="416" t="n">
        <f aca="false">N46+Q46</f>
        <v>0</v>
      </c>
      <c r="S46" s="160"/>
      <c r="T46" s="605"/>
      <c r="U46" s="600" t="n">
        <f aca="false">R46+T46</f>
        <v>0</v>
      </c>
      <c r="V46" s="607"/>
      <c r="W46" s="45"/>
      <c r="X46" s="44" t="n">
        <f aca="false">U46+W46</f>
        <v>0</v>
      </c>
      <c r="Y46" s="46"/>
    </row>
    <row r="47" customFormat="false" ht="12.75" hidden="false" customHeight="false" outlineLevel="0" collapsed="false">
      <c r="A47" s="373"/>
      <c r="B47" s="374"/>
      <c r="C47" s="374"/>
      <c r="D47" s="375"/>
      <c r="E47" s="376"/>
      <c r="F47" s="377"/>
      <c r="G47" s="378"/>
      <c r="H47" s="379"/>
      <c r="I47" s="161" t="s">
        <v>72</v>
      </c>
      <c r="J47" s="36" t="n">
        <v>0</v>
      </c>
      <c r="K47" s="37" t="n">
        <v>234.91</v>
      </c>
      <c r="L47" s="37" t="n">
        <v>1</v>
      </c>
      <c r="M47" s="560" t="n">
        <f aca="false">J47*K47*L47</f>
        <v>0</v>
      </c>
      <c r="N47" s="39" t="n">
        <v>0</v>
      </c>
      <c r="O47" s="40" t="n">
        <f aca="false">K47*L47*N47</f>
        <v>0</v>
      </c>
      <c r="P47" s="608"/>
      <c r="Q47" s="42" t="n">
        <v>0</v>
      </c>
      <c r="R47" s="416" t="n">
        <f aca="false">N47+Q47</f>
        <v>0</v>
      </c>
      <c r="S47" s="160"/>
      <c r="T47" s="605"/>
      <c r="U47" s="600" t="n">
        <f aca="false">R47+T47</f>
        <v>0</v>
      </c>
      <c r="V47" s="607"/>
      <c r="W47" s="45"/>
      <c r="X47" s="44" t="n">
        <f aca="false">U47+W47</f>
        <v>0</v>
      </c>
      <c r="Y47" s="46"/>
    </row>
    <row r="48" customFormat="false" ht="12.75" hidden="false" customHeight="false" outlineLevel="0" collapsed="false">
      <c r="A48" s="373"/>
      <c r="B48" s="374"/>
      <c r="C48" s="374"/>
      <c r="D48" s="375"/>
      <c r="E48" s="376"/>
      <c r="F48" s="377"/>
      <c r="G48" s="378"/>
      <c r="H48" s="379"/>
      <c r="I48" s="161" t="s">
        <v>73</v>
      </c>
      <c r="J48" s="36" t="n">
        <v>20000</v>
      </c>
      <c r="K48" s="37" t="n">
        <v>234.91</v>
      </c>
      <c r="L48" s="37" t="n">
        <v>0.3222</v>
      </c>
      <c r="M48" s="560" t="n">
        <f aca="false">J48*K48*L48</f>
        <v>1513760.04</v>
      </c>
      <c r="N48" s="39" t="n">
        <v>8660</v>
      </c>
      <c r="O48" s="40" t="n">
        <f aca="false">K48*L48*N48</f>
        <v>655458.09732</v>
      </c>
      <c r="P48" s="608"/>
      <c r="Q48" s="42" t="n">
        <v>8094</v>
      </c>
      <c r="R48" s="416" t="n">
        <f aca="false">N48+Q48</f>
        <v>16754</v>
      </c>
      <c r="S48" s="160" t="n">
        <f aca="false">R48*100/J48</f>
        <v>83.77</v>
      </c>
      <c r="T48" s="605" t="n">
        <v>834</v>
      </c>
      <c r="U48" s="600" t="n">
        <f aca="false">R48+T48</f>
        <v>17588</v>
      </c>
      <c r="V48" s="607" t="n">
        <f aca="false">U48*100/J48</f>
        <v>87.94</v>
      </c>
      <c r="W48" s="45" t="n">
        <v>2412</v>
      </c>
      <c r="X48" s="44" t="n">
        <f aca="false">U48+W48</f>
        <v>20000</v>
      </c>
      <c r="Y48" s="46" t="n">
        <f aca="false">X48*100/J48</f>
        <v>100</v>
      </c>
    </row>
    <row r="49" customFormat="false" ht="12.75" hidden="false" customHeight="false" outlineLevel="0" collapsed="false">
      <c r="A49" s="373"/>
      <c r="B49" s="374"/>
      <c r="C49" s="374"/>
      <c r="D49" s="375"/>
      <c r="E49" s="376"/>
      <c r="F49" s="377"/>
      <c r="G49" s="378"/>
      <c r="H49" s="379"/>
      <c r="I49" s="161" t="s">
        <v>74</v>
      </c>
      <c r="J49" s="36" t="n">
        <v>0</v>
      </c>
      <c r="K49" s="37" t="n">
        <v>234.91</v>
      </c>
      <c r="L49" s="37" t="n">
        <v>0.2369</v>
      </c>
      <c r="M49" s="560" t="n">
        <f aca="false">J49*K49*L49</f>
        <v>0</v>
      </c>
      <c r="N49" s="39" t="n">
        <v>0</v>
      </c>
      <c r="O49" s="40" t="n">
        <f aca="false">K49*L49*N49</f>
        <v>0</v>
      </c>
      <c r="P49" s="608"/>
      <c r="Q49" s="42" t="n">
        <v>0</v>
      </c>
      <c r="R49" s="416" t="n">
        <f aca="false">N49+Q49</f>
        <v>0</v>
      </c>
      <c r="S49" s="160"/>
      <c r="T49" s="605"/>
      <c r="U49" s="600" t="n">
        <f aca="false">R49+T49</f>
        <v>0</v>
      </c>
      <c r="V49" s="607"/>
      <c r="W49" s="45"/>
      <c r="X49" s="44" t="n">
        <f aca="false">U49+W49</f>
        <v>0</v>
      </c>
      <c r="Y49" s="46"/>
    </row>
    <row r="50" customFormat="false" ht="12.75" hidden="false" customHeight="false" outlineLevel="0" collapsed="false">
      <c r="A50" s="373"/>
      <c r="B50" s="374"/>
      <c r="C50" s="374"/>
      <c r="D50" s="375"/>
      <c r="E50" s="376"/>
      <c r="F50" s="377"/>
      <c r="G50" s="378"/>
      <c r="H50" s="379"/>
      <c r="I50" s="161" t="s">
        <v>75</v>
      </c>
      <c r="J50" s="36" t="n">
        <v>8500</v>
      </c>
      <c r="K50" s="37" t="n">
        <v>234.91</v>
      </c>
      <c r="L50" s="37" t="n">
        <v>0.2411</v>
      </c>
      <c r="M50" s="560" t="n">
        <f aca="false">J50*K50*L50</f>
        <v>481412.8085</v>
      </c>
      <c r="N50" s="39" t="n">
        <v>2635</v>
      </c>
      <c r="O50" s="40" t="n">
        <f aca="false">K50*L50*N50</f>
        <v>149237.970635</v>
      </c>
      <c r="P50" s="608"/>
      <c r="Q50" s="42" t="n">
        <v>3960</v>
      </c>
      <c r="R50" s="416" t="n">
        <f aca="false">N50+Q50</f>
        <v>6595</v>
      </c>
      <c r="S50" s="160" t="n">
        <f aca="false">R50*100/J50</f>
        <v>77.5882352941177</v>
      </c>
      <c r="T50" s="605" t="n">
        <v>535</v>
      </c>
      <c r="U50" s="600" t="n">
        <f aca="false">R50+T50</f>
        <v>7130</v>
      </c>
      <c r="V50" s="607" t="n">
        <f aca="false">U50*100/J50</f>
        <v>83.8823529411765</v>
      </c>
      <c r="W50" s="45" t="n">
        <v>1370</v>
      </c>
      <c r="X50" s="44" t="n">
        <f aca="false">U50+W50</f>
        <v>8500</v>
      </c>
      <c r="Y50" s="46" t="n">
        <f aca="false">X50*100/J50</f>
        <v>100</v>
      </c>
    </row>
    <row r="51" customFormat="false" ht="12.75" hidden="false" customHeight="false" outlineLevel="0" collapsed="false">
      <c r="A51" s="373"/>
      <c r="B51" s="374"/>
      <c r="C51" s="374"/>
      <c r="D51" s="375"/>
      <c r="E51" s="376"/>
      <c r="F51" s="377"/>
      <c r="G51" s="378"/>
      <c r="H51" s="379"/>
      <c r="I51" s="161" t="s">
        <v>76</v>
      </c>
      <c r="J51" s="36" t="n">
        <v>2000</v>
      </c>
      <c r="K51" s="37" t="n">
        <v>234.91</v>
      </c>
      <c r="L51" s="37" t="n">
        <v>0.2326</v>
      </c>
      <c r="M51" s="560" t="n">
        <f aca="false">J51*K51*L51</f>
        <v>109280.132</v>
      </c>
      <c r="N51" s="39" t="n">
        <v>0</v>
      </c>
      <c r="O51" s="40" t="n">
        <f aca="false">K51*L51*N51</f>
        <v>0</v>
      </c>
      <c r="P51" s="608"/>
      <c r="Q51" s="42" t="n">
        <v>1788</v>
      </c>
      <c r="R51" s="416" t="n">
        <f aca="false">N51+Q51</f>
        <v>1788</v>
      </c>
      <c r="S51" s="160" t="n">
        <f aca="false">R51*100/J51</f>
        <v>89.4</v>
      </c>
      <c r="T51" s="605" t="n">
        <v>0</v>
      </c>
      <c r="U51" s="600" t="n">
        <f aca="false">R51+T51</f>
        <v>1788</v>
      </c>
      <c r="V51" s="607" t="n">
        <f aca="false">U51*100/J51</f>
        <v>89.4</v>
      </c>
      <c r="W51" s="45" t="n">
        <v>212</v>
      </c>
      <c r="X51" s="44" t="n">
        <f aca="false">U51+W51</f>
        <v>2000</v>
      </c>
      <c r="Y51" s="46" t="n">
        <f aca="false">X51*100/J51</f>
        <v>100</v>
      </c>
    </row>
    <row r="52" customFormat="false" ht="12.75" hidden="false" customHeight="false" outlineLevel="0" collapsed="false">
      <c r="A52" s="373"/>
      <c r="B52" s="374"/>
      <c r="C52" s="374"/>
      <c r="D52" s="375"/>
      <c r="E52" s="376"/>
      <c r="F52" s="377"/>
      <c r="G52" s="378"/>
      <c r="H52" s="379"/>
      <c r="I52" s="161" t="s">
        <v>77</v>
      </c>
      <c r="J52" s="36" t="n">
        <v>0</v>
      </c>
      <c r="K52" s="37" t="n">
        <v>234.91</v>
      </c>
      <c r="L52" s="37" t="n">
        <v>1</v>
      </c>
      <c r="M52" s="560" t="n">
        <f aca="false">J52*K52*L52</f>
        <v>0</v>
      </c>
      <c r="N52" s="39" t="n">
        <v>0</v>
      </c>
      <c r="O52" s="40" t="n">
        <f aca="false">K52*L52*N52</f>
        <v>0</v>
      </c>
      <c r="P52" s="608"/>
      <c r="Q52" s="42" t="n">
        <v>0</v>
      </c>
      <c r="R52" s="416" t="n">
        <f aca="false">N52+Q52</f>
        <v>0</v>
      </c>
      <c r="S52" s="160"/>
      <c r="T52" s="605"/>
      <c r="U52" s="600" t="n">
        <f aca="false">R52+T52</f>
        <v>0</v>
      </c>
      <c r="V52" s="607"/>
      <c r="W52" s="45"/>
      <c r="X52" s="44" t="n">
        <f aca="false">U52+W52</f>
        <v>0</v>
      </c>
      <c r="Y52" s="46"/>
    </row>
    <row r="53" customFormat="false" ht="12.75" hidden="false" customHeight="false" outlineLevel="0" collapsed="false">
      <c r="A53" s="373"/>
      <c r="B53" s="374"/>
      <c r="C53" s="374"/>
      <c r="D53" s="375"/>
      <c r="E53" s="376"/>
      <c r="F53" s="377"/>
      <c r="G53" s="378"/>
      <c r="H53" s="379"/>
      <c r="I53" s="161" t="s">
        <v>78</v>
      </c>
      <c r="J53" s="36" t="n">
        <v>0</v>
      </c>
      <c r="K53" s="37" t="n">
        <v>234.91</v>
      </c>
      <c r="L53" s="37" t="n">
        <v>10.8457</v>
      </c>
      <c r="M53" s="560" t="n">
        <f aca="false">J53*K53*L53</f>
        <v>0</v>
      </c>
      <c r="N53" s="39" t="n">
        <v>0</v>
      </c>
      <c r="O53" s="40" t="n">
        <f aca="false">K53*L53*N53</f>
        <v>0</v>
      </c>
      <c r="P53" s="608"/>
      <c r="Q53" s="42" t="n">
        <v>0</v>
      </c>
      <c r="R53" s="416" t="n">
        <f aca="false">N53+Q53</f>
        <v>0</v>
      </c>
      <c r="S53" s="160"/>
      <c r="T53" s="605"/>
      <c r="U53" s="600" t="n">
        <f aca="false">R53+T53</f>
        <v>0</v>
      </c>
      <c r="V53" s="607"/>
      <c r="W53" s="45"/>
      <c r="X53" s="44" t="n">
        <f aca="false">U53+W53</f>
        <v>0</v>
      </c>
      <c r="Y53" s="46"/>
    </row>
    <row r="54" customFormat="false" ht="12.75" hidden="false" customHeight="false" outlineLevel="0" collapsed="false">
      <c r="A54" s="373"/>
      <c r="B54" s="374"/>
      <c r="C54" s="374"/>
      <c r="D54" s="375"/>
      <c r="E54" s="376"/>
      <c r="F54" s="377"/>
      <c r="G54" s="378"/>
      <c r="H54" s="379"/>
      <c r="I54" s="161" t="s">
        <v>79</v>
      </c>
      <c r="J54" s="36" t="n">
        <v>500</v>
      </c>
      <c r="K54" s="37" t="n">
        <v>234.91</v>
      </c>
      <c r="L54" s="37" t="n">
        <v>0.5049</v>
      </c>
      <c r="M54" s="560" t="n">
        <f aca="false">J54*K54*L54</f>
        <v>59303.0295</v>
      </c>
      <c r="N54" s="39" t="n">
        <v>40</v>
      </c>
      <c r="O54" s="40" t="n">
        <f aca="false">K54*L54*N54</f>
        <v>4744.24236</v>
      </c>
      <c r="P54" s="608"/>
      <c r="Q54" s="42" t="n">
        <v>80</v>
      </c>
      <c r="R54" s="416" t="n">
        <f aca="false">N54+Q54</f>
        <v>120</v>
      </c>
      <c r="S54" s="160" t="n">
        <f aca="false">R54*100/J54</f>
        <v>24</v>
      </c>
      <c r="T54" s="605" t="n">
        <v>75</v>
      </c>
      <c r="U54" s="600" t="n">
        <f aca="false">R54+T54</f>
        <v>195</v>
      </c>
      <c r="V54" s="607" t="n">
        <f aca="false">U54*100/J54</f>
        <v>39</v>
      </c>
      <c r="W54" s="45" t="n">
        <v>305</v>
      </c>
      <c r="X54" s="44" t="n">
        <f aca="false">U54+W54</f>
        <v>500</v>
      </c>
      <c r="Y54" s="46" t="n">
        <f aca="false">X54*100/J54</f>
        <v>100</v>
      </c>
    </row>
    <row r="55" customFormat="false" ht="12.75" hidden="false" customHeight="false" outlineLevel="0" collapsed="false">
      <c r="A55" s="373"/>
      <c r="B55" s="374"/>
      <c r="C55" s="374"/>
      <c r="D55" s="375"/>
      <c r="E55" s="376"/>
      <c r="F55" s="377"/>
      <c r="G55" s="378"/>
      <c r="H55" s="379"/>
      <c r="I55" s="161" t="s">
        <v>77</v>
      </c>
      <c r="J55" s="36" t="n">
        <v>0</v>
      </c>
      <c r="K55" s="37" t="n">
        <v>234.91</v>
      </c>
      <c r="L55" s="37" t="n">
        <v>1</v>
      </c>
      <c r="M55" s="560" t="n">
        <f aca="false">J55*K55*L55</f>
        <v>0</v>
      </c>
      <c r="N55" s="39" t="n">
        <v>0</v>
      </c>
      <c r="O55" s="40" t="n">
        <f aca="false">K55*L55*N55</f>
        <v>0</v>
      </c>
      <c r="P55" s="608"/>
      <c r="Q55" s="42" t="n">
        <v>0</v>
      </c>
      <c r="R55" s="416" t="n">
        <f aca="false">N55+Q55</f>
        <v>0</v>
      </c>
      <c r="S55" s="160"/>
      <c r="T55" s="605"/>
      <c r="U55" s="600" t="n">
        <f aca="false">R55+T55</f>
        <v>0</v>
      </c>
      <c r="V55" s="607"/>
      <c r="W55" s="45"/>
      <c r="X55" s="44" t="n">
        <f aca="false">U55+W55</f>
        <v>0</v>
      </c>
      <c r="Y55" s="46"/>
    </row>
    <row r="56" customFormat="false" ht="12.75" hidden="false" customHeight="false" outlineLevel="0" collapsed="false">
      <c r="A56" s="373"/>
      <c r="B56" s="374"/>
      <c r="C56" s="374"/>
      <c r="D56" s="375"/>
      <c r="E56" s="376"/>
      <c r="F56" s="377"/>
      <c r="G56" s="378"/>
      <c r="H56" s="379"/>
      <c r="I56" s="161" t="s">
        <v>80</v>
      </c>
      <c r="J56" s="36" t="n">
        <v>9000</v>
      </c>
      <c r="K56" s="37" t="n">
        <v>234.91</v>
      </c>
      <c r="L56" s="37" t="n">
        <v>0.2411</v>
      </c>
      <c r="M56" s="560" t="n">
        <f aca="false">J56*K56*L56</f>
        <v>509731.209</v>
      </c>
      <c r="N56" s="39" t="n">
        <v>3668</v>
      </c>
      <c r="O56" s="40" t="n">
        <f aca="false">K56*L56*N56</f>
        <v>207743.786068</v>
      </c>
      <c r="P56" s="608"/>
      <c r="Q56" s="42" t="n">
        <v>3824</v>
      </c>
      <c r="R56" s="416" t="n">
        <f aca="false">N56+Q56</f>
        <v>7492</v>
      </c>
      <c r="S56" s="160" t="n">
        <f aca="false">R56*100/J56</f>
        <v>83.2444444444444</v>
      </c>
      <c r="T56" s="605" t="n">
        <v>521</v>
      </c>
      <c r="U56" s="600" t="n">
        <f aca="false">R56+T56</f>
        <v>8013</v>
      </c>
      <c r="V56" s="607" t="n">
        <f aca="false">U56*100/J56</f>
        <v>89.0333333333333</v>
      </c>
      <c r="W56" s="45" t="n">
        <v>987</v>
      </c>
      <c r="X56" s="44" t="n">
        <f aca="false">U56+W56</f>
        <v>9000</v>
      </c>
      <c r="Y56" s="46" t="n">
        <f aca="false">X56*100/J56</f>
        <v>100</v>
      </c>
    </row>
    <row r="57" customFormat="false" ht="12.75" hidden="false" customHeight="false" outlineLevel="0" collapsed="false">
      <c r="A57" s="373"/>
      <c r="B57" s="374"/>
      <c r="C57" s="374"/>
      <c r="D57" s="375"/>
      <c r="E57" s="376"/>
      <c r="F57" s="377"/>
      <c r="G57" s="378"/>
      <c r="H57" s="379"/>
      <c r="I57" s="161" t="s">
        <v>77</v>
      </c>
      <c r="J57" s="36" t="n">
        <v>0</v>
      </c>
      <c r="K57" s="37" t="n">
        <v>234.91</v>
      </c>
      <c r="L57" s="37" t="n">
        <v>1</v>
      </c>
      <c r="M57" s="560" t="n">
        <f aca="false">J57*K57*L57</f>
        <v>0</v>
      </c>
      <c r="N57" s="39" t="n">
        <v>0</v>
      </c>
      <c r="O57" s="40" t="n">
        <f aca="false">K57*L57*N57</f>
        <v>0</v>
      </c>
      <c r="P57" s="608"/>
      <c r="Q57" s="42" t="n">
        <v>0</v>
      </c>
      <c r="R57" s="416" t="n">
        <f aca="false">N57+Q57</f>
        <v>0</v>
      </c>
      <c r="S57" s="160"/>
      <c r="T57" s="605"/>
      <c r="U57" s="600" t="n">
        <f aca="false">R57+T57</f>
        <v>0</v>
      </c>
      <c r="V57" s="607"/>
      <c r="W57" s="45"/>
      <c r="X57" s="44" t="n">
        <f aca="false">U57+W57</f>
        <v>0</v>
      </c>
      <c r="Y57" s="46"/>
    </row>
    <row r="58" customFormat="false" ht="16.5" hidden="false" customHeight="false" outlineLevel="0" collapsed="false">
      <c r="A58" s="373"/>
      <c r="B58" s="374"/>
      <c r="C58" s="374"/>
      <c r="D58" s="375"/>
      <c r="E58" s="376"/>
      <c r="F58" s="377"/>
      <c r="G58" s="378"/>
      <c r="H58" s="379"/>
      <c r="I58" s="196" t="s">
        <v>81</v>
      </c>
      <c r="J58" s="36" t="n">
        <v>1500</v>
      </c>
      <c r="K58" s="37" t="n">
        <v>234.91</v>
      </c>
      <c r="L58" s="37" t="n">
        <v>1.5948</v>
      </c>
      <c r="M58" s="560" t="n">
        <f aca="false">J58*K58*L58</f>
        <v>561951.702</v>
      </c>
      <c r="N58" s="39" t="n">
        <v>346</v>
      </c>
      <c r="O58" s="40" t="n">
        <f aca="false">K58*L58*N58</f>
        <v>129623.525928</v>
      </c>
      <c r="P58" s="608"/>
      <c r="Q58" s="42" t="n">
        <v>362</v>
      </c>
      <c r="R58" s="416" t="n">
        <f aca="false">N58+Q58</f>
        <v>708</v>
      </c>
      <c r="S58" s="160" t="n">
        <f aca="false">R58*100/J58</f>
        <v>47.2</v>
      </c>
      <c r="T58" s="605" t="n">
        <v>481</v>
      </c>
      <c r="U58" s="600" t="n">
        <f aca="false">R58+T58</f>
        <v>1189</v>
      </c>
      <c r="V58" s="607" t="n">
        <f aca="false">U58*100/J58</f>
        <v>79.2666666666667</v>
      </c>
      <c r="W58" s="45" t="n">
        <v>311</v>
      </c>
      <c r="X58" s="44" t="n">
        <f aca="false">U58+W58</f>
        <v>1500</v>
      </c>
      <c r="Y58" s="46" t="n">
        <f aca="false">X58*100/J58</f>
        <v>100</v>
      </c>
    </row>
    <row r="59" customFormat="false" ht="12.75" hidden="false" customHeight="false" outlineLevel="0" collapsed="false">
      <c r="A59" s="373"/>
      <c r="B59" s="374"/>
      <c r="C59" s="374"/>
      <c r="D59" s="375"/>
      <c r="E59" s="376"/>
      <c r="F59" s="377"/>
      <c r="G59" s="378"/>
      <c r="H59" s="379"/>
      <c r="I59" s="161" t="s">
        <v>82</v>
      </c>
      <c r="J59" s="36" t="n">
        <v>0</v>
      </c>
      <c r="K59" s="37" t="n">
        <v>234.91</v>
      </c>
      <c r="L59" s="37" t="n">
        <v>1</v>
      </c>
      <c r="M59" s="560" t="n">
        <f aca="false">J59*K59*L59</f>
        <v>0</v>
      </c>
      <c r="N59" s="39" t="n">
        <v>0</v>
      </c>
      <c r="O59" s="40" t="n">
        <f aca="false">K59*L59*N59</f>
        <v>0</v>
      </c>
      <c r="P59" s="608"/>
      <c r="Q59" s="42" t="n">
        <v>0</v>
      </c>
      <c r="R59" s="416" t="n">
        <f aca="false">N59+Q59</f>
        <v>0</v>
      </c>
      <c r="S59" s="160"/>
      <c r="T59" s="605"/>
      <c r="U59" s="600" t="n">
        <f aca="false">R59+T59</f>
        <v>0</v>
      </c>
      <c r="V59" s="607"/>
      <c r="W59" s="45"/>
      <c r="X59" s="44" t="n">
        <f aca="false">U59+W59</f>
        <v>0</v>
      </c>
      <c r="Y59" s="46"/>
    </row>
    <row r="60" customFormat="false" ht="12.75" hidden="false" customHeight="false" outlineLevel="0" collapsed="false">
      <c r="A60" s="373"/>
      <c r="B60" s="374"/>
      <c r="C60" s="374"/>
      <c r="D60" s="375"/>
      <c r="E60" s="376"/>
      <c r="F60" s="377"/>
      <c r="G60" s="378"/>
      <c r="H60" s="379"/>
      <c r="I60" s="161" t="s">
        <v>83</v>
      </c>
      <c r="J60" s="36" t="n">
        <v>3720</v>
      </c>
      <c r="K60" s="37" t="n">
        <v>234.91</v>
      </c>
      <c r="L60" s="37" t="n">
        <v>1</v>
      </c>
      <c r="M60" s="560" t="n">
        <f aca="false">J60*K60*L60</f>
        <v>873865.2</v>
      </c>
      <c r="N60" s="39" t="n">
        <v>2147</v>
      </c>
      <c r="O60" s="40" t="n">
        <f aca="false">K60*L60*N60</f>
        <v>504351.77</v>
      </c>
      <c r="P60" s="608"/>
      <c r="Q60" s="42" t="n">
        <v>1353</v>
      </c>
      <c r="R60" s="416" t="n">
        <f aca="false">N60+Q60</f>
        <v>3500</v>
      </c>
      <c r="S60" s="160" t="n">
        <f aca="false">R60*100/J60</f>
        <v>94.0860215053764</v>
      </c>
      <c r="T60" s="605" t="n">
        <v>220</v>
      </c>
      <c r="U60" s="600" t="n">
        <f aca="false">R60+T60</f>
        <v>3720</v>
      </c>
      <c r="V60" s="607" t="n">
        <f aca="false">U60*100/J60</f>
        <v>100</v>
      </c>
      <c r="W60" s="45" t="n">
        <v>0</v>
      </c>
      <c r="X60" s="44" t="n">
        <f aca="false">U60+W60</f>
        <v>3720</v>
      </c>
      <c r="Y60" s="46" t="n">
        <f aca="false">X60*100/J60</f>
        <v>100</v>
      </c>
    </row>
    <row r="61" customFormat="false" ht="12.75" hidden="false" customHeight="false" outlineLevel="0" collapsed="false">
      <c r="A61" s="373"/>
      <c r="B61" s="374"/>
      <c r="C61" s="374"/>
      <c r="D61" s="375"/>
      <c r="E61" s="376"/>
      <c r="F61" s="377"/>
      <c r="G61" s="378"/>
      <c r="H61" s="379"/>
      <c r="I61" s="161" t="s">
        <v>84</v>
      </c>
      <c r="J61" s="36" t="n">
        <v>0</v>
      </c>
      <c r="K61" s="37" t="n">
        <v>234.91</v>
      </c>
      <c r="L61" s="37" t="n">
        <v>1</v>
      </c>
      <c r="M61" s="560" t="n">
        <f aca="false">J61*K61*L61</f>
        <v>0</v>
      </c>
      <c r="N61" s="39" t="n">
        <v>0</v>
      </c>
      <c r="O61" s="40" t="n">
        <f aca="false">K61*L61*N61</f>
        <v>0</v>
      </c>
      <c r="P61" s="608"/>
      <c r="Q61" s="42" t="n">
        <v>0</v>
      </c>
      <c r="R61" s="416" t="n">
        <f aca="false">N61+Q61</f>
        <v>0</v>
      </c>
      <c r="S61" s="160"/>
      <c r="T61" s="605"/>
      <c r="U61" s="600" t="n">
        <f aca="false">R61+T61</f>
        <v>0</v>
      </c>
      <c r="V61" s="607"/>
      <c r="W61" s="45"/>
      <c r="X61" s="44" t="n">
        <f aca="false">U61+W61</f>
        <v>0</v>
      </c>
      <c r="Y61" s="46"/>
    </row>
    <row r="62" customFormat="false" ht="12.75" hidden="false" customHeight="false" outlineLevel="0" collapsed="false">
      <c r="A62" s="373"/>
      <c r="B62" s="374"/>
      <c r="C62" s="374"/>
      <c r="D62" s="375"/>
      <c r="E62" s="376"/>
      <c r="F62" s="377"/>
      <c r="G62" s="378"/>
      <c r="H62" s="379"/>
      <c r="I62" s="161" t="s">
        <v>82</v>
      </c>
      <c r="J62" s="36" t="n">
        <v>800</v>
      </c>
      <c r="K62" s="37" t="n">
        <v>234.91</v>
      </c>
      <c r="L62" s="37" t="n">
        <v>1</v>
      </c>
      <c r="M62" s="560" t="n">
        <f aca="false">J62*K62*L62</f>
        <v>187928</v>
      </c>
      <c r="N62" s="39" t="n">
        <v>0</v>
      </c>
      <c r="O62" s="40" t="n">
        <f aca="false">K62*L62*N62</f>
        <v>0</v>
      </c>
      <c r="P62" s="608"/>
      <c r="Q62" s="42" t="n">
        <v>0</v>
      </c>
      <c r="R62" s="416" t="n">
        <f aca="false">N62+Q62</f>
        <v>0</v>
      </c>
      <c r="S62" s="160" t="n">
        <f aca="false">R62*100/J62</f>
        <v>0</v>
      </c>
      <c r="T62" s="605" t="n">
        <v>45</v>
      </c>
      <c r="U62" s="600" t="n">
        <f aca="false">R62+T62</f>
        <v>45</v>
      </c>
      <c r="V62" s="607" t="n">
        <f aca="false">U62*100/J62</f>
        <v>5.625</v>
      </c>
      <c r="W62" s="45" t="n">
        <v>755</v>
      </c>
      <c r="X62" s="44" t="n">
        <f aca="false">U62+W62</f>
        <v>800</v>
      </c>
      <c r="Y62" s="46" t="n">
        <f aca="false">X62*100/J62</f>
        <v>100</v>
      </c>
    </row>
    <row r="63" customFormat="false" ht="12.75" hidden="false" customHeight="false" outlineLevel="0" collapsed="false">
      <c r="A63" s="373"/>
      <c r="B63" s="374"/>
      <c r="C63" s="374"/>
      <c r="D63" s="375"/>
      <c r="E63" s="376"/>
      <c r="F63" s="377"/>
      <c r="G63" s="378"/>
      <c r="H63" s="379"/>
      <c r="I63" s="161" t="s">
        <v>85</v>
      </c>
      <c r="J63" s="36" t="n">
        <v>0</v>
      </c>
      <c r="K63" s="37" t="n">
        <v>234.91</v>
      </c>
      <c r="L63" s="37" t="n">
        <v>1</v>
      </c>
      <c r="M63" s="560" t="n">
        <f aca="false">J63*K63*L63</f>
        <v>0</v>
      </c>
      <c r="N63" s="39" t="n">
        <v>0</v>
      </c>
      <c r="O63" s="40" t="n">
        <f aca="false">K63*L63*N63</f>
        <v>0</v>
      </c>
      <c r="P63" s="608"/>
      <c r="Q63" s="42" t="n">
        <v>0</v>
      </c>
      <c r="R63" s="416" t="n">
        <f aca="false">N63+Q63</f>
        <v>0</v>
      </c>
      <c r="S63" s="160"/>
      <c r="T63" s="605"/>
      <c r="U63" s="600" t="n">
        <f aca="false">R63+T63</f>
        <v>0</v>
      </c>
      <c r="V63" s="607"/>
      <c r="W63" s="45"/>
      <c r="X63" s="44" t="n">
        <f aca="false">U63+W63</f>
        <v>0</v>
      </c>
      <c r="Y63" s="46"/>
    </row>
    <row r="64" customFormat="false" ht="12.75" hidden="false" customHeight="false" outlineLevel="0" collapsed="false">
      <c r="A64" s="373"/>
      <c r="B64" s="374"/>
      <c r="C64" s="374"/>
      <c r="D64" s="375"/>
      <c r="E64" s="376"/>
      <c r="F64" s="377"/>
      <c r="G64" s="378"/>
      <c r="H64" s="379"/>
      <c r="I64" s="161" t="s">
        <v>86</v>
      </c>
      <c r="J64" s="36" t="n">
        <v>110</v>
      </c>
      <c r="K64" s="37" t="n">
        <v>234.91</v>
      </c>
      <c r="L64" s="37" t="n">
        <v>1</v>
      </c>
      <c r="M64" s="560" t="n">
        <f aca="false">J64*K64*L64</f>
        <v>25840.1</v>
      </c>
      <c r="N64" s="39" t="n">
        <v>0</v>
      </c>
      <c r="O64" s="40" t="n">
        <f aca="false">K64*L64*N64</f>
        <v>0</v>
      </c>
      <c r="P64" s="608"/>
      <c r="Q64" s="42" t="n">
        <v>0</v>
      </c>
      <c r="R64" s="416" t="n">
        <f aca="false">N64+Q64</f>
        <v>0</v>
      </c>
      <c r="S64" s="160" t="n">
        <f aca="false">R64*100/J64</f>
        <v>0</v>
      </c>
      <c r="T64" s="605" t="n">
        <v>45</v>
      </c>
      <c r="U64" s="600" t="n">
        <f aca="false">R64+T64</f>
        <v>45</v>
      </c>
      <c r="V64" s="607" t="n">
        <f aca="false">U64*100/J64</f>
        <v>40.9090909090909</v>
      </c>
      <c r="W64" s="45" t="n">
        <v>65</v>
      </c>
      <c r="X64" s="44" t="n">
        <f aca="false">U64+W64</f>
        <v>110</v>
      </c>
      <c r="Y64" s="46" t="n">
        <f aca="false">X64*100/J64</f>
        <v>100</v>
      </c>
    </row>
    <row r="65" customFormat="false" ht="16.5" hidden="false" customHeight="false" outlineLevel="0" collapsed="false">
      <c r="A65" s="373"/>
      <c r="B65" s="374"/>
      <c r="C65" s="374"/>
      <c r="D65" s="375"/>
      <c r="E65" s="376"/>
      <c r="F65" s="377"/>
      <c r="G65" s="378"/>
      <c r="H65" s="379"/>
      <c r="I65" s="196" t="s">
        <v>87</v>
      </c>
      <c r="J65" s="36" t="n">
        <v>350</v>
      </c>
      <c r="K65" s="37" t="n">
        <v>234.91</v>
      </c>
      <c r="L65" s="37" t="n">
        <v>3.5534</v>
      </c>
      <c r="M65" s="560" t="n">
        <f aca="false">J65*K65*L65</f>
        <v>292155.2179</v>
      </c>
      <c r="N65" s="39" t="n">
        <v>101</v>
      </c>
      <c r="O65" s="40" t="n">
        <f aca="false">K65*L65*N65</f>
        <v>84307.648594</v>
      </c>
      <c r="P65" s="608"/>
      <c r="Q65" s="42" t="n">
        <v>73</v>
      </c>
      <c r="R65" s="416" t="n">
        <f aca="false">N65+Q65</f>
        <v>174</v>
      </c>
      <c r="S65" s="160" t="n">
        <f aca="false">R65*100/J65</f>
        <v>49.7142857142857</v>
      </c>
      <c r="T65" s="605" t="n">
        <v>146</v>
      </c>
      <c r="U65" s="600" t="n">
        <f aca="false">R65+T65</f>
        <v>320</v>
      </c>
      <c r="V65" s="607" t="n">
        <f aca="false">U65*100/J65</f>
        <v>91.4285714285714</v>
      </c>
      <c r="W65" s="45" t="n">
        <v>30</v>
      </c>
      <c r="X65" s="44" t="n">
        <f aca="false">U65+W65</f>
        <v>350</v>
      </c>
      <c r="Y65" s="46" t="n">
        <f aca="false">X65*100/J65</f>
        <v>100</v>
      </c>
    </row>
    <row r="66" customFormat="false" ht="12.75" hidden="false" customHeight="false" outlineLevel="0" collapsed="false">
      <c r="A66" s="373"/>
      <c r="B66" s="374"/>
      <c r="C66" s="374"/>
      <c r="D66" s="375"/>
      <c r="E66" s="376"/>
      <c r="F66" s="377"/>
      <c r="G66" s="378"/>
      <c r="H66" s="379"/>
      <c r="I66" s="161" t="s">
        <v>88</v>
      </c>
      <c r="J66" s="36" t="n">
        <v>18500</v>
      </c>
      <c r="K66" s="37" t="n">
        <v>234.91</v>
      </c>
      <c r="L66" s="37" t="n">
        <v>0.5845</v>
      </c>
      <c r="M66" s="560" t="n">
        <f aca="false">J66*K66*L66</f>
        <v>2540140.5575</v>
      </c>
      <c r="N66" s="39" t="n">
        <v>8385</v>
      </c>
      <c r="O66" s="40" t="n">
        <f aca="false">K66*L66*N66</f>
        <v>1151301.544575</v>
      </c>
      <c r="P66" s="608"/>
      <c r="Q66" s="42" t="n">
        <v>7466</v>
      </c>
      <c r="R66" s="416" t="n">
        <f aca="false">N66+Q66</f>
        <v>15851</v>
      </c>
      <c r="S66" s="160" t="n">
        <f aca="false">R66*100/J66</f>
        <v>85.6810810810811</v>
      </c>
      <c r="T66" s="605" t="n">
        <v>1528</v>
      </c>
      <c r="U66" s="600" t="n">
        <f aca="false">R66+T66</f>
        <v>17379</v>
      </c>
      <c r="V66" s="607" t="n">
        <f aca="false">U66*100/J66</f>
        <v>93.9405405405405</v>
      </c>
      <c r="W66" s="45" t="n">
        <v>1121</v>
      </c>
      <c r="X66" s="44" t="n">
        <f aca="false">U66+W66</f>
        <v>18500</v>
      </c>
      <c r="Y66" s="46" t="n">
        <f aca="false">X66*100/J66</f>
        <v>100</v>
      </c>
    </row>
    <row r="67" customFormat="false" ht="12.75" hidden="false" customHeight="false" outlineLevel="0" collapsed="false">
      <c r="A67" s="373"/>
      <c r="B67" s="374"/>
      <c r="C67" s="374"/>
      <c r="D67" s="375"/>
      <c r="E67" s="376"/>
      <c r="F67" s="377"/>
      <c r="G67" s="378"/>
      <c r="H67" s="379"/>
      <c r="I67" s="161" t="s">
        <v>89</v>
      </c>
      <c r="J67" s="36" t="n">
        <v>0</v>
      </c>
      <c r="K67" s="37" t="n">
        <v>234.91</v>
      </c>
      <c r="L67" s="37" t="n">
        <v>1</v>
      </c>
      <c r="M67" s="560" t="n">
        <f aca="false">J67*K67*L67</f>
        <v>0</v>
      </c>
      <c r="N67" s="39" t="n">
        <v>0</v>
      </c>
      <c r="O67" s="40" t="n">
        <f aca="false">K67*L67*N67</f>
        <v>0</v>
      </c>
      <c r="P67" s="608"/>
      <c r="Q67" s="42" t="n">
        <v>0</v>
      </c>
      <c r="R67" s="416" t="n">
        <f aca="false">N67+Q67</f>
        <v>0</v>
      </c>
      <c r="S67" s="160"/>
      <c r="T67" s="605"/>
      <c r="U67" s="600" t="n">
        <f aca="false">R67+T67</f>
        <v>0</v>
      </c>
      <c r="V67" s="607"/>
      <c r="W67" s="45"/>
      <c r="X67" s="44" t="n">
        <f aca="false">U67+W67</f>
        <v>0</v>
      </c>
      <c r="Y67" s="46"/>
    </row>
    <row r="68" customFormat="false" ht="12.75" hidden="false" customHeight="false" outlineLevel="0" collapsed="false">
      <c r="A68" s="373"/>
      <c r="B68" s="374"/>
      <c r="C68" s="374"/>
      <c r="D68" s="375"/>
      <c r="E68" s="376"/>
      <c r="F68" s="377"/>
      <c r="G68" s="378"/>
      <c r="H68" s="379"/>
      <c r="I68" s="161" t="s">
        <v>90</v>
      </c>
      <c r="J68" s="36" t="n">
        <v>0</v>
      </c>
      <c r="K68" s="37" t="n">
        <v>234.91</v>
      </c>
      <c r="L68" s="37" t="n">
        <v>1</v>
      </c>
      <c r="M68" s="560" t="n">
        <f aca="false">J68*K68*L68</f>
        <v>0</v>
      </c>
      <c r="N68" s="39" t="n">
        <v>0</v>
      </c>
      <c r="O68" s="40" t="n">
        <f aca="false">K68*L68*N68</f>
        <v>0</v>
      </c>
      <c r="P68" s="608"/>
      <c r="Q68" s="42" t="n">
        <v>0</v>
      </c>
      <c r="R68" s="416" t="n">
        <f aca="false">N68+Q68</f>
        <v>0</v>
      </c>
      <c r="S68" s="160"/>
      <c r="T68" s="605"/>
      <c r="U68" s="600" t="n">
        <f aca="false">R68+T68</f>
        <v>0</v>
      </c>
      <c r="V68" s="607"/>
      <c r="W68" s="45"/>
      <c r="X68" s="44" t="n">
        <f aca="false">U68+W68</f>
        <v>0</v>
      </c>
      <c r="Y68" s="46"/>
    </row>
    <row r="69" customFormat="false" ht="35.25" hidden="false" customHeight="true" outlineLevel="0" collapsed="false">
      <c r="A69" s="373"/>
      <c r="B69" s="374"/>
      <c r="C69" s="374"/>
      <c r="D69" s="375"/>
      <c r="E69" s="376"/>
      <c r="F69" s="377"/>
      <c r="G69" s="378"/>
      <c r="H69" s="379"/>
      <c r="I69" s="416" t="s">
        <v>91</v>
      </c>
      <c r="J69" s="36" t="n">
        <v>0</v>
      </c>
      <c r="K69" s="37" t="n">
        <v>234.91</v>
      </c>
      <c r="L69" s="37" t="n">
        <v>1</v>
      </c>
      <c r="M69" s="560" t="n">
        <f aca="false">J69*K69*L69</f>
        <v>0</v>
      </c>
      <c r="N69" s="39" t="n">
        <v>0</v>
      </c>
      <c r="O69" s="40" t="n">
        <f aca="false">K69*L69*N69</f>
        <v>0</v>
      </c>
      <c r="P69" s="608"/>
      <c r="Q69" s="42" t="n">
        <v>0</v>
      </c>
      <c r="R69" s="416" t="n">
        <f aca="false">N69+Q69</f>
        <v>0</v>
      </c>
      <c r="S69" s="160"/>
      <c r="T69" s="605"/>
      <c r="U69" s="600" t="n">
        <f aca="false">R69+T69</f>
        <v>0</v>
      </c>
      <c r="V69" s="607"/>
      <c r="W69" s="45"/>
      <c r="X69" s="44" t="n">
        <f aca="false">U69+W69</f>
        <v>0</v>
      </c>
      <c r="Y69" s="46"/>
    </row>
    <row r="70" customFormat="false" ht="12.75" hidden="false" customHeight="false" outlineLevel="0" collapsed="false">
      <c r="A70" s="373"/>
      <c r="B70" s="374"/>
      <c r="C70" s="374"/>
      <c r="D70" s="375"/>
      <c r="E70" s="376"/>
      <c r="F70" s="377"/>
      <c r="G70" s="378"/>
      <c r="H70" s="379"/>
      <c r="I70" s="161" t="s">
        <v>92</v>
      </c>
      <c r="J70" s="36" t="n">
        <v>426</v>
      </c>
      <c r="K70" s="37" t="n">
        <v>234.91</v>
      </c>
      <c r="L70" s="37" t="n">
        <v>1</v>
      </c>
      <c r="M70" s="560" t="n">
        <f aca="false">J70*K70*L70</f>
        <v>100071.66</v>
      </c>
      <c r="N70" s="39" t="n">
        <v>0</v>
      </c>
      <c r="O70" s="40" t="n">
        <f aca="false">K70*L70*N70</f>
        <v>0</v>
      </c>
      <c r="P70" s="608"/>
      <c r="Q70" s="42" t="n">
        <v>0</v>
      </c>
      <c r="R70" s="416" t="n">
        <f aca="false">N70+Q70</f>
        <v>0</v>
      </c>
      <c r="S70" s="160" t="n">
        <f aca="false">R70*100/J70</f>
        <v>0</v>
      </c>
      <c r="T70" s="605" t="n">
        <v>89</v>
      </c>
      <c r="U70" s="600" t="n">
        <f aca="false">R70+T70</f>
        <v>89</v>
      </c>
      <c r="V70" s="607" t="n">
        <f aca="false">U70*100/J70</f>
        <v>20.8920187793427</v>
      </c>
      <c r="W70" s="45" t="n">
        <v>337</v>
      </c>
      <c r="X70" s="44" t="n">
        <f aca="false">U70+W70</f>
        <v>426</v>
      </c>
      <c r="Y70" s="46" t="n">
        <f aca="false">X70*100/J70</f>
        <v>100</v>
      </c>
    </row>
    <row r="71" customFormat="false" ht="12.75" hidden="false" customHeight="false" outlineLevel="0" collapsed="false">
      <c r="A71" s="373"/>
      <c r="B71" s="374"/>
      <c r="C71" s="374"/>
      <c r="D71" s="375"/>
      <c r="E71" s="376"/>
      <c r="F71" s="377"/>
      <c r="G71" s="378"/>
      <c r="H71" s="379"/>
      <c r="I71" s="161" t="s">
        <v>93</v>
      </c>
      <c r="J71" s="36" t="n">
        <v>425</v>
      </c>
      <c r="K71" s="37" t="n">
        <v>234.91</v>
      </c>
      <c r="L71" s="37" t="n">
        <v>1</v>
      </c>
      <c r="M71" s="560" t="n">
        <f aca="false">J71*K71*L71</f>
        <v>99836.75</v>
      </c>
      <c r="N71" s="39" t="n">
        <v>0</v>
      </c>
      <c r="O71" s="40" t="n">
        <f aca="false">K71*L71*N71</f>
        <v>0</v>
      </c>
      <c r="P71" s="608"/>
      <c r="Q71" s="42" t="n">
        <v>0</v>
      </c>
      <c r="R71" s="416" t="n">
        <f aca="false">N71+Q71</f>
        <v>0</v>
      </c>
      <c r="S71" s="160" t="n">
        <f aca="false">R71*100/J71</f>
        <v>0</v>
      </c>
      <c r="T71" s="605" t="n">
        <v>89</v>
      </c>
      <c r="U71" s="600" t="n">
        <f aca="false">R71+T71</f>
        <v>89</v>
      </c>
      <c r="V71" s="607" t="n">
        <f aca="false">U71*100/J71</f>
        <v>20.9411764705882</v>
      </c>
      <c r="W71" s="45" t="n">
        <v>336</v>
      </c>
      <c r="X71" s="44" t="n">
        <f aca="false">U71+W71</f>
        <v>425</v>
      </c>
      <c r="Y71" s="46" t="n">
        <f aca="false">X71*100/J71</f>
        <v>100</v>
      </c>
    </row>
    <row r="72" customFormat="false" ht="12.75" hidden="false" customHeight="false" outlineLevel="0" collapsed="false">
      <c r="A72" s="373"/>
      <c r="B72" s="374"/>
      <c r="C72" s="374"/>
      <c r="D72" s="375"/>
      <c r="E72" s="376"/>
      <c r="F72" s="377"/>
      <c r="G72" s="378"/>
      <c r="H72" s="379"/>
      <c r="I72" s="161" t="s">
        <v>94</v>
      </c>
      <c r="J72" s="36" t="n">
        <v>425</v>
      </c>
      <c r="K72" s="37" t="n">
        <v>234.91</v>
      </c>
      <c r="L72" s="37" t="n">
        <v>1</v>
      </c>
      <c r="M72" s="560" t="n">
        <f aca="false">J72*K72*L72</f>
        <v>99836.75</v>
      </c>
      <c r="N72" s="39" t="n">
        <v>0</v>
      </c>
      <c r="O72" s="40" t="n">
        <f aca="false">K72*L72*N72</f>
        <v>0</v>
      </c>
      <c r="P72" s="608"/>
      <c r="Q72" s="42" t="n">
        <v>0</v>
      </c>
      <c r="R72" s="416" t="n">
        <f aca="false">N72+Q72</f>
        <v>0</v>
      </c>
      <c r="S72" s="160" t="n">
        <f aca="false">R72*100/J72</f>
        <v>0</v>
      </c>
      <c r="T72" s="605" t="n">
        <v>89</v>
      </c>
      <c r="U72" s="600" t="n">
        <f aca="false">R72+T72</f>
        <v>89</v>
      </c>
      <c r="V72" s="607" t="n">
        <f aca="false">U72*100/J72</f>
        <v>20.9411764705882</v>
      </c>
      <c r="W72" s="45" t="n">
        <v>336</v>
      </c>
      <c r="X72" s="44" t="n">
        <f aca="false">U72+W72</f>
        <v>425</v>
      </c>
      <c r="Y72" s="46" t="n">
        <f aca="false">X72*100/J72</f>
        <v>100</v>
      </c>
    </row>
    <row r="73" customFormat="false" ht="12.75" hidden="false" customHeight="false" outlineLevel="0" collapsed="false">
      <c r="A73" s="373"/>
      <c r="B73" s="374"/>
      <c r="C73" s="374"/>
      <c r="D73" s="375"/>
      <c r="E73" s="376"/>
      <c r="F73" s="377"/>
      <c r="G73" s="378"/>
      <c r="H73" s="379"/>
      <c r="I73" s="161" t="s">
        <v>95</v>
      </c>
      <c r="J73" s="36" t="n">
        <v>0</v>
      </c>
      <c r="K73" s="37" t="n">
        <v>234.91</v>
      </c>
      <c r="L73" s="37" t="n">
        <v>1</v>
      </c>
      <c r="M73" s="560" t="n">
        <f aca="false">J73*K73*L73</f>
        <v>0</v>
      </c>
      <c r="N73" s="39" t="n">
        <v>0</v>
      </c>
      <c r="O73" s="40" t="n">
        <f aca="false">K73*L73*N73</f>
        <v>0</v>
      </c>
      <c r="P73" s="608"/>
      <c r="Q73" s="42" t="n">
        <v>0</v>
      </c>
      <c r="R73" s="416" t="n">
        <f aca="false">N73+Q73</f>
        <v>0</v>
      </c>
      <c r="S73" s="160"/>
      <c r="T73" s="605"/>
      <c r="U73" s="600" t="n">
        <f aca="false">R73+T73</f>
        <v>0</v>
      </c>
      <c r="V73" s="607"/>
      <c r="W73" s="45"/>
      <c r="X73" s="44" t="n">
        <f aca="false">U73+W73</f>
        <v>0</v>
      </c>
      <c r="Y73" s="46"/>
    </row>
    <row r="74" customFormat="false" ht="12.75" hidden="false" customHeight="false" outlineLevel="0" collapsed="false">
      <c r="A74" s="373"/>
      <c r="B74" s="374"/>
      <c r="C74" s="374"/>
      <c r="D74" s="375"/>
      <c r="E74" s="376"/>
      <c r="F74" s="377"/>
      <c r="G74" s="378"/>
      <c r="H74" s="379"/>
      <c r="I74" s="161" t="s">
        <v>96</v>
      </c>
      <c r="J74" s="36" t="n">
        <v>300</v>
      </c>
      <c r="K74" s="37" t="n">
        <v>234.91</v>
      </c>
      <c r="L74" s="37" t="n">
        <v>5.5814</v>
      </c>
      <c r="M74" s="560" t="n">
        <f aca="false">J74*K74*L74</f>
        <v>393338.0022</v>
      </c>
      <c r="N74" s="39" t="n">
        <v>0</v>
      </c>
      <c r="O74" s="40" t="n">
        <f aca="false">K74*L74*N74</f>
        <v>0</v>
      </c>
      <c r="P74" s="608"/>
      <c r="Q74" s="42" t="n">
        <v>0</v>
      </c>
      <c r="R74" s="416" t="n">
        <f aca="false">N74+Q74</f>
        <v>0</v>
      </c>
      <c r="S74" s="160" t="n">
        <f aca="false">R74*100/J74</f>
        <v>0</v>
      </c>
      <c r="T74" s="605" t="n">
        <v>0</v>
      </c>
      <c r="U74" s="600" t="n">
        <f aca="false">R74+T74</f>
        <v>0</v>
      </c>
      <c r="V74" s="607" t="n">
        <f aca="false">U74*100/J74</f>
        <v>0</v>
      </c>
      <c r="W74" s="45" t="n">
        <v>300</v>
      </c>
      <c r="X74" s="44" t="n">
        <f aca="false">U74+W74</f>
        <v>300</v>
      </c>
      <c r="Y74" s="46" t="n">
        <f aca="false">X74*100/J74</f>
        <v>100</v>
      </c>
    </row>
    <row r="75" customFormat="false" ht="12.75" hidden="false" customHeight="false" outlineLevel="0" collapsed="false">
      <c r="A75" s="373"/>
      <c r="B75" s="374"/>
      <c r="C75" s="374"/>
      <c r="D75" s="375"/>
      <c r="E75" s="376"/>
      <c r="F75" s="377"/>
      <c r="G75" s="378"/>
      <c r="H75" s="379"/>
      <c r="I75" s="161" t="s">
        <v>97</v>
      </c>
      <c r="J75" s="36" t="n">
        <v>800</v>
      </c>
      <c r="K75" s="37" t="n">
        <v>234.91</v>
      </c>
      <c r="L75" s="37" t="n">
        <v>9.6655</v>
      </c>
      <c r="M75" s="560" t="n">
        <f aca="false">J75*K75*L75</f>
        <v>1816418.084</v>
      </c>
      <c r="N75" s="39" t="n">
        <v>0</v>
      </c>
      <c r="O75" s="40" t="n">
        <f aca="false">K75*L75*N75</f>
        <v>0</v>
      </c>
      <c r="P75" s="608"/>
      <c r="Q75" s="42" t="n">
        <v>0</v>
      </c>
      <c r="R75" s="416" t="n">
        <f aca="false">N75+Q75</f>
        <v>0</v>
      </c>
      <c r="S75" s="160" t="n">
        <f aca="false">R75*100/J75</f>
        <v>0</v>
      </c>
      <c r="T75" s="605" t="n">
        <v>385</v>
      </c>
      <c r="U75" s="600" t="n">
        <f aca="false">R75+T75</f>
        <v>385</v>
      </c>
      <c r="V75" s="607" t="n">
        <f aca="false">U75*100/J75</f>
        <v>48.125</v>
      </c>
      <c r="W75" s="45" t="n">
        <v>415</v>
      </c>
      <c r="X75" s="44" t="n">
        <f aca="false">U75+W75</f>
        <v>800</v>
      </c>
      <c r="Y75" s="46" t="n">
        <f aca="false">X75*100/J75</f>
        <v>100</v>
      </c>
    </row>
    <row r="76" customFormat="false" ht="12.75" hidden="false" customHeight="false" outlineLevel="0" collapsed="false">
      <c r="A76" s="373"/>
      <c r="B76" s="374"/>
      <c r="C76" s="374"/>
      <c r="D76" s="375"/>
      <c r="E76" s="376"/>
      <c r="F76" s="377"/>
      <c r="G76" s="378"/>
      <c r="H76" s="379"/>
      <c r="I76" s="161" t="s">
        <v>98</v>
      </c>
      <c r="J76" s="36" t="n">
        <v>0</v>
      </c>
      <c r="K76" s="37" t="n">
        <v>234.91</v>
      </c>
      <c r="L76" s="37" t="n">
        <v>1.83</v>
      </c>
      <c r="M76" s="560" t="n">
        <f aca="false">J76*K76*L76</f>
        <v>0</v>
      </c>
      <c r="N76" s="39" t="n">
        <v>0</v>
      </c>
      <c r="O76" s="40" t="n">
        <f aca="false">K76*L76*N76</f>
        <v>0</v>
      </c>
      <c r="P76" s="608"/>
      <c r="Q76" s="42" t="n">
        <v>0</v>
      </c>
      <c r="R76" s="416" t="n">
        <f aca="false">N76+Q76</f>
        <v>0</v>
      </c>
      <c r="S76" s="160"/>
      <c r="T76" s="605"/>
      <c r="U76" s="600" t="n">
        <f aca="false">R76+T76</f>
        <v>0</v>
      </c>
      <c r="V76" s="607"/>
      <c r="W76" s="45"/>
      <c r="X76" s="44" t="n">
        <f aca="false">U76+W76</f>
        <v>0</v>
      </c>
      <c r="Y76" s="46"/>
    </row>
    <row r="77" customFormat="false" ht="12.75" hidden="false" customHeight="false" outlineLevel="0" collapsed="false">
      <c r="A77" s="373"/>
      <c r="B77" s="374"/>
      <c r="C77" s="374"/>
      <c r="D77" s="375"/>
      <c r="E77" s="376"/>
      <c r="F77" s="377"/>
      <c r="G77" s="378"/>
      <c r="H77" s="379"/>
      <c r="I77" s="161" t="s">
        <v>99</v>
      </c>
      <c r="J77" s="36" t="n">
        <v>80</v>
      </c>
      <c r="K77" s="37" t="n">
        <v>234.91</v>
      </c>
      <c r="L77" s="37" t="n">
        <v>2.2829</v>
      </c>
      <c r="M77" s="560" t="n">
        <f aca="false">J77*K77*L77</f>
        <v>42902.08312</v>
      </c>
      <c r="N77" s="39" t="n">
        <v>0</v>
      </c>
      <c r="O77" s="40" t="n">
        <f aca="false">K77*L77*N77</f>
        <v>0</v>
      </c>
      <c r="P77" s="608"/>
      <c r="Q77" s="42" t="n">
        <v>80</v>
      </c>
      <c r="R77" s="416" t="n">
        <f aca="false">N77+Q77</f>
        <v>80</v>
      </c>
      <c r="S77" s="160" t="n">
        <f aca="false">R77*100/J77</f>
        <v>100</v>
      </c>
      <c r="T77" s="605" t="n">
        <v>0</v>
      </c>
      <c r="U77" s="600" t="n">
        <f aca="false">R77+T77</f>
        <v>80</v>
      </c>
      <c r="V77" s="607" t="n">
        <f aca="false">U77*100/J77</f>
        <v>100</v>
      </c>
      <c r="W77" s="45" t="n">
        <v>0</v>
      </c>
      <c r="X77" s="44" t="n">
        <f aca="false">U77+W77</f>
        <v>80</v>
      </c>
      <c r="Y77" s="46" t="n">
        <f aca="false">X77*100/J77</f>
        <v>100</v>
      </c>
    </row>
    <row r="78" customFormat="false" ht="12.75" hidden="false" customHeight="false" outlineLevel="0" collapsed="false">
      <c r="A78" s="373"/>
      <c r="B78" s="374"/>
      <c r="C78" s="374"/>
      <c r="D78" s="375"/>
      <c r="E78" s="376"/>
      <c r="F78" s="377"/>
      <c r="G78" s="378"/>
      <c r="H78" s="379"/>
      <c r="I78" s="161" t="s">
        <v>100</v>
      </c>
      <c r="J78" s="36" t="n">
        <v>110</v>
      </c>
      <c r="K78" s="37" t="n">
        <v>234.91</v>
      </c>
      <c r="L78" s="37" t="n">
        <v>1</v>
      </c>
      <c r="M78" s="560" t="n">
        <f aca="false">J78*K78*L78</f>
        <v>25840.1</v>
      </c>
      <c r="N78" s="39" t="n">
        <v>0</v>
      </c>
      <c r="O78" s="40" t="n">
        <f aca="false">K78*L78*N78</f>
        <v>0</v>
      </c>
      <c r="P78" s="608"/>
      <c r="Q78" s="42" t="n">
        <v>0</v>
      </c>
      <c r="R78" s="416" t="n">
        <f aca="false">N78+Q78</f>
        <v>0</v>
      </c>
      <c r="S78" s="160" t="n">
        <f aca="false">R78*100/J78</f>
        <v>0</v>
      </c>
      <c r="T78" s="605" t="n">
        <v>110</v>
      </c>
      <c r="U78" s="600" t="n">
        <f aca="false">R78+T78</f>
        <v>110</v>
      </c>
      <c r="V78" s="607" t="n">
        <f aca="false">U78*100/J78</f>
        <v>100</v>
      </c>
      <c r="W78" s="45" t="n">
        <v>0</v>
      </c>
      <c r="X78" s="44" t="n">
        <f aca="false">U78+W78</f>
        <v>110</v>
      </c>
      <c r="Y78" s="46" t="n">
        <f aca="false">X78*100/J78</f>
        <v>100</v>
      </c>
    </row>
    <row r="79" customFormat="false" ht="12.75" hidden="false" customHeight="false" outlineLevel="0" collapsed="false">
      <c r="A79" s="373"/>
      <c r="B79" s="374"/>
      <c r="C79" s="374"/>
      <c r="D79" s="375"/>
      <c r="E79" s="376"/>
      <c r="F79" s="377"/>
      <c r="G79" s="378"/>
      <c r="H79" s="379"/>
      <c r="I79" s="161" t="s">
        <v>101</v>
      </c>
      <c r="J79" s="36" t="n">
        <v>100</v>
      </c>
      <c r="K79" s="37" t="n">
        <v>234.91</v>
      </c>
      <c r="L79" s="37" t="n">
        <v>0.3585</v>
      </c>
      <c r="M79" s="560" t="n">
        <f aca="false">J79*K79*L79</f>
        <v>8421.5235</v>
      </c>
      <c r="N79" s="39" t="n">
        <v>0</v>
      </c>
      <c r="O79" s="40" t="n">
        <f aca="false">K79*L79*N79</f>
        <v>0</v>
      </c>
      <c r="P79" s="608"/>
      <c r="Q79" s="42" t="n">
        <v>100</v>
      </c>
      <c r="R79" s="416" t="n">
        <f aca="false">N79+Q79</f>
        <v>100</v>
      </c>
      <c r="S79" s="160" t="n">
        <f aca="false">R79*100/J79</f>
        <v>100</v>
      </c>
      <c r="T79" s="605" t="n">
        <v>0</v>
      </c>
      <c r="U79" s="600" t="n">
        <f aca="false">R79+T79</f>
        <v>100</v>
      </c>
      <c r="V79" s="607" t="n">
        <f aca="false">U79*100/J79</f>
        <v>100</v>
      </c>
      <c r="W79" s="45" t="n">
        <v>0</v>
      </c>
      <c r="X79" s="44" t="n">
        <f aca="false">U79+W79</f>
        <v>100</v>
      </c>
      <c r="Y79" s="46" t="n">
        <f aca="false">X79*100/J79</f>
        <v>100</v>
      </c>
    </row>
    <row r="80" customFormat="false" ht="12.75" hidden="false" customHeight="false" outlineLevel="0" collapsed="false">
      <c r="A80" s="373"/>
      <c r="B80" s="374"/>
      <c r="C80" s="374"/>
      <c r="D80" s="375"/>
      <c r="E80" s="376"/>
      <c r="F80" s="377"/>
      <c r="G80" s="378"/>
      <c r="H80" s="379"/>
      <c r="I80" s="161" t="s">
        <v>208</v>
      </c>
      <c r="J80" s="36" t="n">
        <v>100</v>
      </c>
      <c r="K80" s="37" t="n">
        <v>234.91</v>
      </c>
      <c r="L80" s="37" t="n">
        <v>0.6705</v>
      </c>
      <c r="M80" s="560" t="n">
        <f aca="false">J80*K80*L80</f>
        <v>15750.7155</v>
      </c>
      <c r="N80" s="39" t="n">
        <v>0</v>
      </c>
      <c r="O80" s="40" t="n">
        <f aca="false">K80*L80*N80</f>
        <v>0</v>
      </c>
      <c r="P80" s="608"/>
      <c r="Q80" s="42" t="n">
        <v>100</v>
      </c>
      <c r="R80" s="416" t="n">
        <f aca="false">N80+Q80</f>
        <v>100</v>
      </c>
      <c r="S80" s="160" t="n">
        <f aca="false">R80*100/J80</f>
        <v>100</v>
      </c>
      <c r="T80" s="605" t="n">
        <v>0</v>
      </c>
      <c r="U80" s="600" t="n">
        <f aca="false">R80+T80</f>
        <v>100</v>
      </c>
      <c r="V80" s="607" t="n">
        <f aca="false">U80*100/J80</f>
        <v>100</v>
      </c>
      <c r="W80" s="45" t="n">
        <v>0</v>
      </c>
      <c r="X80" s="44" t="n">
        <f aca="false">U80+W80</f>
        <v>100</v>
      </c>
      <c r="Y80" s="46" t="n">
        <f aca="false">X80*100/J80</f>
        <v>100</v>
      </c>
    </row>
    <row r="81" customFormat="false" ht="12.75" hidden="false" customHeight="false" outlineLevel="0" collapsed="false">
      <c r="A81" s="373"/>
      <c r="B81" s="374"/>
      <c r="C81" s="374"/>
      <c r="D81" s="375"/>
      <c r="E81" s="376"/>
      <c r="F81" s="377"/>
      <c r="G81" s="378"/>
      <c r="H81" s="379"/>
      <c r="I81" s="161" t="s">
        <v>103</v>
      </c>
      <c r="J81" s="36" t="n">
        <v>100</v>
      </c>
      <c r="K81" s="37" t="n">
        <v>234.91</v>
      </c>
      <c r="L81" s="37" t="n">
        <v>0.6653</v>
      </c>
      <c r="M81" s="560" t="n">
        <f aca="false">J81*K81*L81</f>
        <v>15628.5623</v>
      </c>
      <c r="N81" s="39" t="n">
        <v>0</v>
      </c>
      <c r="O81" s="40" t="n">
        <f aca="false">K81*L81*N81</f>
        <v>0</v>
      </c>
      <c r="P81" s="608"/>
      <c r="Q81" s="42" t="n">
        <v>100</v>
      </c>
      <c r="R81" s="416" t="n">
        <f aca="false">N81+Q81</f>
        <v>100</v>
      </c>
      <c r="S81" s="160" t="n">
        <f aca="false">R81*100/J81</f>
        <v>100</v>
      </c>
      <c r="T81" s="605" t="n">
        <v>0</v>
      </c>
      <c r="U81" s="600" t="n">
        <f aca="false">R81+T81</f>
        <v>100</v>
      </c>
      <c r="V81" s="607" t="n">
        <f aca="false">U81*100/J81</f>
        <v>100</v>
      </c>
      <c r="W81" s="45" t="n">
        <v>0</v>
      </c>
      <c r="X81" s="44" t="n">
        <f aca="false">U81+W81</f>
        <v>100</v>
      </c>
      <c r="Y81" s="46" t="n">
        <f aca="false">X81*100/J81</f>
        <v>100</v>
      </c>
    </row>
    <row r="82" customFormat="false" ht="12.75" hidden="false" customHeight="false" outlineLevel="0" collapsed="false">
      <c r="A82" s="373"/>
      <c r="B82" s="374"/>
      <c r="C82" s="374"/>
      <c r="D82" s="375"/>
      <c r="E82" s="376"/>
      <c r="F82" s="377"/>
      <c r="G82" s="378"/>
      <c r="H82" s="379"/>
      <c r="I82" s="161" t="s">
        <v>104</v>
      </c>
      <c r="J82" s="36" t="n">
        <v>0</v>
      </c>
      <c r="K82" s="37" t="n">
        <v>234.91</v>
      </c>
      <c r="L82" s="37" t="n">
        <v>1</v>
      </c>
      <c r="M82" s="560" t="n">
        <f aca="false">J82*K82*L82</f>
        <v>0</v>
      </c>
      <c r="N82" s="39" t="n">
        <v>0</v>
      </c>
      <c r="O82" s="40" t="n">
        <f aca="false">K82*L82*N82</f>
        <v>0</v>
      </c>
      <c r="P82" s="608"/>
      <c r="Q82" s="42" t="n">
        <v>0</v>
      </c>
      <c r="R82" s="416" t="n">
        <f aca="false">N82+Q82</f>
        <v>0</v>
      </c>
      <c r="S82" s="160"/>
      <c r="T82" s="605"/>
      <c r="U82" s="600" t="n">
        <f aca="false">R82+T82</f>
        <v>0</v>
      </c>
      <c r="V82" s="607"/>
      <c r="W82" s="45"/>
      <c r="X82" s="44" t="n">
        <f aca="false">U82+W82</f>
        <v>0</v>
      </c>
      <c r="Y82" s="46"/>
    </row>
    <row r="83" customFormat="false" ht="12.75" hidden="false" customHeight="false" outlineLevel="0" collapsed="false">
      <c r="A83" s="373"/>
      <c r="B83" s="374"/>
      <c r="C83" s="374"/>
      <c r="D83" s="375"/>
      <c r="E83" s="376"/>
      <c r="F83" s="377"/>
      <c r="G83" s="378"/>
      <c r="H83" s="379"/>
      <c r="I83" s="161" t="s">
        <v>105</v>
      </c>
      <c r="J83" s="36" t="n">
        <v>180</v>
      </c>
      <c r="K83" s="37" t="n">
        <v>234.91</v>
      </c>
      <c r="L83" s="37" t="n">
        <v>1.8092</v>
      </c>
      <c r="M83" s="560" t="n">
        <f aca="false">J83*K83*L83</f>
        <v>76499.85096</v>
      </c>
      <c r="N83" s="39" t="n">
        <v>0</v>
      </c>
      <c r="O83" s="40" t="n">
        <f aca="false">K83*L83*N83</f>
        <v>0</v>
      </c>
      <c r="P83" s="608"/>
      <c r="Q83" s="42" t="n">
        <v>0</v>
      </c>
      <c r="R83" s="416" t="n">
        <f aca="false">N83+Q83</f>
        <v>0</v>
      </c>
      <c r="S83" s="160" t="n">
        <f aca="false">R83*100/J83</f>
        <v>0</v>
      </c>
      <c r="T83" s="605" t="n">
        <v>180</v>
      </c>
      <c r="U83" s="600" t="n">
        <f aca="false">R83+T83</f>
        <v>180</v>
      </c>
      <c r="V83" s="607" t="n">
        <f aca="false">U83*100/J83</f>
        <v>100</v>
      </c>
      <c r="W83" s="45" t="n">
        <v>0</v>
      </c>
      <c r="X83" s="44" t="n">
        <f aca="false">U83+W83</f>
        <v>180</v>
      </c>
      <c r="Y83" s="46" t="n">
        <f aca="false">X83*100/J83</f>
        <v>100</v>
      </c>
    </row>
    <row r="84" customFormat="false" ht="12.75" hidden="false" customHeight="false" outlineLevel="0" collapsed="false">
      <c r="A84" s="373"/>
      <c r="B84" s="374"/>
      <c r="C84" s="374"/>
      <c r="D84" s="375"/>
      <c r="E84" s="376"/>
      <c r="F84" s="377"/>
      <c r="G84" s="378"/>
      <c r="H84" s="379"/>
      <c r="I84" s="161" t="s">
        <v>100</v>
      </c>
      <c r="J84" s="36" t="n">
        <v>110</v>
      </c>
      <c r="K84" s="37" t="n">
        <v>234.91</v>
      </c>
      <c r="L84" s="37" t="n">
        <v>10.779</v>
      </c>
      <c r="M84" s="560" t="n">
        <f aca="false">J84*K84*L84</f>
        <v>278530.4379</v>
      </c>
      <c r="N84" s="39" t="n">
        <v>0</v>
      </c>
      <c r="O84" s="40" t="n">
        <f aca="false">K84*L84*N84</f>
        <v>0</v>
      </c>
      <c r="P84" s="608"/>
      <c r="Q84" s="42" t="n">
        <v>0</v>
      </c>
      <c r="R84" s="416" t="n">
        <f aca="false">N84+Q84</f>
        <v>0</v>
      </c>
      <c r="S84" s="160" t="n">
        <f aca="false">R84*100/J84</f>
        <v>0</v>
      </c>
      <c r="T84" s="605" t="n">
        <v>45</v>
      </c>
      <c r="U84" s="600" t="n">
        <f aca="false">R84+T84</f>
        <v>45</v>
      </c>
      <c r="V84" s="607" t="n">
        <f aca="false">U84*100/J84</f>
        <v>40.9090909090909</v>
      </c>
      <c r="W84" s="45" t="n">
        <v>65</v>
      </c>
      <c r="X84" s="44" t="n">
        <f aca="false">U84+W84</f>
        <v>110</v>
      </c>
      <c r="Y84" s="46" t="n">
        <f aca="false">X84*100/J84</f>
        <v>100</v>
      </c>
    </row>
    <row r="85" customFormat="false" ht="12.75" hidden="false" customHeight="false" outlineLevel="0" collapsed="false">
      <c r="A85" s="373"/>
      <c r="B85" s="374"/>
      <c r="C85" s="374"/>
      <c r="D85" s="375"/>
      <c r="E85" s="376"/>
      <c r="F85" s="377"/>
      <c r="G85" s="378"/>
      <c r="H85" s="379"/>
      <c r="I85" s="161" t="s">
        <v>106</v>
      </c>
      <c r="J85" s="36" t="n">
        <v>90</v>
      </c>
      <c r="K85" s="37" t="n">
        <v>234.91</v>
      </c>
      <c r="L85" s="37" t="n">
        <v>8.8453</v>
      </c>
      <c r="M85" s="560" t="n">
        <f aca="false">J85*K85*L85</f>
        <v>187006.44807</v>
      </c>
      <c r="N85" s="39" t="n">
        <v>0</v>
      </c>
      <c r="O85" s="40" t="n">
        <f aca="false">K85*L85*N85</f>
        <v>0</v>
      </c>
      <c r="P85" s="608"/>
      <c r="Q85" s="42" t="n">
        <v>0</v>
      </c>
      <c r="R85" s="416" t="n">
        <f aca="false">N85+Q85</f>
        <v>0</v>
      </c>
      <c r="S85" s="160" t="n">
        <f aca="false">R85*100/J85</f>
        <v>0</v>
      </c>
      <c r="T85" s="605" t="n">
        <v>38</v>
      </c>
      <c r="U85" s="600" t="n">
        <f aca="false">R85+T85</f>
        <v>38</v>
      </c>
      <c r="V85" s="607" t="n">
        <f aca="false">U85*100/J85</f>
        <v>42.2222222222222</v>
      </c>
      <c r="W85" s="45" t="n">
        <v>52</v>
      </c>
      <c r="X85" s="44" t="n">
        <f aca="false">U85+W85</f>
        <v>90</v>
      </c>
      <c r="Y85" s="46" t="n">
        <f aca="false">X85*100/J85</f>
        <v>100</v>
      </c>
    </row>
    <row r="86" customFormat="false" ht="12.75" hidden="false" customHeight="false" outlineLevel="0" collapsed="false">
      <c r="A86" s="373"/>
      <c r="B86" s="374"/>
      <c r="C86" s="374"/>
      <c r="D86" s="375"/>
      <c r="E86" s="376"/>
      <c r="F86" s="377"/>
      <c r="G86" s="378"/>
      <c r="H86" s="379"/>
      <c r="I86" s="161" t="s">
        <v>107</v>
      </c>
      <c r="J86" s="36" t="n">
        <v>0</v>
      </c>
      <c r="K86" s="37" t="n">
        <v>234.91</v>
      </c>
      <c r="L86" s="37" t="n">
        <v>2.1659</v>
      </c>
      <c r="M86" s="560" t="n">
        <f aca="false">J86*K86*L86</f>
        <v>0</v>
      </c>
      <c r="N86" s="39" t="n">
        <v>0</v>
      </c>
      <c r="O86" s="40" t="n">
        <f aca="false">K86*L86*N86</f>
        <v>0</v>
      </c>
      <c r="P86" s="608"/>
      <c r="Q86" s="42" t="n">
        <v>0</v>
      </c>
      <c r="R86" s="416" t="n">
        <f aca="false">N86+Q86</f>
        <v>0</v>
      </c>
      <c r="S86" s="160"/>
      <c r="T86" s="605"/>
      <c r="U86" s="600" t="n">
        <f aca="false">R86+T86</f>
        <v>0</v>
      </c>
      <c r="V86" s="607"/>
      <c r="W86" s="45"/>
      <c r="X86" s="44" t="n">
        <f aca="false">U86+W86</f>
        <v>0</v>
      </c>
      <c r="Y86" s="46"/>
    </row>
    <row r="87" customFormat="false" ht="17.25" hidden="false" customHeight="false" outlineLevel="0" collapsed="false">
      <c r="A87" s="373"/>
      <c r="B87" s="374"/>
      <c r="C87" s="374"/>
      <c r="D87" s="375"/>
      <c r="E87" s="376"/>
      <c r="F87" s="377"/>
      <c r="G87" s="378"/>
      <c r="H87" s="379"/>
      <c r="I87" s="196" t="s">
        <v>108</v>
      </c>
      <c r="J87" s="36" t="n">
        <v>250</v>
      </c>
      <c r="K87" s="37" t="n">
        <v>234.91</v>
      </c>
      <c r="L87" s="37" t="n">
        <v>4.0229</v>
      </c>
      <c r="M87" s="560" t="n">
        <f aca="false">J87*K87*L87</f>
        <v>236254.85975</v>
      </c>
      <c r="N87" s="39" t="n">
        <v>31</v>
      </c>
      <c r="O87" s="40" t="n">
        <f aca="false">K87*L87*N87</f>
        <v>29295.602609</v>
      </c>
      <c r="P87" s="608"/>
      <c r="Q87" s="42" t="n">
        <v>100</v>
      </c>
      <c r="R87" s="416" t="n">
        <f aca="false">N87+Q87</f>
        <v>131</v>
      </c>
      <c r="S87" s="160" t="n">
        <f aca="false">R87*100/J87</f>
        <v>52.4</v>
      </c>
      <c r="T87" s="605" t="n">
        <v>18</v>
      </c>
      <c r="U87" s="600" t="n">
        <f aca="false">R87+T87</f>
        <v>149</v>
      </c>
      <c r="V87" s="607" t="n">
        <f aca="false">U87*100/J87</f>
        <v>59.6</v>
      </c>
      <c r="W87" s="45" t="n">
        <v>101</v>
      </c>
      <c r="X87" s="44" t="n">
        <f aca="false">U87+W87</f>
        <v>250</v>
      </c>
      <c r="Y87" s="46" t="n">
        <f aca="false">X87*100/J87</f>
        <v>100</v>
      </c>
    </row>
    <row r="88" customFormat="false" ht="17.25" hidden="false" customHeight="false" outlineLevel="0" collapsed="false">
      <c r="A88" s="373"/>
      <c r="B88" s="374"/>
      <c r="C88" s="374"/>
      <c r="D88" s="375"/>
      <c r="E88" s="376"/>
      <c r="F88" s="377"/>
      <c r="G88" s="378"/>
      <c r="H88" s="379"/>
      <c r="I88" s="196" t="s">
        <v>109</v>
      </c>
      <c r="J88" s="36" t="n">
        <v>10</v>
      </c>
      <c r="K88" s="37" t="n">
        <v>234.91</v>
      </c>
      <c r="L88" s="37" t="n">
        <v>1</v>
      </c>
      <c r="M88" s="560" t="n">
        <f aca="false">J88*K88*L88</f>
        <v>2349.1</v>
      </c>
      <c r="N88" s="39" t="n">
        <v>0</v>
      </c>
      <c r="O88" s="40" t="n">
        <f aca="false">K88*L88*N88</f>
        <v>0</v>
      </c>
      <c r="P88" s="608"/>
      <c r="Q88" s="42" t="n">
        <v>10</v>
      </c>
      <c r="R88" s="416" t="n">
        <f aca="false">N88+Q88</f>
        <v>10</v>
      </c>
      <c r="S88" s="160" t="n">
        <f aca="false">R88*100/J88</f>
        <v>100</v>
      </c>
      <c r="T88" s="605" t="n">
        <v>0</v>
      </c>
      <c r="U88" s="600" t="n">
        <f aca="false">R88+T88</f>
        <v>10</v>
      </c>
      <c r="V88" s="607" t="n">
        <f aca="false">U88*100/J88</f>
        <v>100</v>
      </c>
      <c r="W88" s="45" t="n">
        <v>0</v>
      </c>
      <c r="X88" s="44" t="n">
        <f aca="false">U88+W88</f>
        <v>10</v>
      </c>
      <c r="Y88" s="46" t="n">
        <f aca="false">X88*100/J88</f>
        <v>100</v>
      </c>
    </row>
    <row r="89" customFormat="false" ht="17.25" hidden="false" customHeight="false" outlineLevel="0" collapsed="false">
      <c r="A89" s="373"/>
      <c r="B89" s="374"/>
      <c r="C89" s="374"/>
      <c r="D89" s="375"/>
      <c r="E89" s="376"/>
      <c r="F89" s="377"/>
      <c r="G89" s="378"/>
      <c r="H89" s="379"/>
      <c r="I89" s="196" t="s">
        <v>110</v>
      </c>
      <c r="J89" s="36" t="n">
        <v>10</v>
      </c>
      <c r="K89" s="37" t="n">
        <v>234.91</v>
      </c>
      <c r="L89" s="37" t="n">
        <v>1</v>
      </c>
      <c r="M89" s="560" t="n">
        <f aca="false">J89*K89*L89</f>
        <v>2349.1</v>
      </c>
      <c r="N89" s="39" t="n">
        <v>0</v>
      </c>
      <c r="O89" s="40" t="n">
        <f aca="false">K89*L89*N89</f>
        <v>0</v>
      </c>
      <c r="P89" s="608"/>
      <c r="Q89" s="42" t="n">
        <v>10</v>
      </c>
      <c r="R89" s="416" t="n">
        <f aca="false">N89+Q89</f>
        <v>10</v>
      </c>
      <c r="S89" s="160" t="n">
        <f aca="false">R89*100/J89</f>
        <v>100</v>
      </c>
      <c r="T89" s="605" t="n">
        <v>0</v>
      </c>
      <c r="U89" s="600" t="n">
        <f aca="false">R89+T89</f>
        <v>10</v>
      </c>
      <c r="V89" s="607" t="n">
        <f aca="false">U89*100/J89</f>
        <v>100</v>
      </c>
      <c r="W89" s="45" t="n">
        <v>0</v>
      </c>
      <c r="X89" s="44" t="n">
        <f aca="false">U89+W89</f>
        <v>10</v>
      </c>
      <c r="Y89" s="46" t="n">
        <f aca="false">X89*100/J89</f>
        <v>100</v>
      </c>
    </row>
    <row r="90" customFormat="false" ht="12.75" hidden="false" customHeight="false" outlineLevel="0" collapsed="false">
      <c r="A90" s="373"/>
      <c r="B90" s="374"/>
      <c r="C90" s="374"/>
      <c r="D90" s="375"/>
      <c r="E90" s="376"/>
      <c r="F90" s="377"/>
      <c r="G90" s="378"/>
      <c r="H90" s="379"/>
      <c r="I90" s="161" t="s">
        <v>111</v>
      </c>
      <c r="J90" s="36" t="n">
        <v>250</v>
      </c>
      <c r="K90" s="37" t="n">
        <v>234.91</v>
      </c>
      <c r="L90" s="37" t="n">
        <v>1</v>
      </c>
      <c r="M90" s="560" t="n">
        <f aca="false">J90*K90*L90</f>
        <v>58727.5</v>
      </c>
      <c r="N90" s="39" t="n">
        <v>6</v>
      </c>
      <c r="O90" s="40" t="n">
        <f aca="false">K90*L90*N90</f>
        <v>1409.46</v>
      </c>
      <c r="P90" s="608"/>
      <c r="Q90" s="42" t="n">
        <v>204</v>
      </c>
      <c r="R90" s="416" t="n">
        <f aca="false">N90+Q90</f>
        <v>210</v>
      </c>
      <c r="S90" s="160" t="n">
        <f aca="false">R90*100/J90</f>
        <v>84</v>
      </c>
      <c r="T90" s="605" t="n">
        <v>40</v>
      </c>
      <c r="U90" s="600" t="n">
        <f aca="false">R90+T90</f>
        <v>250</v>
      </c>
      <c r="V90" s="607" t="n">
        <f aca="false">U90*100/J90</f>
        <v>100</v>
      </c>
      <c r="W90" s="45" t="n">
        <v>0</v>
      </c>
      <c r="X90" s="44" t="n">
        <f aca="false">U90+W90</f>
        <v>250</v>
      </c>
      <c r="Y90" s="46" t="n">
        <f aca="false">X90*100/J90</f>
        <v>100</v>
      </c>
    </row>
    <row r="91" customFormat="false" ht="12.75" hidden="false" customHeight="false" outlineLevel="0" collapsed="false">
      <c r="A91" s="373"/>
      <c r="B91" s="374"/>
      <c r="C91" s="374"/>
      <c r="D91" s="375"/>
      <c r="E91" s="376"/>
      <c r="F91" s="377"/>
      <c r="G91" s="378"/>
      <c r="H91" s="379"/>
      <c r="I91" s="161" t="s">
        <v>112</v>
      </c>
      <c r="J91" s="36" t="n">
        <v>250</v>
      </c>
      <c r="K91" s="37" t="n">
        <v>234.91</v>
      </c>
      <c r="L91" s="37" t="n">
        <v>1</v>
      </c>
      <c r="M91" s="560" t="n">
        <f aca="false">J91*K91*L91</f>
        <v>58727.5</v>
      </c>
      <c r="N91" s="39" t="n">
        <v>6</v>
      </c>
      <c r="O91" s="40" t="n">
        <f aca="false">K91*L91*N91</f>
        <v>1409.46</v>
      </c>
      <c r="P91" s="608"/>
      <c r="Q91" s="42" t="n">
        <v>204</v>
      </c>
      <c r="R91" s="416" t="n">
        <f aca="false">N91+Q91</f>
        <v>210</v>
      </c>
      <c r="S91" s="160" t="n">
        <f aca="false">R91*100/J91</f>
        <v>84</v>
      </c>
      <c r="T91" s="605" t="n">
        <v>40</v>
      </c>
      <c r="U91" s="600" t="n">
        <f aca="false">R91+T91</f>
        <v>250</v>
      </c>
      <c r="V91" s="607" t="n">
        <f aca="false">U91*100/J91</f>
        <v>100</v>
      </c>
      <c r="W91" s="45" t="n">
        <v>0</v>
      </c>
      <c r="X91" s="44" t="n">
        <f aca="false">U91+W91</f>
        <v>250</v>
      </c>
      <c r="Y91" s="46" t="n">
        <f aca="false">X91*100/J91</f>
        <v>100</v>
      </c>
    </row>
    <row r="92" customFormat="false" ht="12.75" hidden="false" customHeight="false" outlineLevel="0" collapsed="false">
      <c r="A92" s="373"/>
      <c r="B92" s="374"/>
      <c r="C92" s="374"/>
      <c r="D92" s="375"/>
      <c r="E92" s="376"/>
      <c r="F92" s="377"/>
      <c r="G92" s="378"/>
      <c r="H92" s="379"/>
      <c r="I92" s="161" t="s">
        <v>113</v>
      </c>
      <c r="J92" s="36" t="n">
        <v>250</v>
      </c>
      <c r="K92" s="37" t="n">
        <v>234.91</v>
      </c>
      <c r="L92" s="37" t="n">
        <v>1</v>
      </c>
      <c r="M92" s="560" t="n">
        <f aca="false">J92*K92*L92</f>
        <v>58727.5</v>
      </c>
      <c r="N92" s="39" t="n">
        <v>6</v>
      </c>
      <c r="O92" s="40" t="n">
        <f aca="false">K92*L92*N92</f>
        <v>1409.46</v>
      </c>
      <c r="P92" s="608"/>
      <c r="Q92" s="42" t="n">
        <v>204</v>
      </c>
      <c r="R92" s="416" t="n">
        <f aca="false">N92+Q92</f>
        <v>210</v>
      </c>
      <c r="S92" s="160" t="n">
        <f aca="false">R92*100/J92</f>
        <v>84</v>
      </c>
      <c r="T92" s="605" t="n">
        <v>40</v>
      </c>
      <c r="U92" s="600" t="n">
        <f aca="false">R92+T92</f>
        <v>250</v>
      </c>
      <c r="V92" s="607" t="n">
        <f aca="false">U92*100/J92</f>
        <v>100</v>
      </c>
      <c r="W92" s="45" t="n">
        <v>0</v>
      </c>
      <c r="X92" s="44" t="n">
        <f aca="false">U92+W92</f>
        <v>250</v>
      </c>
      <c r="Y92" s="46" t="n">
        <f aca="false">X92*100/J92</f>
        <v>100</v>
      </c>
    </row>
    <row r="93" customFormat="false" ht="12.75" hidden="false" customHeight="false" outlineLevel="0" collapsed="false">
      <c r="A93" s="373"/>
      <c r="B93" s="374"/>
      <c r="C93" s="374"/>
      <c r="D93" s="375"/>
      <c r="E93" s="376"/>
      <c r="F93" s="377"/>
      <c r="G93" s="378"/>
      <c r="H93" s="379"/>
      <c r="I93" s="161" t="s">
        <v>114</v>
      </c>
      <c r="J93" s="36" t="n">
        <v>10</v>
      </c>
      <c r="K93" s="37" t="n">
        <v>234.91</v>
      </c>
      <c r="L93" s="37" t="n">
        <v>1</v>
      </c>
      <c r="M93" s="560" t="n">
        <f aca="false">J93*K93*L93</f>
        <v>2349.1</v>
      </c>
      <c r="N93" s="39" t="n">
        <v>0</v>
      </c>
      <c r="O93" s="40" t="n">
        <f aca="false">K93*L93*N93</f>
        <v>0</v>
      </c>
      <c r="P93" s="608"/>
      <c r="Q93" s="42" t="n">
        <v>10</v>
      </c>
      <c r="R93" s="416" t="n">
        <f aca="false">N93+Q93</f>
        <v>10</v>
      </c>
      <c r="S93" s="160" t="n">
        <f aca="false">R93*100/J93</f>
        <v>100</v>
      </c>
      <c r="T93" s="605" t="n">
        <v>0</v>
      </c>
      <c r="U93" s="600" t="n">
        <f aca="false">R93+T93</f>
        <v>10</v>
      </c>
      <c r="V93" s="607" t="n">
        <f aca="false">U93*100/J93</f>
        <v>100</v>
      </c>
      <c r="W93" s="45" t="n">
        <v>0</v>
      </c>
      <c r="X93" s="44" t="n">
        <f aca="false">U93+W93</f>
        <v>10</v>
      </c>
      <c r="Y93" s="46" t="n">
        <f aca="false">X93*100/J93</f>
        <v>100</v>
      </c>
    </row>
    <row r="94" customFormat="false" ht="12.75" hidden="false" customHeight="false" outlineLevel="0" collapsed="false">
      <c r="A94" s="373"/>
      <c r="B94" s="374"/>
      <c r="C94" s="374"/>
      <c r="D94" s="375"/>
      <c r="E94" s="376"/>
      <c r="F94" s="377"/>
      <c r="G94" s="378"/>
      <c r="H94" s="379"/>
      <c r="I94" s="161" t="s">
        <v>115</v>
      </c>
      <c r="J94" s="36" t="n">
        <v>250</v>
      </c>
      <c r="K94" s="37" t="n">
        <v>234.91</v>
      </c>
      <c r="L94" s="37" t="n">
        <v>1</v>
      </c>
      <c r="M94" s="560" t="n">
        <f aca="false">J94*K94*L94</f>
        <v>58727.5</v>
      </c>
      <c r="N94" s="39" t="n">
        <v>6</v>
      </c>
      <c r="O94" s="40" t="n">
        <f aca="false">K94*L94*N94</f>
        <v>1409.46</v>
      </c>
      <c r="P94" s="608"/>
      <c r="Q94" s="42" t="n">
        <v>204</v>
      </c>
      <c r="R94" s="416" t="n">
        <f aca="false">N94+Q94</f>
        <v>210</v>
      </c>
      <c r="S94" s="160" t="n">
        <f aca="false">R94*100/J94</f>
        <v>84</v>
      </c>
      <c r="T94" s="605" t="n">
        <v>40</v>
      </c>
      <c r="U94" s="600" t="n">
        <f aca="false">R94+T94</f>
        <v>250</v>
      </c>
      <c r="V94" s="607" t="n">
        <f aca="false">U94*100/J94</f>
        <v>100</v>
      </c>
      <c r="W94" s="45" t="n">
        <v>0</v>
      </c>
      <c r="X94" s="44" t="n">
        <f aca="false">U94+W94</f>
        <v>250</v>
      </c>
      <c r="Y94" s="46" t="n">
        <f aca="false">X94*100/J94</f>
        <v>100</v>
      </c>
    </row>
    <row r="95" customFormat="false" ht="17.25" hidden="false" customHeight="false" outlineLevel="0" collapsed="false">
      <c r="A95" s="373"/>
      <c r="B95" s="374"/>
      <c r="C95" s="374"/>
      <c r="D95" s="375"/>
      <c r="E95" s="376"/>
      <c r="F95" s="377"/>
      <c r="G95" s="378"/>
      <c r="H95" s="379"/>
      <c r="I95" s="196" t="s">
        <v>116</v>
      </c>
      <c r="J95" s="36" t="n">
        <v>1700</v>
      </c>
      <c r="K95" s="37" t="n">
        <v>234.91</v>
      </c>
      <c r="L95" s="37" t="n">
        <v>0.4768</v>
      </c>
      <c r="M95" s="560" t="n">
        <f aca="false">J95*K95*L95</f>
        <v>190408.6496</v>
      </c>
      <c r="N95" s="39" t="n">
        <v>624</v>
      </c>
      <c r="O95" s="40" t="n">
        <f aca="false">K95*L95*N95</f>
        <v>69891.174912</v>
      </c>
      <c r="P95" s="608"/>
      <c r="Q95" s="42" t="n">
        <v>647</v>
      </c>
      <c r="R95" s="416" t="n">
        <f aca="false">N95+Q95</f>
        <v>1271</v>
      </c>
      <c r="S95" s="160" t="n">
        <f aca="false">R95*100/J95</f>
        <v>74.7647058823529</v>
      </c>
      <c r="T95" s="605" t="n">
        <v>276</v>
      </c>
      <c r="U95" s="600" t="n">
        <f aca="false">R95+T95</f>
        <v>1547</v>
      </c>
      <c r="V95" s="607" t="n">
        <f aca="false">U95*100/J95</f>
        <v>91</v>
      </c>
      <c r="W95" s="45" t="n">
        <v>153</v>
      </c>
      <c r="X95" s="44" t="n">
        <f aca="false">U95+W95</f>
        <v>1700</v>
      </c>
      <c r="Y95" s="46" t="n">
        <f aca="false">X95*100/J95</f>
        <v>100</v>
      </c>
    </row>
    <row r="96" customFormat="false" ht="17.25" hidden="false" customHeight="false" outlineLevel="0" collapsed="false">
      <c r="A96" s="373"/>
      <c r="B96" s="374"/>
      <c r="C96" s="374"/>
      <c r="D96" s="375"/>
      <c r="E96" s="376"/>
      <c r="F96" s="377"/>
      <c r="G96" s="378"/>
      <c r="H96" s="379"/>
      <c r="I96" s="196" t="s">
        <v>117</v>
      </c>
      <c r="J96" s="36" t="n">
        <v>1700</v>
      </c>
      <c r="K96" s="37" t="n">
        <v>234.91</v>
      </c>
      <c r="L96" s="37" t="n">
        <v>0.4768</v>
      </c>
      <c r="M96" s="560" t="n">
        <f aca="false">J96*K96*L96</f>
        <v>190408.6496</v>
      </c>
      <c r="N96" s="39" t="n">
        <v>626</v>
      </c>
      <c r="O96" s="40" t="n">
        <f aca="false">K96*L96*N96</f>
        <v>70115.185088</v>
      </c>
      <c r="P96" s="608"/>
      <c r="Q96" s="42" t="n">
        <v>646</v>
      </c>
      <c r="R96" s="416" t="n">
        <f aca="false">N96+Q96</f>
        <v>1272</v>
      </c>
      <c r="S96" s="160" t="n">
        <f aca="false">R96*100/J96</f>
        <v>74.8235294117647</v>
      </c>
      <c r="T96" s="605" t="n">
        <v>276</v>
      </c>
      <c r="U96" s="600" t="n">
        <f aca="false">R96+T96</f>
        <v>1548</v>
      </c>
      <c r="V96" s="607" t="n">
        <f aca="false">U96*100/J96</f>
        <v>91.0588235294118</v>
      </c>
      <c r="W96" s="45" t="n">
        <v>152</v>
      </c>
      <c r="X96" s="44" t="n">
        <f aca="false">U96+W96</f>
        <v>1700</v>
      </c>
      <c r="Y96" s="46" t="n">
        <f aca="false">X96*100/J96</f>
        <v>100</v>
      </c>
    </row>
    <row r="97" customFormat="false" ht="17.25" hidden="false" customHeight="false" outlineLevel="0" collapsed="false">
      <c r="A97" s="373"/>
      <c r="B97" s="374"/>
      <c r="C97" s="374"/>
      <c r="D97" s="375"/>
      <c r="E97" s="376"/>
      <c r="F97" s="377"/>
      <c r="G97" s="378"/>
      <c r="H97" s="379"/>
      <c r="I97" s="196" t="s">
        <v>118</v>
      </c>
      <c r="J97" s="36" t="n">
        <v>1700</v>
      </c>
      <c r="K97" s="37" t="n">
        <v>234.91</v>
      </c>
      <c r="L97" s="37" t="n">
        <v>0.4768</v>
      </c>
      <c r="M97" s="560" t="n">
        <f aca="false">J97*K97*L97</f>
        <v>190408.6496</v>
      </c>
      <c r="N97" s="39" t="n">
        <v>624</v>
      </c>
      <c r="O97" s="40" t="n">
        <f aca="false">K97*L97*N97</f>
        <v>69891.174912</v>
      </c>
      <c r="P97" s="608"/>
      <c r="Q97" s="42" t="n">
        <v>649</v>
      </c>
      <c r="R97" s="416" t="n">
        <f aca="false">N97+Q97</f>
        <v>1273</v>
      </c>
      <c r="S97" s="160" t="n">
        <f aca="false">R97*100/J97</f>
        <v>74.8823529411765</v>
      </c>
      <c r="T97" s="605" t="n">
        <v>276</v>
      </c>
      <c r="U97" s="600" t="n">
        <f aca="false">R97+T97</f>
        <v>1549</v>
      </c>
      <c r="V97" s="607" t="n">
        <f aca="false">U97*100/J97</f>
        <v>91.1176470588235</v>
      </c>
      <c r="W97" s="45" t="n">
        <v>151</v>
      </c>
      <c r="X97" s="44" t="n">
        <f aca="false">U97+W97</f>
        <v>1700</v>
      </c>
      <c r="Y97" s="46" t="n">
        <f aca="false">X97*100/J97</f>
        <v>100</v>
      </c>
    </row>
    <row r="98" customFormat="false" ht="17.25" hidden="false" customHeight="false" outlineLevel="0" collapsed="false">
      <c r="A98" s="373"/>
      <c r="B98" s="374"/>
      <c r="C98" s="374"/>
      <c r="D98" s="375"/>
      <c r="E98" s="376"/>
      <c r="F98" s="377"/>
      <c r="G98" s="378"/>
      <c r="H98" s="379"/>
      <c r="I98" s="196" t="s">
        <v>119</v>
      </c>
      <c r="J98" s="36" t="n">
        <v>1600</v>
      </c>
      <c r="K98" s="37" t="n">
        <v>234.91</v>
      </c>
      <c r="L98" s="37" t="n">
        <v>1</v>
      </c>
      <c r="M98" s="560" t="n">
        <f aca="false">J98*K98*L98</f>
        <v>375856</v>
      </c>
      <c r="N98" s="39" t="n">
        <v>531</v>
      </c>
      <c r="O98" s="40" t="n">
        <f aca="false">K98*L98*N98</f>
        <v>124737.21</v>
      </c>
      <c r="P98" s="608"/>
      <c r="Q98" s="42" t="n">
        <v>538</v>
      </c>
      <c r="R98" s="416" t="n">
        <f aca="false">N98+Q98</f>
        <v>1069</v>
      </c>
      <c r="S98" s="160" t="n">
        <f aca="false">R98*100/J98</f>
        <v>66.8125</v>
      </c>
      <c r="T98" s="605" t="n">
        <v>337</v>
      </c>
      <c r="U98" s="600" t="n">
        <f aca="false">R98+T98</f>
        <v>1406</v>
      </c>
      <c r="V98" s="607" t="n">
        <f aca="false">U98*100/J98</f>
        <v>87.875</v>
      </c>
      <c r="W98" s="45" t="n">
        <v>194</v>
      </c>
      <c r="X98" s="44" t="n">
        <f aca="false">U98+W98</f>
        <v>1600</v>
      </c>
      <c r="Y98" s="46" t="n">
        <f aca="false">X98*100/J98</f>
        <v>100</v>
      </c>
    </row>
    <row r="99" customFormat="false" ht="12.75" hidden="false" customHeight="false" outlineLevel="0" collapsed="false">
      <c r="A99" s="373"/>
      <c r="B99" s="374"/>
      <c r="C99" s="374"/>
      <c r="D99" s="375"/>
      <c r="E99" s="376"/>
      <c r="F99" s="377"/>
      <c r="G99" s="378"/>
      <c r="H99" s="379"/>
      <c r="I99" s="196" t="s">
        <v>255</v>
      </c>
      <c r="J99" s="36" t="n">
        <v>2530</v>
      </c>
      <c r="K99" s="37" t="n">
        <v>234.91</v>
      </c>
      <c r="L99" s="37" t="n">
        <v>1</v>
      </c>
      <c r="M99" s="560" t="n">
        <f aca="false">J99*K99*L99</f>
        <v>594322.3</v>
      </c>
      <c r="N99" s="39" t="n">
        <v>0</v>
      </c>
      <c r="O99" s="40" t="n">
        <f aca="false">K99*L99*N99</f>
        <v>0</v>
      </c>
      <c r="P99" s="608"/>
      <c r="Q99" s="42" t="n">
        <v>0</v>
      </c>
      <c r="R99" s="416" t="n">
        <f aca="false">N99+Q99</f>
        <v>0</v>
      </c>
      <c r="S99" s="160" t="n">
        <f aca="false">R99*100/J99</f>
        <v>0</v>
      </c>
      <c r="T99" s="605" t="n">
        <v>0</v>
      </c>
      <c r="U99" s="600" t="n">
        <f aca="false">R99+T99</f>
        <v>0</v>
      </c>
      <c r="V99" s="607" t="n">
        <f aca="false">U99*100/J99</f>
        <v>0</v>
      </c>
      <c r="W99" s="45" t="n">
        <v>2530</v>
      </c>
      <c r="X99" s="44" t="n">
        <f aca="false">U99+W99</f>
        <v>2530</v>
      </c>
      <c r="Y99" s="46" t="n">
        <f aca="false">X99*100/J99</f>
        <v>100</v>
      </c>
    </row>
    <row r="100" customFormat="false" ht="12.75" hidden="false" customHeight="false" outlineLevel="0" collapsed="false">
      <c r="A100" s="373"/>
      <c r="B100" s="374"/>
      <c r="C100" s="374"/>
      <c r="D100" s="375"/>
      <c r="E100" s="376"/>
      <c r="F100" s="377"/>
      <c r="G100" s="378"/>
      <c r="H100" s="379"/>
      <c r="I100" s="362" t="s">
        <v>210</v>
      </c>
      <c r="J100" s="36"/>
      <c r="K100" s="37"/>
      <c r="L100" s="37"/>
      <c r="M100" s="560"/>
      <c r="N100" s="39" t="n">
        <v>0</v>
      </c>
      <c r="O100" s="40" t="n">
        <f aca="false">K100*L100*N100</f>
        <v>0</v>
      </c>
      <c r="P100" s="608"/>
      <c r="Q100" s="42" t="n">
        <v>0</v>
      </c>
      <c r="R100" s="416" t="n">
        <f aca="false">N100+Q100</f>
        <v>0</v>
      </c>
      <c r="S100" s="160"/>
      <c r="T100" s="605"/>
      <c r="U100" s="600" t="n">
        <f aca="false">R100+T100</f>
        <v>0</v>
      </c>
      <c r="V100" s="607"/>
      <c r="W100" s="45"/>
      <c r="X100" s="44" t="n">
        <f aca="false">U100+W100</f>
        <v>0</v>
      </c>
      <c r="Y100" s="46"/>
    </row>
    <row r="101" customFormat="false" ht="12.75" hidden="false" customHeight="false" outlineLevel="0" collapsed="false">
      <c r="A101" s="373"/>
      <c r="B101" s="374"/>
      <c r="C101" s="374"/>
      <c r="D101" s="375"/>
      <c r="E101" s="376"/>
      <c r="F101" s="377"/>
      <c r="G101" s="378"/>
      <c r="H101" s="379"/>
      <c r="I101" s="362"/>
      <c r="J101" s="36"/>
      <c r="K101" s="37"/>
      <c r="L101" s="37"/>
      <c r="M101" s="560"/>
      <c r="N101" s="39" t="n">
        <v>0</v>
      </c>
      <c r="O101" s="40" t="n">
        <f aca="false">K101*L101*N101</f>
        <v>0</v>
      </c>
      <c r="P101" s="608"/>
      <c r="Q101" s="42" t="n">
        <v>0</v>
      </c>
      <c r="R101" s="416" t="n">
        <f aca="false">N101+Q101</f>
        <v>0</v>
      </c>
      <c r="S101" s="160"/>
      <c r="T101" s="605"/>
      <c r="U101" s="600" t="n">
        <f aca="false">R101+T101</f>
        <v>0</v>
      </c>
      <c r="V101" s="607"/>
      <c r="W101" s="45"/>
      <c r="X101" s="44" t="n">
        <f aca="false">U101+W101</f>
        <v>0</v>
      </c>
      <c r="Y101" s="46"/>
    </row>
    <row r="102" customFormat="false" ht="13.5" hidden="false" customHeight="false" outlineLevel="0" collapsed="false">
      <c r="A102" s="381"/>
      <c r="B102" s="382"/>
      <c r="C102" s="382"/>
      <c r="D102" s="383"/>
      <c r="E102" s="384"/>
      <c r="F102" s="385"/>
      <c r="G102" s="386"/>
      <c r="H102" s="387"/>
      <c r="I102" s="362"/>
      <c r="J102" s="36"/>
      <c r="K102" s="37"/>
      <c r="L102" s="37"/>
      <c r="M102" s="560"/>
      <c r="N102" s="39" t="n">
        <v>0</v>
      </c>
      <c r="O102" s="40" t="n">
        <f aca="false">K102*L102*N102</f>
        <v>0</v>
      </c>
      <c r="P102" s="608"/>
      <c r="Q102" s="42" t="n">
        <v>0</v>
      </c>
      <c r="R102" s="416" t="n">
        <f aca="false">N102+Q102</f>
        <v>0</v>
      </c>
      <c r="S102" s="160"/>
      <c r="T102" s="605"/>
      <c r="U102" s="600" t="n">
        <f aca="false">R102+T102</f>
        <v>0</v>
      </c>
      <c r="V102" s="607"/>
      <c r="W102" s="45"/>
      <c r="X102" s="44" t="n">
        <f aca="false">U102+W102</f>
        <v>0</v>
      </c>
      <c r="Y102" s="46"/>
    </row>
    <row r="103" customFormat="false" ht="137.2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490" t="s">
        <v>25</v>
      </c>
      <c r="E103" s="508" t="s">
        <v>281</v>
      </c>
      <c r="F103" s="424" t="s">
        <v>27</v>
      </c>
      <c r="G103" s="424" t="s">
        <v>122</v>
      </c>
      <c r="H103" s="425" t="s">
        <v>238</v>
      </c>
      <c r="I103" s="58"/>
      <c r="J103" s="59" t="n">
        <f aca="false">J104+J105+J106+J107+J108+J109+J110+J111+J112+J113+J115+J117+J118+J119+J120+J121+J122+J123+J124+J125+J127+J128+J129+J126+J116+J114</f>
        <v>29558</v>
      </c>
      <c r="K103" s="23"/>
      <c r="L103" s="104"/>
      <c r="M103" s="26" t="n">
        <f aca="false">M104+M105+M106+M107+M108+M109+M110+M111+M112+M113+M115+M117+M118+M119+M120+M121+M122+M123+M124+M125+M127+M128+M129+M116+M114+M126</f>
        <v>364818.468</v>
      </c>
      <c r="N103" s="27" t="n">
        <f aca="false">N104+N105+N106+N107+N108+N109+N110+N111+N112+N113+N115+N117+N118+N119+N120+N121+N122+N123+N124+N125+N127+N128+N129+N126+N116+N114</f>
        <v>321</v>
      </c>
      <c r="O103" s="26" t="n">
        <f aca="false">O104+O105+O106+O107+O108+O109+O110+O111+O112+O113+O115+O117+O118+O119+O120+O121+O122+O123+O124+O125+O127+O128+O129+O126+O116+O114</f>
        <v>12297.51</v>
      </c>
      <c r="P103" s="609" t="n">
        <f aca="false">N103*100/J103</f>
        <v>1.08600040598146</v>
      </c>
      <c r="Q103" s="272" t="n">
        <f aca="false">Q104+Q105+Q106+Q107+Q108+Q109+Q110+Q111+Q112+Q113+Q115+Q117+Q118+Q119+Q120+Q121+Q122+Q123+Q124+Q125+Q127+Q128+Q129+Q126+Q116+Q114</f>
        <v>1289</v>
      </c>
      <c r="R103" s="106" t="n">
        <f aca="false">N103+Q103</f>
        <v>1610</v>
      </c>
      <c r="S103" s="247" t="n">
        <f aca="false">R103*100/J103</f>
        <v>5.44691792408147</v>
      </c>
      <c r="T103" s="391" t="n">
        <f aca="false">T104+T105+T106+T107+T108+T109+T110+T111+T112+T113+T115+T117+T118+T119+T120+T121+T122+T123+T124+T125+T127+T128+T129+T126+T116+T114</f>
        <v>2816</v>
      </c>
      <c r="U103" s="391" t="n">
        <f aca="false">R103+T103</f>
        <v>4426</v>
      </c>
      <c r="V103" s="612" t="n">
        <f aca="false">U103*100/J103</f>
        <v>14.9739495229718</v>
      </c>
      <c r="W103" s="31" t="n">
        <f aca="false">W104+W105+W106+W107+W108+W109+W110+W111+W112+W113+W115+W117+W118+W119+W120+W121+W122+W123+W124+W125+W127+W128+W129+W126+W116+W114</f>
        <v>25132</v>
      </c>
      <c r="X103" s="106" t="n">
        <f aca="false">U103+W103</f>
        <v>29558</v>
      </c>
      <c r="Y103" s="30" t="n">
        <f aca="false">X103*100/J103</f>
        <v>100</v>
      </c>
    </row>
    <row r="104" customFormat="false" ht="12.75" hidden="false" customHeight="false" outlineLevel="0" collapsed="false">
      <c r="A104" s="253"/>
      <c r="B104" s="366"/>
      <c r="C104" s="366"/>
      <c r="D104" s="367"/>
      <c r="E104" s="525"/>
      <c r="F104" s="369"/>
      <c r="G104" s="369"/>
      <c r="H104" s="371"/>
      <c r="I104" s="162" t="s">
        <v>124</v>
      </c>
      <c r="J104" s="36" t="n">
        <v>500</v>
      </c>
      <c r="K104" s="37" t="n">
        <v>38.31</v>
      </c>
      <c r="L104" s="37" t="n">
        <v>1</v>
      </c>
      <c r="M104" s="38" t="n">
        <f aca="false">J104*K104*L104</f>
        <v>19155</v>
      </c>
      <c r="N104" s="39" t="n">
        <v>10</v>
      </c>
      <c r="O104" s="40" t="n">
        <f aca="false">K104*L104*N104</f>
        <v>383.1</v>
      </c>
      <c r="P104" s="608"/>
      <c r="Q104" s="42" t="n">
        <v>490</v>
      </c>
      <c r="R104" s="416" t="n">
        <f aca="false">N104+Q104</f>
        <v>500</v>
      </c>
      <c r="S104" s="46" t="n">
        <f aca="false">R104*100/J104</f>
        <v>100</v>
      </c>
      <c r="T104" s="605" t="n">
        <v>0</v>
      </c>
      <c r="U104" s="606" t="n">
        <f aca="false">R104+T104</f>
        <v>500</v>
      </c>
      <c r="V104" s="607" t="n">
        <f aca="false">U104*100/J104</f>
        <v>100</v>
      </c>
      <c r="W104" s="45" t="n">
        <v>0</v>
      </c>
      <c r="X104" s="44" t="n">
        <f aca="false">U104+W104</f>
        <v>500</v>
      </c>
      <c r="Y104" s="46" t="n">
        <f aca="false">X104*100/J104</f>
        <v>100</v>
      </c>
    </row>
    <row r="105" customFormat="false" ht="12.75" hidden="false" customHeight="false" outlineLevel="0" collapsed="false">
      <c r="A105" s="255"/>
      <c r="B105" s="374"/>
      <c r="C105" s="374"/>
      <c r="D105" s="375"/>
      <c r="E105" s="526"/>
      <c r="F105" s="377"/>
      <c r="G105" s="377"/>
      <c r="H105" s="379"/>
      <c r="I105" s="162" t="s">
        <v>125</v>
      </c>
      <c r="J105" s="36" t="n">
        <v>24000</v>
      </c>
      <c r="K105" s="37" t="n">
        <v>38.31</v>
      </c>
      <c r="L105" s="37" t="n">
        <v>0.1652</v>
      </c>
      <c r="M105" s="38" t="n">
        <f aca="false">J105*K105*L105</f>
        <v>151891.488</v>
      </c>
      <c r="N105" s="39" t="n">
        <v>0</v>
      </c>
      <c r="O105" s="40" t="n">
        <f aca="false">K105*L105*N105</f>
        <v>0</v>
      </c>
      <c r="P105" s="608"/>
      <c r="Q105" s="42" t="n">
        <v>0</v>
      </c>
      <c r="R105" s="416" t="n">
        <f aca="false">N105+Q105</f>
        <v>0</v>
      </c>
      <c r="S105" s="46" t="n">
        <f aca="false">R105*100/J105</f>
        <v>0</v>
      </c>
      <c r="T105" s="605" t="n">
        <v>0</v>
      </c>
      <c r="U105" s="606" t="n">
        <f aca="false">R105+T105</f>
        <v>0</v>
      </c>
      <c r="V105" s="607" t="n">
        <f aca="false">U105*100/J105</f>
        <v>0</v>
      </c>
      <c r="W105" s="45" t="n">
        <v>24000</v>
      </c>
      <c r="X105" s="44" t="n">
        <f aca="false">U105+W105</f>
        <v>24000</v>
      </c>
      <c r="Y105" s="46" t="n">
        <f aca="false">X105*100/J105</f>
        <v>100</v>
      </c>
    </row>
    <row r="106" customFormat="false" ht="12.75" hidden="false" customHeight="false" outlineLevel="0" collapsed="false">
      <c r="A106" s="255"/>
      <c r="B106" s="374"/>
      <c r="C106" s="374"/>
      <c r="D106" s="375"/>
      <c r="E106" s="526"/>
      <c r="F106" s="377"/>
      <c r="G106" s="377"/>
      <c r="H106" s="379"/>
      <c r="I106" s="162" t="s">
        <v>126</v>
      </c>
      <c r="J106" s="36" t="n">
        <v>0</v>
      </c>
      <c r="K106" s="37" t="n">
        <v>38.31</v>
      </c>
      <c r="L106" s="37" t="n">
        <v>1</v>
      </c>
      <c r="M106" s="38" t="n">
        <f aca="false">J106*K106*L106</f>
        <v>0</v>
      </c>
      <c r="N106" s="39" t="n">
        <v>0</v>
      </c>
      <c r="O106" s="40" t="n">
        <f aca="false">K106*L106*N106</f>
        <v>0</v>
      </c>
      <c r="P106" s="608"/>
      <c r="Q106" s="42" t="n">
        <v>0</v>
      </c>
      <c r="R106" s="416" t="n">
        <f aca="false">N106+Q106</f>
        <v>0</v>
      </c>
      <c r="S106" s="46" t="e">
        <f aca="false">R106*100/J106</f>
        <v>#DIV/0!</v>
      </c>
      <c r="T106" s="605"/>
      <c r="U106" s="606" t="n">
        <f aca="false">R106+T106</f>
        <v>0</v>
      </c>
      <c r="V106" s="607"/>
      <c r="W106" s="45"/>
      <c r="X106" s="44" t="n">
        <f aca="false">U106+W106</f>
        <v>0</v>
      </c>
      <c r="Y106" s="46"/>
    </row>
    <row r="107" customFormat="false" ht="16.5" hidden="false" customHeight="true" outlineLevel="0" collapsed="false">
      <c r="A107" s="255"/>
      <c r="B107" s="374"/>
      <c r="C107" s="374"/>
      <c r="D107" s="375"/>
      <c r="E107" s="526"/>
      <c r="F107" s="377"/>
      <c r="G107" s="377"/>
      <c r="H107" s="379"/>
      <c r="I107" s="196" t="s">
        <v>226</v>
      </c>
      <c r="J107" s="36" t="n">
        <v>0</v>
      </c>
      <c r="K107" s="37" t="n">
        <v>38.31</v>
      </c>
      <c r="L107" s="37" t="n">
        <v>1</v>
      </c>
      <c r="M107" s="38" t="n">
        <f aca="false">J107*K107*L107</f>
        <v>0</v>
      </c>
      <c r="N107" s="39" t="n">
        <v>0</v>
      </c>
      <c r="O107" s="40" t="n">
        <f aca="false">K107*L107*N107</f>
        <v>0</v>
      </c>
      <c r="P107" s="608"/>
      <c r="Q107" s="42" t="n">
        <v>0</v>
      </c>
      <c r="R107" s="416" t="n">
        <f aca="false">N107+Q107</f>
        <v>0</v>
      </c>
      <c r="S107" s="46" t="e">
        <f aca="false">R107*100/J107</f>
        <v>#DIV/0!</v>
      </c>
      <c r="T107" s="605"/>
      <c r="U107" s="606" t="n">
        <f aca="false">R107+T107</f>
        <v>0</v>
      </c>
      <c r="V107" s="607"/>
      <c r="W107" s="45"/>
      <c r="X107" s="44" t="n">
        <f aca="false">U107+W107</f>
        <v>0</v>
      </c>
      <c r="Y107" s="46"/>
    </row>
    <row r="108" customFormat="false" ht="12.75" hidden="false" customHeight="false" outlineLevel="0" collapsed="false">
      <c r="A108" s="255"/>
      <c r="B108" s="374"/>
      <c r="C108" s="374"/>
      <c r="D108" s="375"/>
      <c r="E108" s="526"/>
      <c r="F108" s="377"/>
      <c r="G108" s="377"/>
      <c r="H108" s="379"/>
      <c r="I108" s="162" t="s">
        <v>128</v>
      </c>
      <c r="J108" s="36" t="n">
        <v>100</v>
      </c>
      <c r="K108" s="37" t="n">
        <v>38.31</v>
      </c>
      <c r="L108" s="37" t="n">
        <v>1</v>
      </c>
      <c r="M108" s="38" t="n">
        <f aca="false">J108*K108*L108</f>
        <v>3831</v>
      </c>
      <c r="N108" s="39" t="n">
        <v>14</v>
      </c>
      <c r="O108" s="40" t="n">
        <f aca="false">K108*L108*N108</f>
        <v>536.34</v>
      </c>
      <c r="P108" s="608"/>
      <c r="Q108" s="42" t="n">
        <v>70</v>
      </c>
      <c r="R108" s="416" t="n">
        <f aca="false">N108+Q108</f>
        <v>84</v>
      </c>
      <c r="S108" s="46" t="n">
        <f aca="false">R108*100/J108</f>
        <v>84</v>
      </c>
      <c r="T108" s="605" t="n">
        <v>0</v>
      </c>
      <c r="U108" s="606" t="n">
        <f aca="false">R108+T108</f>
        <v>84</v>
      </c>
      <c r="V108" s="607" t="n">
        <f aca="false">U108*100/J108</f>
        <v>84</v>
      </c>
      <c r="W108" s="45" t="n">
        <v>16</v>
      </c>
      <c r="X108" s="44" t="n">
        <f aca="false">U108+W108</f>
        <v>100</v>
      </c>
      <c r="Y108" s="46" t="n">
        <f aca="false">X108*100/J108</f>
        <v>100</v>
      </c>
    </row>
    <row r="109" customFormat="false" ht="12.75" hidden="false" customHeight="false" outlineLevel="0" collapsed="false">
      <c r="A109" s="255"/>
      <c r="B109" s="374"/>
      <c r="C109" s="374"/>
      <c r="D109" s="375"/>
      <c r="E109" s="526"/>
      <c r="F109" s="377"/>
      <c r="G109" s="377"/>
      <c r="H109" s="379"/>
      <c r="I109" s="161" t="s">
        <v>227</v>
      </c>
      <c r="J109" s="36" t="n">
        <v>0</v>
      </c>
      <c r="K109" s="37" t="n">
        <v>38.31</v>
      </c>
      <c r="L109" s="37" t="n">
        <v>1</v>
      </c>
      <c r="M109" s="38" t="n">
        <f aca="false">J109*K109*L109</f>
        <v>0</v>
      </c>
      <c r="N109" s="39" t="n">
        <v>0</v>
      </c>
      <c r="O109" s="40" t="n">
        <f aca="false">K109*L109*N109</f>
        <v>0</v>
      </c>
      <c r="P109" s="608"/>
      <c r="Q109" s="42" t="n">
        <v>0</v>
      </c>
      <c r="R109" s="416" t="n">
        <f aca="false">N109+Q109</f>
        <v>0</v>
      </c>
      <c r="S109" s="46" t="e">
        <f aca="false">R109*100/J109</f>
        <v>#DIV/0!</v>
      </c>
      <c r="T109" s="605"/>
      <c r="U109" s="606" t="n">
        <f aca="false">R109+T109</f>
        <v>0</v>
      </c>
      <c r="V109" s="607"/>
      <c r="W109" s="45"/>
      <c r="X109" s="44" t="n">
        <f aca="false">U109+W109</f>
        <v>0</v>
      </c>
      <c r="Y109" s="46"/>
    </row>
    <row r="110" customFormat="false" ht="12.75" hidden="false" customHeight="false" outlineLevel="0" collapsed="false">
      <c r="A110" s="255"/>
      <c r="B110" s="374"/>
      <c r="C110" s="374"/>
      <c r="D110" s="375"/>
      <c r="E110" s="526"/>
      <c r="F110" s="377"/>
      <c r="G110" s="377"/>
      <c r="H110" s="379"/>
      <c r="I110" s="162" t="s">
        <v>130</v>
      </c>
      <c r="J110" s="36" t="n">
        <v>0</v>
      </c>
      <c r="K110" s="37" t="n">
        <v>38.31</v>
      </c>
      <c r="L110" s="37" t="n">
        <v>1</v>
      </c>
      <c r="M110" s="38" t="n">
        <f aca="false">J110*K110*L110</f>
        <v>0</v>
      </c>
      <c r="N110" s="39" t="n">
        <v>0</v>
      </c>
      <c r="O110" s="40" t="n">
        <f aca="false">K110*L110*N110</f>
        <v>0</v>
      </c>
      <c r="P110" s="608"/>
      <c r="Q110" s="42" t="n">
        <v>0</v>
      </c>
      <c r="R110" s="416" t="n">
        <f aca="false">N110+Q110</f>
        <v>0</v>
      </c>
      <c r="S110" s="46" t="e">
        <f aca="false">R110*100/J110</f>
        <v>#DIV/0!</v>
      </c>
      <c r="T110" s="605"/>
      <c r="U110" s="606" t="n">
        <f aca="false">R110+T110</f>
        <v>0</v>
      </c>
      <c r="V110" s="607"/>
      <c r="W110" s="45"/>
      <c r="X110" s="44" t="n">
        <f aca="false">U110+W110</f>
        <v>0</v>
      </c>
      <c r="Y110" s="46"/>
    </row>
    <row r="111" customFormat="false" ht="12.75" hidden="false" customHeight="false" outlineLevel="0" collapsed="false">
      <c r="A111" s="255"/>
      <c r="B111" s="374"/>
      <c r="C111" s="374"/>
      <c r="D111" s="375"/>
      <c r="E111" s="526"/>
      <c r="F111" s="377"/>
      <c r="G111" s="377"/>
      <c r="H111" s="379"/>
      <c r="I111" s="161" t="s">
        <v>129</v>
      </c>
      <c r="J111" s="36" t="n">
        <v>2400</v>
      </c>
      <c r="K111" s="37" t="n">
        <v>38.31</v>
      </c>
      <c r="L111" s="37" t="n">
        <v>1</v>
      </c>
      <c r="M111" s="38" t="n">
        <f aca="false">J111*K111*L111</f>
        <v>91944</v>
      </c>
      <c r="N111" s="39" t="n">
        <v>0</v>
      </c>
      <c r="O111" s="40" t="n">
        <f aca="false">K111*L111*N111</f>
        <v>0</v>
      </c>
      <c r="P111" s="608"/>
      <c r="Q111" s="42" t="n">
        <v>0</v>
      </c>
      <c r="R111" s="416" t="n">
        <f aca="false">N111+Q111</f>
        <v>0</v>
      </c>
      <c r="S111" s="46" t="n">
        <f aca="false">R111*100/J111</f>
        <v>0</v>
      </c>
      <c r="T111" s="605" t="n">
        <v>2400</v>
      </c>
      <c r="U111" s="606" t="n">
        <f aca="false">R111+T111</f>
        <v>2400</v>
      </c>
      <c r="V111" s="607" t="n">
        <f aca="false">U111*100/J111</f>
        <v>100</v>
      </c>
      <c r="W111" s="45" t="n">
        <v>0</v>
      </c>
      <c r="X111" s="44" t="n">
        <f aca="false">U111+W111</f>
        <v>2400</v>
      </c>
      <c r="Y111" s="46" t="n">
        <f aca="false">X111*100/J111</f>
        <v>100</v>
      </c>
    </row>
    <row r="112" customFormat="false" ht="12.75" hidden="false" customHeight="false" outlineLevel="0" collapsed="false">
      <c r="A112" s="255"/>
      <c r="B112" s="374"/>
      <c r="C112" s="374"/>
      <c r="D112" s="375"/>
      <c r="E112" s="526"/>
      <c r="F112" s="377"/>
      <c r="G112" s="377"/>
      <c r="H112" s="379"/>
      <c r="I112" s="162" t="s">
        <v>131</v>
      </c>
      <c r="J112" s="36" t="n">
        <v>0</v>
      </c>
      <c r="K112" s="37" t="n">
        <v>38.31</v>
      </c>
      <c r="L112" s="37" t="n">
        <v>1</v>
      </c>
      <c r="M112" s="38" t="n">
        <f aca="false">J112*K112*L112</f>
        <v>0</v>
      </c>
      <c r="N112" s="39" t="n">
        <v>0</v>
      </c>
      <c r="O112" s="40" t="n">
        <f aca="false">K112*L112*N112</f>
        <v>0</v>
      </c>
      <c r="P112" s="608"/>
      <c r="Q112" s="42" t="n">
        <v>0</v>
      </c>
      <c r="R112" s="416" t="n">
        <f aca="false">N112+Q112</f>
        <v>0</v>
      </c>
      <c r="S112" s="46" t="e">
        <f aca="false">R112*100/J112</f>
        <v>#DIV/0!</v>
      </c>
      <c r="T112" s="605"/>
      <c r="U112" s="606" t="n">
        <f aca="false">R112+T112</f>
        <v>0</v>
      </c>
      <c r="V112" s="607"/>
      <c r="W112" s="45"/>
      <c r="X112" s="44" t="n">
        <f aca="false">U112+W112</f>
        <v>0</v>
      </c>
      <c r="Y112" s="46"/>
    </row>
    <row r="113" customFormat="false" ht="16.5" hidden="false" customHeight="false" outlineLevel="0" collapsed="false">
      <c r="A113" s="255"/>
      <c r="B113" s="374"/>
      <c r="C113" s="374"/>
      <c r="D113" s="375"/>
      <c r="E113" s="526"/>
      <c r="F113" s="377"/>
      <c r="G113" s="377"/>
      <c r="H113" s="379"/>
      <c r="I113" s="416" t="s">
        <v>132</v>
      </c>
      <c r="J113" s="36" t="n">
        <v>0</v>
      </c>
      <c r="K113" s="37" t="n">
        <v>38.31</v>
      </c>
      <c r="L113" s="37" t="n">
        <v>1</v>
      </c>
      <c r="M113" s="38" t="n">
        <f aca="false">J113*K113*L113</f>
        <v>0</v>
      </c>
      <c r="N113" s="39" t="n">
        <v>0</v>
      </c>
      <c r="O113" s="40" t="n">
        <f aca="false">K113*L113*N113</f>
        <v>0</v>
      </c>
      <c r="P113" s="608"/>
      <c r="Q113" s="42" t="n">
        <v>0</v>
      </c>
      <c r="R113" s="416" t="n">
        <f aca="false">N113+Q113</f>
        <v>0</v>
      </c>
      <c r="S113" s="46" t="e">
        <f aca="false">R113*100/J113</f>
        <v>#DIV/0!</v>
      </c>
      <c r="T113" s="605"/>
      <c r="U113" s="606" t="n">
        <f aca="false">R113+T113</f>
        <v>0</v>
      </c>
      <c r="V113" s="607"/>
      <c r="W113" s="45"/>
      <c r="X113" s="44" t="n">
        <f aca="false">U113+W113</f>
        <v>0</v>
      </c>
      <c r="Y113" s="46"/>
    </row>
    <row r="114" customFormat="false" ht="12.75" hidden="false" customHeight="false" outlineLevel="0" collapsed="false">
      <c r="A114" s="255"/>
      <c r="B114" s="374"/>
      <c r="C114" s="374"/>
      <c r="D114" s="375"/>
      <c r="E114" s="526"/>
      <c r="F114" s="377"/>
      <c r="G114" s="377"/>
      <c r="H114" s="379"/>
      <c r="I114" s="161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39" t="n">
        <v>0</v>
      </c>
      <c r="O114" s="40" t="n">
        <f aca="false">K114*L114*N114</f>
        <v>0</v>
      </c>
      <c r="P114" s="608"/>
      <c r="Q114" s="42" t="n">
        <v>0</v>
      </c>
      <c r="R114" s="416" t="n">
        <f aca="false">N114+Q114</f>
        <v>0</v>
      </c>
      <c r="S114" s="46" t="e">
        <f aca="false">R114*100/J114</f>
        <v>#DIV/0!</v>
      </c>
      <c r="T114" s="605"/>
      <c r="U114" s="606" t="n">
        <f aca="false">R114+T114</f>
        <v>0</v>
      </c>
      <c r="V114" s="607"/>
      <c r="W114" s="45"/>
      <c r="X114" s="44" t="n">
        <f aca="false">U114+W114</f>
        <v>0</v>
      </c>
      <c r="Y114" s="46"/>
    </row>
    <row r="115" customFormat="false" ht="12.75" hidden="false" customHeight="false" outlineLevel="0" collapsed="false">
      <c r="A115" s="255"/>
      <c r="B115" s="374"/>
      <c r="C115" s="374"/>
      <c r="D115" s="375"/>
      <c r="E115" s="526"/>
      <c r="F115" s="377"/>
      <c r="G115" s="377"/>
      <c r="H115" s="379"/>
      <c r="I115" s="162" t="s">
        <v>134</v>
      </c>
      <c r="J115" s="36" t="n">
        <v>0</v>
      </c>
      <c r="K115" s="37" t="n">
        <v>38.31</v>
      </c>
      <c r="L115" s="37" t="n">
        <v>1</v>
      </c>
      <c r="M115" s="38" t="n">
        <f aca="false">J115*K115*L115</f>
        <v>0</v>
      </c>
      <c r="N115" s="39" t="n">
        <v>0</v>
      </c>
      <c r="O115" s="40" t="n">
        <f aca="false">K115*L115*N115</f>
        <v>0</v>
      </c>
      <c r="P115" s="608"/>
      <c r="Q115" s="42" t="n">
        <v>0</v>
      </c>
      <c r="R115" s="416" t="n">
        <f aca="false">N115+Q115</f>
        <v>0</v>
      </c>
      <c r="S115" s="46" t="e">
        <f aca="false">R115*100/J115</f>
        <v>#DIV/0!</v>
      </c>
      <c r="T115" s="605"/>
      <c r="U115" s="606" t="n">
        <f aca="false">R115+T115</f>
        <v>0</v>
      </c>
      <c r="V115" s="607"/>
      <c r="W115" s="45"/>
      <c r="X115" s="44" t="n">
        <f aca="false">U115+W115</f>
        <v>0</v>
      </c>
      <c r="Y115" s="46"/>
    </row>
    <row r="116" customFormat="false" ht="12.75" hidden="false" customHeight="false" outlineLevel="0" collapsed="false">
      <c r="A116" s="255"/>
      <c r="B116" s="374"/>
      <c r="C116" s="374"/>
      <c r="D116" s="375"/>
      <c r="E116" s="526"/>
      <c r="F116" s="377"/>
      <c r="G116" s="377"/>
      <c r="H116" s="379"/>
      <c r="I116" s="161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39" t="n">
        <v>0</v>
      </c>
      <c r="O116" s="40" t="n">
        <f aca="false">K116*L116*N116</f>
        <v>0</v>
      </c>
      <c r="P116" s="608"/>
      <c r="Q116" s="42" t="n">
        <v>0</v>
      </c>
      <c r="R116" s="416" t="n">
        <f aca="false">N116+Q116</f>
        <v>0</v>
      </c>
      <c r="S116" s="46" t="e">
        <f aca="false">R116*100/J116</f>
        <v>#DIV/0!</v>
      </c>
      <c r="T116" s="605"/>
      <c r="U116" s="606" t="n">
        <f aca="false">R116+T116</f>
        <v>0</v>
      </c>
      <c r="V116" s="607"/>
      <c r="W116" s="45"/>
      <c r="X116" s="44" t="n">
        <f aca="false">U116+W116</f>
        <v>0</v>
      </c>
      <c r="Y116" s="46"/>
    </row>
    <row r="117" customFormat="false" ht="24.75" hidden="false" customHeight="false" outlineLevel="0" collapsed="false">
      <c r="A117" s="255"/>
      <c r="B117" s="374"/>
      <c r="C117" s="374"/>
      <c r="D117" s="375"/>
      <c r="E117" s="526"/>
      <c r="F117" s="377"/>
      <c r="G117" s="377"/>
      <c r="H117" s="379"/>
      <c r="I117" s="416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39" t="n">
        <v>0</v>
      </c>
      <c r="O117" s="40" t="n">
        <f aca="false">K117*L117*N117</f>
        <v>0</v>
      </c>
      <c r="P117" s="608"/>
      <c r="Q117" s="42" t="n">
        <v>0</v>
      </c>
      <c r="R117" s="416" t="n">
        <f aca="false">N117+Q117</f>
        <v>0</v>
      </c>
      <c r="S117" s="46" t="e">
        <f aca="false">R117*100/J117</f>
        <v>#DIV/0!</v>
      </c>
      <c r="T117" s="605"/>
      <c r="U117" s="606" t="n">
        <f aca="false">R117+T117</f>
        <v>0</v>
      </c>
      <c r="V117" s="607"/>
      <c r="W117" s="45"/>
      <c r="X117" s="44" t="n">
        <f aca="false">U117+W117</f>
        <v>0</v>
      </c>
      <c r="Y117" s="46"/>
    </row>
    <row r="118" customFormat="false" ht="16.5" hidden="false" customHeight="false" outlineLevel="0" collapsed="false">
      <c r="A118" s="255"/>
      <c r="B118" s="374"/>
      <c r="C118" s="374"/>
      <c r="D118" s="375"/>
      <c r="E118" s="526"/>
      <c r="F118" s="377"/>
      <c r="G118" s="377"/>
      <c r="H118" s="379"/>
      <c r="I118" s="416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39" t="n">
        <v>0</v>
      </c>
      <c r="O118" s="40" t="n">
        <f aca="false">K118*L118*N118</f>
        <v>0</v>
      </c>
      <c r="P118" s="608"/>
      <c r="Q118" s="42" t="n">
        <v>0</v>
      </c>
      <c r="R118" s="416" t="n">
        <f aca="false">N118+Q118</f>
        <v>0</v>
      </c>
      <c r="S118" s="46" t="e">
        <f aca="false">R118*100/J118</f>
        <v>#DIV/0!</v>
      </c>
      <c r="T118" s="605"/>
      <c r="U118" s="606" t="n">
        <f aca="false">R118+T118</f>
        <v>0</v>
      </c>
      <c r="V118" s="607"/>
      <c r="W118" s="45"/>
      <c r="X118" s="44" t="n">
        <f aca="false">U118+W118</f>
        <v>0</v>
      </c>
      <c r="Y118" s="46"/>
    </row>
    <row r="119" customFormat="false" ht="16.5" hidden="false" customHeight="false" outlineLevel="0" collapsed="false">
      <c r="A119" s="255"/>
      <c r="B119" s="374"/>
      <c r="C119" s="374"/>
      <c r="D119" s="375"/>
      <c r="E119" s="526"/>
      <c r="F119" s="377"/>
      <c r="G119" s="377"/>
      <c r="H119" s="379"/>
      <c r="I119" s="416" t="s">
        <v>138</v>
      </c>
      <c r="J119" s="36" t="n">
        <v>0</v>
      </c>
      <c r="K119" s="37" t="n">
        <v>38.31</v>
      </c>
      <c r="L119" s="37" t="n">
        <v>1</v>
      </c>
      <c r="M119" s="38" t="n">
        <f aca="false">J119*K119*L119</f>
        <v>0</v>
      </c>
      <c r="N119" s="39" t="n">
        <v>0</v>
      </c>
      <c r="O119" s="40" t="n">
        <f aca="false">K119*L119*N119</f>
        <v>0</v>
      </c>
      <c r="P119" s="608"/>
      <c r="Q119" s="42" t="n">
        <v>0</v>
      </c>
      <c r="R119" s="416" t="n">
        <f aca="false">N119+Q119</f>
        <v>0</v>
      </c>
      <c r="S119" s="46" t="e">
        <f aca="false">R119*100/J119</f>
        <v>#DIV/0!</v>
      </c>
      <c r="T119" s="605"/>
      <c r="U119" s="606" t="n">
        <f aca="false">R119+T119</f>
        <v>0</v>
      </c>
      <c r="V119" s="607"/>
      <c r="W119" s="45"/>
      <c r="X119" s="44" t="n">
        <f aca="false">U119+W119</f>
        <v>0</v>
      </c>
      <c r="Y119" s="46"/>
    </row>
    <row r="120" customFormat="false" ht="12.75" hidden="false" customHeight="false" outlineLevel="0" collapsed="false">
      <c r="A120" s="255"/>
      <c r="B120" s="374"/>
      <c r="C120" s="374"/>
      <c r="D120" s="375"/>
      <c r="E120" s="526"/>
      <c r="F120" s="377"/>
      <c r="G120" s="377"/>
      <c r="H120" s="379"/>
      <c r="I120" s="416" t="s">
        <v>139</v>
      </c>
      <c r="J120" s="36" t="n">
        <v>0</v>
      </c>
      <c r="K120" s="37" t="n">
        <v>38.31</v>
      </c>
      <c r="L120" s="37" t="n">
        <v>1</v>
      </c>
      <c r="M120" s="38" t="n">
        <f aca="false">J120*K120*L120</f>
        <v>0</v>
      </c>
      <c r="N120" s="39" t="n">
        <v>0</v>
      </c>
      <c r="O120" s="40" t="n">
        <f aca="false">K120*L120*N120</f>
        <v>0</v>
      </c>
      <c r="P120" s="608"/>
      <c r="Q120" s="42" t="n">
        <v>0</v>
      </c>
      <c r="R120" s="416" t="n">
        <f aca="false">N120+Q120</f>
        <v>0</v>
      </c>
      <c r="S120" s="46" t="e">
        <f aca="false">R120*100/J120</f>
        <v>#DIV/0!</v>
      </c>
      <c r="T120" s="605"/>
      <c r="U120" s="606" t="n">
        <f aca="false">R120+T120</f>
        <v>0</v>
      </c>
      <c r="V120" s="607"/>
      <c r="W120" s="45"/>
      <c r="X120" s="44" t="n">
        <f aca="false">U120+W120</f>
        <v>0</v>
      </c>
      <c r="Y120" s="46"/>
    </row>
    <row r="121" customFormat="false" ht="12.75" hidden="false" customHeight="false" outlineLevel="0" collapsed="false">
      <c r="A121" s="255"/>
      <c r="B121" s="374"/>
      <c r="C121" s="374"/>
      <c r="D121" s="375"/>
      <c r="E121" s="526"/>
      <c r="F121" s="377"/>
      <c r="G121" s="377"/>
      <c r="H121" s="379"/>
      <c r="I121" s="416" t="s">
        <v>262</v>
      </c>
      <c r="J121" s="36" t="n">
        <v>1058</v>
      </c>
      <c r="K121" s="37" t="n">
        <v>38.31</v>
      </c>
      <c r="L121" s="37" t="n">
        <v>1</v>
      </c>
      <c r="M121" s="38" t="n">
        <f aca="false">J121*K121*L121</f>
        <v>40531.98</v>
      </c>
      <c r="N121" s="39" t="n">
        <v>0</v>
      </c>
      <c r="O121" s="40" t="n">
        <f aca="false">K121*L121*N121</f>
        <v>0</v>
      </c>
      <c r="P121" s="608"/>
      <c r="Q121" s="42" t="n">
        <v>106</v>
      </c>
      <c r="R121" s="416" t="n">
        <f aca="false">N121+Q121</f>
        <v>106</v>
      </c>
      <c r="S121" s="46" t="n">
        <f aca="false">R121*100/J121</f>
        <v>10.0189035916824</v>
      </c>
      <c r="T121" s="605" t="n">
        <v>92</v>
      </c>
      <c r="U121" s="606" t="n">
        <f aca="false">R121+T121</f>
        <v>198</v>
      </c>
      <c r="V121" s="607" t="n">
        <f aca="false">U121*100/J121</f>
        <v>18.7145557655955</v>
      </c>
      <c r="W121" s="45" t="n">
        <v>860</v>
      </c>
      <c r="X121" s="44" t="n">
        <f aca="false">U121+W121</f>
        <v>1058</v>
      </c>
      <c r="Y121" s="46" t="n">
        <f aca="false">X121*100/J121</f>
        <v>100</v>
      </c>
    </row>
    <row r="122" customFormat="false" ht="12.75" hidden="false" customHeight="false" outlineLevel="0" collapsed="false">
      <c r="A122" s="255"/>
      <c r="B122" s="374"/>
      <c r="C122" s="374"/>
      <c r="D122" s="375"/>
      <c r="E122" s="526"/>
      <c r="F122" s="377"/>
      <c r="G122" s="377"/>
      <c r="H122" s="379"/>
      <c r="I122" s="416" t="s">
        <v>141</v>
      </c>
      <c r="J122" s="36" t="n">
        <v>0</v>
      </c>
      <c r="K122" s="37" t="n">
        <v>38.31</v>
      </c>
      <c r="L122" s="37" t="n">
        <v>1</v>
      </c>
      <c r="M122" s="38" t="n">
        <f aca="false">J122*K122*L122</f>
        <v>0</v>
      </c>
      <c r="N122" s="39" t="n">
        <v>0</v>
      </c>
      <c r="O122" s="40" t="n">
        <f aca="false">K122*L122*N122</f>
        <v>0</v>
      </c>
      <c r="P122" s="608"/>
      <c r="Q122" s="42" t="n">
        <v>0</v>
      </c>
      <c r="R122" s="416" t="n">
        <f aca="false">N122+Q122</f>
        <v>0</v>
      </c>
      <c r="S122" s="46" t="e">
        <f aca="false">R122*100/J122</f>
        <v>#DIV/0!</v>
      </c>
      <c r="T122" s="605"/>
      <c r="U122" s="606" t="n">
        <f aca="false">R122+T122</f>
        <v>0</v>
      </c>
      <c r="V122" s="607"/>
      <c r="W122" s="45"/>
      <c r="X122" s="44" t="n">
        <f aca="false">U122+W122</f>
        <v>0</v>
      </c>
      <c r="Y122" s="46"/>
    </row>
    <row r="123" customFormat="false" ht="12.75" hidden="false" customHeight="false" outlineLevel="0" collapsed="false">
      <c r="A123" s="255"/>
      <c r="B123" s="374"/>
      <c r="C123" s="374"/>
      <c r="D123" s="375"/>
      <c r="E123" s="526"/>
      <c r="F123" s="377"/>
      <c r="G123" s="377"/>
      <c r="H123" s="379"/>
      <c r="I123" s="416" t="s">
        <v>140</v>
      </c>
      <c r="J123" s="36" t="n">
        <v>0</v>
      </c>
      <c r="K123" s="37" t="n">
        <v>38.31</v>
      </c>
      <c r="L123" s="37" t="n">
        <v>1</v>
      </c>
      <c r="M123" s="38" t="n">
        <f aca="false">J123*K123*L123</f>
        <v>0</v>
      </c>
      <c r="N123" s="39" t="n">
        <v>0</v>
      </c>
      <c r="O123" s="40" t="n">
        <f aca="false">K123*L123*N123</f>
        <v>0</v>
      </c>
      <c r="P123" s="608"/>
      <c r="Q123" s="42" t="n">
        <v>0</v>
      </c>
      <c r="R123" s="416" t="n">
        <f aca="false">N123+Q123</f>
        <v>0</v>
      </c>
      <c r="S123" s="46" t="e">
        <f aca="false">R123*100/J123</f>
        <v>#DIV/0!</v>
      </c>
      <c r="T123" s="605"/>
      <c r="U123" s="606" t="n">
        <f aca="false">R123+T123</f>
        <v>0</v>
      </c>
      <c r="V123" s="607"/>
      <c r="W123" s="45"/>
      <c r="X123" s="44" t="n">
        <f aca="false">U123+W123</f>
        <v>0</v>
      </c>
      <c r="Y123" s="46"/>
    </row>
    <row r="124" customFormat="false" ht="16.5" hidden="false" customHeight="false" outlineLevel="0" collapsed="false">
      <c r="A124" s="255"/>
      <c r="B124" s="374"/>
      <c r="C124" s="374"/>
      <c r="D124" s="375"/>
      <c r="E124" s="526"/>
      <c r="F124" s="377"/>
      <c r="G124" s="377"/>
      <c r="H124" s="379"/>
      <c r="I124" s="416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39" t="n">
        <v>0</v>
      </c>
      <c r="O124" s="40" t="n">
        <f aca="false">K124*L124*N124</f>
        <v>0</v>
      </c>
      <c r="P124" s="608"/>
      <c r="Q124" s="42" t="n">
        <v>0</v>
      </c>
      <c r="R124" s="416" t="n">
        <f aca="false">N124+Q124</f>
        <v>0</v>
      </c>
      <c r="S124" s="46" t="e">
        <f aca="false">R124*100/J124</f>
        <v>#DIV/0!</v>
      </c>
      <c r="T124" s="605"/>
      <c r="U124" s="606" t="n">
        <f aca="false">R124+T124</f>
        <v>0</v>
      </c>
      <c r="V124" s="607"/>
      <c r="W124" s="45"/>
      <c r="X124" s="44" t="n">
        <f aca="false">U124+W124</f>
        <v>0</v>
      </c>
      <c r="Y124" s="46"/>
    </row>
    <row r="125" customFormat="false" ht="12.75" hidden="false" customHeight="false" outlineLevel="0" collapsed="false">
      <c r="A125" s="255"/>
      <c r="B125" s="374"/>
      <c r="C125" s="374"/>
      <c r="D125" s="375"/>
      <c r="E125" s="526"/>
      <c r="F125" s="377"/>
      <c r="G125" s="377"/>
      <c r="H125" s="379"/>
      <c r="I125" s="416" t="s">
        <v>143</v>
      </c>
      <c r="J125" s="36" t="n">
        <v>0</v>
      </c>
      <c r="K125" s="37" t="n">
        <v>38.31</v>
      </c>
      <c r="L125" s="37" t="n">
        <v>1</v>
      </c>
      <c r="M125" s="38" t="n">
        <f aca="false">J125*K125*L125</f>
        <v>0</v>
      </c>
      <c r="N125" s="39" t="n">
        <v>0</v>
      </c>
      <c r="O125" s="40" t="n">
        <f aca="false">K125*L125*N125</f>
        <v>0</v>
      </c>
      <c r="P125" s="608"/>
      <c r="Q125" s="42" t="n">
        <v>0</v>
      </c>
      <c r="R125" s="416" t="n">
        <f aca="false">N125+Q125</f>
        <v>0</v>
      </c>
      <c r="S125" s="46" t="e">
        <f aca="false">R125*100/J125</f>
        <v>#DIV/0!</v>
      </c>
      <c r="T125" s="605"/>
      <c r="U125" s="606" t="n">
        <f aca="false">R125+T125</f>
        <v>0</v>
      </c>
      <c r="V125" s="607"/>
      <c r="W125" s="45"/>
      <c r="X125" s="44" t="n">
        <f aca="false">U125+W125</f>
        <v>0</v>
      </c>
      <c r="Y125" s="46"/>
    </row>
    <row r="126" customFormat="false" ht="13.5" hidden="false" customHeight="true" outlineLevel="0" collapsed="false">
      <c r="A126" s="255"/>
      <c r="B126" s="374"/>
      <c r="C126" s="374"/>
      <c r="D126" s="375"/>
      <c r="E126" s="526"/>
      <c r="F126" s="377"/>
      <c r="G126" s="377"/>
      <c r="H126" s="379"/>
      <c r="I126" s="416" t="s">
        <v>212</v>
      </c>
      <c r="J126" s="36" t="n">
        <v>0</v>
      </c>
      <c r="K126" s="37" t="n">
        <v>38.31</v>
      </c>
      <c r="L126" s="37" t="n">
        <v>1</v>
      </c>
      <c r="M126" s="38" t="n">
        <f aca="false">J126*K126*L126</f>
        <v>0</v>
      </c>
      <c r="N126" s="39" t="n">
        <v>0</v>
      </c>
      <c r="O126" s="40" t="n">
        <f aca="false">K126*L126*N126</f>
        <v>0</v>
      </c>
      <c r="P126" s="608"/>
      <c r="Q126" s="42" t="n">
        <v>0</v>
      </c>
      <c r="R126" s="416" t="n">
        <f aca="false">N126+Q126</f>
        <v>0</v>
      </c>
      <c r="S126" s="46" t="e">
        <f aca="false">R126*100/J126</f>
        <v>#DIV/0!</v>
      </c>
      <c r="T126" s="605"/>
      <c r="U126" s="606" t="n">
        <f aca="false">R126+T126</f>
        <v>0</v>
      </c>
      <c r="V126" s="607"/>
      <c r="W126" s="45"/>
      <c r="X126" s="44" t="n">
        <f aca="false">U126+W126</f>
        <v>0</v>
      </c>
      <c r="Y126" s="46"/>
    </row>
    <row r="127" customFormat="false" ht="24" hidden="false" customHeight="true" outlineLevel="0" collapsed="false">
      <c r="A127" s="255"/>
      <c r="B127" s="374"/>
      <c r="C127" s="374"/>
      <c r="D127" s="375"/>
      <c r="E127" s="526"/>
      <c r="F127" s="377"/>
      <c r="G127" s="377"/>
      <c r="H127" s="379"/>
      <c r="I127" s="416" t="s">
        <v>144</v>
      </c>
      <c r="J127" s="36" t="n">
        <v>1500</v>
      </c>
      <c r="K127" s="37" t="n">
        <v>38.31</v>
      </c>
      <c r="L127" s="37" t="n">
        <v>1</v>
      </c>
      <c r="M127" s="38" t="n">
        <f aca="false">J127*K127*L127</f>
        <v>57465</v>
      </c>
      <c r="N127" s="39" t="n">
        <v>297</v>
      </c>
      <c r="O127" s="40" t="n">
        <f aca="false">K127*L127*N127</f>
        <v>11378.07</v>
      </c>
      <c r="P127" s="608"/>
      <c r="Q127" s="42" t="n">
        <v>623</v>
      </c>
      <c r="R127" s="416" t="n">
        <f aca="false">N127+Q127</f>
        <v>920</v>
      </c>
      <c r="S127" s="46" t="n">
        <f aca="false">R127*100/J127</f>
        <v>61.3333333333333</v>
      </c>
      <c r="T127" s="605" t="n">
        <v>324</v>
      </c>
      <c r="U127" s="606" t="n">
        <f aca="false">R127+T127</f>
        <v>1244</v>
      </c>
      <c r="V127" s="607" t="n">
        <f aca="false">U127*100/J127</f>
        <v>82.9333333333333</v>
      </c>
      <c r="W127" s="45" t="n">
        <v>256</v>
      </c>
      <c r="X127" s="44" t="n">
        <f aca="false">U127+W127</f>
        <v>1500</v>
      </c>
      <c r="Y127" s="46" t="n">
        <f aca="false">X127*100/J127</f>
        <v>100</v>
      </c>
    </row>
    <row r="128" customFormat="false" ht="12" hidden="false" customHeight="true" outlineLevel="0" collapsed="false">
      <c r="A128" s="255"/>
      <c r="B128" s="374"/>
      <c r="C128" s="374"/>
      <c r="D128" s="375"/>
      <c r="E128" s="526"/>
      <c r="F128" s="377"/>
      <c r="G128" s="377"/>
      <c r="H128" s="379"/>
      <c r="I128" s="416" t="s">
        <v>145</v>
      </c>
      <c r="J128" s="36" t="n">
        <v>0</v>
      </c>
      <c r="K128" s="37" t="n">
        <v>38.31</v>
      </c>
      <c r="L128" s="37" t="n">
        <v>1</v>
      </c>
      <c r="M128" s="38" t="n">
        <f aca="false">J128*K128*L128</f>
        <v>0</v>
      </c>
      <c r="N128" s="39" t="n">
        <v>0</v>
      </c>
      <c r="O128" s="40" t="n">
        <f aca="false">K128*L128*N128</f>
        <v>0</v>
      </c>
      <c r="P128" s="608"/>
      <c r="Q128" s="42" t="n">
        <v>0</v>
      </c>
      <c r="R128" s="416" t="n">
        <f aca="false">N128+Q128</f>
        <v>0</v>
      </c>
      <c r="S128" s="46" t="e">
        <f aca="false">R128*100/J128</f>
        <v>#DIV/0!</v>
      </c>
      <c r="T128" s="605"/>
      <c r="U128" s="606" t="n">
        <f aca="false">R128+T128</f>
        <v>0</v>
      </c>
      <c r="V128" s="607"/>
      <c r="W128" s="45"/>
      <c r="X128" s="44" t="n">
        <f aca="false">U128+W128</f>
        <v>0</v>
      </c>
      <c r="Y128" s="46"/>
    </row>
    <row r="129" customFormat="false" ht="13.5" hidden="false" customHeight="false" outlineLevel="0" collapsed="false">
      <c r="A129" s="273"/>
      <c r="B129" s="382"/>
      <c r="C129" s="382"/>
      <c r="D129" s="383"/>
      <c r="E129" s="528"/>
      <c r="F129" s="385"/>
      <c r="G129" s="385"/>
      <c r="H129" s="387"/>
      <c r="I129" s="162" t="s">
        <v>214</v>
      </c>
      <c r="J129" s="36" t="n">
        <v>0</v>
      </c>
      <c r="K129" s="37" t="n">
        <v>38.31</v>
      </c>
      <c r="L129" s="37" t="n">
        <v>1</v>
      </c>
      <c r="M129" s="38" t="n">
        <f aca="false">J129*K129*L129</f>
        <v>0</v>
      </c>
      <c r="N129" s="39" t="n">
        <v>0</v>
      </c>
      <c r="O129" s="40" t="n">
        <f aca="false">K129*L129*N129</f>
        <v>0</v>
      </c>
      <c r="P129" s="608"/>
      <c r="Q129" s="42" t="n">
        <v>0</v>
      </c>
      <c r="R129" s="416" t="n">
        <f aca="false">N129+Q129</f>
        <v>0</v>
      </c>
      <c r="S129" s="46" t="e">
        <f aca="false">R129*100/J129</f>
        <v>#DIV/0!</v>
      </c>
      <c r="T129" s="605"/>
      <c r="U129" s="606" t="n">
        <f aca="false">R129+T129</f>
        <v>0</v>
      </c>
      <c r="V129" s="607"/>
      <c r="W129" s="45"/>
      <c r="X129" s="44" t="n">
        <f aca="false">U129+W129</f>
        <v>0</v>
      </c>
      <c r="Y129" s="46"/>
    </row>
    <row r="130" customFormat="false" ht="117.7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21" t="s">
        <v>148</v>
      </c>
      <c r="E130" s="20" t="s">
        <v>149</v>
      </c>
      <c r="F130" s="55" t="s">
        <v>67</v>
      </c>
      <c r="G130" s="21" t="s">
        <v>150</v>
      </c>
      <c r="H130" s="57" t="s">
        <v>215</v>
      </c>
      <c r="I130" s="58"/>
      <c r="J130" s="142" t="n">
        <f aca="false">J131+J132+J133+J134+J135+J136</f>
        <v>0</v>
      </c>
      <c r="K130" s="58"/>
      <c r="L130" s="25"/>
      <c r="M130" s="26" t="n">
        <f aca="false">M131+M132+M133+M134+M135+M136</f>
        <v>0</v>
      </c>
      <c r="N130" s="143"/>
      <c r="O130" s="144"/>
      <c r="P130" s="613"/>
      <c r="Q130" s="429"/>
      <c r="R130" s="510"/>
      <c r="S130" s="247"/>
      <c r="T130" s="440"/>
      <c r="U130" s="142"/>
      <c r="V130" s="603"/>
      <c r="W130" s="45"/>
      <c r="X130" s="147"/>
      <c r="Y130" s="148"/>
    </row>
    <row r="131" customFormat="false" ht="12.75" hidden="false" customHeight="false" outlineLevel="0" collapsed="false">
      <c r="A131" s="365"/>
      <c r="B131" s="366"/>
      <c r="C131" s="366"/>
      <c r="D131" s="367"/>
      <c r="E131" s="368"/>
      <c r="F131" s="369"/>
      <c r="G131" s="370"/>
      <c r="H131" s="511"/>
      <c r="I131" s="161" t="s">
        <v>152</v>
      </c>
      <c r="J131" s="162" t="n">
        <v>0</v>
      </c>
      <c r="K131" s="162" t="n">
        <v>1236.13</v>
      </c>
      <c r="L131" s="36"/>
      <c r="M131" s="38" t="n">
        <f aca="false">J131*K131</f>
        <v>0</v>
      </c>
      <c r="N131" s="153"/>
      <c r="O131" s="154"/>
      <c r="P131" s="608"/>
      <c r="Q131" s="431"/>
      <c r="R131" s="503"/>
      <c r="S131" s="160"/>
      <c r="T131" s="605"/>
      <c r="U131" s="606"/>
      <c r="V131" s="607"/>
      <c r="W131" s="45"/>
      <c r="X131" s="44"/>
      <c r="Y131" s="46"/>
    </row>
    <row r="132" customFormat="false" ht="12.75" hidden="false" customHeight="false" outlineLevel="0" collapsed="false">
      <c r="A132" s="373"/>
      <c r="B132" s="374"/>
      <c r="C132" s="374"/>
      <c r="D132" s="375"/>
      <c r="E132" s="376"/>
      <c r="F132" s="377"/>
      <c r="G132" s="378"/>
      <c r="H132" s="513"/>
      <c r="I132" s="161" t="s">
        <v>153</v>
      </c>
      <c r="J132" s="162" t="n">
        <v>0</v>
      </c>
      <c r="K132" s="162" t="n">
        <v>12583.26</v>
      </c>
      <c r="L132" s="36"/>
      <c r="M132" s="38" t="n">
        <f aca="false">J132*K132</f>
        <v>0</v>
      </c>
      <c r="N132" s="153"/>
      <c r="O132" s="154"/>
      <c r="P132" s="608"/>
      <c r="Q132" s="431"/>
      <c r="R132" s="503"/>
      <c r="S132" s="160"/>
      <c r="T132" s="605"/>
      <c r="U132" s="606"/>
      <c r="V132" s="607"/>
      <c r="W132" s="45"/>
      <c r="X132" s="44"/>
      <c r="Y132" s="46"/>
    </row>
    <row r="133" customFormat="false" ht="16.5" hidden="false" customHeight="false" outlineLevel="0" collapsed="false">
      <c r="A133" s="373"/>
      <c r="B133" s="374"/>
      <c r="C133" s="374"/>
      <c r="D133" s="375"/>
      <c r="E133" s="376"/>
      <c r="F133" s="377"/>
      <c r="G133" s="378"/>
      <c r="H133" s="513"/>
      <c r="I133" s="196" t="s">
        <v>154</v>
      </c>
      <c r="J133" s="162" t="n">
        <v>0</v>
      </c>
      <c r="K133" s="162" t="n">
        <v>17855.24</v>
      </c>
      <c r="L133" s="36"/>
      <c r="M133" s="38" t="n">
        <f aca="false">J133*K133</f>
        <v>0</v>
      </c>
      <c r="N133" s="153"/>
      <c r="O133" s="154"/>
      <c r="P133" s="608"/>
      <c r="Q133" s="431"/>
      <c r="R133" s="503"/>
      <c r="S133" s="160"/>
      <c r="T133" s="605"/>
      <c r="U133" s="606"/>
      <c r="V133" s="607"/>
      <c r="W133" s="45"/>
      <c r="X133" s="44"/>
      <c r="Y133" s="46"/>
    </row>
    <row r="134" customFormat="false" ht="16.5" hidden="false" customHeight="false" outlineLevel="0" collapsed="false">
      <c r="A134" s="373"/>
      <c r="B134" s="374"/>
      <c r="C134" s="374"/>
      <c r="D134" s="375"/>
      <c r="E134" s="376"/>
      <c r="F134" s="377"/>
      <c r="G134" s="378"/>
      <c r="H134" s="513"/>
      <c r="I134" s="196" t="s">
        <v>155</v>
      </c>
      <c r="J134" s="162" t="n">
        <v>0</v>
      </c>
      <c r="K134" s="162" t="n">
        <v>11537.23</v>
      </c>
      <c r="L134" s="36"/>
      <c r="M134" s="38" t="n">
        <f aca="false">J134*K134</f>
        <v>0</v>
      </c>
      <c r="N134" s="153"/>
      <c r="O134" s="154"/>
      <c r="P134" s="608"/>
      <c r="Q134" s="431"/>
      <c r="R134" s="503"/>
      <c r="S134" s="160"/>
      <c r="T134" s="605"/>
      <c r="U134" s="606"/>
      <c r="V134" s="607"/>
      <c r="W134" s="45"/>
      <c r="X134" s="44"/>
      <c r="Y134" s="46"/>
    </row>
    <row r="135" customFormat="false" ht="16.5" hidden="false" customHeight="false" outlineLevel="0" collapsed="false">
      <c r="A135" s="373"/>
      <c r="B135" s="374"/>
      <c r="C135" s="374"/>
      <c r="D135" s="375"/>
      <c r="E135" s="376"/>
      <c r="F135" s="377"/>
      <c r="G135" s="378"/>
      <c r="H135" s="513"/>
      <c r="I135" s="196" t="s">
        <v>156</v>
      </c>
      <c r="J135" s="162" t="n">
        <v>0</v>
      </c>
      <c r="K135" s="162" t="n">
        <v>19228.72</v>
      </c>
      <c r="L135" s="36"/>
      <c r="M135" s="38" t="n">
        <f aca="false">J135*K135</f>
        <v>0</v>
      </c>
      <c r="N135" s="153"/>
      <c r="O135" s="154"/>
      <c r="P135" s="608"/>
      <c r="Q135" s="431"/>
      <c r="R135" s="503"/>
      <c r="S135" s="160"/>
      <c r="T135" s="605"/>
      <c r="U135" s="606"/>
      <c r="V135" s="607"/>
      <c r="W135" s="45"/>
      <c r="X135" s="44"/>
      <c r="Y135" s="46"/>
    </row>
    <row r="136" customFormat="false" ht="17.25" hidden="false" customHeight="false" outlineLevel="0" collapsed="false">
      <c r="A136" s="381"/>
      <c r="B136" s="382"/>
      <c r="C136" s="382"/>
      <c r="D136" s="383"/>
      <c r="E136" s="384"/>
      <c r="F136" s="385"/>
      <c r="G136" s="386"/>
      <c r="H136" s="514"/>
      <c r="I136" s="196" t="s">
        <v>157</v>
      </c>
      <c r="J136" s="162" t="n">
        <v>0</v>
      </c>
      <c r="K136" s="162" t="n">
        <v>7000000</v>
      </c>
      <c r="L136" s="36"/>
      <c r="M136" s="38" t="n">
        <f aca="false">J136*K136</f>
        <v>0</v>
      </c>
      <c r="N136" s="153"/>
      <c r="O136" s="154"/>
      <c r="P136" s="608"/>
      <c r="Q136" s="431"/>
      <c r="R136" s="503"/>
      <c r="S136" s="160"/>
      <c r="T136" s="605"/>
      <c r="U136" s="606"/>
      <c r="V136" s="607"/>
      <c r="W136" s="45"/>
      <c r="X136" s="44"/>
      <c r="Y136" s="46"/>
    </row>
    <row r="137" customFormat="false" ht="116.2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21" t="s">
        <v>148</v>
      </c>
      <c r="E137" s="20" t="s">
        <v>159</v>
      </c>
      <c r="F137" s="55" t="s">
        <v>27</v>
      </c>
      <c r="G137" s="21" t="s">
        <v>160</v>
      </c>
      <c r="H137" s="57" t="s">
        <v>161</v>
      </c>
      <c r="I137" s="58"/>
      <c r="J137" s="284" t="n">
        <f aca="false">J138+J139</f>
        <v>38359.5</v>
      </c>
      <c r="K137" s="142"/>
      <c r="L137" s="59"/>
      <c r="M137" s="26" t="n">
        <f aca="false">M138+M139</f>
        <v>963207.045</v>
      </c>
      <c r="N137" s="27" t="n">
        <f aca="false">N138+N139</f>
        <v>0</v>
      </c>
      <c r="O137" s="303" t="n">
        <f aca="false">O138+O139</f>
        <v>0</v>
      </c>
      <c r="P137" s="614" t="n">
        <f aca="false">N137*100/J137</f>
        <v>0</v>
      </c>
      <c r="Q137" s="272" t="n">
        <f aca="false">Q138+Q139</f>
        <v>7500</v>
      </c>
      <c r="R137" s="106" t="n">
        <f aca="false">N137+Q137</f>
        <v>7500</v>
      </c>
      <c r="S137" s="247" t="n">
        <f aca="false">R137*100/J137</f>
        <v>19.5518711140656</v>
      </c>
      <c r="T137" s="391" t="n">
        <f aca="false">T138+T139</f>
        <v>22000</v>
      </c>
      <c r="U137" s="391" t="n">
        <f aca="false">R137+T137</f>
        <v>29500</v>
      </c>
      <c r="V137" s="612" t="n">
        <f aca="false">U137*100/J137</f>
        <v>76.9040263819914</v>
      </c>
      <c r="W137" s="31" t="n">
        <f aca="false">W138+W139</f>
        <v>8859.5</v>
      </c>
      <c r="X137" s="106" t="n">
        <f aca="false">U137+W137</f>
        <v>38359.5</v>
      </c>
      <c r="Y137" s="30" t="n">
        <f aca="false">X137*100/J137</f>
        <v>100</v>
      </c>
    </row>
    <row r="138" customFormat="false" ht="12.75" hidden="false" customHeight="false" outlineLevel="0" collapsed="false">
      <c r="A138" s="365"/>
      <c r="B138" s="366"/>
      <c r="C138" s="366"/>
      <c r="D138" s="367"/>
      <c r="E138" s="368"/>
      <c r="F138" s="369"/>
      <c r="G138" s="370"/>
      <c r="H138" s="371"/>
      <c r="I138" s="161" t="s">
        <v>162</v>
      </c>
      <c r="J138" s="291" t="n">
        <v>38359.5</v>
      </c>
      <c r="K138" s="162" t="n">
        <v>25.11</v>
      </c>
      <c r="L138" s="37" t="n">
        <v>1</v>
      </c>
      <c r="M138" s="38" t="n">
        <f aca="false">J138*K138*L138</f>
        <v>963207.045</v>
      </c>
      <c r="N138" s="39" t="n">
        <v>0</v>
      </c>
      <c r="O138" s="154" t="n">
        <f aca="false">K138*L138*N138</f>
        <v>0</v>
      </c>
      <c r="P138" s="608"/>
      <c r="Q138" s="426" t="n">
        <v>7500</v>
      </c>
      <c r="R138" s="163" t="n">
        <f aca="false">N138+Q138</f>
        <v>7500</v>
      </c>
      <c r="S138" s="160" t="n">
        <f aca="false">R138*100/J138</f>
        <v>19.5518711140656</v>
      </c>
      <c r="T138" s="605" t="n">
        <v>22000</v>
      </c>
      <c r="U138" s="606" t="n">
        <f aca="false">R138+T138</f>
        <v>29500</v>
      </c>
      <c r="V138" s="607" t="n">
        <f aca="false">U138*100/J138</f>
        <v>76.9040263819914</v>
      </c>
      <c r="W138" s="45" t="n">
        <v>8859.5</v>
      </c>
      <c r="X138" s="44" t="n">
        <f aca="false">U138+W138</f>
        <v>38359.5</v>
      </c>
      <c r="Y138" s="46" t="n">
        <f aca="false">X138*100/J138</f>
        <v>100</v>
      </c>
    </row>
    <row r="139" customFormat="false" ht="33.75" hidden="false" customHeight="false" outlineLevel="0" collapsed="false">
      <c r="A139" s="373"/>
      <c r="B139" s="374"/>
      <c r="C139" s="374"/>
      <c r="D139" s="375"/>
      <c r="E139" s="376"/>
      <c r="F139" s="377"/>
      <c r="G139" s="378"/>
      <c r="H139" s="379"/>
      <c r="I139" s="196" t="s">
        <v>216</v>
      </c>
      <c r="J139" s="162" t="n">
        <v>0</v>
      </c>
      <c r="K139" s="162" t="n">
        <v>25.11</v>
      </c>
      <c r="L139" s="36" t="n">
        <v>79.65</v>
      </c>
      <c r="M139" s="38" t="n">
        <f aca="false">J139*K139*L139</f>
        <v>0</v>
      </c>
      <c r="N139" s="39" t="n">
        <v>0</v>
      </c>
      <c r="O139" s="154" t="n">
        <f aca="false">K139*L139*N139</f>
        <v>0</v>
      </c>
      <c r="P139" s="608"/>
      <c r="Q139" s="426" t="n">
        <v>0</v>
      </c>
      <c r="R139" s="163" t="n">
        <f aca="false">N139+Q139</f>
        <v>0</v>
      </c>
      <c r="S139" s="160"/>
      <c r="T139" s="605"/>
      <c r="U139" s="606" t="n">
        <f aca="false">R139+T139</f>
        <v>0</v>
      </c>
      <c r="V139" s="607"/>
      <c r="W139" s="45"/>
      <c r="X139" s="44" t="n">
        <f aca="false">U139+W139</f>
        <v>0</v>
      </c>
      <c r="Y139" s="46"/>
    </row>
    <row r="140" customFormat="false" ht="137.2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1" t="s">
        <v>165</v>
      </c>
      <c r="E140" s="478" t="s">
        <v>166</v>
      </c>
      <c r="F140" s="55" t="s">
        <v>27</v>
      </c>
      <c r="G140" s="21" t="s">
        <v>160</v>
      </c>
      <c r="H140" s="57" t="s">
        <v>167</v>
      </c>
      <c r="I140" s="58"/>
      <c r="J140" s="142" t="n">
        <f aca="false">J141+J142</f>
        <v>1800</v>
      </c>
      <c r="K140" s="142"/>
      <c r="L140" s="59"/>
      <c r="M140" s="26" t="n">
        <f aca="false">M141+M142</f>
        <v>3189614.4432</v>
      </c>
      <c r="N140" s="27" t="n">
        <f aca="false">N141+N142</f>
        <v>300</v>
      </c>
      <c r="O140" s="26" t="n">
        <f aca="false">O141+O142</f>
        <v>531602.4072</v>
      </c>
      <c r="P140" s="601" t="n">
        <f aca="false">N140*100/J140</f>
        <v>16.6666666666667</v>
      </c>
      <c r="Q140" s="272" t="n">
        <f aca="false">Q141+Q142</f>
        <v>421</v>
      </c>
      <c r="R140" s="106" t="n">
        <f aca="false">N140+Q140</f>
        <v>721</v>
      </c>
      <c r="S140" s="247" t="n">
        <f aca="false">R140*100/J140</f>
        <v>40.0555555555556</v>
      </c>
      <c r="T140" s="391" t="n">
        <f aca="false">T141+T142</f>
        <v>560</v>
      </c>
      <c r="U140" s="391" t="n">
        <f aca="false">R140+T140</f>
        <v>1281</v>
      </c>
      <c r="V140" s="612" t="n">
        <f aca="false">U140*100/J140</f>
        <v>71.1666666666667</v>
      </c>
      <c r="W140" s="31" t="n">
        <f aca="false">W141+W142</f>
        <v>519</v>
      </c>
      <c r="X140" s="106" t="n">
        <f aca="false">U140+W140</f>
        <v>1800</v>
      </c>
      <c r="Y140" s="30" t="n">
        <f aca="false">X140*100/J140</f>
        <v>100</v>
      </c>
    </row>
    <row r="141" customFormat="false" ht="33" hidden="false" customHeight="false" outlineLevel="0" collapsed="false">
      <c r="A141" s="365"/>
      <c r="B141" s="366"/>
      <c r="C141" s="366"/>
      <c r="D141" s="367"/>
      <c r="E141" s="368"/>
      <c r="F141" s="369"/>
      <c r="G141" s="370"/>
      <c r="H141" s="371"/>
      <c r="I141" s="196" t="s">
        <v>168</v>
      </c>
      <c r="J141" s="162" t="n">
        <v>1800</v>
      </c>
      <c r="K141" s="169" t="n">
        <v>6072.68</v>
      </c>
      <c r="L141" s="170" t="n">
        <v>0.2918</v>
      </c>
      <c r="M141" s="38" t="n">
        <f aca="false">J141*K141*L141</f>
        <v>3189614.4432</v>
      </c>
      <c r="N141" s="39" t="n">
        <v>300</v>
      </c>
      <c r="O141" s="40" t="n">
        <f aca="false">K141*L141*N141</f>
        <v>531602.4072</v>
      </c>
      <c r="P141" s="615"/>
      <c r="Q141" s="426" t="n">
        <v>421</v>
      </c>
      <c r="R141" s="510" t="n">
        <f aca="false">N141+Q141</f>
        <v>721</v>
      </c>
      <c r="S141" s="160" t="n">
        <f aca="false">R141*100/J141</f>
        <v>40.0555555555556</v>
      </c>
      <c r="T141" s="605" t="n">
        <v>560</v>
      </c>
      <c r="U141" s="606" t="n">
        <f aca="false">R141+T141</f>
        <v>1281</v>
      </c>
      <c r="V141" s="607" t="n">
        <f aca="false">U141*100/J141</f>
        <v>71.1666666666667</v>
      </c>
      <c r="W141" s="45" t="n">
        <v>519</v>
      </c>
      <c r="X141" s="44" t="n">
        <f aca="false">U141+W141</f>
        <v>1800</v>
      </c>
      <c r="Y141" s="46" t="n">
        <f aca="false">X141*100/J141</f>
        <v>100</v>
      </c>
    </row>
    <row r="142" customFormat="false" ht="17.25" hidden="false" customHeight="false" outlineLevel="0" collapsed="false">
      <c r="A142" s="381"/>
      <c r="B142" s="382"/>
      <c r="C142" s="382"/>
      <c r="D142" s="383"/>
      <c r="E142" s="384"/>
      <c r="F142" s="385"/>
      <c r="G142" s="386"/>
      <c r="H142" s="387"/>
      <c r="I142" s="196" t="s">
        <v>169</v>
      </c>
      <c r="J142" s="36" t="n">
        <v>0</v>
      </c>
      <c r="K142" s="162" t="n">
        <v>6072.68</v>
      </c>
      <c r="L142" s="36" t="n">
        <v>5.7211</v>
      </c>
      <c r="M142" s="38" t="n">
        <f aca="false">J142*K142</f>
        <v>0</v>
      </c>
      <c r="N142" s="39"/>
      <c r="O142" s="154" t="n">
        <f aca="false">K142*L142*N142</f>
        <v>0</v>
      </c>
      <c r="P142" s="608"/>
      <c r="Q142" s="426" t="n">
        <v>0</v>
      </c>
      <c r="R142" s="510" t="n">
        <f aca="false">N142+Q142</f>
        <v>0</v>
      </c>
      <c r="S142" s="160"/>
      <c r="T142" s="605"/>
      <c r="U142" s="606" t="n">
        <f aca="false">R142+T142</f>
        <v>0</v>
      </c>
      <c r="V142" s="607"/>
      <c r="W142" s="45"/>
      <c r="X142" s="44" t="n">
        <f aca="false">U142+W142</f>
        <v>0</v>
      </c>
      <c r="Y142" s="46"/>
    </row>
    <row r="143" customFormat="false" ht="49.5" hidden="false" customHeight="false" outlineLevel="0" collapsed="false">
      <c r="A143" s="56" t="s">
        <v>22</v>
      </c>
      <c r="B143" s="56" t="s">
        <v>170</v>
      </c>
      <c r="C143" s="56" t="s">
        <v>171</v>
      </c>
      <c r="D143" s="20" t="s">
        <v>172</v>
      </c>
      <c r="E143" s="20" t="s">
        <v>172</v>
      </c>
      <c r="F143" s="56" t="s">
        <v>67</v>
      </c>
      <c r="G143" s="20" t="s">
        <v>150</v>
      </c>
      <c r="H143" s="469" t="s">
        <v>173</v>
      </c>
      <c r="I143" s="142" t="s">
        <v>242</v>
      </c>
      <c r="J143" s="24" t="n">
        <v>27770</v>
      </c>
      <c r="K143" s="142" t="n">
        <v>22.1</v>
      </c>
      <c r="L143" s="59" t="n">
        <v>1</v>
      </c>
      <c r="M143" s="437" t="n">
        <f aca="false">J143*K143*L143</f>
        <v>613717</v>
      </c>
      <c r="N143" s="129" t="n">
        <v>3211</v>
      </c>
      <c r="O143" s="26" t="n">
        <f aca="false">K143*L143*N143</f>
        <v>70963.1</v>
      </c>
      <c r="P143" s="601" t="n">
        <f aca="false">N143*100/J143</f>
        <v>11.5628375945265</v>
      </c>
      <c r="Q143" s="594" t="n">
        <v>9652</v>
      </c>
      <c r="R143" s="106" t="n">
        <f aca="false">N143+Q143</f>
        <v>12863</v>
      </c>
      <c r="S143" s="247" t="n">
        <f aca="false">R143*100/J143</f>
        <v>46.3197695354699</v>
      </c>
      <c r="T143" s="611" t="n">
        <v>7353</v>
      </c>
      <c r="U143" s="391" t="n">
        <f aca="false">R143+T143</f>
        <v>20216</v>
      </c>
      <c r="V143" s="612" t="n">
        <f aca="false">U143*100/J143</f>
        <v>72.7979834353619</v>
      </c>
      <c r="W143" s="31" t="n">
        <v>7554</v>
      </c>
      <c r="X143" s="410" t="n">
        <f aca="false">U143+W143</f>
        <v>27770</v>
      </c>
      <c r="Y143" s="33" t="n">
        <f aca="false">X143*100/J143</f>
        <v>100</v>
      </c>
    </row>
    <row r="144" customFormat="false" ht="186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20" t="s">
        <v>177</v>
      </c>
      <c r="E144" s="20" t="s">
        <v>178</v>
      </c>
      <c r="F144" s="55" t="s">
        <v>67</v>
      </c>
      <c r="G144" s="21" t="s">
        <v>68</v>
      </c>
      <c r="H144" s="57" t="s">
        <v>69</v>
      </c>
      <c r="I144" s="58"/>
      <c r="J144" s="142" t="n">
        <f aca="false">J145+J146+J147+J148+J149+J150+J151+J152+J153</f>
        <v>640</v>
      </c>
      <c r="K144" s="440"/>
      <c r="L144" s="301"/>
      <c r="M144" s="26" t="n">
        <f aca="false">M145+M146+M147+M148+M149+M150+M151+M152+M153</f>
        <v>3469658.3505</v>
      </c>
      <c r="N144" s="27" t="n">
        <f aca="false">N145+N146+N147+N148+N149+N150+N151+N152+N153</f>
        <v>156</v>
      </c>
      <c r="O144" s="26" t="n">
        <f aca="false">O145+O146+O147+O148+O149+O150+O151+O152+O153</f>
        <v>845636.81685</v>
      </c>
      <c r="P144" s="601" t="n">
        <f aca="false">N144*100/J144</f>
        <v>24.375</v>
      </c>
      <c r="Q144" s="272" t="n">
        <f aca="false">Q145+Q146+Q147+Q148+Q149+Q150+Q151+Q152+Q153</f>
        <v>188</v>
      </c>
      <c r="R144" s="106" t="n">
        <f aca="false">N144+Q144</f>
        <v>344</v>
      </c>
      <c r="S144" s="247" t="n">
        <f aca="false">R144*100/J144</f>
        <v>53.75</v>
      </c>
      <c r="T144" s="391" t="n">
        <f aca="false">T145+T146+T147+T148+T149+T150+T151+T152+T153</f>
        <v>157</v>
      </c>
      <c r="U144" s="391" t="n">
        <f aca="false">R144+T144</f>
        <v>501</v>
      </c>
      <c r="V144" s="612" t="n">
        <f aca="false">U144*100/J144</f>
        <v>78.28125</v>
      </c>
      <c r="W144" s="31" t="n">
        <f aca="false">W145+W146+W147+W148+W149+W150+W151+W152+W153</f>
        <v>139</v>
      </c>
      <c r="X144" s="106" t="n">
        <f aca="false">U144+W144</f>
        <v>640</v>
      </c>
      <c r="Y144" s="30" t="n">
        <f aca="false">X144*100/J144</f>
        <v>100</v>
      </c>
    </row>
    <row r="145" customFormat="false" ht="12.75" hidden="false" customHeight="false" outlineLevel="0" collapsed="false">
      <c r="A145" s="365"/>
      <c r="B145" s="366"/>
      <c r="C145" s="366"/>
      <c r="D145" s="367"/>
      <c r="E145" s="368"/>
      <c r="F145" s="369"/>
      <c r="G145" s="370"/>
      <c r="H145" s="371"/>
      <c r="I145" s="161" t="s">
        <v>179</v>
      </c>
      <c r="J145" s="162" t="n">
        <v>0</v>
      </c>
      <c r="K145" s="162" t="n">
        <v>4716.1</v>
      </c>
      <c r="L145" s="37" t="n">
        <v>0.6782</v>
      </c>
      <c r="M145" s="38" t="n">
        <f aca="false">J145*K145*L145</f>
        <v>0</v>
      </c>
      <c r="N145" s="39" t="n">
        <v>0</v>
      </c>
      <c r="O145" s="38" t="n">
        <f aca="false">K145*L145*N145</f>
        <v>0</v>
      </c>
      <c r="P145" s="616"/>
      <c r="Q145" s="42" t="n">
        <v>0</v>
      </c>
      <c r="R145" s="416" t="n">
        <f aca="false">N145+Q145</f>
        <v>0</v>
      </c>
      <c r="S145" s="160"/>
      <c r="T145" s="605"/>
      <c r="U145" s="606" t="n">
        <f aca="false">R145+T145</f>
        <v>0</v>
      </c>
      <c r="V145" s="607"/>
      <c r="W145" s="45"/>
      <c r="X145" s="44" t="n">
        <f aca="false">U145+W145</f>
        <v>0</v>
      </c>
      <c r="Y145" s="46"/>
    </row>
    <row r="146" customFormat="false" ht="12.75" hidden="false" customHeight="false" outlineLevel="0" collapsed="false">
      <c r="A146" s="373"/>
      <c r="B146" s="374"/>
      <c r="C146" s="374"/>
      <c r="D146" s="375"/>
      <c r="E146" s="376"/>
      <c r="F146" s="377"/>
      <c r="G146" s="378"/>
      <c r="H146" s="379"/>
      <c r="I146" s="161" t="s">
        <v>180</v>
      </c>
      <c r="J146" s="162" t="n">
        <v>0</v>
      </c>
      <c r="K146" s="162" t="n">
        <v>4716.1</v>
      </c>
      <c r="L146" s="37" t="n">
        <v>0.6782</v>
      </c>
      <c r="M146" s="38" t="n">
        <f aca="false">J146*K146*L146</f>
        <v>0</v>
      </c>
      <c r="N146" s="39" t="n">
        <v>0</v>
      </c>
      <c r="O146" s="38" t="n">
        <f aca="false">K146*L146*N146</f>
        <v>0</v>
      </c>
      <c r="P146" s="616"/>
      <c r="Q146" s="42" t="n">
        <v>0</v>
      </c>
      <c r="R146" s="416" t="n">
        <f aca="false">N146+Q146</f>
        <v>0</v>
      </c>
      <c r="S146" s="160"/>
      <c r="T146" s="605"/>
      <c r="U146" s="606" t="n">
        <f aca="false">R146+T146</f>
        <v>0</v>
      </c>
      <c r="V146" s="607"/>
      <c r="W146" s="45"/>
      <c r="X146" s="44" t="n">
        <f aca="false">U146+W146</f>
        <v>0</v>
      </c>
      <c r="Y146" s="46"/>
    </row>
    <row r="147" customFormat="false" ht="12.75" hidden="false" customHeight="false" outlineLevel="0" collapsed="false">
      <c r="A147" s="373"/>
      <c r="B147" s="374"/>
      <c r="C147" s="374"/>
      <c r="D147" s="375"/>
      <c r="E147" s="376"/>
      <c r="F147" s="377"/>
      <c r="G147" s="378"/>
      <c r="H147" s="379"/>
      <c r="I147" s="161" t="s">
        <v>181</v>
      </c>
      <c r="J147" s="162" t="n">
        <v>0</v>
      </c>
      <c r="K147" s="162" t="n">
        <v>4716.1</v>
      </c>
      <c r="L147" s="37" t="n">
        <v>0.6782</v>
      </c>
      <c r="M147" s="38" t="n">
        <f aca="false">J147*K147*L147</f>
        <v>0</v>
      </c>
      <c r="N147" s="39" t="n">
        <v>0</v>
      </c>
      <c r="O147" s="38" t="n">
        <f aca="false">K147*L147*N147</f>
        <v>0</v>
      </c>
      <c r="P147" s="616"/>
      <c r="Q147" s="42" t="n">
        <v>0</v>
      </c>
      <c r="R147" s="416" t="n">
        <f aca="false">N147+Q147</f>
        <v>0</v>
      </c>
      <c r="S147" s="160"/>
      <c r="T147" s="605"/>
      <c r="U147" s="606" t="n">
        <f aca="false">R147+T147</f>
        <v>0</v>
      </c>
      <c r="V147" s="607"/>
      <c r="W147" s="45"/>
      <c r="X147" s="44" t="n">
        <f aca="false">U147+W147</f>
        <v>0</v>
      </c>
      <c r="Y147" s="46"/>
    </row>
    <row r="148" customFormat="false" ht="12.75" hidden="false" customHeight="false" outlineLevel="0" collapsed="false">
      <c r="A148" s="373"/>
      <c r="B148" s="374"/>
      <c r="C148" s="374"/>
      <c r="D148" s="375"/>
      <c r="E148" s="376"/>
      <c r="F148" s="377"/>
      <c r="G148" s="378"/>
      <c r="H148" s="379"/>
      <c r="I148" s="161" t="s">
        <v>182</v>
      </c>
      <c r="J148" s="162" t="n">
        <v>0</v>
      </c>
      <c r="K148" s="162" t="n">
        <v>4716.1</v>
      </c>
      <c r="L148" s="37" t="n">
        <v>1</v>
      </c>
      <c r="M148" s="38" t="n">
        <f aca="false">J148*K148*L148</f>
        <v>0</v>
      </c>
      <c r="N148" s="39" t="n">
        <v>0</v>
      </c>
      <c r="O148" s="38" t="n">
        <f aca="false">K148*L148*N148</f>
        <v>0</v>
      </c>
      <c r="P148" s="616"/>
      <c r="Q148" s="42" t="n">
        <v>0</v>
      </c>
      <c r="R148" s="416" t="n">
        <f aca="false">N148+Q148</f>
        <v>0</v>
      </c>
      <c r="S148" s="160"/>
      <c r="T148" s="605"/>
      <c r="U148" s="606" t="n">
        <f aca="false">R148+T148</f>
        <v>0</v>
      </c>
      <c r="V148" s="607"/>
      <c r="W148" s="45"/>
      <c r="X148" s="44" t="n">
        <f aca="false">U148+W148</f>
        <v>0</v>
      </c>
      <c r="Y148" s="46"/>
    </row>
    <row r="149" customFormat="false" ht="27" hidden="false" customHeight="true" outlineLevel="0" collapsed="false">
      <c r="A149" s="373"/>
      <c r="B149" s="374"/>
      <c r="C149" s="374"/>
      <c r="D149" s="375"/>
      <c r="E149" s="376"/>
      <c r="F149" s="377"/>
      <c r="G149" s="378"/>
      <c r="H149" s="379"/>
      <c r="I149" s="196" t="s">
        <v>183</v>
      </c>
      <c r="J149" s="162" t="n">
        <v>0</v>
      </c>
      <c r="K149" s="162" t="n">
        <v>4716.1</v>
      </c>
      <c r="L149" s="37" t="n">
        <v>1</v>
      </c>
      <c r="M149" s="38" t="n">
        <f aca="false">J149*K149*L149</f>
        <v>0</v>
      </c>
      <c r="N149" s="39" t="n">
        <v>0</v>
      </c>
      <c r="O149" s="38" t="n">
        <f aca="false">K149*L149*N149</f>
        <v>0</v>
      </c>
      <c r="P149" s="616"/>
      <c r="Q149" s="42" t="n">
        <v>0</v>
      </c>
      <c r="R149" s="416" t="n">
        <f aca="false">N149+Q149</f>
        <v>0</v>
      </c>
      <c r="S149" s="160"/>
      <c r="T149" s="605"/>
      <c r="U149" s="606" t="n">
        <f aca="false">R149+T149</f>
        <v>0</v>
      </c>
      <c r="V149" s="607"/>
      <c r="W149" s="45"/>
      <c r="X149" s="44" t="n">
        <f aca="false">U149+W149</f>
        <v>0</v>
      </c>
      <c r="Y149" s="46"/>
    </row>
    <row r="150" customFormat="false" ht="12.75" hidden="false" customHeight="false" outlineLevel="0" collapsed="false">
      <c r="A150" s="373"/>
      <c r="B150" s="374"/>
      <c r="C150" s="374"/>
      <c r="D150" s="375"/>
      <c r="E150" s="376"/>
      <c r="F150" s="377"/>
      <c r="G150" s="378"/>
      <c r="H150" s="379"/>
      <c r="I150" s="161" t="s">
        <v>184</v>
      </c>
      <c r="J150" s="162" t="n">
        <v>530</v>
      </c>
      <c r="K150" s="162" t="n">
        <v>4716.1</v>
      </c>
      <c r="L150" s="37" t="n">
        <v>1.1675</v>
      </c>
      <c r="M150" s="38" t="n">
        <f aca="false">J150*K150*L150</f>
        <v>2918204.7775</v>
      </c>
      <c r="N150" s="39" t="n">
        <v>129</v>
      </c>
      <c r="O150" s="38" t="n">
        <f aca="false">K150*L150*N150</f>
        <v>710280.03075</v>
      </c>
      <c r="P150" s="616"/>
      <c r="Q150" s="42" t="n">
        <v>144</v>
      </c>
      <c r="R150" s="416" t="n">
        <f aca="false">N150+Q150</f>
        <v>273</v>
      </c>
      <c r="S150" s="160" t="n">
        <f aca="false">R150*100/J150</f>
        <v>51.5094339622642</v>
      </c>
      <c r="T150" s="605" t="n">
        <v>136</v>
      </c>
      <c r="U150" s="606" t="n">
        <f aca="false">R150+T150</f>
        <v>409</v>
      </c>
      <c r="V150" s="607" t="n">
        <f aca="false">U150*100/J150</f>
        <v>77.1698113207547</v>
      </c>
      <c r="W150" s="45" t="n">
        <v>121</v>
      </c>
      <c r="X150" s="44" t="n">
        <f aca="false">U150+W150</f>
        <v>530</v>
      </c>
      <c r="Y150" s="46" t="n">
        <f aca="false">X150*100/J150</f>
        <v>100</v>
      </c>
    </row>
    <row r="151" customFormat="false" ht="12.75" hidden="false" customHeight="false" outlineLevel="0" collapsed="false">
      <c r="A151" s="373"/>
      <c r="B151" s="374"/>
      <c r="C151" s="374"/>
      <c r="D151" s="485"/>
      <c r="E151" s="486"/>
      <c r="F151" s="487"/>
      <c r="G151" s="488"/>
      <c r="H151" s="489"/>
      <c r="I151" s="161" t="s">
        <v>185</v>
      </c>
      <c r="J151" s="162" t="n">
        <v>110</v>
      </c>
      <c r="K151" s="162" t="n">
        <v>4716.1</v>
      </c>
      <c r="L151" s="37" t="n">
        <v>1.063</v>
      </c>
      <c r="M151" s="38" t="n">
        <f aca="false">J151*K151*L151</f>
        <v>551453.573</v>
      </c>
      <c r="N151" s="39" t="n">
        <v>27</v>
      </c>
      <c r="O151" s="38" t="n">
        <f aca="false">K151*L151*N151</f>
        <v>135356.7861</v>
      </c>
      <c r="P151" s="616"/>
      <c r="Q151" s="42" t="n">
        <v>44</v>
      </c>
      <c r="R151" s="416" t="n">
        <f aca="false">N151+Q151</f>
        <v>71</v>
      </c>
      <c r="S151" s="160" t="n">
        <f aca="false">R151*100/J151</f>
        <v>64.5454545454546</v>
      </c>
      <c r="T151" s="605" t="n">
        <v>21</v>
      </c>
      <c r="U151" s="606" t="n">
        <f aca="false">R151+T151</f>
        <v>92</v>
      </c>
      <c r="V151" s="607" t="n">
        <f aca="false">U151*100/J151</f>
        <v>83.6363636363636</v>
      </c>
      <c r="W151" s="45" t="n">
        <v>18</v>
      </c>
      <c r="X151" s="44" t="n">
        <f aca="false">U151+W151</f>
        <v>110</v>
      </c>
      <c r="Y151" s="46" t="n">
        <f aca="false">X151*100/J151</f>
        <v>100</v>
      </c>
    </row>
    <row r="152" customFormat="false" ht="12.75" hidden="false" customHeight="false" outlineLevel="0" collapsed="false">
      <c r="A152" s="373"/>
      <c r="B152" s="374"/>
      <c r="C152" s="374"/>
      <c r="D152" s="375"/>
      <c r="E152" s="376"/>
      <c r="F152" s="377"/>
      <c r="G152" s="378"/>
      <c r="H152" s="379"/>
      <c r="I152" s="161" t="s">
        <v>186</v>
      </c>
      <c r="J152" s="162" t="n">
        <v>0</v>
      </c>
      <c r="K152" s="162" t="n">
        <v>234.91</v>
      </c>
      <c r="L152" s="37" t="n">
        <v>1</v>
      </c>
      <c r="M152" s="38" t="n">
        <f aca="false">J152*K152*L152</f>
        <v>0</v>
      </c>
      <c r="N152" s="39" t="n">
        <v>0</v>
      </c>
      <c r="O152" s="38" t="n">
        <f aca="false">K152*L152*N152</f>
        <v>0</v>
      </c>
      <c r="P152" s="616"/>
      <c r="Q152" s="42" t="n">
        <v>0</v>
      </c>
      <c r="R152" s="416" t="n">
        <f aca="false">N152+Q152</f>
        <v>0</v>
      </c>
      <c r="S152" s="160"/>
      <c r="T152" s="605"/>
      <c r="U152" s="606" t="n">
        <f aca="false">R152+T152</f>
        <v>0</v>
      </c>
      <c r="V152" s="607"/>
      <c r="W152" s="45"/>
      <c r="X152" s="44" t="n">
        <f aca="false">U152+W152</f>
        <v>0</v>
      </c>
      <c r="Y152" s="46"/>
    </row>
    <row r="153" customFormat="false" ht="13.5" hidden="false" customHeight="false" outlineLevel="0" collapsed="false">
      <c r="A153" s="381"/>
      <c r="B153" s="382"/>
      <c r="C153" s="382"/>
      <c r="D153" s="375"/>
      <c r="E153" s="376"/>
      <c r="F153" s="377"/>
      <c r="G153" s="378"/>
      <c r="H153" s="379"/>
      <c r="I153" s="161" t="s">
        <v>187</v>
      </c>
      <c r="J153" s="162" t="n">
        <v>0</v>
      </c>
      <c r="K153" s="162" t="n">
        <v>234.91</v>
      </c>
      <c r="L153" s="37" t="n">
        <v>1</v>
      </c>
      <c r="M153" s="38" t="n">
        <f aca="false">J153*K153*L153</f>
        <v>0</v>
      </c>
      <c r="N153" s="39" t="n">
        <v>0</v>
      </c>
      <c r="O153" s="38" t="n">
        <f aca="false">K153*L153*N153</f>
        <v>0</v>
      </c>
      <c r="P153" s="616"/>
      <c r="Q153" s="42" t="n">
        <v>0</v>
      </c>
      <c r="R153" s="416" t="n">
        <f aca="false">N153+Q153</f>
        <v>0</v>
      </c>
      <c r="S153" s="160"/>
      <c r="T153" s="605"/>
      <c r="U153" s="606" t="n">
        <f aca="false">R153+T153</f>
        <v>0</v>
      </c>
      <c r="V153" s="607"/>
      <c r="W153" s="45"/>
      <c r="X153" s="44" t="n">
        <f aca="false">U153+W153</f>
        <v>0</v>
      </c>
      <c r="Y153" s="46"/>
    </row>
    <row r="154" customFormat="false" ht="157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125" t="s">
        <v>177</v>
      </c>
      <c r="E154" s="125" t="s">
        <v>178</v>
      </c>
      <c r="F154" s="354" t="s">
        <v>27</v>
      </c>
      <c r="G154" s="354" t="s">
        <v>33</v>
      </c>
      <c r="H154" s="355" t="s">
        <v>233</v>
      </c>
      <c r="I154" s="23"/>
      <c r="J154" s="59" t="n">
        <f aca="false">J155+J156+J157+J158+J159+J160+J161+J162+J163</f>
        <v>322</v>
      </c>
      <c r="K154" s="142"/>
      <c r="L154" s="59"/>
      <c r="M154" s="26" t="n">
        <f aca="false">M155+M156+M157+M158+M159+M160+M161+M162+M163</f>
        <v>132599.33325</v>
      </c>
      <c r="N154" s="27" t="n">
        <f aca="false">N155+N156+N157+N158+N159+N160+N161+N162+N163</f>
        <v>82</v>
      </c>
      <c r="O154" s="26" t="n">
        <f aca="false">O155+O156+O157+O158+O159+O160+O161+O162+O163</f>
        <v>39653.0979</v>
      </c>
      <c r="P154" s="609" t="n">
        <f aca="false">N154*100/J154</f>
        <v>25.4658385093168</v>
      </c>
      <c r="Q154" s="272" t="n">
        <f aca="false">Q155+Q156+Q157+Q158+Q159+Q160+Q161+Q162+Q163</f>
        <v>102</v>
      </c>
      <c r="R154" s="106" t="n">
        <f aca="false">N154+Q154</f>
        <v>184</v>
      </c>
      <c r="S154" s="30" t="n">
        <f aca="false">R154*100/J154</f>
        <v>57.1428571428571</v>
      </c>
      <c r="T154" s="440" t="n">
        <f aca="false">T155+T156+T157+T158+T159+T160+T161+T162+T163</f>
        <v>82</v>
      </c>
      <c r="U154" s="142" t="n">
        <f aca="false">R154+T154</f>
        <v>266</v>
      </c>
      <c r="V154" s="603" t="n">
        <f aca="false">U154*100/J154</f>
        <v>82.6086956521739</v>
      </c>
      <c r="W154" s="31" t="n">
        <f aca="false">W155+W156+W157+W158+W159+W160+W161+W162+W163</f>
        <v>56</v>
      </c>
      <c r="X154" s="106" t="n">
        <f aca="false">U154+W154</f>
        <v>322</v>
      </c>
      <c r="Y154" s="30" t="n">
        <f aca="false">X154*100/J154</f>
        <v>100</v>
      </c>
    </row>
    <row r="155" customFormat="false" ht="12.75" hidden="false" customHeight="false" outlineLevel="0" collapsed="false">
      <c r="A155" s="365"/>
      <c r="B155" s="366"/>
      <c r="C155" s="366"/>
      <c r="D155" s="367"/>
      <c r="E155" s="367"/>
      <c r="F155" s="369"/>
      <c r="G155" s="369"/>
      <c r="H155" s="371"/>
      <c r="I155" s="161" t="s">
        <v>190</v>
      </c>
      <c r="J155" s="36" t="n">
        <v>25</v>
      </c>
      <c r="K155" s="162" t="n">
        <v>426.75</v>
      </c>
      <c r="L155" s="37" t="n">
        <v>0.6995</v>
      </c>
      <c r="M155" s="38" t="n">
        <f aca="false">J155*K155*L155</f>
        <v>7462.790625</v>
      </c>
      <c r="N155" s="39" t="n">
        <v>0</v>
      </c>
      <c r="O155" s="40" t="n">
        <f aca="false">K155*L155*N155</f>
        <v>0</v>
      </c>
      <c r="P155" s="608"/>
      <c r="Q155" s="42" t="n">
        <v>0</v>
      </c>
      <c r="R155" s="416" t="n">
        <f aca="false">N155+Q155</f>
        <v>0</v>
      </c>
      <c r="S155" s="46" t="n">
        <f aca="false">R155*100/J155</f>
        <v>0</v>
      </c>
      <c r="T155" s="605" t="n">
        <v>19</v>
      </c>
      <c r="U155" s="606" t="n">
        <f aca="false">R155+T155</f>
        <v>19</v>
      </c>
      <c r="V155" s="607" t="n">
        <f aca="false">U155*100/J155</f>
        <v>76</v>
      </c>
      <c r="W155" s="45" t="n">
        <v>6</v>
      </c>
      <c r="X155" s="44" t="n">
        <f aca="false">U155+W155</f>
        <v>25</v>
      </c>
      <c r="Y155" s="46" t="n">
        <f aca="false">X155*100/J155</f>
        <v>100</v>
      </c>
    </row>
    <row r="156" customFormat="false" ht="12.75" hidden="false" customHeight="false" outlineLevel="0" collapsed="false">
      <c r="A156" s="373"/>
      <c r="B156" s="374"/>
      <c r="C156" s="374"/>
      <c r="D156" s="375"/>
      <c r="E156" s="375"/>
      <c r="F156" s="377"/>
      <c r="G156" s="377"/>
      <c r="H156" s="379"/>
      <c r="I156" s="161" t="s">
        <v>191</v>
      </c>
      <c r="J156" s="36" t="n">
        <v>67</v>
      </c>
      <c r="K156" s="162" t="n">
        <v>426.75</v>
      </c>
      <c r="L156" s="37" t="n">
        <v>0.6995</v>
      </c>
      <c r="M156" s="38" t="n">
        <f aca="false">J156*K156*L156</f>
        <v>20000.278875</v>
      </c>
      <c r="N156" s="39" t="n">
        <v>0</v>
      </c>
      <c r="O156" s="40" t="n">
        <f aca="false">K156*L156*N156</f>
        <v>0</v>
      </c>
      <c r="P156" s="608"/>
      <c r="Q156" s="42" t="n">
        <v>10</v>
      </c>
      <c r="R156" s="416" t="n">
        <f aca="false">N156+Q156</f>
        <v>10</v>
      </c>
      <c r="S156" s="46" t="n">
        <f aca="false">R156*100/J156</f>
        <v>14.9253731343284</v>
      </c>
      <c r="T156" s="605" t="n">
        <v>37</v>
      </c>
      <c r="U156" s="606" t="n">
        <f aca="false">R156+T156</f>
        <v>47</v>
      </c>
      <c r="V156" s="607" t="n">
        <f aca="false">U156*100/J156</f>
        <v>70.1492537313433</v>
      </c>
      <c r="W156" s="45" t="n">
        <v>20</v>
      </c>
      <c r="X156" s="44" t="n">
        <f aca="false">U156+W156</f>
        <v>67</v>
      </c>
      <c r="Y156" s="46" t="n">
        <f aca="false">X156*100/J156</f>
        <v>100</v>
      </c>
    </row>
    <row r="157" customFormat="false" ht="12.75" hidden="false" customHeight="false" outlineLevel="0" collapsed="false">
      <c r="A157" s="373"/>
      <c r="B157" s="374"/>
      <c r="C157" s="374"/>
      <c r="D157" s="375"/>
      <c r="E157" s="375"/>
      <c r="F157" s="377"/>
      <c r="G157" s="377"/>
      <c r="H157" s="379"/>
      <c r="I157" s="161" t="s">
        <v>192</v>
      </c>
      <c r="J157" s="36" t="n">
        <v>0</v>
      </c>
      <c r="K157" s="162" t="n">
        <v>426.75</v>
      </c>
      <c r="L157" s="37" t="n">
        <v>0.6995</v>
      </c>
      <c r="M157" s="38" t="n">
        <f aca="false">J157*K157*L157</f>
        <v>0</v>
      </c>
      <c r="N157" s="39" t="n">
        <v>0</v>
      </c>
      <c r="O157" s="40" t="n">
        <f aca="false">K157*L157*N157</f>
        <v>0</v>
      </c>
      <c r="P157" s="608"/>
      <c r="Q157" s="42" t="n">
        <v>0</v>
      </c>
      <c r="R157" s="416" t="n">
        <f aca="false">N157+Q157</f>
        <v>0</v>
      </c>
      <c r="S157" s="46"/>
      <c r="T157" s="605"/>
      <c r="U157" s="606" t="n">
        <f aca="false">R157+T157</f>
        <v>0</v>
      </c>
      <c r="V157" s="607"/>
      <c r="W157" s="45"/>
      <c r="X157" s="44" t="n">
        <f aca="false">U157+W157</f>
        <v>0</v>
      </c>
      <c r="Y157" s="46"/>
    </row>
    <row r="158" customFormat="false" ht="12.75" hidden="false" customHeight="false" outlineLevel="0" collapsed="false">
      <c r="A158" s="373"/>
      <c r="B158" s="374"/>
      <c r="C158" s="374"/>
      <c r="D158" s="375"/>
      <c r="E158" s="375"/>
      <c r="F158" s="377"/>
      <c r="G158" s="377"/>
      <c r="H158" s="379"/>
      <c r="I158" s="161" t="s">
        <v>193</v>
      </c>
      <c r="J158" s="36" t="n">
        <v>30</v>
      </c>
      <c r="K158" s="162" t="n">
        <v>426.75</v>
      </c>
      <c r="L158" s="37" t="n">
        <v>0.6995</v>
      </c>
      <c r="M158" s="38" t="n">
        <f aca="false">J158*K158*L158</f>
        <v>8955.34875</v>
      </c>
      <c r="N158" s="39" t="n">
        <v>0</v>
      </c>
      <c r="O158" s="40" t="n">
        <f aca="false">K158*L158*N158</f>
        <v>0</v>
      </c>
      <c r="P158" s="608"/>
      <c r="Q158" s="42" t="n">
        <v>0</v>
      </c>
      <c r="R158" s="416" t="n">
        <f aca="false">N158+Q158</f>
        <v>0</v>
      </c>
      <c r="S158" s="46" t="n">
        <f aca="false">R158*100/J158</f>
        <v>0</v>
      </c>
      <c r="T158" s="605" t="n">
        <v>0</v>
      </c>
      <c r="U158" s="606" t="n">
        <f aca="false">R158+T158</f>
        <v>0</v>
      </c>
      <c r="V158" s="607" t="n">
        <f aca="false">U158*100/J158</f>
        <v>0</v>
      </c>
      <c r="W158" s="45" t="n">
        <v>30</v>
      </c>
      <c r="X158" s="44" t="n">
        <f aca="false">U158+W158</f>
        <v>30</v>
      </c>
      <c r="Y158" s="46" t="n">
        <f aca="false">X158*100/J158</f>
        <v>100</v>
      </c>
    </row>
    <row r="159" customFormat="false" ht="16.5" hidden="false" customHeight="false" outlineLevel="0" collapsed="false">
      <c r="A159" s="373"/>
      <c r="B159" s="374"/>
      <c r="C159" s="374"/>
      <c r="D159" s="375"/>
      <c r="E159" s="375"/>
      <c r="F159" s="377"/>
      <c r="G159" s="377"/>
      <c r="H159" s="379"/>
      <c r="I159" s="196" t="s">
        <v>194</v>
      </c>
      <c r="J159" s="36" t="n">
        <v>0</v>
      </c>
      <c r="K159" s="162" t="n">
        <v>426.75</v>
      </c>
      <c r="L159" s="37" t="n">
        <v>0.6995</v>
      </c>
      <c r="M159" s="38" t="n">
        <f aca="false">J159*K159*L159</f>
        <v>0</v>
      </c>
      <c r="N159" s="39" t="n">
        <v>0</v>
      </c>
      <c r="O159" s="40" t="n">
        <f aca="false">K159*L159*N159</f>
        <v>0</v>
      </c>
      <c r="P159" s="608"/>
      <c r="Q159" s="42" t="n">
        <v>0</v>
      </c>
      <c r="R159" s="416" t="n">
        <f aca="false">N159+Q159</f>
        <v>0</v>
      </c>
      <c r="S159" s="46"/>
      <c r="T159" s="605"/>
      <c r="U159" s="606" t="n">
        <f aca="false">R159+T159</f>
        <v>0</v>
      </c>
      <c r="V159" s="607"/>
      <c r="W159" s="45"/>
      <c r="X159" s="44" t="n">
        <f aca="false">U159+W159</f>
        <v>0</v>
      </c>
      <c r="Y159" s="46"/>
    </row>
    <row r="160" customFormat="false" ht="12.75" hidden="false" customHeight="false" outlineLevel="0" collapsed="false">
      <c r="A160" s="373"/>
      <c r="B160" s="374"/>
      <c r="C160" s="374"/>
      <c r="D160" s="375"/>
      <c r="E160" s="375"/>
      <c r="F160" s="377"/>
      <c r="G160" s="377"/>
      <c r="H160" s="379"/>
      <c r="I160" s="161" t="s">
        <v>195</v>
      </c>
      <c r="J160" s="36" t="n">
        <v>150</v>
      </c>
      <c r="K160" s="399" t="n">
        <v>426.75</v>
      </c>
      <c r="L160" s="170" t="n">
        <v>1.2124</v>
      </c>
      <c r="M160" s="38" t="n">
        <f aca="false">J160*K160*L160</f>
        <v>77608.755</v>
      </c>
      <c r="N160" s="39" t="n">
        <v>63</v>
      </c>
      <c r="O160" s="40" t="n">
        <f aca="false">K160*L160*N160</f>
        <v>32595.6771</v>
      </c>
      <c r="P160" s="608"/>
      <c r="Q160" s="42" t="n">
        <v>61</v>
      </c>
      <c r="R160" s="416" t="n">
        <f aca="false">N160+Q160</f>
        <v>124</v>
      </c>
      <c r="S160" s="46" t="n">
        <f aca="false">R160*100/J160</f>
        <v>82.6666666666667</v>
      </c>
      <c r="T160" s="605" t="n">
        <v>26</v>
      </c>
      <c r="U160" s="606" t="n">
        <f aca="false">R160+T160</f>
        <v>150</v>
      </c>
      <c r="V160" s="607" t="n">
        <f aca="false">U160*100/J160</f>
        <v>100</v>
      </c>
      <c r="W160" s="45" t="n">
        <v>0</v>
      </c>
      <c r="X160" s="44" t="n">
        <f aca="false">U160+W160</f>
        <v>150</v>
      </c>
      <c r="Y160" s="46" t="n">
        <f aca="false">X160*100/J160</f>
        <v>100</v>
      </c>
    </row>
    <row r="161" customFormat="false" ht="12.75" hidden="false" customHeight="false" outlineLevel="0" collapsed="false">
      <c r="A161" s="374"/>
      <c r="B161" s="374"/>
      <c r="C161" s="374"/>
      <c r="D161" s="516"/>
      <c r="E161" s="485"/>
      <c r="F161" s="487"/>
      <c r="G161" s="487"/>
      <c r="H161" s="489"/>
      <c r="I161" s="175" t="s">
        <v>196</v>
      </c>
      <c r="J161" s="174" t="n">
        <v>50</v>
      </c>
      <c r="K161" s="402" t="n">
        <v>426.75</v>
      </c>
      <c r="L161" s="492" t="n">
        <v>0.8704</v>
      </c>
      <c r="M161" s="38" t="n">
        <f aca="false">J161*K161*L161</f>
        <v>18572.16</v>
      </c>
      <c r="N161" s="39" t="n">
        <v>19</v>
      </c>
      <c r="O161" s="40" t="n">
        <f aca="false">K161*L161*N161</f>
        <v>7057.4208</v>
      </c>
      <c r="P161" s="608"/>
      <c r="Q161" s="42" t="n">
        <v>31</v>
      </c>
      <c r="R161" s="416" t="n">
        <f aca="false">N161+Q161</f>
        <v>50</v>
      </c>
      <c r="S161" s="46" t="n">
        <f aca="false">R161*100/J161</f>
        <v>100</v>
      </c>
      <c r="T161" s="605" t="n">
        <v>0</v>
      </c>
      <c r="U161" s="606" t="n">
        <f aca="false">R161+T161</f>
        <v>50</v>
      </c>
      <c r="V161" s="607" t="n">
        <f aca="false">U161*100/J161</f>
        <v>100</v>
      </c>
      <c r="W161" s="45" t="n">
        <v>0</v>
      </c>
      <c r="X161" s="44" t="n">
        <f aca="false">U161+W161</f>
        <v>50</v>
      </c>
      <c r="Y161" s="46" t="n">
        <f aca="false">X161*100/J161</f>
        <v>100</v>
      </c>
    </row>
    <row r="162" customFormat="false" ht="12.75" hidden="false" customHeight="false" outlineLevel="0" collapsed="false">
      <c r="A162" s="374"/>
      <c r="B162" s="374"/>
      <c r="C162" s="374"/>
      <c r="D162" s="517"/>
      <c r="E162" s="375"/>
      <c r="F162" s="377"/>
      <c r="G162" s="377"/>
      <c r="H162" s="379"/>
      <c r="I162" s="161" t="s">
        <v>197</v>
      </c>
      <c r="J162" s="162" t="n">
        <v>0</v>
      </c>
      <c r="K162" s="169" t="n">
        <v>231.92</v>
      </c>
      <c r="L162" s="404" t="n">
        <v>1</v>
      </c>
      <c r="M162" s="38" t="n">
        <f aca="false">J162*K162*L162</f>
        <v>0</v>
      </c>
      <c r="N162" s="39" t="n">
        <v>0</v>
      </c>
      <c r="O162" s="154" t="n">
        <f aca="false">K162*L162*N162</f>
        <v>0</v>
      </c>
      <c r="P162" s="608"/>
      <c r="Q162" s="42" t="n">
        <v>0</v>
      </c>
      <c r="R162" s="416" t="n">
        <f aca="false">N162+Q162</f>
        <v>0</v>
      </c>
      <c r="S162" s="46"/>
      <c r="T162" s="605"/>
      <c r="U162" s="606" t="n">
        <f aca="false">R162+T162</f>
        <v>0</v>
      </c>
      <c r="V162" s="607"/>
      <c r="W162" s="45"/>
      <c r="X162" s="44" t="n">
        <f aca="false">U162+W162</f>
        <v>0</v>
      </c>
      <c r="Y162" s="46"/>
    </row>
    <row r="163" customFormat="false" ht="13.5" hidden="false" customHeight="false" outlineLevel="0" collapsed="false">
      <c r="A163" s="382"/>
      <c r="B163" s="382"/>
      <c r="C163" s="382"/>
      <c r="D163" s="518"/>
      <c r="E163" s="383"/>
      <c r="F163" s="385"/>
      <c r="G163" s="385"/>
      <c r="H163" s="387"/>
      <c r="I163" s="208" t="s">
        <v>198</v>
      </c>
      <c r="J163" s="208" t="n">
        <v>0</v>
      </c>
      <c r="K163" s="405" t="n">
        <v>231.92</v>
      </c>
      <c r="L163" s="406" t="n">
        <v>1</v>
      </c>
      <c r="M163" s="38" t="n">
        <f aca="false">J163*K163*L163</f>
        <v>0</v>
      </c>
      <c r="N163" s="39" t="n">
        <v>0</v>
      </c>
      <c r="O163" s="154" t="n">
        <f aca="false">K163*L163*N163</f>
        <v>0</v>
      </c>
      <c r="P163" s="617"/>
      <c r="Q163" s="42" t="n">
        <v>0</v>
      </c>
      <c r="R163" s="416" t="n">
        <f aca="false">N163+Q163</f>
        <v>0</v>
      </c>
      <c r="S163" s="46"/>
      <c r="T163" s="605"/>
      <c r="U163" s="606" t="n">
        <f aca="false">R163+T163</f>
        <v>0</v>
      </c>
      <c r="V163" s="607"/>
      <c r="W163" s="45"/>
      <c r="X163" s="44" t="n">
        <f aca="false">U163+W163</f>
        <v>0</v>
      </c>
      <c r="Y163" s="46"/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253677.5</v>
      </c>
      <c r="K164" s="213"/>
      <c r="L164" s="213"/>
      <c r="M164" s="407" t="n">
        <f aca="false">M2+M5+M44+M103+M130+M137+M140+M143+M144+M154</f>
        <v>32235145.654834</v>
      </c>
      <c r="N164" s="215" t="n">
        <f aca="false">N2+N5+N44+N103+N130+N137+N140+N143+N144+N154</f>
        <v>56025</v>
      </c>
      <c r="O164" s="216" t="n">
        <f aca="false">O2+O5+O44+O103+O130+O137+O140+O143+O144+O154</f>
        <v>8041557.656047</v>
      </c>
      <c r="P164" s="443" t="n">
        <f aca="false">N164*100/J164</f>
        <v>22.085127770496</v>
      </c>
      <c r="Q164" s="594" t="n">
        <f aca="false">Q2+Q5+Q44+Q103+Q130+Q137+Q140+Q143+Q144+Q154</f>
        <v>73874</v>
      </c>
      <c r="R164" s="594" t="n">
        <f aca="false">R2+R5+R44+R103+R130+R137+R140+R143+R144+R154</f>
        <v>129899</v>
      </c>
      <c r="S164" s="160" t="n">
        <f aca="false">R164*100/J164</f>
        <v>51.2063545249382</v>
      </c>
      <c r="T164" s="602" t="n">
        <f aca="false">T2+T5+T44+T103+T130+T137+T140+T143+T144+T154</f>
        <v>46214</v>
      </c>
      <c r="U164" s="606" t="n">
        <f aca="false">R164+T164</f>
        <v>176113</v>
      </c>
      <c r="V164" s="618" t="n">
        <f aca="false">U164*100/J164</f>
        <v>69.4239733519922</v>
      </c>
      <c r="W164" s="32" t="n">
        <f aca="false">W2+W5+W44+W103+W130+W137+W140+W143+W144+W154</f>
        <v>77564.5</v>
      </c>
      <c r="X164" s="33" t="n">
        <f aca="false">U164+W164</f>
        <v>253677.5</v>
      </c>
      <c r="Y164" s="326" t="n">
        <f aca="false">X164*100/J164</f>
        <v>100</v>
      </c>
    </row>
    <row r="165" customFormat="false" ht="12.75" hidden="false" customHeight="false" outlineLevel="0" collapsed="false">
      <c r="N165" s="222"/>
      <c r="O165" s="216" t="n">
        <f aca="false">O164*100/M164</f>
        <v>24.9465528778868</v>
      </c>
      <c r="P165" s="216"/>
      <c r="R165" s="619" t="n">
        <f aca="false">N164+Q164</f>
        <v>129899</v>
      </c>
      <c r="S165" s="160"/>
    </row>
    <row r="166" customFormat="false" ht="12.75" hidden="false" customHeight="false" outlineLevel="0" collapsed="false">
      <c r="L166" s="0" t="n">
        <v>2016</v>
      </c>
      <c r="M166" s="499" t="n">
        <v>29190393</v>
      </c>
      <c r="N166" s="226"/>
      <c r="O166" s="224"/>
      <c r="R166" s="620" t="n">
        <f aca="false">R164*100/J164</f>
        <v>51.2063545249382</v>
      </c>
    </row>
    <row r="167" customFormat="false" ht="12.75" hidden="false" customHeight="false" outlineLevel="0" collapsed="false">
      <c r="L167" s="0" t="n">
        <v>2017</v>
      </c>
      <c r="M167" s="332" t="n">
        <v>30622110</v>
      </c>
    </row>
    <row r="168" customFormat="false" ht="12.75" hidden="false" customHeight="false" outlineLevel="0" collapsed="false">
      <c r="L168" s="0" t="n">
        <v>2018</v>
      </c>
      <c r="M168" s="332" t="n">
        <f aca="false">M164</f>
        <v>32235145.654834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I148" colorId="64" zoomScale="110" zoomScaleNormal="110" zoomScalePageLayoutView="100" workbookViewId="0">
      <selection pane="topLeft" activeCell="K178" activeCellId="0" sqref="K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7" min="7" style="0" width="10.41"/>
    <col collapsed="false" customWidth="true" hidden="false" outlineLevel="0" max="9" min="9" style="0" width="20.56"/>
    <col collapsed="false" customWidth="true" hidden="false" outlineLevel="0" max="13" min="13" style="0" width="10.41"/>
  </cols>
  <sheetData>
    <row r="1" customFormat="false" ht="6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11</v>
      </c>
      <c r="M1" s="10" t="s">
        <v>12</v>
      </c>
      <c r="N1" s="11" t="s">
        <v>218</v>
      </c>
      <c r="O1" s="12" t="s">
        <v>14</v>
      </c>
      <c r="P1" s="13" t="s">
        <v>15</v>
      </c>
      <c r="Q1" s="14" t="s">
        <v>16</v>
      </c>
      <c r="R1" s="8" t="s">
        <v>17</v>
      </c>
      <c r="S1" s="8" t="s">
        <v>15</v>
      </c>
      <c r="T1" s="15" t="s">
        <v>201</v>
      </c>
      <c r="U1" s="289" t="s">
        <v>19</v>
      </c>
      <c r="V1" s="8" t="s">
        <v>15</v>
      </c>
      <c r="W1" s="15" t="s">
        <v>202</v>
      </c>
      <c r="X1" s="289" t="n">
        <v>2018</v>
      </c>
      <c r="Y1" s="8" t="s">
        <v>220</v>
      </c>
    </row>
    <row r="2" customFormat="false" ht="24" hidden="false" customHeight="true" outlineLevel="0" collapsed="false">
      <c r="A2" s="17" t="s">
        <v>22</v>
      </c>
      <c r="B2" s="18" t="s">
        <v>23</v>
      </c>
      <c r="C2" s="18" t="s">
        <v>24</v>
      </c>
      <c r="D2" s="100" t="s">
        <v>25</v>
      </c>
      <c r="E2" s="100" t="s">
        <v>26</v>
      </c>
      <c r="F2" s="417" t="s">
        <v>27</v>
      </c>
      <c r="G2" s="100" t="s">
        <v>28</v>
      </c>
      <c r="H2" s="546" t="s">
        <v>203</v>
      </c>
      <c r="I2" s="23"/>
      <c r="J2" s="59" t="n">
        <f aca="false">J3+J4</f>
        <v>10358</v>
      </c>
      <c r="K2" s="25"/>
      <c r="L2" s="25"/>
      <c r="M2" s="26" t="n">
        <f aca="false">M3+M4</f>
        <v>1278280.78</v>
      </c>
      <c r="N2" s="27" t="n">
        <f aca="false">N3+N4</f>
        <v>2163</v>
      </c>
      <c r="O2" s="27" t="n">
        <f aca="false">O3+O4</f>
        <v>266935.83</v>
      </c>
      <c r="P2" s="271" t="n">
        <f aca="false">N2*100/J2</f>
        <v>20.8824097316084</v>
      </c>
      <c r="Q2" s="29" t="n">
        <f aca="false">Q3+Q4</f>
        <v>1742</v>
      </c>
      <c r="R2" s="30" t="n">
        <f aca="false">N2+Q2</f>
        <v>3905</v>
      </c>
      <c r="S2" s="30" t="n">
        <f aca="false">R2*100/J2</f>
        <v>37.7003282486967</v>
      </c>
      <c r="T2" s="289" t="n">
        <f aca="false">T3+T4</f>
        <v>2789</v>
      </c>
      <c r="U2" s="250" t="n">
        <f aca="false">R2+T2</f>
        <v>6694</v>
      </c>
      <c r="V2" s="512" t="n">
        <f aca="false">U2*100/J2</f>
        <v>64.626375748214</v>
      </c>
      <c r="W2" s="31" t="n">
        <f aca="false">W3+W4</f>
        <v>3664</v>
      </c>
      <c r="X2" s="30" t="n">
        <f aca="false">U2+W2</f>
        <v>10358</v>
      </c>
      <c r="Y2" s="33" t="n">
        <f aca="false">X2*100/J2</f>
        <v>100</v>
      </c>
    </row>
    <row r="3" customFormat="false" ht="39" hidden="false" customHeight="true" outlineLevel="0" collapsed="false">
      <c r="A3" s="17"/>
      <c r="B3" s="18"/>
      <c r="C3" s="18"/>
      <c r="D3" s="100"/>
      <c r="E3" s="100"/>
      <c r="F3" s="417"/>
      <c r="G3" s="100"/>
      <c r="H3" s="546"/>
      <c r="I3" s="35" t="s">
        <v>30</v>
      </c>
      <c r="J3" s="36" t="n">
        <v>10358</v>
      </c>
      <c r="K3" s="37" t="n">
        <v>123.41</v>
      </c>
      <c r="L3" s="37" t="n">
        <v>1</v>
      </c>
      <c r="M3" s="38" t="n">
        <f aca="false">J3*K3*L3</f>
        <v>1278280.78</v>
      </c>
      <c r="N3" s="39" t="n">
        <v>2163</v>
      </c>
      <c r="O3" s="154" t="n">
        <f aca="false">K3*L3*N3</f>
        <v>266935.83</v>
      </c>
      <c r="P3" s="244"/>
      <c r="Q3" s="42" t="n">
        <v>1742</v>
      </c>
      <c r="R3" s="46" t="n">
        <f aca="false">N3+Q3</f>
        <v>3905</v>
      </c>
      <c r="S3" s="46"/>
      <c r="T3" s="45" t="n">
        <v>2789</v>
      </c>
      <c r="U3" s="148" t="n">
        <f aca="false">R3+T3</f>
        <v>6694</v>
      </c>
      <c r="V3" s="46"/>
      <c r="W3" s="45" t="n">
        <v>3664</v>
      </c>
      <c r="X3" s="79" t="n">
        <f aca="false">U3+W3</f>
        <v>10358</v>
      </c>
      <c r="Y3" s="46" t="n">
        <f aca="false">X3*100/J3</f>
        <v>100</v>
      </c>
    </row>
    <row r="4" customFormat="false" ht="25.5" hidden="false" customHeight="false" outlineLevel="0" collapsed="false">
      <c r="A4" s="17"/>
      <c r="B4" s="18"/>
      <c r="C4" s="18"/>
      <c r="D4" s="100"/>
      <c r="E4" s="100"/>
      <c r="F4" s="417"/>
      <c r="G4" s="100"/>
      <c r="H4" s="546"/>
      <c r="I4" s="49" t="s">
        <v>31</v>
      </c>
      <c r="J4" s="36" t="n">
        <v>0</v>
      </c>
      <c r="K4" s="37" t="n">
        <v>123.41</v>
      </c>
      <c r="L4" s="37" t="n">
        <v>1</v>
      </c>
      <c r="M4" s="38" t="n">
        <f aca="false">J4*K4*L4</f>
        <v>0</v>
      </c>
      <c r="N4" s="39" t="n">
        <v>0</v>
      </c>
      <c r="O4" s="154"/>
      <c r="P4" s="249"/>
      <c r="Q4" s="42" t="n">
        <v>0</v>
      </c>
      <c r="R4" s="46" t="n">
        <f aca="false">N4+Q4</f>
        <v>0</v>
      </c>
      <c r="S4" s="46"/>
      <c r="T4" s="45"/>
      <c r="U4" s="148" t="n">
        <f aca="false">R4+T4</f>
        <v>0</v>
      </c>
      <c r="V4" s="46"/>
      <c r="W4" s="45"/>
      <c r="X4" s="79" t="n">
        <f aca="false">U4+W4</f>
        <v>0</v>
      </c>
      <c r="Y4" s="46"/>
    </row>
    <row r="5" customFormat="false" ht="147" hidden="false" customHeight="false" outlineLevel="0" collapsed="false">
      <c r="A5" s="52" t="s">
        <v>22</v>
      </c>
      <c r="B5" s="53" t="s">
        <v>32</v>
      </c>
      <c r="C5" s="53" t="s">
        <v>24</v>
      </c>
      <c r="D5" s="20" t="s">
        <v>25</v>
      </c>
      <c r="E5" s="20" t="s">
        <v>26</v>
      </c>
      <c r="F5" s="55" t="s">
        <v>27</v>
      </c>
      <c r="G5" s="56" t="s">
        <v>33</v>
      </c>
      <c r="H5" s="57" t="s">
        <v>34</v>
      </c>
      <c r="I5" s="58"/>
      <c r="J5" s="59" t="n">
        <f aca="false">J6+J7+J8+J9+J10+J11+J12+J13+J14+J15+J17+J18+J19+J24+J25+J26+J27+J28+J29+J30+J31+J32+J33+J34+J35+J36+J37+J38+J39+J40+J41+J42+J43+J23+J16</f>
        <v>22358</v>
      </c>
      <c r="K5" s="25"/>
      <c r="L5" s="25"/>
      <c r="M5" s="26" t="n">
        <f aca="false">M6+M7+M8+M9+M10+M11+M12+M13+M14+M15+M17+M18+M19+M24+M25+M26+M27+M28+M29+M30+M31+M32+M33+M34+M35+M36+M37+M38+M39+M40+M41+M42+M43+M23+M16</f>
        <v>5403541.442312</v>
      </c>
      <c r="N5" s="27" t="n">
        <f aca="false">N6+N7+N8+N9+N10+N11+N12+N13+N14+N15+N17+N18+N19+N24+N25+N26+N27+N28+N29+N30+N31+N32+N33+N34+N35+N36+N37+N38+N39+N40+N41+N42+N43+N23+N16</f>
        <v>4189</v>
      </c>
      <c r="O5" s="26" t="n">
        <f aca="false">O6+O7+O8+O9+O10+O11+O12+O13+O14+O15+O17+O18+O19+O24+O25+O26+O27+O28+O29+O30+O31+O32+O33+O34+O35+O36+O37+O38+O39+O40+O41+O42+O43+O23+O16</f>
        <v>1116860.715568</v>
      </c>
      <c r="P5" s="271" t="n">
        <f aca="false">N5*100/J5</f>
        <v>18.7360229000805</v>
      </c>
      <c r="Q5" s="29" t="n">
        <f aca="false">Q6+Q7+Q8+Q9+Q10+Q11+Q12+Q13+Q14+Q15+Q17+Q18+Q19+Q24+Q25+Q26+Q27+Q28+Q29+Q30+Q31+Q32+Q33+Q34+Q35+Q36+Q37+Q38+Q39+Q40+Q41+Q42+Q43+Q23+Q16</f>
        <v>8158</v>
      </c>
      <c r="R5" s="30" t="n">
        <f aca="false">N5+Q5</f>
        <v>12347</v>
      </c>
      <c r="S5" s="30" t="n">
        <f aca="false">R5*100/J5</f>
        <v>55.2240808659093</v>
      </c>
      <c r="T5" s="15" t="n">
        <f aca="false">T6+T7+T8+T9+T10+T11+T12+T13+T14+T15+T17+T18+T19+T24+T25+T26+T27+T28+T29+T30+T31+T32+T33+T34+T35+T36+T37+T38+T39+T40+T41+T42+T43+T23+T16</f>
        <v>3837</v>
      </c>
      <c r="U5" s="250" t="n">
        <f aca="false">R5+T5</f>
        <v>16184</v>
      </c>
      <c r="V5" s="512" t="n">
        <f aca="false">U5*100/J5</f>
        <v>72.3857232310582</v>
      </c>
      <c r="W5" s="31" t="n">
        <f aca="false">W6+W7+W8+W9+W10+W11+W12+W13+W14+W15+W17+W18+W19+W24+W25+W26+W27+W28+W29+W30+W31+W32+W33+W34+W35+W36+W37+W38+W39+W40+W41+W42+W43+W23+W16</f>
        <v>6174</v>
      </c>
      <c r="X5" s="30" t="n">
        <f aca="false">U5+W5</f>
        <v>22358</v>
      </c>
      <c r="Y5" s="33" t="n">
        <f aca="false">X5*100/J5</f>
        <v>100</v>
      </c>
    </row>
    <row r="6" customFormat="false" ht="12.75" hidden="false" customHeight="false" outlineLevel="0" collapsed="false">
      <c r="A6" s="61"/>
      <c r="B6" s="62"/>
      <c r="C6" s="366"/>
      <c r="D6" s="367"/>
      <c r="E6" s="371"/>
      <c r="F6" s="369"/>
      <c r="G6" s="369"/>
      <c r="H6" s="371"/>
      <c r="I6" s="161" t="s">
        <v>35</v>
      </c>
      <c r="J6" s="36" t="n">
        <v>305</v>
      </c>
      <c r="K6" s="37" t="n">
        <v>231.92</v>
      </c>
      <c r="L6" s="37" t="n">
        <v>2.5454</v>
      </c>
      <c r="M6" s="38" t="n">
        <f aca="false">J6*K6*L6</f>
        <v>180050.39624</v>
      </c>
      <c r="N6" s="39" t="n">
        <v>49</v>
      </c>
      <c r="O6" s="40" t="n">
        <f aca="false">K6*L6*N6</f>
        <v>28926.129232</v>
      </c>
      <c r="P6" s="249"/>
      <c r="Q6" s="42" t="n">
        <v>119</v>
      </c>
      <c r="R6" s="46" t="n">
        <f aca="false">N6+Q6</f>
        <v>168</v>
      </c>
      <c r="S6" s="46"/>
      <c r="T6" s="45" t="n">
        <v>93</v>
      </c>
      <c r="U6" s="148" t="n">
        <f aca="false">R6+T6</f>
        <v>261</v>
      </c>
      <c r="V6" s="46" t="n">
        <f aca="false">U6*100/J6</f>
        <v>85.5737704918033</v>
      </c>
      <c r="W6" s="45" t="n">
        <v>44</v>
      </c>
      <c r="X6" s="79" t="n">
        <f aca="false">U6+W6</f>
        <v>305</v>
      </c>
      <c r="Y6" s="79" t="n">
        <f aca="false">X6*100/J6</f>
        <v>100</v>
      </c>
    </row>
    <row r="7" customFormat="false" ht="12.75" hidden="false" customHeight="false" outlineLevel="0" collapsed="false">
      <c r="A7" s="72"/>
      <c r="B7" s="73"/>
      <c r="C7" s="374"/>
      <c r="D7" s="375"/>
      <c r="E7" s="379"/>
      <c r="F7" s="377"/>
      <c r="G7" s="377"/>
      <c r="H7" s="379"/>
      <c r="I7" s="161" t="s">
        <v>36</v>
      </c>
      <c r="J7" s="36" t="n">
        <v>90</v>
      </c>
      <c r="K7" s="37" t="n">
        <v>231.92</v>
      </c>
      <c r="L7" s="37" t="n">
        <v>2.5454</v>
      </c>
      <c r="M7" s="38" t="n">
        <f aca="false">J7*K7*L7</f>
        <v>53129.62512</v>
      </c>
      <c r="N7" s="39" t="n">
        <v>19</v>
      </c>
      <c r="O7" s="40" t="n">
        <f aca="false">K7*L7*N7</f>
        <v>11216.254192</v>
      </c>
      <c r="P7" s="249"/>
      <c r="Q7" s="42" t="n">
        <v>3</v>
      </c>
      <c r="R7" s="46" t="n">
        <f aca="false">N7+Q7</f>
        <v>22</v>
      </c>
      <c r="S7" s="46"/>
      <c r="T7" s="45" t="n">
        <v>39</v>
      </c>
      <c r="U7" s="148" t="n">
        <f aca="false">R7+T7</f>
        <v>61</v>
      </c>
      <c r="V7" s="46" t="n">
        <f aca="false">U7*100/J7</f>
        <v>67.7777777777778</v>
      </c>
      <c r="W7" s="45" t="n">
        <v>29</v>
      </c>
      <c r="X7" s="79" t="n">
        <f aca="false">U7+W7</f>
        <v>90</v>
      </c>
      <c r="Y7" s="79" t="n">
        <f aca="false">X7*100/J7</f>
        <v>100</v>
      </c>
    </row>
    <row r="8" customFormat="false" ht="27.75" hidden="false" customHeight="true" outlineLevel="0" collapsed="false">
      <c r="A8" s="72"/>
      <c r="B8" s="73"/>
      <c r="C8" s="374"/>
      <c r="D8" s="375"/>
      <c r="E8" s="379"/>
      <c r="F8" s="377"/>
      <c r="G8" s="377"/>
      <c r="H8" s="379"/>
      <c r="I8" s="196" t="s">
        <v>37</v>
      </c>
      <c r="J8" s="36" t="n">
        <v>0</v>
      </c>
      <c r="K8" s="37" t="n">
        <v>231.92</v>
      </c>
      <c r="L8" s="37" t="n">
        <v>18.0359</v>
      </c>
      <c r="M8" s="38" t="n">
        <f aca="false">J8*K8*L8</f>
        <v>0</v>
      </c>
      <c r="N8" s="39" t="n">
        <v>0</v>
      </c>
      <c r="O8" s="40" t="n">
        <f aca="false">K8*L8*N8</f>
        <v>0</v>
      </c>
      <c r="P8" s="249"/>
      <c r="Q8" s="42" t="n">
        <v>0</v>
      </c>
      <c r="R8" s="46" t="n">
        <f aca="false">N8+Q8</f>
        <v>0</v>
      </c>
      <c r="S8" s="46"/>
      <c r="T8" s="45"/>
      <c r="U8" s="148" t="n">
        <f aca="false">R8+T8</f>
        <v>0</v>
      </c>
      <c r="V8" s="46"/>
      <c r="W8" s="45"/>
      <c r="X8" s="79" t="n">
        <f aca="false">U8+W8</f>
        <v>0</v>
      </c>
      <c r="Y8" s="79"/>
    </row>
    <row r="9" customFormat="false" ht="12.75" hidden="false" customHeight="false" outlineLevel="0" collapsed="false">
      <c r="A9" s="72"/>
      <c r="B9" s="73"/>
      <c r="C9" s="374"/>
      <c r="D9" s="375"/>
      <c r="E9" s="379"/>
      <c r="F9" s="377"/>
      <c r="G9" s="377"/>
      <c r="H9" s="379" t="n">
        <v>7283</v>
      </c>
      <c r="I9" s="161" t="s">
        <v>282</v>
      </c>
      <c r="J9" s="36" t="n">
        <v>12360</v>
      </c>
      <c r="K9" s="37" t="n">
        <v>231.92</v>
      </c>
      <c r="L9" s="37" t="n">
        <v>0.5957</v>
      </c>
      <c r="M9" s="38" t="n">
        <f aca="false">J9*K9*L9</f>
        <v>1707592.63584</v>
      </c>
      <c r="N9" s="39" t="n">
        <v>2215</v>
      </c>
      <c r="O9" s="40" t="n">
        <f aca="false">K9*L9*N9</f>
        <v>306012.75796</v>
      </c>
      <c r="P9" s="249"/>
      <c r="Q9" s="42" t="n">
        <v>5256</v>
      </c>
      <c r="R9" s="46" t="n">
        <f aca="false">N9+Q9</f>
        <v>7471</v>
      </c>
      <c r="S9" s="46"/>
      <c r="T9" s="45" t="n">
        <v>1779</v>
      </c>
      <c r="U9" s="148" t="n">
        <f aca="false">R9+T9</f>
        <v>9250</v>
      </c>
      <c r="V9" s="46" t="n">
        <f aca="false">U9*100/J9</f>
        <v>74.8381877022654</v>
      </c>
      <c r="W9" s="45" t="n">
        <v>3110</v>
      </c>
      <c r="X9" s="79" t="n">
        <f aca="false">U9+W9</f>
        <v>12360</v>
      </c>
      <c r="Y9" s="79" t="n">
        <f aca="false">X9*100/J9</f>
        <v>100</v>
      </c>
    </row>
    <row r="10" customFormat="false" ht="12.75" hidden="false" customHeight="false" outlineLevel="0" collapsed="false">
      <c r="A10" s="72"/>
      <c r="B10" s="73"/>
      <c r="C10" s="374"/>
      <c r="D10" s="375"/>
      <c r="E10" s="379"/>
      <c r="F10" s="377"/>
      <c r="G10" s="377"/>
      <c r="H10" s="379"/>
      <c r="I10" s="161" t="s">
        <v>39</v>
      </c>
      <c r="J10" s="36" t="n">
        <v>110</v>
      </c>
      <c r="K10" s="37" t="n">
        <v>231.92</v>
      </c>
      <c r="L10" s="37" t="n">
        <v>2.5454</v>
      </c>
      <c r="M10" s="38" t="n">
        <f aca="false">J10*K10*L10</f>
        <v>64936.20848</v>
      </c>
      <c r="N10" s="39" t="n">
        <v>0</v>
      </c>
      <c r="O10" s="40" t="n">
        <f aca="false">K10*L10*N10</f>
        <v>0</v>
      </c>
      <c r="P10" s="249"/>
      <c r="Q10" s="42" t="n">
        <v>5</v>
      </c>
      <c r="R10" s="46" t="n">
        <f aca="false">N10+Q10</f>
        <v>5</v>
      </c>
      <c r="S10" s="46"/>
      <c r="T10" s="45" t="n">
        <v>72</v>
      </c>
      <c r="U10" s="148" t="n">
        <f aca="false">R10+T10</f>
        <v>77</v>
      </c>
      <c r="V10" s="46" t="n">
        <f aca="false">U10*100/J10</f>
        <v>70</v>
      </c>
      <c r="W10" s="45" t="n">
        <v>33</v>
      </c>
      <c r="X10" s="79" t="n">
        <f aca="false">U10+W10</f>
        <v>110</v>
      </c>
      <c r="Y10" s="79" t="n">
        <f aca="false">X10*100/J10</f>
        <v>100</v>
      </c>
    </row>
    <row r="11" customFormat="false" ht="12.75" hidden="false" customHeight="false" outlineLevel="0" collapsed="false">
      <c r="A11" s="72"/>
      <c r="B11" s="73"/>
      <c r="C11" s="374"/>
      <c r="D11" s="375"/>
      <c r="E11" s="379"/>
      <c r="F11" s="377"/>
      <c r="G11" s="377"/>
      <c r="H11" s="379"/>
      <c r="I11" s="161" t="s">
        <v>40</v>
      </c>
      <c r="J11" s="36" t="n">
        <v>1550</v>
      </c>
      <c r="K11" s="37" t="n">
        <v>231.92</v>
      </c>
      <c r="L11" s="37" t="n">
        <v>0.5957</v>
      </c>
      <c r="M11" s="38" t="n">
        <f aca="false">J11*K11*L11</f>
        <v>214139.8532</v>
      </c>
      <c r="N11" s="39" t="n">
        <v>292</v>
      </c>
      <c r="O11" s="40" t="n">
        <f aca="false">K11*L11*N11</f>
        <v>40341.185248</v>
      </c>
      <c r="P11" s="249"/>
      <c r="Q11" s="42" t="n">
        <v>592</v>
      </c>
      <c r="R11" s="46" t="n">
        <f aca="false">N11+Q11</f>
        <v>884</v>
      </c>
      <c r="S11" s="46"/>
      <c r="T11" s="45" t="n">
        <v>51</v>
      </c>
      <c r="U11" s="148" t="n">
        <f aca="false">R11+T11</f>
        <v>935</v>
      </c>
      <c r="V11" s="46" t="n">
        <f aca="false">U11*100/J11</f>
        <v>60.3225806451613</v>
      </c>
      <c r="W11" s="45" t="n">
        <v>615</v>
      </c>
      <c r="X11" s="79" t="n">
        <f aca="false">U11+W11</f>
        <v>1550</v>
      </c>
      <c r="Y11" s="79" t="n">
        <f aca="false">X11*100/J11</f>
        <v>100</v>
      </c>
    </row>
    <row r="12" customFormat="false" ht="12.75" hidden="false" customHeight="false" outlineLevel="0" collapsed="false">
      <c r="A12" s="72"/>
      <c r="B12" s="73"/>
      <c r="C12" s="374"/>
      <c r="D12" s="375"/>
      <c r="E12" s="379"/>
      <c r="F12" s="377"/>
      <c r="G12" s="377"/>
      <c r="H12" s="379"/>
      <c r="I12" s="161" t="s">
        <v>41</v>
      </c>
      <c r="J12" s="36" t="n">
        <v>885</v>
      </c>
      <c r="K12" s="37" t="n">
        <v>231.92</v>
      </c>
      <c r="L12" s="37" t="n">
        <v>0.5957</v>
      </c>
      <c r="M12" s="38" t="n">
        <f aca="false">J12*K12*L12</f>
        <v>122266.94844</v>
      </c>
      <c r="N12" s="39" t="n">
        <v>75</v>
      </c>
      <c r="O12" s="40" t="n">
        <f aca="false">K12*L12*N12</f>
        <v>10361.6058</v>
      </c>
      <c r="P12" s="249"/>
      <c r="Q12" s="42" t="n">
        <v>61</v>
      </c>
      <c r="R12" s="46" t="n">
        <f aca="false">N12+Q12</f>
        <v>136</v>
      </c>
      <c r="S12" s="46"/>
      <c r="T12" s="45" t="n">
        <v>41</v>
      </c>
      <c r="U12" s="148" t="n">
        <f aca="false">R12+T12</f>
        <v>177</v>
      </c>
      <c r="V12" s="46" t="n">
        <f aca="false">U12*100/J12</f>
        <v>20</v>
      </c>
      <c r="W12" s="45" t="n">
        <v>708</v>
      </c>
      <c r="X12" s="79" t="n">
        <f aca="false">U12+W12</f>
        <v>885</v>
      </c>
      <c r="Y12" s="79" t="n">
        <f aca="false">X12*100/J12</f>
        <v>100</v>
      </c>
    </row>
    <row r="13" customFormat="false" ht="12.75" hidden="false" customHeight="false" outlineLevel="0" collapsed="false">
      <c r="A13" s="72"/>
      <c r="B13" s="73"/>
      <c r="C13" s="374"/>
      <c r="D13" s="375"/>
      <c r="E13" s="379"/>
      <c r="F13" s="377"/>
      <c r="G13" s="377"/>
      <c r="H13" s="379"/>
      <c r="I13" s="161" t="s">
        <v>42</v>
      </c>
      <c r="J13" s="36" t="n">
        <v>3520</v>
      </c>
      <c r="K13" s="37" t="n">
        <v>231.92</v>
      </c>
      <c r="L13" s="37" t="n">
        <v>2.5454</v>
      </c>
      <c r="M13" s="38" t="n">
        <f aca="false">J13*K13*L13</f>
        <v>2077958.67136</v>
      </c>
      <c r="N13" s="39" t="n">
        <v>995</v>
      </c>
      <c r="O13" s="40" t="n">
        <f aca="false">K13*L13*N13</f>
        <v>587377.52216</v>
      </c>
      <c r="P13" s="249"/>
      <c r="Q13" s="42" t="n">
        <v>867</v>
      </c>
      <c r="R13" s="46" t="n">
        <f aca="false">N13+Q13</f>
        <v>1862</v>
      </c>
      <c r="S13" s="46"/>
      <c r="T13" s="45" t="n">
        <v>863</v>
      </c>
      <c r="U13" s="148" t="n">
        <f aca="false">R13+T13</f>
        <v>2725</v>
      </c>
      <c r="V13" s="46" t="n">
        <f aca="false">U13*100/J13</f>
        <v>77.4147727272727</v>
      </c>
      <c r="W13" s="45" t="n">
        <v>795</v>
      </c>
      <c r="X13" s="79" t="n">
        <f aca="false">U13+W13</f>
        <v>3520</v>
      </c>
      <c r="Y13" s="79" t="n">
        <f aca="false">X13*100/J13</f>
        <v>100</v>
      </c>
    </row>
    <row r="14" customFormat="false" ht="12.75" hidden="false" customHeight="false" outlineLevel="0" collapsed="false">
      <c r="A14" s="72"/>
      <c r="B14" s="73"/>
      <c r="C14" s="374"/>
      <c r="D14" s="375"/>
      <c r="E14" s="379"/>
      <c r="F14" s="377"/>
      <c r="G14" s="377"/>
      <c r="H14" s="379"/>
      <c r="I14" s="161" t="s">
        <v>43</v>
      </c>
      <c r="J14" s="36" t="n">
        <v>0</v>
      </c>
      <c r="K14" s="37" t="n">
        <v>231.92</v>
      </c>
      <c r="L14" s="37" t="n">
        <v>0.5957</v>
      </c>
      <c r="M14" s="38" t="n">
        <f aca="false">J14*K14*L14</f>
        <v>0</v>
      </c>
      <c r="N14" s="39" t="n">
        <v>0</v>
      </c>
      <c r="O14" s="40" t="n">
        <f aca="false">K14*L14*N14</f>
        <v>0</v>
      </c>
      <c r="P14" s="249"/>
      <c r="Q14" s="42" t="n">
        <v>0</v>
      </c>
      <c r="R14" s="46" t="n">
        <f aca="false">N14+Q14</f>
        <v>0</v>
      </c>
      <c r="S14" s="46"/>
      <c r="T14" s="45"/>
      <c r="U14" s="148" t="n">
        <f aca="false">R14+T14</f>
        <v>0</v>
      </c>
      <c r="V14" s="46"/>
      <c r="W14" s="45"/>
      <c r="X14" s="79" t="n">
        <f aca="false">U14+W14</f>
        <v>0</v>
      </c>
      <c r="Y14" s="79"/>
    </row>
    <row r="15" customFormat="false" ht="12.75" hidden="false" customHeight="false" outlineLevel="0" collapsed="false">
      <c r="A15" s="72"/>
      <c r="B15" s="73"/>
      <c r="C15" s="374"/>
      <c r="D15" s="375"/>
      <c r="E15" s="379"/>
      <c r="F15" s="377"/>
      <c r="G15" s="377"/>
      <c r="H15" s="379"/>
      <c r="I15" s="161" t="s">
        <v>44</v>
      </c>
      <c r="J15" s="36" t="n">
        <v>0</v>
      </c>
      <c r="K15" s="37" t="n">
        <v>231.92</v>
      </c>
      <c r="L15" s="37" t="n">
        <v>0.5957</v>
      </c>
      <c r="M15" s="38" t="n">
        <f aca="false">J15*K15*L15</f>
        <v>0</v>
      </c>
      <c r="N15" s="39" t="n">
        <v>0</v>
      </c>
      <c r="O15" s="40" t="n">
        <f aca="false">K15*L15*N15</f>
        <v>0</v>
      </c>
      <c r="P15" s="249"/>
      <c r="Q15" s="42" t="n">
        <v>0</v>
      </c>
      <c r="R15" s="46" t="n">
        <f aca="false">N15+Q15</f>
        <v>0</v>
      </c>
      <c r="S15" s="46"/>
      <c r="T15" s="45"/>
      <c r="U15" s="148" t="n">
        <f aca="false">R15+T15</f>
        <v>0</v>
      </c>
      <c r="V15" s="46"/>
      <c r="W15" s="45"/>
      <c r="X15" s="79" t="n">
        <f aca="false">U15+W15</f>
        <v>0</v>
      </c>
      <c r="Y15" s="79"/>
    </row>
    <row r="16" customFormat="false" ht="12.75" hidden="false" customHeight="false" outlineLevel="0" collapsed="false">
      <c r="A16" s="72"/>
      <c r="B16" s="73"/>
      <c r="C16" s="374"/>
      <c r="D16" s="375"/>
      <c r="E16" s="379"/>
      <c r="F16" s="377"/>
      <c r="G16" s="377"/>
      <c r="H16" s="379"/>
      <c r="I16" s="161" t="s">
        <v>45</v>
      </c>
      <c r="J16" s="36" t="n">
        <v>450</v>
      </c>
      <c r="K16" s="37" t="n">
        <v>231.92</v>
      </c>
      <c r="L16" s="37" t="n">
        <v>1.1613</v>
      </c>
      <c r="M16" s="38" t="n">
        <f aca="false">J16*K16*L16</f>
        <v>121197.9132</v>
      </c>
      <c r="N16" s="39" t="n">
        <v>58</v>
      </c>
      <c r="O16" s="40" t="n">
        <f aca="false">K16*L16*N16</f>
        <v>15621.064368</v>
      </c>
      <c r="P16" s="249"/>
      <c r="Q16" s="42" t="n">
        <v>22</v>
      </c>
      <c r="R16" s="46" t="n">
        <f aca="false">N16+Q16</f>
        <v>80</v>
      </c>
      <c r="S16" s="46"/>
      <c r="T16" s="45" t="n">
        <v>251</v>
      </c>
      <c r="U16" s="148" t="n">
        <f aca="false">R16+T16</f>
        <v>331</v>
      </c>
      <c r="V16" s="46" t="n">
        <f aca="false">U16*100/J16</f>
        <v>73.5555555555556</v>
      </c>
      <c r="W16" s="45" t="n">
        <v>119</v>
      </c>
      <c r="X16" s="79" t="n">
        <f aca="false">U16+W16</f>
        <v>450</v>
      </c>
      <c r="Y16" s="79" t="n">
        <f aca="false">X16*100/J16</f>
        <v>100</v>
      </c>
    </row>
    <row r="17" customFormat="false" ht="12.75" hidden="false" customHeight="false" outlineLevel="0" collapsed="false">
      <c r="A17" s="72"/>
      <c r="B17" s="73"/>
      <c r="C17" s="374"/>
      <c r="D17" s="375"/>
      <c r="E17" s="379"/>
      <c r="F17" s="377"/>
      <c r="G17" s="377"/>
      <c r="H17" s="379"/>
      <c r="I17" s="161" t="s">
        <v>46</v>
      </c>
      <c r="J17" s="36" t="n">
        <v>0</v>
      </c>
      <c r="K17" s="37" t="n">
        <v>231.92</v>
      </c>
      <c r="L17" s="37" t="n">
        <v>0.5957</v>
      </c>
      <c r="M17" s="38" t="n">
        <f aca="false">J17*K17*L17</f>
        <v>0</v>
      </c>
      <c r="N17" s="39" t="n">
        <v>0</v>
      </c>
      <c r="O17" s="40" t="n">
        <f aca="false">K17*L17*N17</f>
        <v>0</v>
      </c>
      <c r="P17" s="249"/>
      <c r="Q17" s="42" t="n">
        <v>0</v>
      </c>
      <c r="R17" s="46" t="n">
        <f aca="false">N17+Q17</f>
        <v>0</v>
      </c>
      <c r="S17" s="46"/>
      <c r="T17" s="45"/>
      <c r="U17" s="148" t="n">
        <f aca="false">R17+T17</f>
        <v>0</v>
      </c>
      <c r="V17" s="46"/>
      <c r="W17" s="45"/>
      <c r="X17" s="79" t="n">
        <f aca="false">U17+W17</f>
        <v>0</v>
      </c>
      <c r="Y17" s="79"/>
    </row>
    <row r="18" customFormat="false" ht="54.75" hidden="false" customHeight="true" outlineLevel="0" collapsed="false">
      <c r="A18" s="72"/>
      <c r="B18" s="73"/>
      <c r="C18" s="374"/>
      <c r="D18" s="375"/>
      <c r="E18" s="379"/>
      <c r="F18" s="377"/>
      <c r="G18" s="377"/>
      <c r="H18" s="379"/>
      <c r="I18" s="416" t="s">
        <v>47</v>
      </c>
      <c r="J18" s="36" t="n">
        <v>0</v>
      </c>
      <c r="K18" s="37" t="n">
        <v>231.92</v>
      </c>
      <c r="L18" s="37" t="n">
        <v>2.5524</v>
      </c>
      <c r="M18" s="38" t="n">
        <f aca="false">J18*K18*L18</f>
        <v>0</v>
      </c>
      <c r="N18" s="39" t="n">
        <v>0</v>
      </c>
      <c r="O18" s="40" t="n">
        <f aca="false">K18*L18*N18</f>
        <v>0</v>
      </c>
      <c r="P18" s="249"/>
      <c r="Q18" s="42" t="n">
        <v>0</v>
      </c>
      <c r="R18" s="46" t="n">
        <f aca="false">N18+Q18</f>
        <v>0</v>
      </c>
      <c r="S18" s="46"/>
      <c r="T18" s="45"/>
      <c r="U18" s="148" t="n">
        <f aca="false">R18+T18</f>
        <v>0</v>
      </c>
      <c r="V18" s="46"/>
      <c r="W18" s="45"/>
      <c r="X18" s="79" t="n">
        <f aca="false">U18+W18</f>
        <v>0</v>
      </c>
      <c r="Y18" s="79"/>
    </row>
    <row r="19" customFormat="false" ht="27.75" hidden="false" customHeight="true" outlineLevel="0" collapsed="false">
      <c r="A19" s="72"/>
      <c r="B19" s="73"/>
      <c r="C19" s="374"/>
      <c r="D19" s="375"/>
      <c r="E19" s="379"/>
      <c r="F19" s="377"/>
      <c r="G19" s="377"/>
      <c r="H19" s="379"/>
      <c r="I19" s="416" t="s">
        <v>48</v>
      </c>
      <c r="J19" s="36" t="n">
        <f aca="false">J20+J21+J22</f>
        <v>0</v>
      </c>
      <c r="K19" s="37" t="n">
        <v>231.92</v>
      </c>
      <c r="L19" s="37" t="n">
        <v>0.5957</v>
      </c>
      <c r="M19" s="38" t="n">
        <f aca="false">J19*K19*L19</f>
        <v>0</v>
      </c>
      <c r="N19" s="39" t="n">
        <v>0</v>
      </c>
      <c r="O19" s="40" t="n">
        <f aca="false">K19*L19*N19</f>
        <v>0</v>
      </c>
      <c r="P19" s="249"/>
      <c r="Q19" s="42" t="n">
        <v>0</v>
      </c>
      <c r="R19" s="46" t="n">
        <f aca="false">N19+Q19</f>
        <v>0</v>
      </c>
      <c r="S19" s="46"/>
      <c r="T19" s="45"/>
      <c r="U19" s="148" t="n">
        <f aca="false">R19+T19</f>
        <v>0</v>
      </c>
      <c r="V19" s="46"/>
      <c r="W19" s="45"/>
      <c r="X19" s="79" t="n">
        <f aca="false">U19+W19</f>
        <v>0</v>
      </c>
      <c r="Y19" s="79"/>
    </row>
    <row r="20" customFormat="false" ht="12.75" hidden="false" customHeight="false" outlineLevel="0" collapsed="false">
      <c r="A20" s="72"/>
      <c r="B20" s="73"/>
      <c r="C20" s="374"/>
      <c r="D20" s="375"/>
      <c r="E20" s="379"/>
      <c r="F20" s="377"/>
      <c r="G20" s="377"/>
      <c r="H20" s="379"/>
      <c r="I20" s="551" t="s">
        <v>49</v>
      </c>
      <c r="J20" s="552" t="n">
        <v>0</v>
      </c>
      <c r="K20" s="37"/>
      <c r="L20" s="37" t="n">
        <v>0.5957</v>
      </c>
      <c r="M20" s="38" t="n">
        <f aca="false">J20*K20*L20</f>
        <v>0</v>
      </c>
      <c r="N20" s="39" t="n">
        <v>0</v>
      </c>
      <c r="O20" s="40" t="n">
        <f aca="false">K20*L20*N20</f>
        <v>0</v>
      </c>
      <c r="P20" s="249"/>
      <c r="Q20" s="42" t="n">
        <v>0</v>
      </c>
      <c r="R20" s="46" t="n">
        <f aca="false">N20+Q20</f>
        <v>0</v>
      </c>
      <c r="S20" s="46"/>
      <c r="T20" s="45"/>
      <c r="U20" s="148" t="n">
        <f aca="false">R20+T20</f>
        <v>0</v>
      </c>
      <c r="V20" s="46"/>
      <c r="W20" s="45"/>
      <c r="X20" s="79" t="n">
        <f aca="false">U20+W20</f>
        <v>0</v>
      </c>
      <c r="Y20" s="79"/>
    </row>
    <row r="21" customFormat="false" ht="12.75" hidden="false" customHeight="false" outlineLevel="0" collapsed="false">
      <c r="A21" s="72"/>
      <c r="B21" s="73"/>
      <c r="C21" s="374"/>
      <c r="D21" s="375"/>
      <c r="E21" s="379"/>
      <c r="F21" s="377"/>
      <c r="G21" s="377"/>
      <c r="H21" s="379"/>
      <c r="I21" s="551" t="s">
        <v>50</v>
      </c>
      <c r="J21" s="552" t="n">
        <v>0</v>
      </c>
      <c r="K21" s="37"/>
      <c r="L21" s="37" t="n">
        <v>0.5957</v>
      </c>
      <c r="M21" s="38" t="n">
        <f aca="false">J21*K21*L21</f>
        <v>0</v>
      </c>
      <c r="N21" s="39" t="n">
        <v>0</v>
      </c>
      <c r="O21" s="40" t="n">
        <f aca="false">K21*L21*N21</f>
        <v>0</v>
      </c>
      <c r="P21" s="249"/>
      <c r="Q21" s="42" t="n">
        <v>0</v>
      </c>
      <c r="R21" s="46" t="n">
        <f aca="false">N21+Q21</f>
        <v>0</v>
      </c>
      <c r="S21" s="46"/>
      <c r="T21" s="45"/>
      <c r="U21" s="148" t="n">
        <f aca="false">R21+T21</f>
        <v>0</v>
      </c>
      <c r="V21" s="46"/>
      <c r="W21" s="45"/>
      <c r="X21" s="79" t="n">
        <f aca="false">U21+W21</f>
        <v>0</v>
      </c>
      <c r="Y21" s="79"/>
    </row>
    <row r="22" customFormat="false" ht="12.75" hidden="false" customHeight="false" outlineLevel="0" collapsed="false">
      <c r="A22" s="72"/>
      <c r="B22" s="73"/>
      <c r="C22" s="374"/>
      <c r="D22" s="375"/>
      <c r="E22" s="379"/>
      <c r="F22" s="377"/>
      <c r="G22" s="377"/>
      <c r="H22" s="379"/>
      <c r="I22" s="551" t="s">
        <v>51</v>
      </c>
      <c r="J22" s="552" t="n">
        <v>0</v>
      </c>
      <c r="K22" s="37"/>
      <c r="L22" s="37" t="n">
        <v>0.5957</v>
      </c>
      <c r="M22" s="38" t="n">
        <f aca="false">J22*K22*L22</f>
        <v>0</v>
      </c>
      <c r="N22" s="39" t="n">
        <v>0</v>
      </c>
      <c r="O22" s="40" t="n">
        <f aca="false">K22*L22*N22</f>
        <v>0</v>
      </c>
      <c r="P22" s="249"/>
      <c r="Q22" s="42" t="n">
        <v>0</v>
      </c>
      <c r="R22" s="46" t="n">
        <f aca="false">N22+Q22</f>
        <v>0</v>
      </c>
      <c r="S22" s="46"/>
      <c r="T22" s="45"/>
      <c r="U22" s="148" t="n">
        <f aca="false">R22+T22</f>
        <v>0</v>
      </c>
      <c r="V22" s="46"/>
      <c r="W22" s="45"/>
      <c r="X22" s="79" t="n">
        <f aca="false">U22+W22</f>
        <v>0</v>
      </c>
      <c r="Y22" s="79"/>
    </row>
    <row r="23" customFormat="false" ht="12.75" hidden="false" customHeight="false" outlineLevel="0" collapsed="false">
      <c r="A23" s="72"/>
      <c r="B23" s="73"/>
      <c r="C23" s="374"/>
      <c r="D23" s="375"/>
      <c r="E23" s="379"/>
      <c r="F23" s="377"/>
      <c r="G23" s="377"/>
      <c r="H23" s="379"/>
      <c r="I23" s="196" t="s">
        <v>52</v>
      </c>
      <c r="J23" s="36" t="n">
        <v>0</v>
      </c>
      <c r="K23" s="37" t="n">
        <v>231.92</v>
      </c>
      <c r="L23" s="37" t="n">
        <v>1</v>
      </c>
      <c r="M23" s="38" t="n">
        <f aca="false">J23*K23*L23</f>
        <v>0</v>
      </c>
      <c r="N23" s="39" t="n">
        <v>0</v>
      </c>
      <c r="O23" s="40" t="n">
        <f aca="false">K23*L23*N23</f>
        <v>0</v>
      </c>
      <c r="P23" s="249"/>
      <c r="Q23" s="42" t="n">
        <v>0</v>
      </c>
      <c r="R23" s="46" t="n">
        <f aca="false">N23+Q23</f>
        <v>0</v>
      </c>
      <c r="S23" s="46"/>
      <c r="T23" s="45"/>
      <c r="U23" s="148" t="n">
        <f aca="false">R23+T23</f>
        <v>0</v>
      </c>
      <c r="V23" s="46"/>
      <c r="W23" s="45"/>
      <c r="X23" s="79" t="n">
        <f aca="false">U23+W23</f>
        <v>0</v>
      </c>
      <c r="Y23" s="79"/>
    </row>
    <row r="24" customFormat="false" ht="12.75" hidden="false" customHeight="false" outlineLevel="0" collapsed="false">
      <c r="A24" s="72"/>
      <c r="B24" s="73"/>
      <c r="C24" s="374"/>
      <c r="D24" s="375"/>
      <c r="E24" s="379"/>
      <c r="F24" s="377"/>
      <c r="G24" s="377"/>
      <c r="H24" s="379"/>
      <c r="I24" s="161" t="s">
        <v>53</v>
      </c>
      <c r="J24" s="36" t="n">
        <v>400</v>
      </c>
      <c r="K24" s="37" t="n">
        <v>231.92</v>
      </c>
      <c r="L24" s="37" t="n">
        <v>2.5454</v>
      </c>
      <c r="M24" s="38" t="n">
        <f aca="false">J24*K24*L24</f>
        <v>236131.6672</v>
      </c>
      <c r="N24" s="39" t="n">
        <v>65</v>
      </c>
      <c r="O24" s="40" t="n">
        <f aca="false">K24*L24*N24</f>
        <v>38371.39592</v>
      </c>
      <c r="P24" s="249"/>
      <c r="Q24" s="42" t="n">
        <v>24</v>
      </c>
      <c r="R24" s="46" t="n">
        <f aca="false">N24+Q24</f>
        <v>89</v>
      </c>
      <c r="S24" s="46"/>
      <c r="T24" s="45" t="n">
        <v>133</v>
      </c>
      <c r="U24" s="148" t="n">
        <f aca="false">R24+T24</f>
        <v>222</v>
      </c>
      <c r="V24" s="46" t="n">
        <f aca="false">U24*100/J24</f>
        <v>55.5</v>
      </c>
      <c r="W24" s="45" t="n">
        <v>178</v>
      </c>
      <c r="X24" s="79" t="n">
        <f aca="false">U24+W24</f>
        <v>400</v>
      </c>
      <c r="Y24" s="79" t="n">
        <f aca="false">X24*100/J24</f>
        <v>100</v>
      </c>
    </row>
    <row r="25" customFormat="false" ht="12.75" hidden="false" customHeight="false" outlineLevel="0" collapsed="false">
      <c r="A25" s="72"/>
      <c r="B25" s="73"/>
      <c r="C25" s="374"/>
      <c r="D25" s="375"/>
      <c r="E25" s="379"/>
      <c r="F25" s="377"/>
      <c r="G25" s="377"/>
      <c r="H25" s="379"/>
      <c r="I25" s="161" t="s">
        <v>54</v>
      </c>
      <c r="J25" s="36" t="n">
        <v>250</v>
      </c>
      <c r="K25" s="37" t="n">
        <v>231.92</v>
      </c>
      <c r="L25" s="37" t="n">
        <v>2.5454</v>
      </c>
      <c r="M25" s="38" t="n">
        <f aca="false">J25*K25*L25</f>
        <v>147582.292</v>
      </c>
      <c r="N25" s="39" t="n">
        <v>27</v>
      </c>
      <c r="O25" s="40" t="n">
        <f aca="false">K25*L25*N25</f>
        <v>15938.887536</v>
      </c>
      <c r="P25" s="249"/>
      <c r="Q25" s="42" t="n">
        <v>0</v>
      </c>
      <c r="R25" s="46" t="n">
        <f aca="false">N25+Q25</f>
        <v>27</v>
      </c>
      <c r="S25" s="46"/>
      <c r="T25" s="45" t="n">
        <v>95</v>
      </c>
      <c r="U25" s="148" t="n">
        <f aca="false">R25+T25</f>
        <v>122</v>
      </c>
      <c r="V25" s="46" t="n">
        <f aca="false">U25*100/J25</f>
        <v>48.8</v>
      </c>
      <c r="W25" s="45" t="n">
        <v>128</v>
      </c>
      <c r="X25" s="79" t="n">
        <f aca="false">U25+W25</f>
        <v>250</v>
      </c>
      <c r="Y25" s="79" t="n">
        <f aca="false">X25*100/J25</f>
        <v>100</v>
      </c>
    </row>
    <row r="26" customFormat="false" ht="12.75" hidden="false" customHeight="false" outlineLevel="0" collapsed="false">
      <c r="A26" s="72"/>
      <c r="B26" s="73"/>
      <c r="C26" s="374"/>
      <c r="D26" s="375"/>
      <c r="E26" s="379"/>
      <c r="F26" s="377"/>
      <c r="G26" s="377"/>
      <c r="H26" s="379"/>
      <c r="I26" s="440" t="s">
        <v>205</v>
      </c>
      <c r="J26" s="36" t="n">
        <v>98</v>
      </c>
      <c r="K26" s="37" t="n">
        <v>231.92</v>
      </c>
      <c r="L26" s="37" t="n">
        <v>0.5957</v>
      </c>
      <c r="M26" s="38" t="n">
        <f aca="false">J26*K26*L26</f>
        <v>13539.164912</v>
      </c>
      <c r="N26" s="39" t="n">
        <v>55</v>
      </c>
      <c r="O26" s="40" t="n">
        <f aca="false">K26*L26*N26</f>
        <v>7598.51092</v>
      </c>
      <c r="P26" s="249"/>
      <c r="Q26" s="42" t="n">
        <v>30</v>
      </c>
      <c r="R26" s="46" t="n">
        <f aca="false">N26+Q26</f>
        <v>85</v>
      </c>
      <c r="S26" s="46"/>
      <c r="T26" s="45" t="n">
        <v>8</v>
      </c>
      <c r="U26" s="148" t="n">
        <f aca="false">R26+T26</f>
        <v>93</v>
      </c>
      <c r="V26" s="46" t="n">
        <f aca="false">U26*100/J26</f>
        <v>94.8979591836735</v>
      </c>
      <c r="W26" s="45" t="n">
        <v>5</v>
      </c>
      <c r="X26" s="79" t="n">
        <f aca="false">U26+W26</f>
        <v>98</v>
      </c>
      <c r="Y26" s="79" t="n">
        <f aca="false">X26*100/J26</f>
        <v>100</v>
      </c>
    </row>
    <row r="27" customFormat="false" ht="12.75" hidden="false" customHeight="false" outlineLevel="0" collapsed="false">
      <c r="A27" s="72"/>
      <c r="B27" s="73"/>
      <c r="C27" s="374"/>
      <c r="D27" s="375"/>
      <c r="E27" s="379"/>
      <c r="F27" s="377"/>
      <c r="G27" s="377"/>
      <c r="H27" s="379"/>
      <c r="I27" s="162"/>
      <c r="J27" s="36" t="n">
        <v>0</v>
      </c>
      <c r="K27" s="37" t="n">
        <v>231.92</v>
      </c>
      <c r="L27" s="37" t="n">
        <v>0.5957</v>
      </c>
      <c r="M27" s="38" t="n">
        <f aca="false">J27*K27*L27</f>
        <v>0</v>
      </c>
      <c r="N27" s="39" t="n">
        <v>0</v>
      </c>
      <c r="O27" s="40" t="n">
        <f aca="false">K27*L27*N27</f>
        <v>0</v>
      </c>
      <c r="P27" s="249"/>
      <c r="Q27" s="42" t="n">
        <v>0</v>
      </c>
      <c r="R27" s="46" t="n">
        <f aca="false">N27+Q27</f>
        <v>0</v>
      </c>
      <c r="S27" s="46"/>
      <c r="T27" s="45"/>
      <c r="U27" s="148" t="n">
        <f aca="false">R27+T27</f>
        <v>0</v>
      </c>
      <c r="V27" s="46"/>
      <c r="W27" s="45"/>
      <c r="X27" s="79" t="n">
        <f aca="false">U27+W27</f>
        <v>0</v>
      </c>
      <c r="Y27" s="79"/>
    </row>
    <row r="28" customFormat="false" ht="12.75" hidden="false" customHeight="false" outlineLevel="0" collapsed="false">
      <c r="A28" s="72"/>
      <c r="B28" s="73"/>
      <c r="C28" s="374"/>
      <c r="D28" s="375"/>
      <c r="E28" s="379"/>
      <c r="F28" s="377"/>
      <c r="G28" s="377"/>
      <c r="H28" s="379"/>
      <c r="I28" s="162"/>
      <c r="J28" s="36" t="n">
        <v>0</v>
      </c>
      <c r="K28" s="37" t="n">
        <v>231.92</v>
      </c>
      <c r="L28" s="37" t="n">
        <v>0.5957</v>
      </c>
      <c r="M28" s="38" t="n">
        <f aca="false">J28*K28*L28</f>
        <v>0</v>
      </c>
      <c r="N28" s="39" t="n">
        <v>0</v>
      </c>
      <c r="O28" s="40" t="n">
        <f aca="false">K28*L28*N28</f>
        <v>0</v>
      </c>
      <c r="P28" s="249"/>
      <c r="Q28" s="42" t="n">
        <v>0</v>
      </c>
      <c r="R28" s="46" t="n">
        <f aca="false">N28+Q28</f>
        <v>0</v>
      </c>
      <c r="S28" s="46"/>
      <c r="T28" s="45"/>
      <c r="U28" s="148" t="n">
        <f aca="false">R28+T28</f>
        <v>0</v>
      </c>
      <c r="V28" s="46"/>
      <c r="W28" s="45"/>
      <c r="X28" s="79" t="n">
        <f aca="false">U28+W28</f>
        <v>0</v>
      </c>
      <c r="Y28" s="79"/>
    </row>
    <row r="29" customFormat="false" ht="12.75" hidden="false" customHeight="false" outlineLevel="0" collapsed="false">
      <c r="A29" s="72"/>
      <c r="B29" s="73"/>
      <c r="C29" s="374"/>
      <c r="D29" s="375"/>
      <c r="E29" s="379"/>
      <c r="F29" s="377"/>
      <c r="G29" s="377"/>
      <c r="H29" s="379"/>
      <c r="I29" s="161" t="s">
        <v>56</v>
      </c>
      <c r="J29" s="36" t="n">
        <v>130</v>
      </c>
      <c r="K29" s="37" t="n">
        <v>231.92</v>
      </c>
      <c r="L29" s="37" t="n">
        <v>1.7275</v>
      </c>
      <c r="M29" s="38" t="n">
        <f aca="false">J29*K29*L29</f>
        <v>52083.434</v>
      </c>
      <c r="N29" s="39" t="n">
        <v>2</v>
      </c>
      <c r="O29" s="40" t="n">
        <f aca="false">K29*L29*N29</f>
        <v>801.2836</v>
      </c>
      <c r="P29" s="249"/>
      <c r="Q29" s="42" t="n">
        <v>58</v>
      </c>
      <c r="R29" s="46" t="n">
        <f aca="false">N29+Q29</f>
        <v>60</v>
      </c>
      <c r="S29" s="46"/>
      <c r="T29" s="45" t="n">
        <v>68</v>
      </c>
      <c r="U29" s="148" t="n">
        <f aca="false">R29+T29</f>
        <v>128</v>
      </c>
      <c r="V29" s="46" t="n">
        <f aca="false">U29*100/J29</f>
        <v>98.4615384615385</v>
      </c>
      <c r="W29" s="45" t="n">
        <v>2</v>
      </c>
      <c r="X29" s="79" t="n">
        <f aca="false">U29+W29</f>
        <v>130</v>
      </c>
      <c r="Y29" s="79" t="n">
        <f aca="false">X29*100/J29</f>
        <v>100</v>
      </c>
    </row>
    <row r="30" customFormat="false" ht="12.75" hidden="false" customHeight="false" outlineLevel="0" collapsed="false">
      <c r="A30" s="72"/>
      <c r="B30" s="73"/>
      <c r="C30" s="374"/>
      <c r="D30" s="375"/>
      <c r="E30" s="379"/>
      <c r="F30" s="377"/>
      <c r="G30" s="377"/>
      <c r="H30" s="379"/>
      <c r="I30" s="161" t="s">
        <v>57</v>
      </c>
      <c r="J30" s="36" t="n">
        <v>100</v>
      </c>
      <c r="K30" s="37" t="n">
        <v>231.92</v>
      </c>
      <c r="L30" s="37" t="n">
        <v>1.7275</v>
      </c>
      <c r="M30" s="38" t="n">
        <f aca="false">J30*K30*L30</f>
        <v>40064.18</v>
      </c>
      <c r="N30" s="39" t="n">
        <v>2</v>
      </c>
      <c r="O30" s="40" t="n">
        <f aca="false">K30*L30*N30</f>
        <v>801.2836</v>
      </c>
      <c r="P30" s="249"/>
      <c r="Q30" s="42" t="n">
        <v>52</v>
      </c>
      <c r="R30" s="46" t="n">
        <f aca="false">N30+Q30</f>
        <v>54</v>
      </c>
      <c r="S30" s="46"/>
      <c r="T30" s="45" t="n">
        <v>35</v>
      </c>
      <c r="U30" s="148" t="n">
        <f aca="false">R30+T30</f>
        <v>89</v>
      </c>
      <c r="V30" s="46" t="n">
        <f aca="false">U30*100/J30</f>
        <v>89</v>
      </c>
      <c r="W30" s="45" t="n">
        <v>11</v>
      </c>
      <c r="X30" s="79" t="n">
        <f aca="false">U30+W30</f>
        <v>100</v>
      </c>
      <c r="Y30" s="79" t="n">
        <f aca="false">X30*100/J30</f>
        <v>100</v>
      </c>
    </row>
    <row r="31" customFormat="false" ht="12.75" hidden="false" customHeight="false" outlineLevel="0" collapsed="false">
      <c r="A31" s="72"/>
      <c r="B31" s="73"/>
      <c r="C31" s="374"/>
      <c r="D31" s="375"/>
      <c r="E31" s="379"/>
      <c r="F31" s="377"/>
      <c r="G31" s="377"/>
      <c r="H31" s="379"/>
      <c r="I31" s="161" t="s">
        <v>58</v>
      </c>
      <c r="J31" s="36" t="n">
        <v>0</v>
      </c>
      <c r="K31" s="37" t="n">
        <v>231.92</v>
      </c>
      <c r="L31" s="37" t="n">
        <v>1.7275</v>
      </c>
      <c r="M31" s="38" t="n">
        <f aca="false">J31*K31*L31</f>
        <v>0</v>
      </c>
      <c r="N31" s="39" t="n">
        <v>0</v>
      </c>
      <c r="O31" s="40" t="n">
        <f aca="false">K31*L31*N31</f>
        <v>0</v>
      </c>
      <c r="P31" s="249"/>
      <c r="Q31" s="42" t="n">
        <v>0</v>
      </c>
      <c r="R31" s="46" t="n">
        <f aca="false">N31+Q31</f>
        <v>0</v>
      </c>
      <c r="S31" s="46"/>
      <c r="T31" s="45"/>
      <c r="U31" s="148" t="n">
        <f aca="false">R31+T31</f>
        <v>0</v>
      </c>
      <c r="V31" s="46"/>
      <c r="W31" s="45"/>
      <c r="X31" s="79" t="n">
        <f aca="false">U31+W31</f>
        <v>0</v>
      </c>
      <c r="Y31" s="79"/>
    </row>
    <row r="32" customFormat="false" ht="12.75" hidden="false" customHeight="false" outlineLevel="0" collapsed="false">
      <c r="A32" s="72"/>
      <c r="B32" s="73"/>
      <c r="C32" s="374"/>
      <c r="D32" s="375"/>
      <c r="E32" s="379"/>
      <c r="F32" s="377"/>
      <c r="G32" s="377"/>
      <c r="H32" s="379"/>
      <c r="I32" s="161" t="s">
        <v>59</v>
      </c>
      <c r="J32" s="36" t="n">
        <v>120</v>
      </c>
      <c r="K32" s="37" t="n">
        <v>231.92</v>
      </c>
      <c r="L32" s="37" t="n">
        <v>1.7275</v>
      </c>
      <c r="M32" s="38" t="n">
        <f aca="false">J32*K32*L32</f>
        <v>48077.016</v>
      </c>
      <c r="N32" s="39" t="n">
        <v>18</v>
      </c>
      <c r="O32" s="40" t="n">
        <f aca="false">K32*L32*N32</f>
        <v>7211.5524</v>
      </c>
      <c r="P32" s="249"/>
      <c r="Q32" s="42" t="n">
        <v>39</v>
      </c>
      <c r="R32" s="46" t="n">
        <f aca="false">N32+Q32</f>
        <v>57</v>
      </c>
      <c r="S32" s="46"/>
      <c r="T32" s="45" t="n">
        <v>28</v>
      </c>
      <c r="U32" s="148" t="n">
        <f aca="false">R32+T32</f>
        <v>85</v>
      </c>
      <c r="V32" s="46" t="n">
        <f aca="false">U32*100/J32</f>
        <v>70.8333333333333</v>
      </c>
      <c r="W32" s="45" t="n">
        <v>35</v>
      </c>
      <c r="X32" s="79" t="n">
        <f aca="false">U32+W32</f>
        <v>120</v>
      </c>
      <c r="Y32" s="79" t="n">
        <f aca="false">X32*100/J32</f>
        <v>100</v>
      </c>
    </row>
    <row r="33" customFormat="false" ht="16.5" hidden="false" customHeight="false" outlineLevel="0" collapsed="false">
      <c r="A33" s="72"/>
      <c r="B33" s="73"/>
      <c r="C33" s="374"/>
      <c r="D33" s="375"/>
      <c r="E33" s="379"/>
      <c r="F33" s="377"/>
      <c r="G33" s="377"/>
      <c r="H33" s="379"/>
      <c r="I33" s="147" t="s">
        <v>221</v>
      </c>
      <c r="J33" s="36" t="n">
        <v>30</v>
      </c>
      <c r="K33" s="37" t="n">
        <v>231.92</v>
      </c>
      <c r="L33" s="400" t="n">
        <v>1</v>
      </c>
      <c r="M33" s="38" t="n">
        <f aca="false">J33*K33*L33</f>
        <v>6957.6</v>
      </c>
      <c r="N33" s="39" t="n">
        <v>0</v>
      </c>
      <c r="O33" s="40" t="n">
        <f aca="false">K33*L33*N33</f>
        <v>0</v>
      </c>
      <c r="P33" s="249"/>
      <c r="Q33" s="42" t="n">
        <v>30</v>
      </c>
      <c r="R33" s="46" t="n">
        <f aca="false">N33+Q33</f>
        <v>30</v>
      </c>
      <c r="S33" s="46"/>
      <c r="T33" s="45" t="n">
        <v>0</v>
      </c>
      <c r="U33" s="148" t="n">
        <f aca="false">R33+T33</f>
        <v>30</v>
      </c>
      <c r="V33" s="46" t="n">
        <f aca="false">U33*100/J33</f>
        <v>100</v>
      </c>
      <c r="W33" s="45" t="n">
        <v>0</v>
      </c>
      <c r="X33" s="79" t="n">
        <f aca="false">U33+W33</f>
        <v>30</v>
      </c>
      <c r="Y33" s="79" t="n">
        <f aca="false">X33*100/J33</f>
        <v>100</v>
      </c>
    </row>
    <row r="34" customFormat="false" ht="12.75" hidden="false" customHeight="false" outlineLevel="0" collapsed="false">
      <c r="A34" s="72"/>
      <c r="B34" s="73"/>
      <c r="C34" s="374"/>
      <c r="D34" s="375"/>
      <c r="E34" s="379"/>
      <c r="F34" s="377"/>
      <c r="G34" s="377"/>
      <c r="H34" s="379"/>
      <c r="I34" s="162"/>
      <c r="J34" s="36" t="n">
        <v>0</v>
      </c>
      <c r="K34" s="37" t="n">
        <v>231.92</v>
      </c>
      <c r="L34" s="400" t="n">
        <v>1</v>
      </c>
      <c r="M34" s="38" t="n">
        <f aca="false">J34*K34*L34</f>
        <v>0</v>
      </c>
      <c r="N34" s="39" t="n">
        <v>0</v>
      </c>
      <c r="O34" s="40" t="n">
        <f aca="false">K34*L34*N34</f>
        <v>0</v>
      </c>
      <c r="P34" s="249"/>
      <c r="Q34" s="42" t="n">
        <v>0</v>
      </c>
      <c r="R34" s="46" t="n">
        <f aca="false">N34+Q34</f>
        <v>0</v>
      </c>
      <c r="S34" s="46"/>
      <c r="T34" s="45"/>
      <c r="U34" s="148" t="n">
        <f aca="false">R34+T34</f>
        <v>0</v>
      </c>
      <c r="V34" s="46"/>
      <c r="W34" s="45"/>
      <c r="X34" s="79" t="n">
        <f aca="false">U34+W34</f>
        <v>0</v>
      </c>
      <c r="Y34" s="79"/>
    </row>
    <row r="35" customFormat="false" ht="16.5" hidden="false" customHeight="false" outlineLevel="0" collapsed="false">
      <c r="A35" s="72"/>
      <c r="B35" s="73"/>
      <c r="C35" s="374"/>
      <c r="D35" s="375"/>
      <c r="E35" s="379"/>
      <c r="F35" s="377"/>
      <c r="G35" s="377"/>
      <c r="H35" s="379"/>
      <c r="I35" s="147" t="s">
        <v>253</v>
      </c>
      <c r="J35" s="36" t="n">
        <v>350</v>
      </c>
      <c r="K35" s="37" t="n">
        <v>231.92</v>
      </c>
      <c r="L35" s="400" t="n">
        <v>1</v>
      </c>
      <c r="M35" s="38" t="n">
        <f aca="false">J35*K35*L35</f>
        <v>81172</v>
      </c>
      <c r="N35" s="39" t="n">
        <v>33</v>
      </c>
      <c r="O35" s="40" t="n">
        <f aca="false">K35*L35*N35</f>
        <v>7653.36</v>
      </c>
      <c r="P35" s="249"/>
      <c r="Q35" s="42" t="n">
        <v>317</v>
      </c>
      <c r="R35" s="46" t="n">
        <f aca="false">N35+Q35</f>
        <v>350</v>
      </c>
      <c r="S35" s="46"/>
      <c r="T35" s="45" t="n">
        <v>0</v>
      </c>
      <c r="U35" s="148" t="n">
        <f aca="false">R35+T35</f>
        <v>350</v>
      </c>
      <c r="V35" s="46" t="n">
        <f aca="false">U35*100/J35</f>
        <v>100</v>
      </c>
      <c r="W35" s="45" t="n">
        <v>0</v>
      </c>
      <c r="X35" s="79" t="n">
        <f aca="false">U35+W35</f>
        <v>350</v>
      </c>
      <c r="Y35" s="79" t="n">
        <f aca="false">X35*100/J35</f>
        <v>100</v>
      </c>
    </row>
    <row r="36" customFormat="false" ht="12.75" hidden="false" customHeight="false" outlineLevel="0" collapsed="false">
      <c r="A36" s="72"/>
      <c r="B36" s="73"/>
      <c r="C36" s="374"/>
      <c r="D36" s="375"/>
      <c r="E36" s="379"/>
      <c r="F36" s="377"/>
      <c r="G36" s="377"/>
      <c r="H36" s="379"/>
      <c r="I36" s="162"/>
      <c r="J36" s="36"/>
      <c r="K36" s="37" t="n">
        <v>231.92</v>
      </c>
      <c r="L36" s="400" t="n">
        <v>1</v>
      </c>
      <c r="M36" s="38" t="n">
        <f aca="false">J36*K36*L36</f>
        <v>0</v>
      </c>
      <c r="N36" s="39" t="n">
        <v>0</v>
      </c>
      <c r="O36" s="40" t="n">
        <f aca="false">K36*L36*N36</f>
        <v>0</v>
      </c>
      <c r="P36" s="249"/>
      <c r="Q36" s="42" t="n">
        <v>0</v>
      </c>
      <c r="R36" s="46" t="n">
        <f aca="false">N36+Q36</f>
        <v>0</v>
      </c>
      <c r="S36" s="46"/>
      <c r="T36" s="45"/>
      <c r="U36" s="148" t="n">
        <f aca="false">R36+T36</f>
        <v>0</v>
      </c>
      <c r="V36" s="46"/>
      <c r="W36" s="45"/>
      <c r="X36" s="79" t="n">
        <f aca="false">U36+W36</f>
        <v>0</v>
      </c>
      <c r="Y36" s="79"/>
    </row>
    <row r="37" customFormat="false" ht="12.75" hidden="false" customHeight="false" outlineLevel="0" collapsed="false">
      <c r="A37" s="72"/>
      <c r="B37" s="73"/>
      <c r="C37" s="374"/>
      <c r="D37" s="375"/>
      <c r="E37" s="379"/>
      <c r="F37" s="377"/>
      <c r="G37" s="377"/>
      <c r="H37" s="379"/>
      <c r="I37" s="162"/>
      <c r="J37" s="36"/>
      <c r="K37" s="37" t="n">
        <v>231.92</v>
      </c>
      <c r="L37" s="400" t="n">
        <v>1</v>
      </c>
      <c r="M37" s="38" t="n">
        <f aca="false">J37*K37*L37</f>
        <v>0</v>
      </c>
      <c r="N37" s="39" t="n">
        <v>0</v>
      </c>
      <c r="O37" s="40" t="n">
        <f aca="false">K37*L37*N37</f>
        <v>0</v>
      </c>
      <c r="P37" s="249"/>
      <c r="Q37" s="42" t="n">
        <v>0</v>
      </c>
      <c r="R37" s="46" t="n">
        <f aca="false">N37+Q37</f>
        <v>0</v>
      </c>
      <c r="S37" s="46"/>
      <c r="T37" s="45"/>
      <c r="U37" s="148" t="n">
        <f aca="false">R37+T37</f>
        <v>0</v>
      </c>
      <c r="V37" s="46"/>
      <c r="W37" s="45"/>
      <c r="X37" s="79" t="n">
        <f aca="false">U37+W37</f>
        <v>0</v>
      </c>
      <c r="Y37" s="79"/>
    </row>
    <row r="38" customFormat="false" ht="12.75" hidden="false" customHeight="false" outlineLevel="0" collapsed="false">
      <c r="A38" s="72"/>
      <c r="B38" s="73"/>
      <c r="C38" s="374"/>
      <c r="D38" s="375"/>
      <c r="E38" s="379"/>
      <c r="F38" s="377"/>
      <c r="G38" s="377"/>
      <c r="H38" s="379"/>
      <c r="I38" s="440" t="s">
        <v>247</v>
      </c>
      <c r="J38" s="36" t="n">
        <v>350</v>
      </c>
      <c r="K38" s="37" t="n">
        <v>231.92</v>
      </c>
      <c r="L38" s="400" t="n">
        <v>1</v>
      </c>
      <c r="M38" s="38" t="n">
        <f aca="false">J38*K38*L38</f>
        <v>81172</v>
      </c>
      <c r="N38" s="39" t="n">
        <v>33</v>
      </c>
      <c r="O38" s="40" t="n">
        <f aca="false">K38*L38*N38</f>
        <v>7653.36</v>
      </c>
      <c r="P38" s="249"/>
      <c r="Q38" s="42" t="n">
        <v>317</v>
      </c>
      <c r="R38" s="46" t="n">
        <f aca="false">N38+Q38</f>
        <v>350</v>
      </c>
      <c r="S38" s="46"/>
      <c r="T38" s="45" t="n">
        <v>0</v>
      </c>
      <c r="U38" s="148" t="n">
        <f aca="false">R38+T38</f>
        <v>350</v>
      </c>
      <c r="V38" s="46" t="n">
        <f aca="false">U38*100/J38</f>
        <v>100</v>
      </c>
      <c r="W38" s="45" t="n">
        <v>0</v>
      </c>
      <c r="X38" s="79" t="n">
        <f aca="false">U38+W38</f>
        <v>350</v>
      </c>
      <c r="Y38" s="79" t="n">
        <f aca="false">X38*100/J38</f>
        <v>100</v>
      </c>
    </row>
    <row r="39" customFormat="false" ht="12.75" hidden="false" customHeight="false" outlineLevel="0" collapsed="false">
      <c r="A39" s="72"/>
      <c r="B39" s="73"/>
      <c r="C39" s="374"/>
      <c r="D39" s="375"/>
      <c r="E39" s="379"/>
      <c r="F39" s="377"/>
      <c r="G39" s="377"/>
      <c r="H39" s="379"/>
      <c r="I39" s="162"/>
      <c r="J39" s="36"/>
      <c r="K39" s="37" t="n">
        <v>231.92</v>
      </c>
      <c r="L39" s="400" t="n">
        <v>1</v>
      </c>
      <c r="M39" s="38" t="n">
        <f aca="false">J39*K39*L39</f>
        <v>0</v>
      </c>
      <c r="N39" s="39" t="n">
        <v>0</v>
      </c>
      <c r="O39" s="40" t="n">
        <f aca="false">K39*L39*N39</f>
        <v>0</v>
      </c>
      <c r="P39" s="249"/>
      <c r="Q39" s="42" t="n">
        <v>0</v>
      </c>
      <c r="R39" s="46" t="n">
        <f aca="false">N39+Q39</f>
        <v>0</v>
      </c>
      <c r="S39" s="46"/>
      <c r="T39" s="45"/>
      <c r="U39" s="148" t="n">
        <f aca="false">R39+T39</f>
        <v>0</v>
      </c>
      <c r="V39" s="46"/>
      <c r="W39" s="45"/>
      <c r="X39" s="79" t="n">
        <f aca="false">U39+W39</f>
        <v>0</v>
      </c>
      <c r="Y39" s="79"/>
    </row>
    <row r="40" customFormat="false" ht="12.75" hidden="false" customHeight="false" outlineLevel="0" collapsed="false">
      <c r="A40" s="72"/>
      <c r="B40" s="73"/>
      <c r="C40" s="374"/>
      <c r="D40" s="375"/>
      <c r="E40" s="379"/>
      <c r="F40" s="377"/>
      <c r="G40" s="377"/>
      <c r="H40" s="379"/>
      <c r="I40" s="440" t="s">
        <v>223</v>
      </c>
      <c r="J40" s="36" t="n">
        <v>1260</v>
      </c>
      <c r="K40" s="37" t="n">
        <v>231.92</v>
      </c>
      <c r="L40" s="37" t="n">
        <v>0.5321</v>
      </c>
      <c r="M40" s="38" t="n">
        <f aca="false">J40*K40*L40</f>
        <v>155489.83632</v>
      </c>
      <c r="N40" s="39" t="n">
        <v>251</v>
      </c>
      <c r="O40" s="40" t="n">
        <f aca="false">K40*L40*N40</f>
        <v>30974.562632</v>
      </c>
      <c r="P40" s="249"/>
      <c r="Q40" s="42" t="n">
        <v>366</v>
      </c>
      <c r="R40" s="46" t="n">
        <f aca="false">N40+Q40</f>
        <v>617</v>
      </c>
      <c r="S40" s="46"/>
      <c r="T40" s="45" t="n">
        <v>281</v>
      </c>
      <c r="U40" s="148" t="n">
        <f aca="false">R40+T40</f>
        <v>898</v>
      </c>
      <c r="V40" s="46" t="n">
        <f aca="false">U40*100/J40</f>
        <v>71.2698412698413</v>
      </c>
      <c r="W40" s="45" t="n">
        <v>362</v>
      </c>
      <c r="X40" s="79" t="n">
        <f aca="false">U40+W40</f>
        <v>1260</v>
      </c>
      <c r="Y40" s="79" t="n">
        <f aca="false">X40*100/J40</f>
        <v>100</v>
      </c>
    </row>
    <row r="41" customFormat="false" ht="12.75" hidden="false" customHeight="false" outlineLevel="0" collapsed="false">
      <c r="A41" s="72"/>
      <c r="B41" s="73"/>
      <c r="C41" s="374"/>
      <c r="D41" s="375"/>
      <c r="E41" s="379"/>
      <c r="F41" s="377"/>
      <c r="G41" s="377"/>
      <c r="H41" s="379"/>
      <c r="I41" s="162"/>
      <c r="J41" s="36" t="n">
        <v>0</v>
      </c>
      <c r="K41" s="37" t="n">
        <v>231.92</v>
      </c>
      <c r="L41" s="37" t="n">
        <v>0.5321</v>
      </c>
      <c r="M41" s="38" t="n">
        <f aca="false">J41*K41*L41</f>
        <v>0</v>
      </c>
      <c r="N41" s="39" t="n">
        <v>0</v>
      </c>
      <c r="O41" s="40" t="n">
        <f aca="false">K41*L41*N41</f>
        <v>0</v>
      </c>
      <c r="P41" s="249"/>
      <c r="Q41" s="42" t="n">
        <v>0</v>
      </c>
      <c r="R41" s="46" t="n">
        <f aca="false">N41+Q41</f>
        <v>0</v>
      </c>
      <c r="S41" s="46"/>
      <c r="T41" s="45"/>
      <c r="U41" s="148" t="n">
        <f aca="false">R41+T41</f>
        <v>0</v>
      </c>
      <c r="V41" s="46"/>
      <c r="W41" s="45"/>
      <c r="X41" s="79" t="n">
        <f aca="false">U41+W41</f>
        <v>0</v>
      </c>
      <c r="Y41" s="79"/>
    </row>
    <row r="42" customFormat="false" ht="12.75" hidden="false" customHeight="false" outlineLevel="0" collapsed="false">
      <c r="A42" s="85"/>
      <c r="B42" s="86"/>
      <c r="C42" s="554"/>
      <c r="D42" s="485"/>
      <c r="E42" s="489"/>
      <c r="F42" s="487"/>
      <c r="G42" s="487"/>
      <c r="H42" s="489"/>
      <c r="I42" s="162"/>
      <c r="J42" s="36" t="n">
        <v>0</v>
      </c>
      <c r="K42" s="37" t="n">
        <v>231.92</v>
      </c>
      <c r="L42" s="37" t="n">
        <v>0.5321</v>
      </c>
      <c r="M42" s="38" t="n">
        <f aca="false">J42*K42*L42</f>
        <v>0</v>
      </c>
      <c r="N42" s="39" t="n">
        <v>0</v>
      </c>
      <c r="O42" s="40" t="n">
        <f aca="false">K42*L42*N42</f>
        <v>0</v>
      </c>
      <c r="P42" s="249"/>
      <c r="Q42" s="42" t="n">
        <v>0</v>
      </c>
      <c r="R42" s="46" t="n">
        <f aca="false">N42+Q42</f>
        <v>0</v>
      </c>
      <c r="S42" s="46"/>
      <c r="T42" s="45"/>
      <c r="U42" s="148" t="n">
        <f aca="false">R42+T42</f>
        <v>0</v>
      </c>
      <c r="V42" s="46"/>
      <c r="W42" s="45"/>
      <c r="X42" s="79" t="n">
        <f aca="false">U42+W42</f>
        <v>0</v>
      </c>
      <c r="Y42" s="79"/>
    </row>
    <row r="43" customFormat="false" ht="13.5" hidden="false" customHeight="false" outlineLevel="0" collapsed="false">
      <c r="A43" s="91"/>
      <c r="B43" s="92"/>
      <c r="C43" s="555"/>
      <c r="D43" s="556"/>
      <c r="E43" s="557"/>
      <c r="F43" s="558"/>
      <c r="G43" s="558"/>
      <c r="H43" s="559"/>
      <c r="I43" s="162"/>
      <c r="J43" s="36" t="n">
        <v>0</v>
      </c>
      <c r="K43" s="37" t="n">
        <v>231.92</v>
      </c>
      <c r="L43" s="37" t="n">
        <v>0.5321</v>
      </c>
      <c r="M43" s="38" t="n">
        <f aca="false">J43*K43*L43</f>
        <v>0</v>
      </c>
      <c r="N43" s="39" t="n">
        <v>0</v>
      </c>
      <c r="O43" s="40" t="n">
        <f aca="false">K43*L43*N43</f>
        <v>0</v>
      </c>
      <c r="P43" s="249"/>
      <c r="Q43" s="42" t="n">
        <v>0</v>
      </c>
      <c r="R43" s="46" t="n">
        <f aca="false">N43+Q43</f>
        <v>0</v>
      </c>
      <c r="S43" s="46"/>
      <c r="T43" s="45"/>
      <c r="U43" s="148" t="n">
        <f aca="false">R43+T43</f>
        <v>0</v>
      </c>
      <c r="V43" s="46"/>
      <c r="W43" s="45"/>
      <c r="X43" s="79" t="n">
        <f aca="false">U43+W43</f>
        <v>0</v>
      </c>
      <c r="Y43" s="79"/>
    </row>
    <row r="44" customFormat="false" ht="126.75" hidden="false" customHeight="false" outlineLevel="0" collapsed="false">
      <c r="A44" s="97" t="s">
        <v>22</v>
      </c>
      <c r="B44" s="98" t="s">
        <v>64</v>
      </c>
      <c r="C44" s="98" t="s">
        <v>24</v>
      </c>
      <c r="D44" s="417" t="s">
        <v>65</v>
      </c>
      <c r="E44" s="100" t="s">
        <v>66</v>
      </c>
      <c r="F44" s="101" t="s">
        <v>67</v>
      </c>
      <c r="G44" s="621" t="s">
        <v>68</v>
      </c>
      <c r="H44" s="622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51937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+M63</f>
        <v>8155562.720344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+N63</f>
        <v>9151</v>
      </c>
      <c r="O44" s="26" t="n">
        <f aca="false">O45+O46+O47+O48+O49+O50+O51+O52+O53+O54+O55+O56+O57+O58+O59+O60+O61+O62+O64+O66+O67+O68+O69+O70+O71+O72+O74+O75+O76+O77+O78+O79+O80+O81+O82+O83+O84+O85+O86+O87+O88+O89+O90+O91+O92+O93+O94+O95+O96+O97+O98+O73+O65+O63</f>
        <v>1372587.328359</v>
      </c>
      <c r="P44" s="271" t="n">
        <f aca="false">N44*100/J44</f>
        <v>17.6194235323565</v>
      </c>
      <c r="Q44" s="29" t="n">
        <f aca="false">Q45+Q46+Q47+Q48+Q49+Q50+Q51+Q52+Q53+Q54+Q55+Q56+Q57+Q58+Q59+Q60+Q61+Q62+Q64+Q66+Q67+Q68+Q69+Q70+Q71+Q72+Q74+Q75+Q76+Q77+Q78+Q79+Q80+Q81+Q82+Q83+Q84+Q85+Q86+Q87+Q88+Q89+Q90+Q91+Q92+Q93+Q94+Q95+Q96+Q97+Q98+Q73+Q65+Q63</f>
        <v>20917</v>
      </c>
      <c r="R44" s="30" t="n">
        <f aca="false">N44+Q44</f>
        <v>30068</v>
      </c>
      <c r="S44" s="30" t="n">
        <f aca="false">R44*100/J44</f>
        <v>57.8932167818703</v>
      </c>
      <c r="T44" s="15" t="n">
        <f aca="false">T45+T46+T47+T48+T49+T50+T51+T52+T53+T54+T55+T56+T57+T58+T59+T60+T61+T62+T64+T66+T67+T68+T69+T70+T71+T72+T74+T75+T76+T77+T78+T79+T80+T81+T82+T83+T84+T85+T86+T87+T88+T89+T90+T91+T92+T93+T94+T95+T96+T97+T98+T73+T65+T63</f>
        <v>8330</v>
      </c>
      <c r="U44" s="250" t="n">
        <f aca="false">R44+T44</f>
        <v>38398</v>
      </c>
      <c r="V44" s="250" t="n">
        <f aca="false">U44*100/J44</f>
        <v>73.9318790072588</v>
      </c>
      <c r="W44" s="31" t="n">
        <f aca="false">W45+W46+W47+W48+W49+W50+W51+W52+W53+W54+W55+W56+W57+W58+W59+W60+W61+W62+W64+W66+W67+W68+W69+W70+W71+W72+W74+W75+W76+W77+W78+W79+W80+W81+W82+W83+W84+W85+W86+W87+W88+W89+W90+W91+W92+W93+W94+W95+W96+W97+W98+W73+W65+W63</f>
        <v>13539</v>
      </c>
      <c r="X44" s="30" t="n">
        <f aca="false">U44+W44</f>
        <v>51937</v>
      </c>
      <c r="Y44" s="30" t="n">
        <f aca="false">X44*100/J44</f>
        <v>100</v>
      </c>
    </row>
    <row r="45" customFormat="false" ht="12.75" hidden="false" customHeight="false" outlineLevel="0" collapsed="false">
      <c r="A45" s="72"/>
      <c r="B45" s="73"/>
      <c r="C45" s="73"/>
      <c r="D45" s="74"/>
      <c r="E45" s="108"/>
      <c r="F45" s="76"/>
      <c r="G45" s="109"/>
      <c r="H45" s="77"/>
      <c r="I45" s="67" t="s">
        <v>70</v>
      </c>
      <c r="J45" s="68" t="n">
        <v>305</v>
      </c>
      <c r="K45" s="37" t="n">
        <v>234.91</v>
      </c>
      <c r="L45" s="37" t="n">
        <v>1</v>
      </c>
      <c r="M45" s="110" t="n">
        <f aca="false">J45*K45*L45</f>
        <v>71647.55</v>
      </c>
      <c r="N45" s="39" t="n">
        <v>49</v>
      </c>
      <c r="O45" s="40" t="n">
        <f aca="false">K45*L45*N45</f>
        <v>11510.59</v>
      </c>
      <c r="P45" s="249"/>
      <c r="Q45" s="42" t="n">
        <v>119</v>
      </c>
      <c r="R45" s="46" t="n">
        <f aca="false">N45+Q45</f>
        <v>168</v>
      </c>
      <c r="S45" s="46"/>
      <c r="T45" s="45" t="n">
        <v>93</v>
      </c>
      <c r="U45" s="148" t="n">
        <f aca="false">R45+T45</f>
        <v>261</v>
      </c>
      <c r="V45" s="46" t="n">
        <f aca="false">U45*100/J45</f>
        <v>85.5737704918033</v>
      </c>
      <c r="W45" s="45" t="n">
        <v>44</v>
      </c>
      <c r="X45" s="79" t="n">
        <f aca="false">U45+W45</f>
        <v>305</v>
      </c>
      <c r="Y45" s="79" t="n">
        <f aca="false">X45*100/J45</f>
        <v>100</v>
      </c>
    </row>
    <row r="46" customFormat="false" ht="12.75" hidden="false" customHeight="false" outlineLevel="0" collapsed="false">
      <c r="A46" s="72"/>
      <c r="B46" s="73"/>
      <c r="C46" s="73"/>
      <c r="D46" s="74"/>
      <c r="E46" s="108"/>
      <c r="F46" s="76"/>
      <c r="G46" s="109"/>
      <c r="H46" s="77"/>
      <c r="I46" s="67" t="s">
        <v>71</v>
      </c>
      <c r="J46" s="68" t="n">
        <v>0</v>
      </c>
      <c r="K46" s="37" t="n">
        <v>234.91</v>
      </c>
      <c r="L46" s="37" t="n">
        <v>4.8251</v>
      </c>
      <c r="M46" s="110" t="n">
        <f aca="false">J46*K46*L46</f>
        <v>0</v>
      </c>
      <c r="N46" s="39" t="n">
        <v>0</v>
      </c>
      <c r="O46" s="40" t="n">
        <f aca="false">K46*L46*N46</f>
        <v>0</v>
      </c>
      <c r="P46" s="249"/>
      <c r="Q46" s="42" t="n">
        <v>0</v>
      </c>
      <c r="R46" s="46" t="n">
        <f aca="false">N46+Q46</f>
        <v>0</v>
      </c>
      <c r="S46" s="46"/>
      <c r="T46" s="45"/>
      <c r="U46" s="148" t="n">
        <f aca="false">R46+T46</f>
        <v>0</v>
      </c>
      <c r="V46" s="46"/>
      <c r="W46" s="45"/>
      <c r="X46" s="79" t="n">
        <f aca="false">U46+W46</f>
        <v>0</v>
      </c>
      <c r="Y46" s="79"/>
    </row>
    <row r="47" customFormat="false" ht="12.75" hidden="false" customHeight="false" outlineLevel="0" collapsed="false">
      <c r="A47" s="72"/>
      <c r="B47" s="73"/>
      <c r="C47" s="73"/>
      <c r="D47" s="74"/>
      <c r="E47" s="108"/>
      <c r="F47" s="76"/>
      <c r="G47" s="109"/>
      <c r="H47" s="77"/>
      <c r="I47" s="67" t="s">
        <v>72</v>
      </c>
      <c r="J47" s="68" t="n">
        <v>0</v>
      </c>
      <c r="K47" s="37" t="n">
        <v>234.91</v>
      </c>
      <c r="L47" s="37" t="n">
        <v>1</v>
      </c>
      <c r="M47" s="110" t="n">
        <f aca="false">J47*K47*L47</f>
        <v>0</v>
      </c>
      <c r="N47" s="39" t="n">
        <v>0</v>
      </c>
      <c r="O47" s="40" t="n">
        <f aca="false">K47*L47*N47</f>
        <v>0</v>
      </c>
      <c r="P47" s="249"/>
      <c r="Q47" s="42" t="n">
        <v>0</v>
      </c>
      <c r="R47" s="46" t="n">
        <f aca="false">N47+Q47</f>
        <v>0</v>
      </c>
      <c r="S47" s="46"/>
      <c r="T47" s="45"/>
      <c r="U47" s="148" t="n">
        <f aca="false">R47+T47</f>
        <v>0</v>
      </c>
      <c r="V47" s="46"/>
      <c r="W47" s="45"/>
      <c r="X47" s="79" t="n">
        <f aca="false">U47+W47</f>
        <v>0</v>
      </c>
      <c r="Y47" s="79"/>
    </row>
    <row r="48" customFormat="false" ht="12.75" hidden="false" customHeight="false" outlineLevel="0" collapsed="false">
      <c r="A48" s="72"/>
      <c r="B48" s="73"/>
      <c r="C48" s="73"/>
      <c r="D48" s="74"/>
      <c r="E48" s="108"/>
      <c r="F48" s="76"/>
      <c r="G48" s="109"/>
      <c r="H48" s="77"/>
      <c r="I48" s="67" t="s">
        <v>73</v>
      </c>
      <c r="J48" s="68" t="n">
        <v>12360</v>
      </c>
      <c r="K48" s="37" t="n">
        <v>234.91</v>
      </c>
      <c r="L48" s="37" t="n">
        <v>0.3222</v>
      </c>
      <c r="M48" s="110" t="n">
        <f aca="false">J48*K48*L48</f>
        <v>935503.70472</v>
      </c>
      <c r="N48" s="39" t="n">
        <v>2215</v>
      </c>
      <c r="O48" s="40" t="n">
        <f aca="false">K48*L48*N48</f>
        <v>167648.92443</v>
      </c>
      <c r="P48" s="249"/>
      <c r="Q48" s="42" t="n">
        <v>5256</v>
      </c>
      <c r="R48" s="46" t="n">
        <f aca="false">N48+Q48</f>
        <v>7471</v>
      </c>
      <c r="S48" s="46"/>
      <c r="T48" s="45" t="n">
        <v>1765</v>
      </c>
      <c r="U48" s="148" t="n">
        <f aca="false">R48+T48</f>
        <v>9236</v>
      </c>
      <c r="V48" s="46" t="n">
        <f aca="false">U48*100/J48</f>
        <v>74.7249190938511</v>
      </c>
      <c r="W48" s="45" t="n">
        <v>3124</v>
      </c>
      <c r="X48" s="79" t="n">
        <f aca="false">U48+W48</f>
        <v>12360</v>
      </c>
      <c r="Y48" s="79" t="n">
        <f aca="false">X48*100/J48</f>
        <v>100</v>
      </c>
    </row>
    <row r="49" customFormat="false" ht="12.75" hidden="false" customHeight="false" outlineLevel="0" collapsed="false">
      <c r="A49" s="72"/>
      <c r="B49" s="73"/>
      <c r="C49" s="73"/>
      <c r="D49" s="74"/>
      <c r="E49" s="108"/>
      <c r="F49" s="76"/>
      <c r="G49" s="109"/>
      <c r="H49" s="77"/>
      <c r="I49" s="67" t="s">
        <v>74</v>
      </c>
      <c r="J49" s="68" t="n">
        <v>2000</v>
      </c>
      <c r="K49" s="37" t="n">
        <v>234.91</v>
      </c>
      <c r="L49" s="37" t="n">
        <v>0.2369</v>
      </c>
      <c r="M49" s="110" t="n">
        <f aca="false">J49*K49*L49</f>
        <v>111300.358</v>
      </c>
      <c r="N49" s="39" t="n">
        <v>0</v>
      </c>
      <c r="O49" s="40" t="n">
        <f aca="false">K49*L49*N49</f>
        <v>0</v>
      </c>
      <c r="P49" s="249"/>
      <c r="Q49" s="42" t="n">
        <v>0</v>
      </c>
      <c r="R49" s="46" t="n">
        <f aca="false">N49+Q49</f>
        <v>0</v>
      </c>
      <c r="S49" s="46"/>
      <c r="T49" s="45" t="n">
        <v>490</v>
      </c>
      <c r="U49" s="148" t="n">
        <f aca="false">R49+T49</f>
        <v>490</v>
      </c>
      <c r="V49" s="46" t="n">
        <f aca="false">U49*100/J49</f>
        <v>24.5</v>
      </c>
      <c r="W49" s="45" t="n">
        <v>1510</v>
      </c>
      <c r="X49" s="79" t="n">
        <f aca="false">U49+W49</f>
        <v>2000</v>
      </c>
      <c r="Y49" s="79" t="n">
        <f aca="false">X49*100/J49</f>
        <v>100</v>
      </c>
    </row>
    <row r="50" customFormat="false" ht="12.75" hidden="false" customHeight="false" outlineLevel="0" collapsed="false">
      <c r="A50" s="72"/>
      <c r="B50" s="73"/>
      <c r="C50" s="73"/>
      <c r="D50" s="74"/>
      <c r="E50" s="108"/>
      <c r="F50" s="76"/>
      <c r="G50" s="109"/>
      <c r="H50" s="77"/>
      <c r="I50" s="67" t="s">
        <v>75</v>
      </c>
      <c r="J50" s="68" t="n">
        <v>12360</v>
      </c>
      <c r="K50" s="37" t="n">
        <v>234.91</v>
      </c>
      <c r="L50" s="37" t="n">
        <v>0.2411</v>
      </c>
      <c r="M50" s="110" t="n">
        <f aca="false">J50*K50*L50</f>
        <v>700030.86036</v>
      </c>
      <c r="N50" s="39" t="n">
        <v>2215</v>
      </c>
      <c r="O50" s="40" t="n">
        <f aca="false">K50*L50*N50</f>
        <v>125450.514215</v>
      </c>
      <c r="P50" s="249"/>
      <c r="Q50" s="42" t="n">
        <v>5256</v>
      </c>
      <c r="R50" s="46" t="n">
        <f aca="false">N50+Q50</f>
        <v>7471</v>
      </c>
      <c r="S50" s="46"/>
      <c r="T50" s="45" t="n">
        <v>1765</v>
      </c>
      <c r="U50" s="148" t="n">
        <f aca="false">R50+T50</f>
        <v>9236</v>
      </c>
      <c r="V50" s="46" t="n">
        <f aca="false">U50*100/J50</f>
        <v>74.7249190938511</v>
      </c>
      <c r="W50" s="45" t="n">
        <v>3124</v>
      </c>
      <c r="X50" s="79" t="n">
        <f aca="false">U50+W50</f>
        <v>12360</v>
      </c>
      <c r="Y50" s="79" t="n">
        <f aca="false">X50*100/J50</f>
        <v>100</v>
      </c>
    </row>
    <row r="51" customFormat="false" ht="12.75" hidden="false" customHeight="false" outlineLevel="0" collapsed="false">
      <c r="A51" s="72"/>
      <c r="B51" s="73"/>
      <c r="C51" s="73"/>
      <c r="D51" s="74"/>
      <c r="E51" s="108"/>
      <c r="F51" s="76"/>
      <c r="G51" s="109"/>
      <c r="H51" s="77"/>
      <c r="I51" s="67" t="s">
        <v>76</v>
      </c>
      <c r="J51" s="68" t="n">
        <v>4000</v>
      </c>
      <c r="K51" s="37" t="n">
        <v>234.91</v>
      </c>
      <c r="L51" s="37" t="n">
        <v>0.2326</v>
      </c>
      <c r="M51" s="110" t="n">
        <f aca="false">J51*K51*L51</f>
        <v>218560.264</v>
      </c>
      <c r="N51" s="39" t="n">
        <v>0</v>
      </c>
      <c r="O51" s="40" t="n">
        <f aca="false">K51*L51*N51</f>
        <v>0</v>
      </c>
      <c r="P51" s="249"/>
      <c r="Q51" s="42" t="n">
        <v>2484</v>
      </c>
      <c r="R51" s="46" t="n">
        <f aca="false">N51+Q51</f>
        <v>2484</v>
      </c>
      <c r="S51" s="46"/>
      <c r="T51" s="45" t="n">
        <v>1067</v>
      </c>
      <c r="U51" s="148" t="n">
        <f aca="false">R51+T51</f>
        <v>3551</v>
      </c>
      <c r="V51" s="46" t="n">
        <f aca="false">U51*100/J51</f>
        <v>88.775</v>
      </c>
      <c r="W51" s="45" t="n">
        <v>449</v>
      </c>
      <c r="X51" s="79" t="n">
        <f aca="false">U51+W51</f>
        <v>4000</v>
      </c>
      <c r="Y51" s="79" t="n">
        <f aca="false">X51*100/J51</f>
        <v>100</v>
      </c>
    </row>
    <row r="52" customFormat="false" ht="12.75" hidden="false" customHeight="false" outlineLevel="0" collapsed="false">
      <c r="A52" s="72"/>
      <c r="B52" s="73"/>
      <c r="C52" s="73"/>
      <c r="D52" s="74"/>
      <c r="E52" s="108"/>
      <c r="F52" s="76"/>
      <c r="G52" s="109"/>
      <c r="H52" s="77"/>
      <c r="I52" s="67" t="s">
        <v>77</v>
      </c>
      <c r="J52" s="68" t="n">
        <v>0</v>
      </c>
      <c r="K52" s="37" t="n">
        <v>234.91</v>
      </c>
      <c r="L52" s="37" t="n">
        <v>1</v>
      </c>
      <c r="M52" s="110" t="n">
        <f aca="false">J52*K52*L52</f>
        <v>0</v>
      </c>
      <c r="N52" s="39" t="n">
        <v>0</v>
      </c>
      <c r="O52" s="40" t="n">
        <f aca="false">K52*L52*N52</f>
        <v>0</v>
      </c>
      <c r="P52" s="249"/>
      <c r="Q52" s="42" t="n">
        <v>0</v>
      </c>
      <c r="R52" s="46" t="n">
        <f aca="false">N52+Q52</f>
        <v>0</v>
      </c>
      <c r="S52" s="46"/>
      <c r="T52" s="45"/>
      <c r="U52" s="148" t="n">
        <f aca="false">R52+T52</f>
        <v>0</v>
      </c>
      <c r="V52" s="46"/>
      <c r="W52" s="45"/>
      <c r="X52" s="79" t="n">
        <f aca="false">U52+W52</f>
        <v>0</v>
      </c>
      <c r="Y52" s="79"/>
    </row>
    <row r="53" customFormat="false" ht="12.75" hidden="false" customHeight="false" outlineLevel="0" collapsed="false">
      <c r="A53" s="72"/>
      <c r="B53" s="73"/>
      <c r="C53" s="73"/>
      <c r="D53" s="74"/>
      <c r="E53" s="108"/>
      <c r="F53" s="76"/>
      <c r="G53" s="109"/>
      <c r="H53" s="77"/>
      <c r="I53" s="67" t="s">
        <v>78</v>
      </c>
      <c r="J53" s="68" t="n">
        <v>110</v>
      </c>
      <c r="K53" s="37" t="n">
        <v>234.91</v>
      </c>
      <c r="L53" s="37" t="n">
        <v>10.8457</v>
      </c>
      <c r="M53" s="110" t="n">
        <f aca="false">J53*K53*L53</f>
        <v>280253.97257</v>
      </c>
      <c r="N53" s="39" t="n">
        <v>0</v>
      </c>
      <c r="O53" s="40" t="n">
        <f aca="false">K53*L53*N53</f>
        <v>0</v>
      </c>
      <c r="P53" s="249"/>
      <c r="Q53" s="42" t="n">
        <v>5</v>
      </c>
      <c r="R53" s="46" t="n">
        <f aca="false">N53+Q53</f>
        <v>5</v>
      </c>
      <c r="S53" s="46"/>
      <c r="T53" s="45" t="n">
        <v>72</v>
      </c>
      <c r="U53" s="148" t="n">
        <f aca="false">R53+T53</f>
        <v>77</v>
      </c>
      <c r="V53" s="46" t="n">
        <f aca="false">U53*100/J53</f>
        <v>70</v>
      </c>
      <c r="W53" s="45" t="n">
        <v>33</v>
      </c>
      <c r="X53" s="79" t="n">
        <f aca="false">U53+W53</f>
        <v>110</v>
      </c>
      <c r="Y53" s="79" t="n">
        <f aca="false">X53*100/J53</f>
        <v>100</v>
      </c>
    </row>
    <row r="54" customFormat="false" ht="12.75" hidden="false" customHeight="false" outlineLevel="0" collapsed="false">
      <c r="A54" s="72"/>
      <c r="B54" s="73"/>
      <c r="C54" s="73"/>
      <c r="D54" s="74"/>
      <c r="E54" s="108"/>
      <c r="F54" s="76"/>
      <c r="G54" s="109"/>
      <c r="H54" s="77"/>
      <c r="I54" s="67" t="s">
        <v>79</v>
      </c>
      <c r="J54" s="68" t="n">
        <v>1550</v>
      </c>
      <c r="K54" s="37" t="n">
        <v>234.91</v>
      </c>
      <c r="L54" s="37" t="n">
        <v>0.5049</v>
      </c>
      <c r="M54" s="110" t="n">
        <f aca="false">J54*K54*L54</f>
        <v>183839.39145</v>
      </c>
      <c r="N54" s="39" t="n">
        <v>292</v>
      </c>
      <c r="O54" s="40" t="n">
        <f aca="false">K54*L54*N54</f>
        <v>34632.969228</v>
      </c>
      <c r="P54" s="249"/>
      <c r="Q54" s="42" t="n">
        <v>592</v>
      </c>
      <c r="R54" s="46" t="n">
        <f aca="false">N54+Q54</f>
        <v>884</v>
      </c>
      <c r="S54" s="46"/>
      <c r="T54" s="45" t="n">
        <v>51</v>
      </c>
      <c r="U54" s="148" t="n">
        <f aca="false">R54+T54</f>
        <v>935</v>
      </c>
      <c r="V54" s="46" t="n">
        <f aca="false">U54*100/J54</f>
        <v>60.3225806451613</v>
      </c>
      <c r="W54" s="45" t="n">
        <v>615</v>
      </c>
      <c r="X54" s="79" t="n">
        <f aca="false">U54+W54</f>
        <v>1550</v>
      </c>
      <c r="Y54" s="79" t="n">
        <f aca="false">X54*100/J54</f>
        <v>100</v>
      </c>
    </row>
    <row r="55" customFormat="false" ht="12.75" hidden="false" customHeight="false" outlineLevel="0" collapsed="false">
      <c r="A55" s="72"/>
      <c r="B55" s="73"/>
      <c r="C55" s="73"/>
      <c r="D55" s="74"/>
      <c r="E55" s="108"/>
      <c r="F55" s="76"/>
      <c r="G55" s="109"/>
      <c r="H55" s="77"/>
      <c r="I55" s="67" t="s">
        <v>77</v>
      </c>
      <c r="J55" s="68" t="n">
        <v>0</v>
      </c>
      <c r="K55" s="37" t="n">
        <v>234.91</v>
      </c>
      <c r="L55" s="37" t="n">
        <v>1</v>
      </c>
      <c r="M55" s="110" t="n">
        <f aca="false">J55*K55*L55</f>
        <v>0</v>
      </c>
      <c r="N55" s="39" t="n">
        <v>0</v>
      </c>
      <c r="O55" s="40" t="n">
        <f aca="false">K55*L55*N55</f>
        <v>0</v>
      </c>
      <c r="P55" s="249"/>
      <c r="Q55" s="42" t="n">
        <v>0</v>
      </c>
      <c r="R55" s="46" t="n">
        <f aca="false">N55+Q55</f>
        <v>0</v>
      </c>
      <c r="S55" s="46"/>
      <c r="T55" s="45"/>
      <c r="U55" s="148" t="n">
        <f aca="false">R55+T55</f>
        <v>0</v>
      </c>
      <c r="V55" s="46"/>
      <c r="W55" s="45"/>
      <c r="X55" s="79" t="n">
        <f aca="false">U55+W55</f>
        <v>0</v>
      </c>
      <c r="Y55" s="79"/>
    </row>
    <row r="56" customFormat="false" ht="12.75" hidden="false" customHeight="false" outlineLevel="0" collapsed="false">
      <c r="A56" s="72"/>
      <c r="B56" s="73"/>
      <c r="C56" s="73"/>
      <c r="D56" s="74"/>
      <c r="E56" s="108"/>
      <c r="F56" s="76"/>
      <c r="G56" s="109"/>
      <c r="H56" s="77"/>
      <c r="I56" s="67" t="s">
        <v>80</v>
      </c>
      <c r="J56" s="68" t="n">
        <v>885</v>
      </c>
      <c r="K56" s="37" t="n">
        <v>234.91</v>
      </c>
      <c r="L56" s="37" t="n">
        <v>0.2411</v>
      </c>
      <c r="M56" s="110" t="n">
        <f aca="false">J56*K56*L56</f>
        <v>50123.568885</v>
      </c>
      <c r="N56" s="39" t="n">
        <v>75</v>
      </c>
      <c r="O56" s="40" t="n">
        <f aca="false">K56*L56*N56</f>
        <v>4247.760075</v>
      </c>
      <c r="P56" s="249"/>
      <c r="Q56" s="42" t="n">
        <v>61</v>
      </c>
      <c r="R56" s="46" t="n">
        <f aca="false">N56+Q56</f>
        <v>136</v>
      </c>
      <c r="S56" s="46"/>
      <c r="T56" s="45" t="n">
        <v>41</v>
      </c>
      <c r="U56" s="148" t="n">
        <f aca="false">R56+T56</f>
        <v>177</v>
      </c>
      <c r="V56" s="46" t="n">
        <f aca="false">U56*100/J56</f>
        <v>20</v>
      </c>
      <c r="W56" s="45" t="n">
        <v>708</v>
      </c>
      <c r="X56" s="79" t="n">
        <f aca="false">U56+W56</f>
        <v>885</v>
      </c>
      <c r="Y56" s="79" t="n">
        <f aca="false">X56*100/J56</f>
        <v>100</v>
      </c>
    </row>
    <row r="57" customFormat="false" ht="12.75" hidden="false" customHeight="false" outlineLevel="0" collapsed="false">
      <c r="A57" s="72"/>
      <c r="B57" s="73"/>
      <c r="C57" s="73"/>
      <c r="D57" s="74"/>
      <c r="E57" s="108"/>
      <c r="F57" s="76"/>
      <c r="G57" s="109"/>
      <c r="H57" s="77"/>
      <c r="I57" s="67" t="s">
        <v>77</v>
      </c>
      <c r="J57" s="68" t="n">
        <v>0</v>
      </c>
      <c r="K57" s="37" t="n">
        <v>234.91</v>
      </c>
      <c r="L57" s="37" t="n">
        <v>1</v>
      </c>
      <c r="M57" s="110" t="n">
        <f aca="false">J57*K57*L57</f>
        <v>0</v>
      </c>
      <c r="N57" s="39" t="n">
        <v>0</v>
      </c>
      <c r="O57" s="40" t="n">
        <f aca="false">K57*L57*N57</f>
        <v>0</v>
      </c>
      <c r="P57" s="249"/>
      <c r="Q57" s="42" t="n">
        <v>0</v>
      </c>
      <c r="R57" s="46" t="n">
        <f aca="false">N57+Q57</f>
        <v>0</v>
      </c>
      <c r="S57" s="46"/>
      <c r="T57" s="45"/>
      <c r="U57" s="148" t="n">
        <f aca="false">R57+T57</f>
        <v>0</v>
      </c>
      <c r="V57" s="46"/>
      <c r="W57" s="45"/>
      <c r="X57" s="79" t="n">
        <f aca="false">U57+W57</f>
        <v>0</v>
      </c>
      <c r="Y57" s="79"/>
    </row>
    <row r="58" customFormat="false" ht="17.25" hidden="false" customHeight="false" outlineLevel="0" collapsed="false">
      <c r="A58" s="72"/>
      <c r="B58" s="73"/>
      <c r="C58" s="73"/>
      <c r="D58" s="74"/>
      <c r="E58" s="108"/>
      <c r="F58" s="76"/>
      <c r="G58" s="109"/>
      <c r="H58" s="77"/>
      <c r="I58" s="78" t="s">
        <v>81</v>
      </c>
      <c r="J58" s="68" t="n">
        <v>3520</v>
      </c>
      <c r="K58" s="37" t="n">
        <v>234.91</v>
      </c>
      <c r="L58" s="37" t="n">
        <v>1.5948</v>
      </c>
      <c r="M58" s="110" t="n">
        <f aca="false">J58*K58*L58</f>
        <v>1318713.32736</v>
      </c>
      <c r="N58" s="39" t="n">
        <v>991</v>
      </c>
      <c r="O58" s="40" t="n">
        <f aca="false">K58*L58*N58</f>
        <v>371262.757788</v>
      </c>
      <c r="P58" s="249"/>
      <c r="Q58" s="42" t="n">
        <v>871</v>
      </c>
      <c r="R58" s="46" t="n">
        <f aca="false">N58+Q58</f>
        <v>1862</v>
      </c>
      <c r="S58" s="46"/>
      <c r="T58" s="45" t="n">
        <v>863</v>
      </c>
      <c r="U58" s="148" t="n">
        <f aca="false">R58+T58</f>
        <v>2725</v>
      </c>
      <c r="V58" s="46" t="n">
        <f aca="false">U58*100/J58</f>
        <v>77.4147727272727</v>
      </c>
      <c r="W58" s="45" t="n">
        <v>795</v>
      </c>
      <c r="X58" s="79" t="n">
        <f aca="false">U58+W58</f>
        <v>3520</v>
      </c>
      <c r="Y58" s="79" t="n">
        <f aca="false">X58*100/J58</f>
        <v>100</v>
      </c>
    </row>
    <row r="59" customFormat="false" ht="12.75" hidden="false" customHeight="false" outlineLevel="0" collapsed="false">
      <c r="A59" s="72"/>
      <c r="B59" s="73"/>
      <c r="C59" s="73"/>
      <c r="D59" s="74"/>
      <c r="E59" s="108"/>
      <c r="F59" s="76"/>
      <c r="G59" s="109"/>
      <c r="H59" s="77"/>
      <c r="I59" s="67" t="s">
        <v>82</v>
      </c>
      <c r="J59" s="68" t="n">
        <v>0</v>
      </c>
      <c r="K59" s="37" t="n">
        <v>234.91</v>
      </c>
      <c r="L59" s="37" t="n">
        <v>1</v>
      </c>
      <c r="M59" s="110" t="n">
        <f aca="false">J59*K59*L59</f>
        <v>0</v>
      </c>
      <c r="N59" s="39" t="n">
        <v>0</v>
      </c>
      <c r="O59" s="40" t="n">
        <f aca="false">K59*L59*N59</f>
        <v>0</v>
      </c>
      <c r="P59" s="249"/>
      <c r="Q59" s="42" t="n">
        <v>0</v>
      </c>
      <c r="R59" s="46" t="n">
        <f aca="false">N59+Q59</f>
        <v>0</v>
      </c>
      <c r="S59" s="46"/>
      <c r="T59" s="45"/>
      <c r="U59" s="148" t="n">
        <f aca="false">R59+T59</f>
        <v>0</v>
      </c>
      <c r="V59" s="46"/>
      <c r="W59" s="45"/>
      <c r="X59" s="79" t="n">
        <f aca="false">U59+W59</f>
        <v>0</v>
      </c>
      <c r="Y59" s="79"/>
    </row>
    <row r="60" customFormat="false" ht="12.75" hidden="false" customHeight="false" outlineLevel="0" collapsed="false">
      <c r="A60" s="72"/>
      <c r="B60" s="73"/>
      <c r="C60" s="73"/>
      <c r="D60" s="74"/>
      <c r="E60" s="108"/>
      <c r="F60" s="76"/>
      <c r="G60" s="109"/>
      <c r="H60" s="77"/>
      <c r="I60" s="67" t="s">
        <v>83</v>
      </c>
      <c r="J60" s="68" t="n">
        <v>0</v>
      </c>
      <c r="K60" s="37" t="n">
        <v>234.91</v>
      </c>
      <c r="L60" s="37" t="n">
        <v>1</v>
      </c>
      <c r="M60" s="110" t="n">
        <f aca="false">J60*K60*L60</f>
        <v>0</v>
      </c>
      <c r="N60" s="39" t="n">
        <v>0</v>
      </c>
      <c r="O60" s="40" t="n">
        <f aca="false">K60*L60*N60</f>
        <v>0</v>
      </c>
      <c r="P60" s="249"/>
      <c r="Q60" s="42" t="n">
        <v>0</v>
      </c>
      <c r="R60" s="46" t="n">
        <f aca="false">N60+Q60</f>
        <v>0</v>
      </c>
      <c r="S60" s="46"/>
      <c r="T60" s="45"/>
      <c r="U60" s="148" t="n">
        <f aca="false">R60+T60</f>
        <v>0</v>
      </c>
      <c r="V60" s="46"/>
      <c r="W60" s="45"/>
      <c r="X60" s="79" t="n">
        <f aca="false">U60+W60</f>
        <v>0</v>
      </c>
      <c r="Y60" s="79"/>
    </row>
    <row r="61" customFormat="false" ht="12.75" hidden="false" customHeight="false" outlineLevel="0" collapsed="false">
      <c r="A61" s="72"/>
      <c r="B61" s="73"/>
      <c r="C61" s="73"/>
      <c r="D61" s="74"/>
      <c r="E61" s="108"/>
      <c r="F61" s="76"/>
      <c r="G61" s="109"/>
      <c r="H61" s="77"/>
      <c r="I61" s="67" t="s">
        <v>84</v>
      </c>
      <c r="J61" s="68" t="n">
        <v>0</v>
      </c>
      <c r="K61" s="37" t="n">
        <v>234.91</v>
      </c>
      <c r="L61" s="37" t="n">
        <v>1</v>
      </c>
      <c r="M61" s="110" t="n">
        <f aca="false">J61*K61*L61</f>
        <v>0</v>
      </c>
      <c r="N61" s="39" t="n">
        <v>0</v>
      </c>
      <c r="O61" s="40" t="n">
        <f aca="false">K61*L61*N61</f>
        <v>0</v>
      </c>
      <c r="P61" s="249"/>
      <c r="Q61" s="42" t="n">
        <v>0</v>
      </c>
      <c r="R61" s="46" t="n">
        <f aca="false">N61+Q61</f>
        <v>0</v>
      </c>
      <c r="S61" s="46"/>
      <c r="T61" s="45"/>
      <c r="U61" s="148" t="n">
        <f aca="false">R61+T61</f>
        <v>0</v>
      </c>
      <c r="V61" s="46"/>
      <c r="W61" s="45"/>
      <c r="X61" s="79" t="n">
        <f aca="false">U61+W61</f>
        <v>0</v>
      </c>
      <c r="Y61" s="79"/>
    </row>
    <row r="62" customFormat="false" ht="12.75" hidden="false" customHeight="false" outlineLevel="0" collapsed="false">
      <c r="A62" s="72"/>
      <c r="B62" s="73"/>
      <c r="C62" s="73"/>
      <c r="D62" s="74"/>
      <c r="E62" s="108"/>
      <c r="F62" s="76"/>
      <c r="G62" s="109"/>
      <c r="H62" s="77"/>
      <c r="I62" s="67" t="s">
        <v>82</v>
      </c>
      <c r="J62" s="68" t="n">
        <v>0</v>
      </c>
      <c r="K62" s="37" t="n">
        <v>234.91</v>
      </c>
      <c r="L62" s="37" t="n">
        <v>1</v>
      </c>
      <c r="M62" s="110" t="n">
        <f aca="false">J62*K62*L62</f>
        <v>0</v>
      </c>
      <c r="N62" s="39" t="n">
        <v>0</v>
      </c>
      <c r="O62" s="40" t="n">
        <f aca="false">K62*L62*N62</f>
        <v>0</v>
      </c>
      <c r="P62" s="249"/>
      <c r="Q62" s="42" t="n">
        <v>0</v>
      </c>
      <c r="R62" s="46" t="n">
        <f aca="false">N62+Q62</f>
        <v>0</v>
      </c>
      <c r="S62" s="46"/>
      <c r="T62" s="45"/>
      <c r="U62" s="148" t="n">
        <f aca="false">R62+T62</f>
        <v>0</v>
      </c>
      <c r="V62" s="46"/>
      <c r="W62" s="45"/>
      <c r="X62" s="79" t="n">
        <f aca="false">U62+W62</f>
        <v>0</v>
      </c>
      <c r="Y62" s="79"/>
    </row>
    <row r="63" customFormat="false" ht="12.75" hidden="false" customHeight="false" outlineLevel="0" collapsed="false">
      <c r="A63" s="72"/>
      <c r="B63" s="73"/>
      <c r="C63" s="73"/>
      <c r="D63" s="74"/>
      <c r="E63" s="108"/>
      <c r="F63" s="76"/>
      <c r="G63" s="109"/>
      <c r="H63" s="77"/>
      <c r="I63" s="67" t="s">
        <v>85</v>
      </c>
      <c r="J63" s="68" t="n">
        <v>0</v>
      </c>
      <c r="K63" s="37" t="n">
        <v>234.91</v>
      </c>
      <c r="L63" s="37" t="n">
        <v>1</v>
      </c>
      <c r="M63" s="110" t="n">
        <f aca="false">J63*K63*L63</f>
        <v>0</v>
      </c>
      <c r="N63" s="39" t="n">
        <v>0</v>
      </c>
      <c r="O63" s="40" t="n">
        <f aca="false">K63*L63*N63</f>
        <v>0</v>
      </c>
      <c r="P63" s="249"/>
      <c r="Q63" s="42" t="n">
        <v>0</v>
      </c>
      <c r="R63" s="46" t="n">
        <f aca="false">N63+Q63</f>
        <v>0</v>
      </c>
      <c r="S63" s="46"/>
      <c r="T63" s="45"/>
      <c r="U63" s="148" t="n">
        <f aca="false">R63+T63</f>
        <v>0</v>
      </c>
      <c r="V63" s="46"/>
      <c r="W63" s="45"/>
      <c r="X63" s="79" t="n">
        <f aca="false">U63+W63</f>
        <v>0</v>
      </c>
      <c r="Y63" s="79"/>
    </row>
    <row r="64" customFormat="false" ht="12.75" hidden="false" customHeight="false" outlineLevel="0" collapsed="false">
      <c r="A64" s="72"/>
      <c r="B64" s="73"/>
      <c r="C64" s="73"/>
      <c r="D64" s="74"/>
      <c r="E64" s="108"/>
      <c r="F64" s="76"/>
      <c r="G64" s="109"/>
      <c r="H64" s="77"/>
      <c r="I64" s="67" t="s">
        <v>86</v>
      </c>
      <c r="J64" s="68" t="n">
        <v>0</v>
      </c>
      <c r="K64" s="37" t="n">
        <v>234.91</v>
      </c>
      <c r="L64" s="37" t="n">
        <v>1</v>
      </c>
      <c r="M64" s="110" t="n">
        <f aca="false">J64*K64*L64</f>
        <v>0</v>
      </c>
      <c r="N64" s="39" t="n">
        <v>0</v>
      </c>
      <c r="O64" s="40" t="n">
        <f aca="false">K64*L64*N64</f>
        <v>0</v>
      </c>
      <c r="P64" s="249"/>
      <c r="Q64" s="42" t="n">
        <v>0</v>
      </c>
      <c r="R64" s="46" t="n">
        <f aca="false">N64+Q64</f>
        <v>0</v>
      </c>
      <c r="S64" s="46"/>
      <c r="T64" s="45"/>
      <c r="U64" s="148" t="n">
        <f aca="false">R64+T64</f>
        <v>0</v>
      </c>
      <c r="V64" s="46"/>
      <c r="W64" s="45"/>
      <c r="X64" s="79" t="n">
        <f aca="false">U64+W64</f>
        <v>0</v>
      </c>
      <c r="Y64" s="79"/>
    </row>
    <row r="65" customFormat="false" ht="17.25" hidden="false" customHeight="false" outlineLevel="0" collapsed="false">
      <c r="A65" s="72"/>
      <c r="B65" s="73"/>
      <c r="C65" s="73"/>
      <c r="D65" s="74"/>
      <c r="E65" s="108"/>
      <c r="F65" s="76"/>
      <c r="G65" s="109"/>
      <c r="H65" s="77"/>
      <c r="I65" s="78" t="s">
        <v>87</v>
      </c>
      <c r="J65" s="68" t="n">
        <v>450</v>
      </c>
      <c r="K65" s="37" t="n">
        <v>234.91</v>
      </c>
      <c r="L65" s="37" t="n">
        <v>3.5534</v>
      </c>
      <c r="M65" s="110" t="n">
        <f aca="false">J65*K65*L65</f>
        <v>375628.1373</v>
      </c>
      <c r="N65" s="39" t="n">
        <v>58</v>
      </c>
      <c r="O65" s="40" t="n">
        <f aca="false">K65*L65*N65</f>
        <v>48414.293252</v>
      </c>
      <c r="P65" s="249"/>
      <c r="Q65" s="42" t="n">
        <v>22</v>
      </c>
      <c r="R65" s="46" t="n">
        <f aca="false">N65+Q65</f>
        <v>80</v>
      </c>
      <c r="S65" s="46"/>
      <c r="T65" s="45" t="n">
        <v>251</v>
      </c>
      <c r="U65" s="148" t="n">
        <f aca="false">R65+T65</f>
        <v>331</v>
      </c>
      <c r="V65" s="46" t="n">
        <f aca="false">U65*100/J65</f>
        <v>73.5555555555556</v>
      </c>
      <c r="W65" s="45" t="n">
        <v>119</v>
      </c>
      <c r="X65" s="79" t="n">
        <f aca="false">U65+W65</f>
        <v>450</v>
      </c>
      <c r="Y65" s="79" t="n">
        <f aca="false">X65*100/J65</f>
        <v>100</v>
      </c>
    </row>
    <row r="66" customFormat="false" ht="12.75" hidden="false" customHeight="false" outlineLevel="0" collapsed="false">
      <c r="A66" s="72"/>
      <c r="B66" s="73"/>
      <c r="C66" s="73"/>
      <c r="D66" s="74"/>
      <c r="E66" s="108"/>
      <c r="F66" s="76"/>
      <c r="G66" s="109"/>
      <c r="H66" s="77"/>
      <c r="I66" s="67" t="s">
        <v>88</v>
      </c>
      <c r="J66" s="68" t="n">
        <v>7283</v>
      </c>
      <c r="K66" s="37" t="n">
        <v>234.91</v>
      </c>
      <c r="L66" s="37" t="n">
        <v>0.5845</v>
      </c>
      <c r="M66" s="110" t="n">
        <f aca="false">J66*K66*L66</f>
        <v>999991.550285</v>
      </c>
      <c r="N66" s="39" t="n">
        <v>2077</v>
      </c>
      <c r="O66" s="40" t="n">
        <f aca="false">K66*L66*N66</f>
        <v>285182.266915</v>
      </c>
      <c r="P66" s="249"/>
      <c r="Q66" s="42" t="n">
        <v>3204</v>
      </c>
      <c r="R66" s="46" t="n">
        <f aca="false">N66+Q66</f>
        <v>5281</v>
      </c>
      <c r="S66" s="46"/>
      <c r="T66" s="45" t="n">
        <v>760</v>
      </c>
      <c r="U66" s="148" t="n">
        <f aca="false">R66+T66</f>
        <v>6041</v>
      </c>
      <c r="V66" s="46" t="n">
        <f aca="false">U66*100/J66</f>
        <v>82.9465879445284</v>
      </c>
      <c r="W66" s="45" t="n">
        <v>1242</v>
      </c>
      <c r="X66" s="79" t="n">
        <f aca="false">U66+W66</f>
        <v>7283</v>
      </c>
      <c r="Y66" s="79" t="n">
        <f aca="false">X66*100/J66</f>
        <v>100</v>
      </c>
    </row>
    <row r="67" customFormat="false" ht="12.75" hidden="false" customHeight="false" outlineLevel="0" collapsed="false">
      <c r="A67" s="72"/>
      <c r="B67" s="73"/>
      <c r="C67" s="73"/>
      <c r="D67" s="74"/>
      <c r="E67" s="108"/>
      <c r="F67" s="76"/>
      <c r="G67" s="109"/>
      <c r="H67" s="77"/>
      <c r="I67" s="67" t="s">
        <v>89</v>
      </c>
      <c r="J67" s="68" t="n">
        <v>600</v>
      </c>
      <c r="K67" s="37" t="n">
        <v>234.91</v>
      </c>
      <c r="L67" s="37" t="n">
        <v>1</v>
      </c>
      <c r="M67" s="110" t="n">
        <f aca="false">J67*K67*L67</f>
        <v>140946</v>
      </c>
      <c r="N67" s="39" t="n">
        <v>0</v>
      </c>
      <c r="O67" s="40" t="n">
        <f aca="false">K67*L67*N67</f>
        <v>0</v>
      </c>
      <c r="P67" s="249"/>
      <c r="Q67" s="42" t="n">
        <v>144</v>
      </c>
      <c r="R67" s="46" t="n">
        <f aca="false">N67+Q67</f>
        <v>144</v>
      </c>
      <c r="S67" s="46"/>
      <c r="T67" s="45" t="n">
        <v>211</v>
      </c>
      <c r="U67" s="148" t="n">
        <f aca="false">R67+T67</f>
        <v>355</v>
      </c>
      <c r="V67" s="46" t="n">
        <f aca="false">U67*100/J67</f>
        <v>59.1666666666667</v>
      </c>
      <c r="W67" s="45" t="n">
        <v>245</v>
      </c>
      <c r="X67" s="79" t="n">
        <f aca="false">U67+W67</f>
        <v>600</v>
      </c>
      <c r="Y67" s="79" t="n">
        <f aca="false">X67*100/J67</f>
        <v>100</v>
      </c>
    </row>
    <row r="68" customFormat="false" ht="12.75" hidden="false" customHeight="false" outlineLevel="0" collapsed="false">
      <c r="A68" s="72"/>
      <c r="B68" s="73"/>
      <c r="C68" s="73"/>
      <c r="D68" s="74"/>
      <c r="E68" s="108"/>
      <c r="F68" s="76"/>
      <c r="G68" s="109"/>
      <c r="H68" s="77"/>
      <c r="I68" s="67" t="s">
        <v>90</v>
      </c>
      <c r="J68" s="68" t="n">
        <v>0</v>
      </c>
      <c r="K68" s="37" t="n">
        <v>234.91</v>
      </c>
      <c r="L68" s="37" t="n">
        <v>1</v>
      </c>
      <c r="M68" s="110" t="n">
        <f aca="false">J68*K68*L68</f>
        <v>0</v>
      </c>
      <c r="N68" s="39" t="n">
        <v>0</v>
      </c>
      <c r="O68" s="40" t="n">
        <f aca="false">K68*L68*N68</f>
        <v>0</v>
      </c>
      <c r="P68" s="249"/>
      <c r="Q68" s="42" t="n">
        <v>0</v>
      </c>
      <c r="R68" s="46" t="n">
        <f aca="false">N68+Q68</f>
        <v>0</v>
      </c>
      <c r="S68" s="46"/>
      <c r="T68" s="45"/>
      <c r="U68" s="148" t="n">
        <f aca="false">R68+T68</f>
        <v>0</v>
      </c>
      <c r="V68" s="46"/>
      <c r="W68" s="45"/>
      <c r="X68" s="79" t="n">
        <f aca="false">U68+W68</f>
        <v>0</v>
      </c>
      <c r="Y68" s="79"/>
    </row>
    <row r="69" customFormat="false" ht="53.25" hidden="false" customHeight="true" outlineLevel="0" collapsed="false">
      <c r="A69" s="72"/>
      <c r="B69" s="73"/>
      <c r="C69" s="73"/>
      <c r="D69" s="74"/>
      <c r="E69" s="108"/>
      <c r="F69" s="76"/>
      <c r="G69" s="109"/>
      <c r="H69" s="77"/>
      <c r="I69" s="80" t="s">
        <v>91</v>
      </c>
      <c r="J69" s="68" t="n">
        <v>0</v>
      </c>
      <c r="K69" s="37" t="n">
        <v>234.91</v>
      </c>
      <c r="L69" s="37" t="n">
        <v>1</v>
      </c>
      <c r="M69" s="110" t="n">
        <f aca="false">J69*K69*L69</f>
        <v>0</v>
      </c>
      <c r="N69" s="39" t="n">
        <v>0</v>
      </c>
      <c r="O69" s="40" t="n">
        <f aca="false">K69*L69*N69</f>
        <v>0</v>
      </c>
      <c r="P69" s="249"/>
      <c r="Q69" s="42" t="n">
        <v>0</v>
      </c>
      <c r="R69" s="46" t="n">
        <f aca="false">N69+Q69</f>
        <v>0</v>
      </c>
      <c r="S69" s="46"/>
      <c r="T69" s="45"/>
      <c r="U69" s="148" t="n">
        <f aca="false">R69+T69</f>
        <v>0</v>
      </c>
      <c r="V69" s="46"/>
      <c r="W69" s="45"/>
      <c r="X69" s="79" t="n">
        <f aca="false">U69+W69</f>
        <v>0</v>
      </c>
      <c r="Y69" s="79"/>
    </row>
    <row r="70" customFormat="false" ht="12.75" hidden="false" customHeight="false" outlineLevel="0" collapsed="false">
      <c r="A70" s="72"/>
      <c r="B70" s="73"/>
      <c r="C70" s="73"/>
      <c r="D70" s="74"/>
      <c r="E70" s="108"/>
      <c r="F70" s="76"/>
      <c r="G70" s="109"/>
      <c r="H70" s="77"/>
      <c r="I70" s="67" t="s">
        <v>92</v>
      </c>
      <c r="J70" s="68" t="n">
        <v>0</v>
      </c>
      <c r="K70" s="37" t="n">
        <v>234.91</v>
      </c>
      <c r="L70" s="37" t="n">
        <v>1</v>
      </c>
      <c r="M70" s="110" t="n">
        <f aca="false">J70*K70*L70</f>
        <v>0</v>
      </c>
      <c r="N70" s="39" t="n">
        <v>0</v>
      </c>
      <c r="O70" s="40" t="n">
        <f aca="false">K70*L70*N70</f>
        <v>0</v>
      </c>
      <c r="P70" s="249"/>
      <c r="Q70" s="42" t="n">
        <v>0</v>
      </c>
      <c r="R70" s="46" t="n">
        <f aca="false">N70+Q70</f>
        <v>0</v>
      </c>
      <c r="S70" s="46"/>
      <c r="T70" s="45"/>
      <c r="U70" s="148" t="n">
        <f aca="false">R70+T70</f>
        <v>0</v>
      </c>
      <c r="V70" s="46"/>
      <c r="W70" s="45"/>
      <c r="X70" s="79" t="n">
        <f aca="false">U70+W70</f>
        <v>0</v>
      </c>
      <c r="Y70" s="79"/>
    </row>
    <row r="71" customFormat="false" ht="12.75" hidden="false" customHeight="false" outlineLevel="0" collapsed="false">
      <c r="A71" s="72"/>
      <c r="B71" s="73"/>
      <c r="C71" s="73"/>
      <c r="D71" s="74"/>
      <c r="E71" s="108"/>
      <c r="F71" s="76"/>
      <c r="G71" s="109"/>
      <c r="H71" s="77"/>
      <c r="I71" s="67" t="s">
        <v>93</v>
      </c>
      <c r="J71" s="68" t="n">
        <v>0</v>
      </c>
      <c r="K71" s="37" t="n">
        <v>234.91</v>
      </c>
      <c r="L71" s="37" t="n">
        <v>1</v>
      </c>
      <c r="M71" s="110" t="n">
        <f aca="false">J71*K71*L71</f>
        <v>0</v>
      </c>
      <c r="N71" s="39" t="n">
        <v>0</v>
      </c>
      <c r="O71" s="40" t="n">
        <f aca="false">K71*L71*N71</f>
        <v>0</v>
      </c>
      <c r="P71" s="249"/>
      <c r="Q71" s="42" t="n">
        <v>0</v>
      </c>
      <c r="R71" s="46" t="n">
        <f aca="false">N71+Q71</f>
        <v>0</v>
      </c>
      <c r="S71" s="46"/>
      <c r="T71" s="45"/>
      <c r="U71" s="148" t="n">
        <f aca="false">R71+T71</f>
        <v>0</v>
      </c>
      <c r="V71" s="46"/>
      <c r="W71" s="45"/>
      <c r="X71" s="79" t="n">
        <f aca="false">U71+W71</f>
        <v>0</v>
      </c>
      <c r="Y71" s="79"/>
    </row>
    <row r="72" customFormat="false" ht="12.75" hidden="false" customHeight="false" outlineLevel="0" collapsed="false">
      <c r="A72" s="72"/>
      <c r="B72" s="73"/>
      <c r="C72" s="73"/>
      <c r="D72" s="74"/>
      <c r="E72" s="108"/>
      <c r="F72" s="76"/>
      <c r="G72" s="109"/>
      <c r="H72" s="77"/>
      <c r="I72" s="67" t="s">
        <v>94</v>
      </c>
      <c r="J72" s="68" t="n">
        <v>0</v>
      </c>
      <c r="K72" s="37" t="n">
        <v>234.91</v>
      </c>
      <c r="L72" s="37" t="n">
        <v>1</v>
      </c>
      <c r="M72" s="110" t="n">
        <f aca="false">J72*K72*L72</f>
        <v>0</v>
      </c>
      <c r="N72" s="39" t="n">
        <v>0</v>
      </c>
      <c r="O72" s="40" t="n">
        <f aca="false">K72*L72*N72</f>
        <v>0</v>
      </c>
      <c r="P72" s="249"/>
      <c r="Q72" s="42" t="n">
        <v>0</v>
      </c>
      <c r="R72" s="46" t="n">
        <f aca="false">N72+Q72</f>
        <v>0</v>
      </c>
      <c r="S72" s="46"/>
      <c r="T72" s="45"/>
      <c r="U72" s="148" t="n">
        <f aca="false">R72+T72</f>
        <v>0</v>
      </c>
      <c r="V72" s="46"/>
      <c r="W72" s="45"/>
      <c r="X72" s="79" t="n">
        <f aca="false">U72+W72</f>
        <v>0</v>
      </c>
      <c r="Y72" s="79"/>
    </row>
    <row r="73" customFormat="false" ht="12.75" hidden="false" customHeight="false" outlineLevel="0" collapsed="false">
      <c r="A73" s="72"/>
      <c r="B73" s="73"/>
      <c r="C73" s="73"/>
      <c r="D73" s="74"/>
      <c r="E73" s="108"/>
      <c r="F73" s="76"/>
      <c r="G73" s="109"/>
      <c r="H73" s="77"/>
      <c r="I73" s="67" t="s">
        <v>95</v>
      </c>
      <c r="J73" s="68" t="n">
        <v>0</v>
      </c>
      <c r="K73" s="37" t="n">
        <v>234.91</v>
      </c>
      <c r="L73" s="37" t="n">
        <v>1</v>
      </c>
      <c r="M73" s="110" t="n">
        <f aca="false">J73*K73*L73</f>
        <v>0</v>
      </c>
      <c r="N73" s="39" t="n">
        <v>0</v>
      </c>
      <c r="O73" s="40" t="n">
        <f aca="false">K73*L73*N73</f>
        <v>0</v>
      </c>
      <c r="P73" s="249"/>
      <c r="Q73" s="42" t="n">
        <v>0</v>
      </c>
      <c r="R73" s="46" t="n">
        <f aca="false">N73+Q73</f>
        <v>0</v>
      </c>
      <c r="S73" s="46"/>
      <c r="T73" s="45"/>
      <c r="U73" s="148" t="n">
        <f aca="false">R73+T73</f>
        <v>0</v>
      </c>
      <c r="V73" s="46"/>
      <c r="W73" s="45"/>
      <c r="X73" s="79" t="n">
        <f aca="false">U73+W73</f>
        <v>0</v>
      </c>
      <c r="Y73" s="79"/>
    </row>
    <row r="74" customFormat="false" ht="12.75" hidden="false" customHeight="false" outlineLevel="0" collapsed="false">
      <c r="A74" s="72"/>
      <c r="B74" s="73"/>
      <c r="C74" s="73"/>
      <c r="D74" s="74"/>
      <c r="E74" s="108"/>
      <c r="F74" s="76"/>
      <c r="G74" s="109"/>
      <c r="H74" s="77"/>
      <c r="I74" s="67" t="s">
        <v>96</v>
      </c>
      <c r="J74" s="68" t="n">
        <v>0</v>
      </c>
      <c r="K74" s="37" t="n">
        <v>234.91</v>
      </c>
      <c r="L74" s="37" t="n">
        <v>5.5814</v>
      </c>
      <c r="M74" s="110" t="n">
        <f aca="false">J74*K74*L74</f>
        <v>0</v>
      </c>
      <c r="N74" s="39" t="n">
        <v>0</v>
      </c>
      <c r="O74" s="40" t="n">
        <f aca="false">K74*L74*N74</f>
        <v>0</v>
      </c>
      <c r="P74" s="249"/>
      <c r="Q74" s="42" t="n">
        <v>0</v>
      </c>
      <c r="R74" s="46" t="n">
        <f aca="false">N74+Q74</f>
        <v>0</v>
      </c>
      <c r="S74" s="46"/>
      <c r="T74" s="45"/>
      <c r="U74" s="148" t="n">
        <f aca="false">R74+T74</f>
        <v>0</v>
      </c>
      <c r="V74" s="46"/>
      <c r="W74" s="45"/>
      <c r="X74" s="79" t="n">
        <f aca="false">U74+W74</f>
        <v>0</v>
      </c>
      <c r="Y74" s="79"/>
    </row>
    <row r="75" customFormat="false" ht="12.75" hidden="false" customHeight="false" outlineLevel="0" collapsed="false">
      <c r="A75" s="72"/>
      <c r="B75" s="73"/>
      <c r="C75" s="73"/>
      <c r="D75" s="74"/>
      <c r="E75" s="108"/>
      <c r="F75" s="76"/>
      <c r="G75" s="109"/>
      <c r="H75" s="77"/>
      <c r="I75" s="67" t="s">
        <v>97</v>
      </c>
      <c r="J75" s="68" t="n">
        <v>500</v>
      </c>
      <c r="K75" s="37" t="n">
        <v>234.91</v>
      </c>
      <c r="L75" s="37" t="n">
        <v>9.6655</v>
      </c>
      <c r="M75" s="110" t="n">
        <f aca="false">J75*K75*L75</f>
        <v>1135261.3025</v>
      </c>
      <c r="N75" s="39" t="n">
        <v>65</v>
      </c>
      <c r="O75" s="40" t="n">
        <f aca="false">K75*L75*N75</f>
        <v>147583.969325</v>
      </c>
      <c r="P75" s="249"/>
      <c r="Q75" s="42" t="n">
        <v>24</v>
      </c>
      <c r="R75" s="46" t="n">
        <f aca="false">N75+Q75</f>
        <v>89</v>
      </c>
      <c r="S75" s="46"/>
      <c r="T75" s="45" t="n">
        <v>133</v>
      </c>
      <c r="U75" s="148" t="n">
        <f aca="false">R75+T75</f>
        <v>222</v>
      </c>
      <c r="V75" s="46" t="n">
        <f aca="false">U75*100/J75</f>
        <v>44.4</v>
      </c>
      <c r="W75" s="45" t="n">
        <v>278</v>
      </c>
      <c r="X75" s="79" t="n">
        <f aca="false">U75+W75</f>
        <v>500</v>
      </c>
      <c r="Y75" s="79" t="n">
        <f aca="false">X75*100/J75</f>
        <v>100</v>
      </c>
    </row>
    <row r="76" customFormat="false" ht="12.75" hidden="false" customHeight="false" outlineLevel="0" collapsed="false">
      <c r="A76" s="72"/>
      <c r="B76" s="73"/>
      <c r="C76" s="73"/>
      <c r="D76" s="74"/>
      <c r="E76" s="108"/>
      <c r="F76" s="76"/>
      <c r="G76" s="109"/>
      <c r="H76" s="77"/>
      <c r="I76" s="67" t="s">
        <v>98</v>
      </c>
      <c r="J76" s="68" t="n">
        <v>0</v>
      </c>
      <c r="K76" s="37" t="n">
        <v>234.91</v>
      </c>
      <c r="L76" s="37" t="n">
        <v>1.83</v>
      </c>
      <c r="M76" s="110" t="n">
        <f aca="false">J76*K76*L76</f>
        <v>0</v>
      </c>
      <c r="N76" s="39" t="n">
        <v>0</v>
      </c>
      <c r="O76" s="40" t="n">
        <f aca="false">K76*L76*N76</f>
        <v>0</v>
      </c>
      <c r="P76" s="249"/>
      <c r="Q76" s="42" t="n">
        <v>0</v>
      </c>
      <c r="R76" s="46" t="n">
        <f aca="false">N76+Q76</f>
        <v>0</v>
      </c>
      <c r="S76" s="46"/>
      <c r="T76" s="45"/>
      <c r="U76" s="148" t="n">
        <f aca="false">R76+T76</f>
        <v>0</v>
      </c>
      <c r="V76" s="46"/>
      <c r="W76" s="45"/>
      <c r="X76" s="79" t="n">
        <f aca="false">U76+W76</f>
        <v>0</v>
      </c>
      <c r="Y76" s="79"/>
    </row>
    <row r="77" customFormat="false" ht="12.75" hidden="false" customHeight="false" outlineLevel="0" collapsed="false">
      <c r="A77" s="72"/>
      <c r="B77" s="73"/>
      <c r="C77" s="73"/>
      <c r="D77" s="74"/>
      <c r="E77" s="108"/>
      <c r="F77" s="76"/>
      <c r="G77" s="109"/>
      <c r="H77" s="77"/>
      <c r="I77" s="67" t="s">
        <v>99</v>
      </c>
      <c r="J77" s="68" t="n">
        <v>0</v>
      </c>
      <c r="K77" s="37" t="n">
        <v>234.91</v>
      </c>
      <c r="L77" s="37" t="n">
        <v>2.2829</v>
      </c>
      <c r="M77" s="110" t="n">
        <f aca="false">J77*K77*L77</f>
        <v>0</v>
      </c>
      <c r="N77" s="39" t="n">
        <v>0</v>
      </c>
      <c r="O77" s="40" t="n">
        <f aca="false">K77*L77*N77</f>
        <v>0</v>
      </c>
      <c r="P77" s="249"/>
      <c r="Q77" s="42" t="n">
        <v>0</v>
      </c>
      <c r="R77" s="46" t="n">
        <f aca="false">N77+Q77</f>
        <v>0</v>
      </c>
      <c r="S77" s="46"/>
      <c r="T77" s="45"/>
      <c r="U77" s="148" t="n">
        <f aca="false">R77+T77</f>
        <v>0</v>
      </c>
      <c r="V77" s="46"/>
      <c r="W77" s="45"/>
      <c r="X77" s="79" t="n">
        <f aca="false">U77+W77</f>
        <v>0</v>
      </c>
      <c r="Y77" s="79"/>
    </row>
    <row r="78" customFormat="false" ht="12.75" hidden="false" customHeight="false" outlineLevel="0" collapsed="false">
      <c r="A78" s="72"/>
      <c r="B78" s="73"/>
      <c r="C78" s="73"/>
      <c r="D78" s="74"/>
      <c r="E78" s="108"/>
      <c r="F78" s="76"/>
      <c r="G78" s="109"/>
      <c r="H78" s="77"/>
      <c r="I78" s="67" t="s">
        <v>100</v>
      </c>
      <c r="J78" s="68" t="n">
        <v>250</v>
      </c>
      <c r="K78" s="37" t="n">
        <v>234.91</v>
      </c>
      <c r="L78" s="37" t="n">
        <v>1</v>
      </c>
      <c r="M78" s="110" t="n">
        <f aca="false">J78*K78*L78</f>
        <v>58727.5</v>
      </c>
      <c r="N78" s="39" t="n">
        <v>27</v>
      </c>
      <c r="O78" s="40" t="n">
        <f aca="false">K78*L78*N78</f>
        <v>6342.57</v>
      </c>
      <c r="P78" s="249"/>
      <c r="Q78" s="42" t="n">
        <v>0</v>
      </c>
      <c r="R78" s="46" t="n">
        <f aca="false">N78+Q78</f>
        <v>27</v>
      </c>
      <c r="S78" s="46"/>
      <c r="T78" s="45" t="n">
        <v>95</v>
      </c>
      <c r="U78" s="148" t="n">
        <f aca="false">R78+T78</f>
        <v>122</v>
      </c>
      <c r="V78" s="46" t="n">
        <f aca="false">U78*100/J78</f>
        <v>48.8</v>
      </c>
      <c r="W78" s="45" t="n">
        <v>128</v>
      </c>
      <c r="X78" s="79" t="n">
        <f aca="false">U78+W78</f>
        <v>250</v>
      </c>
      <c r="Y78" s="79" t="n">
        <f aca="false">X78*100/J78</f>
        <v>100</v>
      </c>
    </row>
    <row r="79" customFormat="false" ht="12.75" hidden="false" customHeight="false" outlineLevel="0" collapsed="false">
      <c r="A79" s="72"/>
      <c r="B79" s="73"/>
      <c r="C79" s="73"/>
      <c r="D79" s="74"/>
      <c r="E79" s="108"/>
      <c r="F79" s="76"/>
      <c r="G79" s="109"/>
      <c r="H79" s="77"/>
      <c r="I79" s="67" t="s">
        <v>101</v>
      </c>
      <c r="J79" s="68" t="n">
        <v>98</v>
      </c>
      <c r="K79" s="37" t="n">
        <v>234.91</v>
      </c>
      <c r="L79" s="37" t="n">
        <v>0.3585</v>
      </c>
      <c r="M79" s="110" t="n">
        <f aca="false">J79*K79*L79</f>
        <v>8253.09303</v>
      </c>
      <c r="N79" s="39" t="n">
        <v>55</v>
      </c>
      <c r="O79" s="40" t="n">
        <f aca="false">K79*L79*N79</f>
        <v>4631.837925</v>
      </c>
      <c r="P79" s="249"/>
      <c r="Q79" s="42" t="n">
        <v>30</v>
      </c>
      <c r="R79" s="46" t="n">
        <f aca="false">N79+Q79</f>
        <v>85</v>
      </c>
      <c r="S79" s="46"/>
      <c r="T79" s="45" t="n">
        <v>8</v>
      </c>
      <c r="U79" s="148" t="n">
        <f aca="false">R79+T79</f>
        <v>93</v>
      </c>
      <c r="V79" s="46" t="n">
        <f aca="false">U79*100/J79</f>
        <v>94.8979591836735</v>
      </c>
      <c r="W79" s="45" t="n">
        <v>5</v>
      </c>
      <c r="X79" s="79" t="n">
        <f aca="false">U79+W79</f>
        <v>98</v>
      </c>
      <c r="Y79" s="79" t="n">
        <f aca="false">X79*100/J79</f>
        <v>100</v>
      </c>
    </row>
    <row r="80" customFormat="false" ht="12.75" hidden="false" customHeight="false" outlineLevel="0" collapsed="false">
      <c r="A80" s="72"/>
      <c r="B80" s="73"/>
      <c r="C80" s="73"/>
      <c r="D80" s="74"/>
      <c r="E80" s="108"/>
      <c r="F80" s="76"/>
      <c r="G80" s="109"/>
      <c r="H80" s="77"/>
      <c r="I80" s="67" t="s">
        <v>208</v>
      </c>
      <c r="J80" s="68" t="n">
        <v>98</v>
      </c>
      <c r="K80" s="37" t="n">
        <v>234.91</v>
      </c>
      <c r="L80" s="37" t="n">
        <v>0.6705</v>
      </c>
      <c r="M80" s="110" t="n">
        <f aca="false">J80*K80*L80</f>
        <v>15435.70119</v>
      </c>
      <c r="N80" s="39" t="n">
        <v>55</v>
      </c>
      <c r="O80" s="40" t="n">
        <f aca="false">K80*L80*N80</f>
        <v>8662.893525</v>
      </c>
      <c r="P80" s="249"/>
      <c r="Q80" s="42" t="n">
        <v>30</v>
      </c>
      <c r="R80" s="46" t="n">
        <f aca="false">N80+Q80</f>
        <v>85</v>
      </c>
      <c r="S80" s="46"/>
      <c r="T80" s="45" t="n">
        <v>8</v>
      </c>
      <c r="U80" s="148" t="n">
        <f aca="false">R80+T80</f>
        <v>93</v>
      </c>
      <c r="V80" s="46" t="n">
        <f aca="false">U80*100/J80</f>
        <v>94.8979591836735</v>
      </c>
      <c r="W80" s="45" t="n">
        <v>5</v>
      </c>
      <c r="X80" s="79" t="n">
        <f aca="false">U80+W80</f>
        <v>98</v>
      </c>
      <c r="Y80" s="79" t="n">
        <f aca="false">X80*100/J80</f>
        <v>100</v>
      </c>
    </row>
    <row r="81" customFormat="false" ht="12.75" hidden="false" customHeight="false" outlineLevel="0" collapsed="false">
      <c r="A81" s="72"/>
      <c r="B81" s="73"/>
      <c r="C81" s="73"/>
      <c r="D81" s="74"/>
      <c r="E81" s="108"/>
      <c r="F81" s="76"/>
      <c r="G81" s="109"/>
      <c r="H81" s="77"/>
      <c r="I81" s="67" t="s">
        <v>103</v>
      </c>
      <c r="J81" s="68" t="n">
        <v>98</v>
      </c>
      <c r="K81" s="37" t="n">
        <v>234.91</v>
      </c>
      <c r="L81" s="37" t="n">
        <v>0.6653</v>
      </c>
      <c r="M81" s="110" t="n">
        <f aca="false">J81*K81*L81</f>
        <v>15315.991054</v>
      </c>
      <c r="N81" s="39" t="n">
        <v>55</v>
      </c>
      <c r="O81" s="40" t="n">
        <f aca="false">K81*L81*N81</f>
        <v>8595.709265</v>
      </c>
      <c r="P81" s="249"/>
      <c r="Q81" s="42" t="n">
        <v>30</v>
      </c>
      <c r="R81" s="46" t="n">
        <f aca="false">N81+Q81</f>
        <v>85</v>
      </c>
      <c r="S81" s="46"/>
      <c r="T81" s="45" t="n">
        <v>8</v>
      </c>
      <c r="U81" s="148" t="n">
        <f aca="false">R81+T81</f>
        <v>93</v>
      </c>
      <c r="V81" s="46" t="n">
        <f aca="false">U81*100/J81</f>
        <v>94.8979591836735</v>
      </c>
      <c r="W81" s="45" t="n">
        <v>5</v>
      </c>
      <c r="X81" s="79" t="n">
        <f aca="false">U81+W81</f>
        <v>98</v>
      </c>
      <c r="Y81" s="79" t="n">
        <f aca="false">X81*100/J81</f>
        <v>100</v>
      </c>
    </row>
    <row r="82" customFormat="false" ht="12.75" hidden="false" customHeight="false" outlineLevel="0" collapsed="false">
      <c r="A82" s="72"/>
      <c r="B82" s="73"/>
      <c r="C82" s="73"/>
      <c r="D82" s="74"/>
      <c r="E82" s="108"/>
      <c r="F82" s="76"/>
      <c r="G82" s="109"/>
      <c r="H82" s="77"/>
      <c r="I82" s="67" t="s">
        <v>104</v>
      </c>
      <c r="J82" s="68" t="n">
        <v>0</v>
      </c>
      <c r="K82" s="37" t="n">
        <v>234.91</v>
      </c>
      <c r="L82" s="37" t="n">
        <v>1</v>
      </c>
      <c r="M82" s="110" t="n">
        <f aca="false">J82*K82*L82</f>
        <v>0</v>
      </c>
      <c r="N82" s="39" t="n">
        <v>0</v>
      </c>
      <c r="O82" s="40" t="n">
        <f aca="false">K82*L82*N82</f>
        <v>0</v>
      </c>
      <c r="P82" s="249"/>
      <c r="Q82" s="42" t="n">
        <v>0</v>
      </c>
      <c r="R82" s="46" t="n">
        <f aca="false">N82+Q82</f>
        <v>0</v>
      </c>
      <c r="S82" s="46"/>
      <c r="T82" s="45"/>
      <c r="U82" s="148" t="n">
        <f aca="false">R82+T82</f>
        <v>0</v>
      </c>
      <c r="V82" s="46"/>
      <c r="W82" s="45"/>
      <c r="X82" s="79" t="n">
        <f aca="false">U82+W82</f>
        <v>0</v>
      </c>
      <c r="Y82" s="79"/>
    </row>
    <row r="83" customFormat="false" ht="12.75" hidden="false" customHeight="false" outlineLevel="0" collapsed="false">
      <c r="A83" s="72"/>
      <c r="B83" s="73"/>
      <c r="C83" s="73"/>
      <c r="D83" s="74"/>
      <c r="E83" s="108"/>
      <c r="F83" s="76"/>
      <c r="G83" s="109"/>
      <c r="H83" s="77"/>
      <c r="I83" s="67" t="s">
        <v>105</v>
      </c>
      <c r="J83" s="68" t="n">
        <v>30</v>
      </c>
      <c r="K83" s="37" t="n">
        <v>234.91</v>
      </c>
      <c r="L83" s="37" t="n">
        <v>1.8092</v>
      </c>
      <c r="M83" s="110" t="n">
        <f aca="false">J83*K83*L83</f>
        <v>12749.97516</v>
      </c>
      <c r="N83" s="39" t="n">
        <v>0</v>
      </c>
      <c r="O83" s="40" t="n">
        <f aca="false">K83*L83*N83</f>
        <v>0</v>
      </c>
      <c r="P83" s="249"/>
      <c r="Q83" s="42" t="n">
        <v>0</v>
      </c>
      <c r="R83" s="46" t="n">
        <f aca="false">N83+Q83</f>
        <v>0</v>
      </c>
      <c r="S83" s="46"/>
      <c r="T83" s="45" t="n">
        <v>30</v>
      </c>
      <c r="U83" s="148" t="n">
        <f aca="false">R83+T83</f>
        <v>30</v>
      </c>
      <c r="V83" s="46" t="n">
        <f aca="false">U83*100/J83</f>
        <v>100</v>
      </c>
      <c r="W83" s="45" t="n">
        <v>0</v>
      </c>
      <c r="X83" s="79" t="n">
        <f aca="false">U83+W83</f>
        <v>30</v>
      </c>
      <c r="Y83" s="79" t="n">
        <f aca="false">X83*100/J83</f>
        <v>100</v>
      </c>
    </row>
    <row r="84" customFormat="false" ht="12.75" hidden="false" customHeight="false" outlineLevel="0" collapsed="false">
      <c r="A84" s="72"/>
      <c r="B84" s="73"/>
      <c r="C84" s="73"/>
      <c r="D84" s="74"/>
      <c r="E84" s="108"/>
      <c r="F84" s="76"/>
      <c r="G84" s="109"/>
      <c r="H84" s="77"/>
      <c r="I84" s="67" t="s">
        <v>100</v>
      </c>
      <c r="J84" s="68" t="n">
        <v>150</v>
      </c>
      <c r="K84" s="37" t="n">
        <v>234.91</v>
      </c>
      <c r="L84" s="112" t="n">
        <v>10.779</v>
      </c>
      <c r="M84" s="110" t="n">
        <f aca="false">J84*K84*L84</f>
        <v>379814.2335</v>
      </c>
      <c r="N84" s="39" t="n">
        <v>2</v>
      </c>
      <c r="O84" s="40" t="n">
        <f aca="false">K84*L84*N84</f>
        <v>5064.18978</v>
      </c>
      <c r="P84" s="249"/>
      <c r="Q84" s="42" t="n">
        <v>58</v>
      </c>
      <c r="R84" s="46" t="n">
        <f aca="false">N84+Q84</f>
        <v>60</v>
      </c>
      <c r="S84" s="46"/>
      <c r="T84" s="45" t="n">
        <v>38</v>
      </c>
      <c r="U84" s="148" t="n">
        <f aca="false">R84+T84</f>
        <v>98</v>
      </c>
      <c r="V84" s="46" t="n">
        <f aca="false">U84*100/J84</f>
        <v>65.3333333333333</v>
      </c>
      <c r="W84" s="45" t="n">
        <v>52</v>
      </c>
      <c r="X84" s="79" t="n">
        <f aca="false">U84+W84</f>
        <v>150</v>
      </c>
      <c r="Y84" s="79" t="n">
        <f aca="false">X84*100/J84</f>
        <v>100</v>
      </c>
    </row>
    <row r="85" customFormat="false" ht="12.75" hidden="false" customHeight="false" outlineLevel="0" collapsed="false">
      <c r="A85" s="72"/>
      <c r="B85" s="73"/>
      <c r="C85" s="73"/>
      <c r="D85" s="74"/>
      <c r="E85" s="108"/>
      <c r="F85" s="76"/>
      <c r="G85" s="109"/>
      <c r="H85" s="77"/>
      <c r="I85" s="67" t="s">
        <v>106</v>
      </c>
      <c r="J85" s="68" t="n">
        <v>100</v>
      </c>
      <c r="K85" s="37" t="n">
        <v>234.91</v>
      </c>
      <c r="L85" s="37" t="n">
        <v>8.8453</v>
      </c>
      <c r="M85" s="110" t="n">
        <f aca="false">J85*K85*L85</f>
        <v>207784.9423</v>
      </c>
      <c r="N85" s="39" t="n">
        <v>2</v>
      </c>
      <c r="O85" s="40" t="n">
        <f aca="false">K85*L85*N85</f>
        <v>4155.698846</v>
      </c>
      <c r="P85" s="249"/>
      <c r="Q85" s="42" t="n">
        <v>52</v>
      </c>
      <c r="R85" s="46" t="n">
        <f aca="false">N85+Q85</f>
        <v>54</v>
      </c>
      <c r="S85" s="46"/>
      <c r="T85" s="45" t="n">
        <v>35</v>
      </c>
      <c r="U85" s="148" t="n">
        <f aca="false">R85+T85</f>
        <v>89</v>
      </c>
      <c r="V85" s="46" t="n">
        <f aca="false">U85*100/J85</f>
        <v>89</v>
      </c>
      <c r="W85" s="45" t="n">
        <v>11</v>
      </c>
      <c r="X85" s="79" t="n">
        <f aca="false">U85+W85</f>
        <v>100</v>
      </c>
      <c r="Y85" s="79" t="n">
        <f aca="false">X85*100/J85</f>
        <v>100</v>
      </c>
    </row>
    <row r="86" customFormat="false" ht="12.75" hidden="false" customHeight="false" outlineLevel="0" collapsed="false">
      <c r="A86" s="72"/>
      <c r="B86" s="73"/>
      <c r="C86" s="73"/>
      <c r="D86" s="74"/>
      <c r="E86" s="108"/>
      <c r="F86" s="76"/>
      <c r="G86" s="109"/>
      <c r="H86" s="77"/>
      <c r="I86" s="67" t="s">
        <v>107</v>
      </c>
      <c r="J86" s="68" t="n">
        <v>0</v>
      </c>
      <c r="K86" s="37" t="n">
        <v>234.91</v>
      </c>
      <c r="L86" s="37" t="n">
        <v>2.1659</v>
      </c>
      <c r="M86" s="110" t="n">
        <f aca="false">J86*K86*L86</f>
        <v>0</v>
      </c>
      <c r="N86" s="39" t="n">
        <v>0</v>
      </c>
      <c r="O86" s="40" t="n">
        <f aca="false">K86*L86*N86</f>
        <v>0</v>
      </c>
      <c r="P86" s="249"/>
      <c r="Q86" s="42" t="n">
        <v>0</v>
      </c>
      <c r="R86" s="46" t="n">
        <f aca="false">N86+Q86</f>
        <v>0</v>
      </c>
      <c r="S86" s="46"/>
      <c r="T86" s="45"/>
      <c r="U86" s="148" t="n">
        <f aca="false">R86+T86</f>
        <v>0</v>
      </c>
      <c r="V86" s="46"/>
      <c r="W86" s="45"/>
      <c r="X86" s="79" t="n">
        <f aca="false">U86+W86</f>
        <v>0</v>
      </c>
      <c r="Y86" s="79"/>
    </row>
    <row r="87" customFormat="false" ht="17.25" hidden="false" customHeight="false" outlineLevel="0" collapsed="false">
      <c r="A87" s="72"/>
      <c r="B87" s="73"/>
      <c r="C87" s="73"/>
      <c r="D87" s="74"/>
      <c r="E87" s="108"/>
      <c r="F87" s="76"/>
      <c r="G87" s="109"/>
      <c r="H87" s="77"/>
      <c r="I87" s="78" t="s">
        <v>108</v>
      </c>
      <c r="J87" s="68" t="n">
        <v>120</v>
      </c>
      <c r="K87" s="37" t="n">
        <v>234.91</v>
      </c>
      <c r="L87" s="37" t="n">
        <v>4.0229</v>
      </c>
      <c r="M87" s="110" t="n">
        <f aca="false">J87*K87*L87</f>
        <v>113402.33268</v>
      </c>
      <c r="N87" s="39" t="n">
        <v>18</v>
      </c>
      <c r="O87" s="40" t="n">
        <f aca="false">K87*L87*N87</f>
        <v>17010.349902</v>
      </c>
      <c r="P87" s="249"/>
      <c r="Q87" s="42" t="n">
        <v>39</v>
      </c>
      <c r="R87" s="46" t="n">
        <f aca="false">N87+Q87</f>
        <v>57</v>
      </c>
      <c r="S87" s="46"/>
      <c r="T87" s="45" t="n">
        <v>28</v>
      </c>
      <c r="U87" s="148" t="n">
        <f aca="false">R87+T87</f>
        <v>85</v>
      </c>
      <c r="V87" s="46" t="n">
        <f aca="false">U87*100/J87</f>
        <v>70.8333333333333</v>
      </c>
      <c r="W87" s="45" t="n">
        <v>35</v>
      </c>
      <c r="X87" s="79" t="n">
        <f aca="false">U87+W87</f>
        <v>120</v>
      </c>
      <c r="Y87" s="79" t="n">
        <f aca="false">X87*100/J87</f>
        <v>100</v>
      </c>
    </row>
    <row r="88" customFormat="false" ht="17.25" hidden="false" customHeight="false" outlineLevel="0" collapsed="false">
      <c r="A88" s="72"/>
      <c r="B88" s="73"/>
      <c r="C88" s="73"/>
      <c r="D88" s="74"/>
      <c r="E88" s="108"/>
      <c r="F88" s="76"/>
      <c r="G88" s="109"/>
      <c r="H88" s="77"/>
      <c r="I88" s="78" t="s">
        <v>109</v>
      </c>
      <c r="J88" s="68" t="n">
        <v>30</v>
      </c>
      <c r="K88" s="37" t="n">
        <v>234.91</v>
      </c>
      <c r="L88" s="37" t="n">
        <v>1</v>
      </c>
      <c r="M88" s="110" t="n">
        <f aca="false">J88*K88*L88</f>
        <v>7047.3</v>
      </c>
      <c r="N88" s="39" t="n">
        <v>0</v>
      </c>
      <c r="O88" s="40" t="n">
        <f aca="false">K88*L88*N88</f>
        <v>0</v>
      </c>
      <c r="P88" s="249"/>
      <c r="Q88" s="42" t="n">
        <v>30</v>
      </c>
      <c r="R88" s="46" t="n">
        <f aca="false">N88+Q88</f>
        <v>30</v>
      </c>
      <c r="S88" s="46"/>
      <c r="T88" s="45" t="n">
        <v>0</v>
      </c>
      <c r="U88" s="148" t="n">
        <f aca="false">R88+T88</f>
        <v>30</v>
      </c>
      <c r="V88" s="46" t="n">
        <f aca="false">U88*100/J88</f>
        <v>100</v>
      </c>
      <c r="W88" s="45" t="n">
        <v>0</v>
      </c>
      <c r="X88" s="79" t="n">
        <f aca="false">U88+W88</f>
        <v>30</v>
      </c>
      <c r="Y88" s="79" t="n">
        <f aca="false">X88*100/J88</f>
        <v>100</v>
      </c>
    </row>
    <row r="89" customFormat="false" ht="17.25" hidden="false" customHeight="false" outlineLevel="0" collapsed="false">
      <c r="A89" s="72"/>
      <c r="B89" s="73"/>
      <c r="C89" s="73"/>
      <c r="D89" s="74"/>
      <c r="E89" s="108"/>
      <c r="F89" s="76"/>
      <c r="G89" s="109"/>
      <c r="H89" s="77"/>
      <c r="I89" s="78" t="s">
        <v>110</v>
      </c>
      <c r="J89" s="68" t="n">
        <v>30</v>
      </c>
      <c r="K89" s="37" t="n">
        <v>234.91</v>
      </c>
      <c r="L89" s="37" t="n">
        <v>1</v>
      </c>
      <c r="M89" s="110" t="n">
        <f aca="false">J89*K89*L89</f>
        <v>7047.3</v>
      </c>
      <c r="N89" s="39" t="n">
        <v>0</v>
      </c>
      <c r="O89" s="40" t="n">
        <f aca="false">K89*L89*N89</f>
        <v>0</v>
      </c>
      <c r="P89" s="249"/>
      <c r="Q89" s="42" t="n">
        <v>30</v>
      </c>
      <c r="R89" s="46" t="n">
        <f aca="false">N89+Q89</f>
        <v>30</v>
      </c>
      <c r="S89" s="46"/>
      <c r="T89" s="45" t="n">
        <v>0</v>
      </c>
      <c r="U89" s="148" t="n">
        <f aca="false">R89+T89</f>
        <v>30</v>
      </c>
      <c r="V89" s="46" t="n">
        <f aca="false">U89*100/J89</f>
        <v>100</v>
      </c>
      <c r="W89" s="45" t="n">
        <v>0</v>
      </c>
      <c r="X89" s="79" t="n">
        <f aca="false">U89+W89</f>
        <v>30</v>
      </c>
      <c r="Y89" s="79" t="n">
        <f aca="false">X89*100/J89</f>
        <v>100</v>
      </c>
    </row>
    <row r="90" customFormat="false" ht="12.75" hidden="false" customHeight="false" outlineLevel="0" collapsed="false">
      <c r="A90" s="72"/>
      <c r="B90" s="73"/>
      <c r="C90" s="73"/>
      <c r="D90" s="74"/>
      <c r="E90" s="108"/>
      <c r="F90" s="76"/>
      <c r="G90" s="109"/>
      <c r="H90" s="77"/>
      <c r="I90" s="67" t="s">
        <v>111</v>
      </c>
      <c r="J90" s="68" t="n">
        <v>350</v>
      </c>
      <c r="K90" s="37" t="n">
        <v>234.91</v>
      </c>
      <c r="L90" s="37" t="n">
        <v>1</v>
      </c>
      <c r="M90" s="110" t="n">
        <f aca="false">J90*K90*L90</f>
        <v>82218.5</v>
      </c>
      <c r="N90" s="39" t="n">
        <v>33</v>
      </c>
      <c r="O90" s="40" t="n">
        <f aca="false">K90*L90*N90</f>
        <v>7752.03</v>
      </c>
      <c r="P90" s="249"/>
      <c r="Q90" s="42" t="n">
        <v>317</v>
      </c>
      <c r="R90" s="46" t="n">
        <f aca="false">N90+Q90</f>
        <v>350</v>
      </c>
      <c r="S90" s="46"/>
      <c r="T90" s="45" t="n">
        <v>0</v>
      </c>
      <c r="U90" s="148" t="n">
        <f aca="false">R90+T90</f>
        <v>350</v>
      </c>
      <c r="V90" s="46" t="n">
        <f aca="false">U90*100/J90</f>
        <v>100</v>
      </c>
      <c r="W90" s="45" t="n">
        <v>0</v>
      </c>
      <c r="X90" s="79" t="n">
        <f aca="false">U90+W90</f>
        <v>350</v>
      </c>
      <c r="Y90" s="79" t="n">
        <f aca="false">X90*100/J90</f>
        <v>100</v>
      </c>
    </row>
    <row r="91" customFormat="false" ht="12.75" hidden="false" customHeight="false" outlineLevel="0" collapsed="false">
      <c r="A91" s="72"/>
      <c r="B91" s="73"/>
      <c r="C91" s="73"/>
      <c r="D91" s="74"/>
      <c r="E91" s="108"/>
      <c r="F91" s="76"/>
      <c r="G91" s="109"/>
      <c r="H91" s="77"/>
      <c r="I91" s="67" t="s">
        <v>112</v>
      </c>
      <c r="J91" s="68" t="n">
        <v>350</v>
      </c>
      <c r="K91" s="37" t="n">
        <v>234.91</v>
      </c>
      <c r="L91" s="37" t="n">
        <v>1</v>
      </c>
      <c r="M91" s="110" t="n">
        <f aca="false">J91*K91*L91</f>
        <v>82218.5</v>
      </c>
      <c r="N91" s="39" t="n">
        <v>33</v>
      </c>
      <c r="O91" s="40" t="n">
        <f aca="false">K91*L91*N91</f>
        <v>7752.03</v>
      </c>
      <c r="P91" s="249"/>
      <c r="Q91" s="42" t="n">
        <v>317</v>
      </c>
      <c r="R91" s="46" t="n">
        <f aca="false">N91+Q91</f>
        <v>350</v>
      </c>
      <c r="S91" s="46"/>
      <c r="T91" s="45" t="n">
        <v>0</v>
      </c>
      <c r="U91" s="148" t="n">
        <f aca="false">R91+T91</f>
        <v>350</v>
      </c>
      <c r="V91" s="46" t="n">
        <f aca="false">U91*100/J91</f>
        <v>100</v>
      </c>
      <c r="W91" s="45" t="n">
        <v>0</v>
      </c>
      <c r="X91" s="79" t="n">
        <f aca="false">U91+W91</f>
        <v>350</v>
      </c>
      <c r="Y91" s="79" t="n">
        <f aca="false">X91*100/J91</f>
        <v>100</v>
      </c>
    </row>
    <row r="92" customFormat="false" ht="12.75" hidden="false" customHeight="false" outlineLevel="0" collapsed="false">
      <c r="A92" s="72"/>
      <c r="B92" s="73"/>
      <c r="C92" s="73"/>
      <c r="D92" s="74"/>
      <c r="E92" s="108"/>
      <c r="F92" s="76"/>
      <c r="G92" s="109"/>
      <c r="H92" s="77"/>
      <c r="I92" s="67" t="s">
        <v>113</v>
      </c>
      <c r="J92" s="68" t="n">
        <v>350</v>
      </c>
      <c r="K92" s="37" t="n">
        <v>234.91</v>
      </c>
      <c r="L92" s="37" t="n">
        <v>1</v>
      </c>
      <c r="M92" s="110" t="n">
        <f aca="false">J92*K92*L92</f>
        <v>82218.5</v>
      </c>
      <c r="N92" s="39" t="n">
        <v>33</v>
      </c>
      <c r="O92" s="40" t="n">
        <f aca="false">K92*L92*N92</f>
        <v>7752.03</v>
      </c>
      <c r="P92" s="249"/>
      <c r="Q92" s="42" t="n">
        <v>317</v>
      </c>
      <c r="R92" s="46" t="n">
        <f aca="false">N92+Q92</f>
        <v>350</v>
      </c>
      <c r="S92" s="46"/>
      <c r="T92" s="45" t="n">
        <v>0</v>
      </c>
      <c r="U92" s="148" t="n">
        <f aca="false">R92+T92</f>
        <v>350</v>
      </c>
      <c r="V92" s="46" t="n">
        <f aca="false">U92*100/J92</f>
        <v>100</v>
      </c>
      <c r="W92" s="45" t="n">
        <v>0</v>
      </c>
      <c r="X92" s="79" t="n">
        <f aca="false">U92+W92</f>
        <v>350</v>
      </c>
      <c r="Y92" s="79" t="n">
        <f aca="false">X92*100/J92</f>
        <v>100</v>
      </c>
    </row>
    <row r="93" customFormat="false" ht="12.75" hidden="false" customHeight="false" outlineLevel="0" collapsed="false">
      <c r="A93" s="72"/>
      <c r="B93" s="73"/>
      <c r="C93" s="73"/>
      <c r="D93" s="74"/>
      <c r="E93" s="108"/>
      <c r="F93" s="76"/>
      <c r="G93" s="109"/>
      <c r="H93" s="77"/>
      <c r="I93" s="67" t="s">
        <v>114</v>
      </c>
      <c r="J93" s="68" t="n">
        <v>350</v>
      </c>
      <c r="K93" s="37" t="n">
        <v>234.91</v>
      </c>
      <c r="L93" s="37" t="n">
        <v>1</v>
      </c>
      <c r="M93" s="110" t="n">
        <f aca="false">J93*K93*L93</f>
        <v>82218.5</v>
      </c>
      <c r="N93" s="39" t="n">
        <v>33</v>
      </c>
      <c r="O93" s="40" t="n">
        <f aca="false">K93*L93*N93</f>
        <v>7752.03</v>
      </c>
      <c r="P93" s="249"/>
      <c r="Q93" s="42" t="n">
        <v>316</v>
      </c>
      <c r="R93" s="46" t="n">
        <f aca="false">N93+Q93</f>
        <v>349</v>
      </c>
      <c r="S93" s="46"/>
      <c r="T93" s="45" t="n">
        <v>1</v>
      </c>
      <c r="U93" s="148" t="n">
        <f aca="false">R93+T93</f>
        <v>350</v>
      </c>
      <c r="V93" s="46" t="n">
        <f aca="false">U93*100/J93</f>
        <v>100</v>
      </c>
      <c r="W93" s="45" t="n">
        <v>0</v>
      </c>
      <c r="X93" s="79" t="n">
        <f aca="false">U93+W93</f>
        <v>350</v>
      </c>
      <c r="Y93" s="79" t="n">
        <f aca="false">X93*100/J93</f>
        <v>100</v>
      </c>
    </row>
    <row r="94" customFormat="false" ht="12.75" hidden="false" customHeight="false" outlineLevel="0" collapsed="false">
      <c r="A94" s="72"/>
      <c r="B94" s="73"/>
      <c r="C94" s="73"/>
      <c r="D94" s="74"/>
      <c r="E94" s="108"/>
      <c r="F94" s="76"/>
      <c r="G94" s="109"/>
      <c r="H94" s="77"/>
      <c r="I94" s="67" t="s">
        <v>115</v>
      </c>
      <c r="J94" s="68" t="n">
        <v>350</v>
      </c>
      <c r="K94" s="37" t="n">
        <v>234.91</v>
      </c>
      <c r="L94" s="37" t="n">
        <v>1</v>
      </c>
      <c r="M94" s="110" t="n">
        <f aca="false">J94*K94*L94</f>
        <v>82218.5</v>
      </c>
      <c r="N94" s="39" t="n">
        <v>33</v>
      </c>
      <c r="O94" s="40" t="n">
        <f aca="false">K94*L94*N94</f>
        <v>7752.03</v>
      </c>
      <c r="P94" s="249"/>
      <c r="Q94" s="42" t="n">
        <v>317</v>
      </c>
      <c r="R94" s="46" t="n">
        <f aca="false">N94+Q94</f>
        <v>350</v>
      </c>
      <c r="S94" s="46"/>
      <c r="T94" s="45" t="n">
        <v>0</v>
      </c>
      <c r="U94" s="148" t="n">
        <f aca="false">R94+T94</f>
        <v>350</v>
      </c>
      <c r="V94" s="46" t="n">
        <f aca="false">U94*100/J94</f>
        <v>100</v>
      </c>
      <c r="W94" s="45" t="n">
        <v>0</v>
      </c>
      <c r="X94" s="79" t="n">
        <f aca="false">U94+W94</f>
        <v>350</v>
      </c>
      <c r="Y94" s="79" t="n">
        <f aca="false">X94*100/J94</f>
        <v>100</v>
      </c>
    </row>
    <row r="95" customFormat="false" ht="17.25" hidden="false" customHeight="false" outlineLevel="0" collapsed="false">
      <c r="A95" s="72"/>
      <c r="B95" s="73"/>
      <c r="C95" s="73"/>
      <c r="D95" s="74"/>
      <c r="E95" s="108"/>
      <c r="F95" s="76"/>
      <c r="G95" s="109"/>
      <c r="H95" s="77"/>
      <c r="I95" s="78" t="s">
        <v>116</v>
      </c>
      <c r="J95" s="68" t="n">
        <v>1000</v>
      </c>
      <c r="K95" s="37" t="n">
        <v>234.91</v>
      </c>
      <c r="L95" s="37" t="n">
        <v>0.4768</v>
      </c>
      <c r="M95" s="110" t="n">
        <f aca="false">J95*K95*L95</f>
        <v>112005.088</v>
      </c>
      <c r="N95" s="39" t="n">
        <v>242</v>
      </c>
      <c r="O95" s="40" t="n">
        <f aca="false">K95*L95*N95</f>
        <v>27105.231296</v>
      </c>
      <c r="P95" s="249"/>
      <c r="Q95" s="42" t="n">
        <v>315</v>
      </c>
      <c r="R95" s="46" t="n">
        <f aca="false">N95+Q95</f>
        <v>557</v>
      </c>
      <c r="S95" s="46"/>
      <c r="T95" s="45" t="n">
        <v>118</v>
      </c>
      <c r="U95" s="148" t="n">
        <f aca="false">R95+T95</f>
        <v>675</v>
      </c>
      <c r="V95" s="46" t="n">
        <f aca="false">U95*100/J95</f>
        <v>67.5</v>
      </c>
      <c r="W95" s="45" t="n">
        <v>325</v>
      </c>
      <c r="X95" s="79" t="n">
        <f aca="false">U95+W95</f>
        <v>1000</v>
      </c>
      <c r="Y95" s="79" t="n">
        <f aca="false">X95*100/J95</f>
        <v>100</v>
      </c>
    </row>
    <row r="96" customFormat="false" ht="17.25" hidden="false" customHeight="false" outlineLevel="0" collapsed="false">
      <c r="A96" s="72"/>
      <c r="B96" s="73"/>
      <c r="C96" s="73"/>
      <c r="D96" s="74"/>
      <c r="E96" s="108"/>
      <c r="F96" s="76"/>
      <c r="G96" s="109"/>
      <c r="H96" s="77"/>
      <c r="I96" s="78" t="s">
        <v>117</v>
      </c>
      <c r="J96" s="68" t="n">
        <v>1000</v>
      </c>
      <c r="K96" s="37" t="n">
        <v>234.91</v>
      </c>
      <c r="L96" s="37" t="n">
        <v>0.4768</v>
      </c>
      <c r="M96" s="110" t="n">
        <f aca="false">J96*K96*L96</f>
        <v>112005.088</v>
      </c>
      <c r="N96" s="39" t="n">
        <v>242</v>
      </c>
      <c r="O96" s="40" t="n">
        <f aca="false">K96*L96*N96</f>
        <v>27105.231296</v>
      </c>
      <c r="P96" s="249"/>
      <c r="Q96" s="42" t="n">
        <v>315</v>
      </c>
      <c r="R96" s="46" t="n">
        <f aca="false">N96+Q96</f>
        <v>557</v>
      </c>
      <c r="S96" s="46"/>
      <c r="T96" s="45" t="n">
        <v>118</v>
      </c>
      <c r="U96" s="148" t="n">
        <f aca="false">R96+T96</f>
        <v>675</v>
      </c>
      <c r="V96" s="46" t="n">
        <f aca="false">U96*100/J96</f>
        <v>67.5</v>
      </c>
      <c r="W96" s="45" t="n">
        <v>325</v>
      </c>
      <c r="X96" s="79" t="n">
        <f aca="false">U96+W96</f>
        <v>1000</v>
      </c>
      <c r="Y96" s="79" t="n">
        <f aca="false">X96*100/J96</f>
        <v>100</v>
      </c>
    </row>
    <row r="97" customFormat="false" ht="17.25" hidden="false" customHeight="false" outlineLevel="0" collapsed="false">
      <c r="A97" s="72"/>
      <c r="B97" s="73"/>
      <c r="C97" s="73"/>
      <c r="D97" s="74"/>
      <c r="E97" s="108"/>
      <c r="F97" s="76"/>
      <c r="G97" s="109"/>
      <c r="H97" s="77"/>
      <c r="I97" s="78" t="s">
        <v>118</v>
      </c>
      <c r="J97" s="68" t="n">
        <v>1000</v>
      </c>
      <c r="K97" s="37" t="n">
        <v>234.91</v>
      </c>
      <c r="L97" s="37" t="n">
        <v>0.4768</v>
      </c>
      <c r="M97" s="110" t="n">
        <f aca="false">J97*K97*L97</f>
        <v>112005.088</v>
      </c>
      <c r="N97" s="39" t="n">
        <v>242</v>
      </c>
      <c r="O97" s="40" t="n">
        <f aca="false">K97*L97*N97</f>
        <v>27105.231296</v>
      </c>
      <c r="P97" s="249"/>
      <c r="Q97" s="42" t="n">
        <v>315</v>
      </c>
      <c r="R97" s="46" t="n">
        <f aca="false">N97+Q97</f>
        <v>557</v>
      </c>
      <c r="S97" s="46"/>
      <c r="T97" s="45" t="n">
        <v>118</v>
      </c>
      <c r="U97" s="148" t="n">
        <f aca="false">R97+T97</f>
        <v>675</v>
      </c>
      <c r="V97" s="46" t="n">
        <f aca="false">U97*100/J97</f>
        <v>67.5</v>
      </c>
      <c r="W97" s="45" t="n">
        <v>325</v>
      </c>
      <c r="X97" s="79" t="n">
        <f aca="false">U97+W97</f>
        <v>1000</v>
      </c>
      <c r="Y97" s="79" t="n">
        <f aca="false">X97*100/J97</f>
        <v>100</v>
      </c>
    </row>
    <row r="98" customFormat="false" ht="17.25" hidden="false" customHeight="false" outlineLevel="0" collapsed="false">
      <c r="A98" s="72"/>
      <c r="B98" s="73"/>
      <c r="C98" s="73"/>
      <c r="D98" s="74"/>
      <c r="E98" s="108"/>
      <c r="F98" s="76"/>
      <c r="G98" s="109"/>
      <c r="H98" s="77"/>
      <c r="I98" s="78" t="s">
        <v>119</v>
      </c>
      <c r="J98" s="68" t="n">
        <v>260</v>
      </c>
      <c r="K98" s="37" t="n">
        <v>234.91</v>
      </c>
      <c r="L98" s="37" t="n">
        <v>1</v>
      </c>
      <c r="M98" s="110" t="n">
        <f aca="false">J98*K98*L98</f>
        <v>61076.6</v>
      </c>
      <c r="N98" s="39" t="n">
        <v>9</v>
      </c>
      <c r="O98" s="40" t="n">
        <f aca="false">K98*L98*N98</f>
        <v>2114.19</v>
      </c>
      <c r="P98" s="249"/>
      <c r="Q98" s="42" t="n">
        <v>51</v>
      </c>
      <c r="R98" s="46" t="n">
        <f aca="false">N98+Q98</f>
        <v>60</v>
      </c>
      <c r="S98" s="46"/>
      <c r="T98" s="45" t="n">
        <v>163</v>
      </c>
      <c r="U98" s="148" t="n">
        <f aca="false">R98+T98</f>
        <v>223</v>
      </c>
      <c r="V98" s="46" t="n">
        <f aca="false">U98*100/J98</f>
        <v>85.7692307692308</v>
      </c>
      <c r="W98" s="45" t="n">
        <v>37</v>
      </c>
      <c r="X98" s="79" t="n">
        <f aca="false">U98+W98</f>
        <v>260</v>
      </c>
      <c r="Y98" s="79" t="n">
        <f aca="false">X98*100/J98</f>
        <v>100</v>
      </c>
    </row>
    <row r="99" customFormat="false" ht="12.75" hidden="false" customHeight="false" outlineLevel="0" collapsed="false">
      <c r="A99" s="72"/>
      <c r="B99" s="73"/>
      <c r="C99" s="73"/>
      <c r="D99" s="74"/>
      <c r="E99" s="108"/>
      <c r="F99" s="76"/>
      <c r="G99" s="109"/>
      <c r="H99" s="77"/>
      <c r="I99" s="121"/>
      <c r="J99" s="68"/>
      <c r="K99" s="37"/>
      <c r="L99" s="37"/>
      <c r="M99" s="110"/>
      <c r="N99" s="39" t="n">
        <v>0</v>
      </c>
      <c r="O99" s="40" t="n">
        <f aca="false">K99*L99*N99</f>
        <v>0</v>
      </c>
      <c r="P99" s="249"/>
      <c r="Q99" s="42" t="n">
        <v>0</v>
      </c>
      <c r="R99" s="46" t="n">
        <f aca="false">N99+Q99</f>
        <v>0</v>
      </c>
      <c r="S99" s="46"/>
      <c r="T99" s="45"/>
      <c r="U99" s="148" t="n">
        <f aca="false">R99+T99</f>
        <v>0</v>
      </c>
      <c r="V99" s="46"/>
      <c r="W99" s="45"/>
      <c r="X99" s="79" t="n">
        <f aca="false">U99+W99</f>
        <v>0</v>
      </c>
      <c r="Y99" s="79"/>
    </row>
    <row r="100" customFormat="false" ht="12.75" hidden="false" customHeight="false" outlineLevel="0" collapsed="false">
      <c r="A100" s="72"/>
      <c r="B100" s="73"/>
      <c r="C100" s="73"/>
      <c r="D100" s="74"/>
      <c r="E100" s="108"/>
      <c r="F100" s="76"/>
      <c r="G100" s="109"/>
      <c r="H100" s="77"/>
      <c r="I100" s="121"/>
      <c r="J100" s="68"/>
      <c r="K100" s="37"/>
      <c r="L100" s="37"/>
      <c r="M100" s="110"/>
      <c r="N100" s="39" t="n">
        <v>0</v>
      </c>
      <c r="O100" s="40" t="n">
        <f aca="false">K100*L100*N100</f>
        <v>0</v>
      </c>
      <c r="P100" s="249"/>
      <c r="Q100" s="42" t="n">
        <v>0</v>
      </c>
      <c r="R100" s="46" t="n">
        <f aca="false">N100+Q100</f>
        <v>0</v>
      </c>
      <c r="S100" s="46"/>
      <c r="T100" s="45"/>
      <c r="U100" s="148" t="n">
        <f aca="false">R100+T100</f>
        <v>0</v>
      </c>
      <c r="V100" s="46"/>
      <c r="W100" s="45"/>
      <c r="X100" s="79" t="n">
        <f aca="false">U100+W100</f>
        <v>0</v>
      </c>
      <c r="Y100" s="79"/>
    </row>
    <row r="101" customFormat="false" ht="12.75" hidden="false" customHeight="false" outlineLevel="0" collapsed="false">
      <c r="A101" s="72"/>
      <c r="B101" s="73"/>
      <c r="C101" s="73"/>
      <c r="D101" s="74"/>
      <c r="E101" s="108"/>
      <c r="F101" s="76"/>
      <c r="G101" s="109"/>
      <c r="H101" s="77"/>
      <c r="I101" s="121"/>
      <c r="J101" s="68"/>
      <c r="K101" s="37"/>
      <c r="L101" s="37"/>
      <c r="M101" s="110"/>
      <c r="N101" s="39" t="n">
        <v>0</v>
      </c>
      <c r="O101" s="40" t="n">
        <f aca="false">K101*L101*N101</f>
        <v>0</v>
      </c>
      <c r="P101" s="249"/>
      <c r="Q101" s="42" t="n">
        <v>0</v>
      </c>
      <c r="R101" s="46" t="n">
        <f aca="false">N101+Q101</f>
        <v>0</v>
      </c>
      <c r="S101" s="46"/>
      <c r="T101" s="45"/>
      <c r="U101" s="148" t="n">
        <f aca="false">R101+T101</f>
        <v>0</v>
      </c>
      <c r="V101" s="46"/>
      <c r="W101" s="45"/>
      <c r="X101" s="79" t="n">
        <f aca="false">U101+W101</f>
        <v>0</v>
      </c>
      <c r="Y101" s="79"/>
    </row>
    <row r="102" customFormat="false" ht="13.5" hidden="false" customHeight="false" outlineLevel="0" collapsed="false">
      <c r="A102" s="133"/>
      <c r="B102" s="134"/>
      <c r="C102" s="134"/>
      <c r="D102" s="135"/>
      <c r="E102" s="157"/>
      <c r="F102" s="137"/>
      <c r="G102" s="158"/>
      <c r="H102" s="138"/>
      <c r="I102" s="121"/>
      <c r="J102" s="68"/>
      <c r="K102" s="37"/>
      <c r="L102" s="37"/>
      <c r="M102" s="110"/>
      <c r="N102" s="39" t="n">
        <v>0</v>
      </c>
      <c r="O102" s="40" t="n">
        <f aca="false">K102*L102*N102</f>
        <v>0</v>
      </c>
      <c r="P102" s="249"/>
      <c r="Q102" s="42" t="n">
        <v>0</v>
      </c>
      <c r="R102" s="46" t="n">
        <f aca="false">N102+Q102</f>
        <v>0</v>
      </c>
      <c r="S102" s="46"/>
      <c r="T102" s="45"/>
      <c r="U102" s="148" t="n">
        <f aca="false">R102+T102</f>
        <v>0</v>
      </c>
      <c r="V102" s="46"/>
      <c r="W102" s="45"/>
      <c r="X102" s="79" t="n">
        <f aca="false">U102+W102</f>
        <v>0</v>
      </c>
      <c r="Y102" s="79"/>
    </row>
    <row r="103" customFormat="false" ht="116.2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125" t="s">
        <v>25</v>
      </c>
      <c r="E103" s="126" t="s">
        <v>121</v>
      </c>
      <c r="F103" s="127" t="s">
        <v>27</v>
      </c>
      <c r="G103" s="127" t="s">
        <v>122</v>
      </c>
      <c r="H103" s="202" t="s">
        <v>123</v>
      </c>
      <c r="I103" s="58"/>
      <c r="J103" s="59" t="n">
        <f aca="false">J104+J105+J106+J107+J108+J109+J110+J111+J112+J113+J115+J117+J118+J119+J120+J121+J122+J123+J124+J125+J127+J128+J129+J126+J116+J114</f>
        <v>43696</v>
      </c>
      <c r="K103" s="23"/>
      <c r="L103" s="104"/>
      <c r="M103" s="26" t="n">
        <f aca="false">M104+M105+M106+M107+M108+M109+M110+M111+M112+M113+M115+M117+M118+M119+M120+M121+M122+M123+M124+M125+M127+M128+M129+M116+M114+M126</f>
        <v>650595.744</v>
      </c>
      <c r="N103" s="27" t="n">
        <f aca="false">N104+N105+N106+N107+N108+N109+N110+N111+N112+N113+N115+N117+N118+N119+N120+N121+N122+N123+N124+N125+N127+N128+N129+N126+N116+N114</f>
        <v>819</v>
      </c>
      <c r="O103" s="26" t="n">
        <f aca="false">O104+O105+O106+O107+O108+O109+O110+O111+O112+O113+O115+O117+O118+O119+O120+O121+O122+O123+O124+O125+O127+O128+O129+O126+O116+O114</f>
        <v>31375.89</v>
      </c>
      <c r="P103" s="271" t="n">
        <f aca="false">N103*100/J103</f>
        <v>1.87431343830099</v>
      </c>
      <c r="Q103" s="29" t="n">
        <f aca="false">Q104+Q105+Q106+Q107+Q108+Q109+Q110+Q111+Q112+Q113+Q115+Q117+Q118+Q119+Q120+Q121+Q122+Q123+Q124+Q125+Q127+Q128+Q129+Q126+Q116+Q114</f>
        <v>3322</v>
      </c>
      <c r="R103" s="30" t="n">
        <f aca="false">N103+Q103</f>
        <v>4141</v>
      </c>
      <c r="S103" s="30" t="n">
        <f aca="false">R103*100/J103</f>
        <v>9.47683998535335</v>
      </c>
      <c r="T103" s="15" t="n">
        <f aca="false">T104+T105+T106+T107+T108+T109+T110+T111+T112+T113+T115+T117+T118+T119+T120+T121+T122+T123+T124+T125+T127+T128+T129+T126+T116+T114</f>
        <v>1494</v>
      </c>
      <c r="U103" s="250" t="n">
        <f aca="false">R103+T103</f>
        <v>5635</v>
      </c>
      <c r="V103" s="250" t="n">
        <f aca="false">U103*100/J103</f>
        <v>12.8959172464299</v>
      </c>
      <c r="W103" s="31" t="n">
        <f aca="false">W104+W105+W106+W107+W108+W109+W110+W111+W112+W113+W115+W117+W118+W119+W120+W121+W122+W123+W124+W125+W127+W128+W129+W126+W116+W114</f>
        <v>38061</v>
      </c>
      <c r="X103" s="30" t="n">
        <f aca="false">U103+W103</f>
        <v>43696</v>
      </c>
      <c r="Y103" s="30" t="n">
        <f aca="false">X103*100/J103</f>
        <v>100</v>
      </c>
    </row>
    <row r="104" customFormat="false" ht="12.75" hidden="false" customHeight="false" outlineLevel="0" collapsed="false">
      <c r="A104" s="365"/>
      <c r="B104" s="366"/>
      <c r="C104" s="366"/>
      <c r="D104" s="367"/>
      <c r="E104" s="525"/>
      <c r="F104" s="369"/>
      <c r="G104" s="369"/>
      <c r="H104" s="371"/>
      <c r="I104" s="162" t="s">
        <v>124</v>
      </c>
      <c r="J104" s="36" t="n">
        <v>700</v>
      </c>
      <c r="K104" s="37" t="n">
        <v>38.31</v>
      </c>
      <c r="L104" s="37" t="n">
        <v>1</v>
      </c>
      <c r="M104" s="38" t="n">
        <f aca="false">J104*K104*L104</f>
        <v>26817</v>
      </c>
      <c r="N104" s="39" t="n">
        <v>166</v>
      </c>
      <c r="O104" s="40" t="n">
        <f aca="false">K104*L104*N104</f>
        <v>6359.46</v>
      </c>
      <c r="P104" s="249"/>
      <c r="Q104" s="42" t="n">
        <v>192</v>
      </c>
      <c r="R104" s="46" t="n">
        <f aca="false">N104+Q104</f>
        <v>358</v>
      </c>
      <c r="S104" s="46"/>
      <c r="T104" s="45" t="n">
        <v>188</v>
      </c>
      <c r="U104" s="148" t="n">
        <f aca="false">R104+T104</f>
        <v>546</v>
      </c>
      <c r="V104" s="46" t="n">
        <f aca="false">U104*100/J104</f>
        <v>78</v>
      </c>
      <c r="W104" s="45" t="n">
        <v>154</v>
      </c>
      <c r="X104" s="79" t="n">
        <f aca="false">U104+W104</f>
        <v>700</v>
      </c>
      <c r="Y104" s="79" t="n">
        <f aca="false">X104*100/J104</f>
        <v>100</v>
      </c>
    </row>
    <row r="105" customFormat="false" ht="12.75" hidden="false" customHeight="false" outlineLevel="0" collapsed="false">
      <c r="A105" s="373"/>
      <c r="B105" s="374"/>
      <c r="C105" s="374"/>
      <c r="D105" s="375"/>
      <c r="E105" s="526"/>
      <c r="F105" s="377"/>
      <c r="G105" s="377"/>
      <c r="H105" s="379"/>
      <c r="I105" s="162" t="s">
        <v>125</v>
      </c>
      <c r="J105" s="36" t="n">
        <v>32000</v>
      </c>
      <c r="K105" s="37" t="n">
        <v>38.31</v>
      </c>
      <c r="L105" s="37" t="n">
        <v>0.1652</v>
      </c>
      <c r="M105" s="38" t="n">
        <f aca="false">J105*K105*L105</f>
        <v>202521.984</v>
      </c>
      <c r="N105" s="39" t="n">
        <v>0</v>
      </c>
      <c r="O105" s="154" t="n">
        <f aca="false">K105*L105*N105</f>
        <v>0</v>
      </c>
      <c r="P105" s="249"/>
      <c r="Q105" s="42" t="n">
        <v>0</v>
      </c>
      <c r="R105" s="46" t="n">
        <f aca="false">N105+Q105</f>
        <v>0</v>
      </c>
      <c r="S105" s="46"/>
      <c r="T105" s="45" t="n">
        <v>0</v>
      </c>
      <c r="U105" s="148" t="n">
        <f aca="false">R105+T105</f>
        <v>0</v>
      </c>
      <c r="V105" s="46" t="n">
        <f aca="false">U105*100/J105</f>
        <v>0</v>
      </c>
      <c r="W105" s="45" t="n">
        <v>32000</v>
      </c>
      <c r="X105" s="79" t="n">
        <f aca="false">U105+W105</f>
        <v>32000</v>
      </c>
      <c r="Y105" s="79" t="n">
        <f aca="false">X105*100/J105</f>
        <v>100</v>
      </c>
    </row>
    <row r="106" customFormat="false" ht="12.75" hidden="false" customHeight="false" outlineLevel="0" collapsed="false">
      <c r="A106" s="373"/>
      <c r="B106" s="374"/>
      <c r="C106" s="374"/>
      <c r="D106" s="375"/>
      <c r="E106" s="526"/>
      <c r="F106" s="377"/>
      <c r="G106" s="377"/>
      <c r="H106" s="379"/>
      <c r="I106" s="162" t="s">
        <v>126</v>
      </c>
      <c r="J106" s="36" t="n">
        <v>0</v>
      </c>
      <c r="K106" s="37" t="n">
        <v>38.31</v>
      </c>
      <c r="L106" s="37" t="n">
        <v>1</v>
      </c>
      <c r="M106" s="38" t="n">
        <f aca="false">J106*K106*L106</f>
        <v>0</v>
      </c>
      <c r="N106" s="39" t="n">
        <v>0</v>
      </c>
      <c r="O106" s="154" t="n">
        <f aca="false">K106*L106*N106</f>
        <v>0</v>
      </c>
      <c r="P106" s="249"/>
      <c r="Q106" s="42" t="n">
        <v>0</v>
      </c>
      <c r="R106" s="46" t="n">
        <f aca="false">N106+Q106</f>
        <v>0</v>
      </c>
      <c r="S106" s="46"/>
      <c r="T106" s="45"/>
      <c r="U106" s="148" t="n">
        <f aca="false">R106+T106</f>
        <v>0</v>
      </c>
      <c r="V106" s="46"/>
      <c r="W106" s="45"/>
      <c r="X106" s="79" t="n">
        <f aca="false">U106+W106</f>
        <v>0</v>
      </c>
      <c r="Y106" s="79"/>
    </row>
    <row r="107" customFormat="false" ht="16.5" hidden="false" customHeight="true" outlineLevel="0" collapsed="false">
      <c r="A107" s="373"/>
      <c r="B107" s="374"/>
      <c r="C107" s="374"/>
      <c r="D107" s="375"/>
      <c r="E107" s="526"/>
      <c r="F107" s="377"/>
      <c r="G107" s="377"/>
      <c r="H107" s="379"/>
      <c r="I107" s="196" t="s">
        <v>226</v>
      </c>
      <c r="J107" s="36" t="n">
        <v>7661</v>
      </c>
      <c r="K107" s="37" t="n">
        <v>38.31</v>
      </c>
      <c r="L107" s="37" t="n">
        <v>1</v>
      </c>
      <c r="M107" s="38" t="n">
        <f aca="false">J107*K107*L107</f>
        <v>293492.91</v>
      </c>
      <c r="N107" s="39" t="n">
        <v>422</v>
      </c>
      <c r="O107" s="40" t="n">
        <f aca="false">K107*L107*N107</f>
        <v>16166.82</v>
      </c>
      <c r="P107" s="249"/>
      <c r="Q107" s="42" t="n">
        <v>915</v>
      </c>
      <c r="R107" s="46" t="n">
        <f aca="false">N107+Q107</f>
        <v>1337</v>
      </c>
      <c r="S107" s="46"/>
      <c r="T107" s="45" t="n">
        <v>568</v>
      </c>
      <c r="U107" s="148" t="n">
        <f aca="false">R107+T107</f>
        <v>1905</v>
      </c>
      <c r="V107" s="46" t="n">
        <f aca="false">U107*100/J107</f>
        <v>24.8662054562068</v>
      </c>
      <c r="W107" s="45" t="n">
        <v>5756</v>
      </c>
      <c r="X107" s="79" t="n">
        <f aca="false">U107+W107</f>
        <v>7661</v>
      </c>
      <c r="Y107" s="79" t="n">
        <f aca="false">X107*100/J107</f>
        <v>100</v>
      </c>
    </row>
    <row r="108" customFormat="false" ht="12.75" hidden="false" customHeight="false" outlineLevel="0" collapsed="false">
      <c r="A108" s="373"/>
      <c r="B108" s="374"/>
      <c r="C108" s="374"/>
      <c r="D108" s="375"/>
      <c r="E108" s="526"/>
      <c r="F108" s="377"/>
      <c r="G108" s="377"/>
      <c r="H108" s="379"/>
      <c r="I108" s="162" t="s">
        <v>128</v>
      </c>
      <c r="J108" s="36" t="n">
        <v>0</v>
      </c>
      <c r="K108" s="37" t="n">
        <v>38.31</v>
      </c>
      <c r="L108" s="37" t="n">
        <v>1</v>
      </c>
      <c r="M108" s="38" t="n">
        <f aca="false">J108*K108*L108</f>
        <v>0</v>
      </c>
      <c r="N108" s="39" t="n">
        <v>0</v>
      </c>
      <c r="O108" s="154" t="n">
        <f aca="false">K108*L108*N108</f>
        <v>0</v>
      </c>
      <c r="P108" s="249"/>
      <c r="Q108" s="42" t="n">
        <v>0</v>
      </c>
      <c r="R108" s="46" t="n">
        <f aca="false">N108+Q108</f>
        <v>0</v>
      </c>
      <c r="S108" s="46"/>
      <c r="T108" s="45"/>
      <c r="U108" s="148" t="n">
        <f aca="false">R108+T108</f>
        <v>0</v>
      </c>
      <c r="V108" s="46"/>
      <c r="W108" s="45"/>
      <c r="X108" s="79" t="n">
        <f aca="false">U108+W108</f>
        <v>0</v>
      </c>
      <c r="Y108" s="79"/>
    </row>
    <row r="109" customFormat="false" ht="12.75" hidden="false" customHeight="false" outlineLevel="0" collapsed="false">
      <c r="A109" s="373"/>
      <c r="B109" s="374"/>
      <c r="C109" s="374"/>
      <c r="D109" s="375"/>
      <c r="E109" s="526"/>
      <c r="F109" s="377"/>
      <c r="G109" s="377"/>
      <c r="H109" s="379"/>
      <c r="I109" s="161" t="s">
        <v>227</v>
      </c>
      <c r="J109" s="36" t="n">
        <v>0</v>
      </c>
      <c r="K109" s="37" t="n">
        <v>38.31</v>
      </c>
      <c r="L109" s="37" t="n">
        <v>1</v>
      </c>
      <c r="M109" s="38" t="n">
        <f aca="false">J109*K109*L109</f>
        <v>0</v>
      </c>
      <c r="N109" s="39" t="n">
        <v>0</v>
      </c>
      <c r="O109" s="154" t="n">
        <f aca="false">K109*L109*N109</f>
        <v>0</v>
      </c>
      <c r="P109" s="249"/>
      <c r="Q109" s="42" t="n">
        <v>0</v>
      </c>
      <c r="R109" s="46" t="n">
        <f aca="false">N109+Q109</f>
        <v>0</v>
      </c>
      <c r="S109" s="46"/>
      <c r="T109" s="45"/>
      <c r="U109" s="148" t="n">
        <f aca="false">R109+T109</f>
        <v>0</v>
      </c>
      <c r="V109" s="46"/>
      <c r="W109" s="45"/>
      <c r="X109" s="79" t="n">
        <f aca="false">U109+W109</f>
        <v>0</v>
      </c>
      <c r="Y109" s="79"/>
    </row>
    <row r="110" customFormat="false" ht="12.75" hidden="false" customHeight="false" outlineLevel="0" collapsed="false">
      <c r="A110" s="373"/>
      <c r="B110" s="374"/>
      <c r="C110" s="374"/>
      <c r="D110" s="375"/>
      <c r="E110" s="526"/>
      <c r="F110" s="377"/>
      <c r="G110" s="377"/>
      <c r="H110" s="379"/>
      <c r="I110" s="162" t="s">
        <v>130</v>
      </c>
      <c r="J110" s="36" t="n">
        <v>395</v>
      </c>
      <c r="K110" s="37" t="n">
        <v>38.31</v>
      </c>
      <c r="L110" s="37" t="n">
        <v>1</v>
      </c>
      <c r="M110" s="38" t="n">
        <f aca="false">J110*K110*L110</f>
        <v>15132.45</v>
      </c>
      <c r="N110" s="39" t="n">
        <v>0</v>
      </c>
      <c r="O110" s="154" t="n">
        <f aca="false">K110*L110*N110</f>
        <v>0</v>
      </c>
      <c r="P110" s="249"/>
      <c r="Q110" s="42" t="n">
        <v>245</v>
      </c>
      <c r="R110" s="46" t="n">
        <f aca="false">N110+Q110</f>
        <v>245</v>
      </c>
      <c r="S110" s="46"/>
      <c r="T110" s="45" t="n">
        <v>150</v>
      </c>
      <c r="U110" s="148" t="n">
        <f aca="false">R110+T110</f>
        <v>395</v>
      </c>
      <c r="V110" s="46" t="n">
        <f aca="false">U110*100/J110</f>
        <v>100</v>
      </c>
      <c r="W110" s="45" t="n">
        <v>0</v>
      </c>
      <c r="X110" s="79" t="n">
        <f aca="false">U110+W110</f>
        <v>395</v>
      </c>
      <c r="Y110" s="79" t="n">
        <f aca="false">X110*100/J110</f>
        <v>100</v>
      </c>
    </row>
    <row r="111" customFormat="false" ht="12.75" hidden="false" customHeight="false" outlineLevel="0" collapsed="false">
      <c r="A111" s="373"/>
      <c r="B111" s="374"/>
      <c r="C111" s="374"/>
      <c r="D111" s="375"/>
      <c r="E111" s="526"/>
      <c r="F111" s="377"/>
      <c r="G111" s="377"/>
      <c r="H111" s="379"/>
      <c r="I111" s="161" t="s">
        <v>129</v>
      </c>
      <c r="J111" s="36" t="n">
        <v>0</v>
      </c>
      <c r="K111" s="37" t="n">
        <v>38.31</v>
      </c>
      <c r="L111" s="37" t="n">
        <v>1</v>
      </c>
      <c r="M111" s="38" t="n">
        <f aca="false">J111*K111*L111</f>
        <v>0</v>
      </c>
      <c r="N111" s="39" t="n">
        <v>0</v>
      </c>
      <c r="O111" s="154" t="n">
        <f aca="false">K111*L111*N111</f>
        <v>0</v>
      </c>
      <c r="P111" s="249"/>
      <c r="Q111" s="42" t="n">
        <v>0</v>
      </c>
      <c r="R111" s="46" t="n">
        <f aca="false">N111+Q111</f>
        <v>0</v>
      </c>
      <c r="S111" s="46"/>
      <c r="T111" s="45"/>
      <c r="U111" s="148" t="n">
        <f aca="false">R111+T111</f>
        <v>0</v>
      </c>
      <c r="V111" s="46"/>
      <c r="W111" s="45"/>
      <c r="X111" s="79" t="n">
        <f aca="false">U111+W111</f>
        <v>0</v>
      </c>
      <c r="Y111" s="79"/>
    </row>
    <row r="112" customFormat="false" ht="12.75" hidden="false" customHeight="false" outlineLevel="0" collapsed="false">
      <c r="A112" s="373"/>
      <c r="B112" s="374"/>
      <c r="C112" s="374"/>
      <c r="D112" s="375"/>
      <c r="E112" s="526"/>
      <c r="F112" s="377"/>
      <c r="G112" s="377"/>
      <c r="H112" s="379"/>
      <c r="I112" s="162" t="s">
        <v>131</v>
      </c>
      <c r="J112" s="36" t="n">
        <v>0</v>
      </c>
      <c r="K112" s="37" t="n">
        <v>38.31</v>
      </c>
      <c r="L112" s="37" t="n">
        <v>1</v>
      </c>
      <c r="M112" s="38" t="n">
        <f aca="false">J112*K112*L112</f>
        <v>0</v>
      </c>
      <c r="N112" s="39" t="n">
        <v>0</v>
      </c>
      <c r="O112" s="154" t="n">
        <f aca="false">K112*L112*N112</f>
        <v>0</v>
      </c>
      <c r="P112" s="249"/>
      <c r="Q112" s="42" t="n">
        <v>0</v>
      </c>
      <c r="R112" s="46" t="n">
        <f aca="false">N112+Q112</f>
        <v>0</v>
      </c>
      <c r="S112" s="46"/>
      <c r="T112" s="45"/>
      <c r="U112" s="148" t="n">
        <f aca="false">R112+T112</f>
        <v>0</v>
      </c>
      <c r="V112" s="46"/>
      <c r="W112" s="45"/>
      <c r="X112" s="79" t="n">
        <f aca="false">U112+W112</f>
        <v>0</v>
      </c>
      <c r="Y112" s="79"/>
    </row>
    <row r="113" customFormat="false" ht="19.5" hidden="false" customHeight="true" outlineLevel="0" collapsed="false">
      <c r="A113" s="373"/>
      <c r="B113" s="374"/>
      <c r="C113" s="374"/>
      <c r="D113" s="375"/>
      <c r="E113" s="526"/>
      <c r="F113" s="377"/>
      <c r="G113" s="377"/>
      <c r="H113" s="379"/>
      <c r="I113" s="416" t="s">
        <v>132</v>
      </c>
      <c r="J113" s="36" t="n">
        <v>0</v>
      </c>
      <c r="K113" s="37" t="n">
        <v>38.31</v>
      </c>
      <c r="L113" s="37" t="n">
        <v>1</v>
      </c>
      <c r="M113" s="38" t="n">
        <f aca="false">J113*K113*L113</f>
        <v>0</v>
      </c>
      <c r="N113" s="39" t="n">
        <v>0</v>
      </c>
      <c r="O113" s="154" t="n">
        <f aca="false">K113*L113*N113</f>
        <v>0</v>
      </c>
      <c r="P113" s="249"/>
      <c r="Q113" s="42" t="n">
        <v>0</v>
      </c>
      <c r="R113" s="46" t="n">
        <f aca="false">N113+Q113</f>
        <v>0</v>
      </c>
      <c r="S113" s="46"/>
      <c r="T113" s="45"/>
      <c r="U113" s="148" t="n">
        <f aca="false">R113+T113</f>
        <v>0</v>
      </c>
      <c r="V113" s="46"/>
      <c r="W113" s="45"/>
      <c r="X113" s="79" t="n">
        <f aca="false">U113+W113</f>
        <v>0</v>
      </c>
      <c r="Y113" s="79"/>
    </row>
    <row r="114" customFormat="false" ht="12.75" hidden="false" customHeight="false" outlineLevel="0" collapsed="false">
      <c r="A114" s="373"/>
      <c r="B114" s="374"/>
      <c r="C114" s="374"/>
      <c r="D114" s="375"/>
      <c r="E114" s="526"/>
      <c r="F114" s="377"/>
      <c r="G114" s="377"/>
      <c r="H114" s="379"/>
      <c r="I114" s="161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39" t="n">
        <v>0</v>
      </c>
      <c r="O114" s="154" t="n">
        <f aca="false">K114*L114*N114</f>
        <v>0</v>
      </c>
      <c r="P114" s="249"/>
      <c r="Q114" s="42" t="n">
        <v>0</v>
      </c>
      <c r="R114" s="46" t="n">
        <f aca="false">N114+Q114</f>
        <v>0</v>
      </c>
      <c r="S114" s="46"/>
      <c r="T114" s="45"/>
      <c r="U114" s="148" t="n">
        <f aca="false">R114+T114</f>
        <v>0</v>
      </c>
      <c r="V114" s="46"/>
      <c r="W114" s="45"/>
      <c r="X114" s="79" t="n">
        <f aca="false">U114+W114</f>
        <v>0</v>
      </c>
      <c r="Y114" s="79"/>
    </row>
    <row r="115" customFormat="false" ht="12.75" hidden="false" customHeight="false" outlineLevel="0" collapsed="false">
      <c r="A115" s="373"/>
      <c r="B115" s="374"/>
      <c r="C115" s="374"/>
      <c r="D115" s="375"/>
      <c r="E115" s="526"/>
      <c r="F115" s="377"/>
      <c r="G115" s="377"/>
      <c r="H115" s="379"/>
      <c r="I115" s="162" t="s">
        <v>134</v>
      </c>
      <c r="J115" s="36" t="n">
        <v>0</v>
      </c>
      <c r="K115" s="37" t="n">
        <v>38.31</v>
      </c>
      <c r="L115" s="37" t="n">
        <v>1</v>
      </c>
      <c r="M115" s="38" t="n">
        <f aca="false">J115*K115*L115</f>
        <v>0</v>
      </c>
      <c r="N115" s="39" t="n">
        <v>0</v>
      </c>
      <c r="O115" s="154" t="n">
        <f aca="false">K115*L115*N115</f>
        <v>0</v>
      </c>
      <c r="P115" s="249"/>
      <c r="Q115" s="42" t="n">
        <v>0</v>
      </c>
      <c r="R115" s="46" t="n">
        <f aca="false">N115+Q115</f>
        <v>0</v>
      </c>
      <c r="S115" s="46"/>
      <c r="T115" s="45"/>
      <c r="U115" s="148" t="n">
        <f aca="false">R115+T115</f>
        <v>0</v>
      </c>
      <c r="V115" s="46"/>
      <c r="W115" s="45"/>
      <c r="X115" s="79" t="n">
        <f aca="false">U115+W115</f>
        <v>0</v>
      </c>
      <c r="Y115" s="79"/>
    </row>
    <row r="116" customFormat="false" ht="12.75" hidden="false" customHeight="false" outlineLevel="0" collapsed="false">
      <c r="A116" s="373"/>
      <c r="B116" s="374"/>
      <c r="C116" s="374"/>
      <c r="D116" s="375"/>
      <c r="E116" s="526"/>
      <c r="F116" s="377"/>
      <c r="G116" s="377"/>
      <c r="H116" s="379"/>
      <c r="I116" s="161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39" t="n">
        <v>0</v>
      </c>
      <c r="O116" s="154" t="n">
        <f aca="false">K116*L116*N116</f>
        <v>0</v>
      </c>
      <c r="P116" s="249"/>
      <c r="Q116" s="42" t="n">
        <v>0</v>
      </c>
      <c r="R116" s="46" t="n">
        <f aca="false">N116+Q116</f>
        <v>0</v>
      </c>
      <c r="S116" s="46"/>
      <c r="T116" s="45"/>
      <c r="U116" s="148" t="n">
        <f aca="false">R116+T116</f>
        <v>0</v>
      </c>
      <c r="V116" s="46"/>
      <c r="W116" s="45"/>
      <c r="X116" s="79" t="n">
        <f aca="false">U116+W116</f>
        <v>0</v>
      </c>
      <c r="Y116" s="79"/>
    </row>
    <row r="117" customFormat="false" ht="26.25" hidden="false" customHeight="true" outlineLevel="0" collapsed="false">
      <c r="A117" s="373"/>
      <c r="B117" s="374"/>
      <c r="C117" s="374"/>
      <c r="D117" s="375"/>
      <c r="E117" s="526"/>
      <c r="F117" s="377"/>
      <c r="G117" s="377"/>
      <c r="H117" s="379"/>
      <c r="I117" s="416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39" t="n">
        <v>0</v>
      </c>
      <c r="O117" s="154" t="n">
        <f aca="false">K117*L117*N117</f>
        <v>0</v>
      </c>
      <c r="P117" s="249"/>
      <c r="Q117" s="42" t="n">
        <v>0</v>
      </c>
      <c r="R117" s="46" t="n">
        <f aca="false">N117+Q117</f>
        <v>0</v>
      </c>
      <c r="S117" s="46"/>
      <c r="T117" s="45"/>
      <c r="U117" s="148" t="n">
        <f aca="false">R117+T117</f>
        <v>0</v>
      </c>
      <c r="V117" s="46"/>
      <c r="W117" s="45"/>
      <c r="X117" s="79" t="n">
        <f aca="false">U117+W117</f>
        <v>0</v>
      </c>
      <c r="Y117" s="79"/>
    </row>
    <row r="118" customFormat="false" ht="20.25" hidden="false" customHeight="true" outlineLevel="0" collapsed="false">
      <c r="A118" s="373"/>
      <c r="B118" s="374"/>
      <c r="C118" s="374"/>
      <c r="D118" s="375"/>
      <c r="E118" s="526"/>
      <c r="F118" s="377"/>
      <c r="G118" s="377"/>
      <c r="H118" s="379"/>
      <c r="I118" s="416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39" t="n">
        <v>0</v>
      </c>
      <c r="O118" s="154" t="n">
        <f aca="false">K118*L118*N118</f>
        <v>0</v>
      </c>
      <c r="P118" s="249"/>
      <c r="Q118" s="42" t="n">
        <v>0</v>
      </c>
      <c r="R118" s="46" t="n">
        <f aca="false">N118+Q118</f>
        <v>0</v>
      </c>
      <c r="S118" s="46"/>
      <c r="T118" s="45"/>
      <c r="U118" s="148" t="n">
        <f aca="false">R118+T118</f>
        <v>0</v>
      </c>
      <c r="V118" s="46"/>
      <c r="W118" s="45"/>
      <c r="X118" s="79" t="n">
        <f aca="false">U118+W118</f>
        <v>0</v>
      </c>
      <c r="Y118" s="79"/>
    </row>
    <row r="119" customFormat="false" ht="21.75" hidden="false" customHeight="true" outlineLevel="0" collapsed="false">
      <c r="A119" s="373"/>
      <c r="B119" s="374"/>
      <c r="C119" s="374"/>
      <c r="D119" s="375"/>
      <c r="E119" s="526"/>
      <c r="F119" s="377"/>
      <c r="G119" s="377"/>
      <c r="H119" s="379"/>
      <c r="I119" s="416" t="s">
        <v>138</v>
      </c>
      <c r="J119" s="36" t="n">
        <v>0</v>
      </c>
      <c r="K119" s="37" t="n">
        <v>38.31</v>
      </c>
      <c r="L119" s="37" t="n">
        <v>2.176</v>
      </c>
      <c r="M119" s="38" t="n">
        <f aca="false">J119*K119*L119</f>
        <v>0</v>
      </c>
      <c r="N119" s="39" t="n">
        <v>0</v>
      </c>
      <c r="O119" s="154" t="n">
        <f aca="false">K119*L119*N119</f>
        <v>0</v>
      </c>
      <c r="P119" s="249"/>
      <c r="Q119" s="42" t="n">
        <v>0</v>
      </c>
      <c r="R119" s="46" t="n">
        <f aca="false">N119+Q119</f>
        <v>0</v>
      </c>
      <c r="S119" s="46"/>
      <c r="T119" s="45"/>
      <c r="U119" s="148" t="n">
        <f aca="false">R119+T119</f>
        <v>0</v>
      </c>
      <c r="V119" s="46"/>
      <c r="W119" s="45"/>
      <c r="X119" s="79" t="n">
        <f aca="false">U119+W119</f>
        <v>0</v>
      </c>
      <c r="Y119" s="79"/>
    </row>
    <row r="120" customFormat="false" ht="12.75" hidden="false" customHeight="false" outlineLevel="0" collapsed="false">
      <c r="A120" s="373"/>
      <c r="B120" s="374"/>
      <c r="C120" s="374"/>
      <c r="D120" s="375"/>
      <c r="E120" s="526"/>
      <c r="F120" s="377"/>
      <c r="G120" s="377"/>
      <c r="H120" s="379"/>
      <c r="I120" s="416" t="s">
        <v>139</v>
      </c>
      <c r="J120" s="36" t="n">
        <v>990</v>
      </c>
      <c r="K120" s="37" t="n">
        <v>38.31</v>
      </c>
      <c r="L120" s="37" t="n">
        <v>1</v>
      </c>
      <c r="M120" s="38" t="n">
        <f aca="false">J120*K120*L120</f>
        <v>37926.9</v>
      </c>
      <c r="N120" s="39" t="n">
        <v>0</v>
      </c>
      <c r="O120" s="154" t="n">
        <f aca="false">K120*L120*N120</f>
        <v>0</v>
      </c>
      <c r="P120" s="249"/>
      <c r="Q120" s="42" t="n">
        <v>499</v>
      </c>
      <c r="R120" s="46" t="n">
        <f aca="false">N120+Q120</f>
        <v>499</v>
      </c>
      <c r="S120" s="46"/>
      <c r="T120" s="45" t="n">
        <v>374</v>
      </c>
      <c r="U120" s="148" t="n">
        <f aca="false">R120+T120</f>
        <v>873</v>
      </c>
      <c r="V120" s="46" t="n">
        <f aca="false">U120*100/J120</f>
        <v>88.1818181818182</v>
      </c>
      <c r="W120" s="45" t="n">
        <v>117</v>
      </c>
      <c r="X120" s="79" t="n">
        <f aca="false">U120+W120</f>
        <v>990</v>
      </c>
      <c r="Y120" s="79" t="n">
        <f aca="false">X120*100/J120</f>
        <v>100</v>
      </c>
    </row>
    <row r="121" customFormat="false" ht="12" hidden="false" customHeight="true" outlineLevel="0" collapsed="false">
      <c r="A121" s="373"/>
      <c r="B121" s="374"/>
      <c r="C121" s="374"/>
      <c r="D121" s="375"/>
      <c r="E121" s="526"/>
      <c r="F121" s="377"/>
      <c r="G121" s="377"/>
      <c r="H121" s="379"/>
      <c r="I121" s="416" t="s">
        <v>262</v>
      </c>
      <c r="J121" s="36" t="n">
        <v>0</v>
      </c>
      <c r="K121" s="37" t="n">
        <v>38.31</v>
      </c>
      <c r="L121" s="37" t="n">
        <v>1</v>
      </c>
      <c r="M121" s="38" t="n">
        <f aca="false">J121*K121*L121</f>
        <v>0</v>
      </c>
      <c r="N121" s="39" t="n">
        <v>0</v>
      </c>
      <c r="O121" s="154" t="n">
        <f aca="false">K121*L121*N121</f>
        <v>0</v>
      </c>
      <c r="P121" s="249"/>
      <c r="Q121" s="42" t="n">
        <v>0</v>
      </c>
      <c r="R121" s="46" t="n">
        <f aca="false">N121+Q121</f>
        <v>0</v>
      </c>
      <c r="S121" s="46"/>
      <c r="T121" s="45"/>
      <c r="U121" s="148" t="n">
        <f aca="false">R121+T121</f>
        <v>0</v>
      </c>
      <c r="V121" s="46"/>
      <c r="W121" s="45"/>
      <c r="X121" s="79" t="n">
        <f aca="false">U121+W121</f>
        <v>0</v>
      </c>
      <c r="Y121" s="79"/>
    </row>
    <row r="122" customFormat="false" ht="12.75" hidden="false" customHeight="false" outlineLevel="0" collapsed="false">
      <c r="A122" s="373"/>
      <c r="B122" s="374"/>
      <c r="C122" s="374"/>
      <c r="D122" s="375"/>
      <c r="E122" s="526"/>
      <c r="F122" s="377"/>
      <c r="G122" s="377"/>
      <c r="H122" s="379"/>
      <c r="I122" s="416" t="s">
        <v>141</v>
      </c>
      <c r="J122" s="36" t="n">
        <v>550</v>
      </c>
      <c r="K122" s="37" t="n">
        <v>38.31</v>
      </c>
      <c r="L122" s="37" t="n">
        <v>1</v>
      </c>
      <c r="M122" s="38" t="n">
        <f aca="false">J122*K122*L122</f>
        <v>21070.5</v>
      </c>
      <c r="N122" s="39" t="n">
        <v>0</v>
      </c>
      <c r="O122" s="154" t="n">
        <f aca="false">K122*L122*N122</f>
        <v>0</v>
      </c>
      <c r="P122" s="249"/>
      <c r="Q122" s="42" t="n">
        <v>424</v>
      </c>
      <c r="R122" s="46" t="n">
        <f aca="false">N122+Q122</f>
        <v>424</v>
      </c>
      <c r="S122" s="46"/>
      <c r="T122" s="45" t="n">
        <v>105</v>
      </c>
      <c r="U122" s="148" t="n">
        <f aca="false">R122+T122</f>
        <v>529</v>
      </c>
      <c r="V122" s="46" t="n">
        <f aca="false">U122*100/J122</f>
        <v>96.1818181818182</v>
      </c>
      <c r="W122" s="45" t="n">
        <v>21</v>
      </c>
      <c r="X122" s="79" t="n">
        <f aca="false">U122+W122</f>
        <v>550</v>
      </c>
      <c r="Y122" s="79" t="n">
        <f aca="false">X122*100/J122</f>
        <v>100</v>
      </c>
    </row>
    <row r="123" customFormat="false" ht="11.25" hidden="false" customHeight="true" outlineLevel="0" collapsed="false">
      <c r="A123" s="373"/>
      <c r="B123" s="374"/>
      <c r="C123" s="374"/>
      <c r="D123" s="375"/>
      <c r="E123" s="526"/>
      <c r="F123" s="377"/>
      <c r="G123" s="377"/>
      <c r="H123" s="379"/>
      <c r="I123" s="416" t="s">
        <v>140</v>
      </c>
      <c r="J123" s="36" t="n">
        <v>0</v>
      </c>
      <c r="K123" s="37" t="n">
        <v>38.31</v>
      </c>
      <c r="L123" s="37" t="n">
        <v>1</v>
      </c>
      <c r="M123" s="38" t="n">
        <f aca="false">J123*K123*L123</f>
        <v>0</v>
      </c>
      <c r="N123" s="39" t="n">
        <v>0</v>
      </c>
      <c r="O123" s="154" t="n">
        <f aca="false">K123*L123*N123</f>
        <v>0</v>
      </c>
      <c r="P123" s="249"/>
      <c r="Q123" s="42" t="n">
        <v>0</v>
      </c>
      <c r="R123" s="46" t="n">
        <f aca="false">N123+Q123</f>
        <v>0</v>
      </c>
      <c r="S123" s="46"/>
      <c r="T123" s="45"/>
      <c r="U123" s="148" t="n">
        <f aca="false">R123+T123</f>
        <v>0</v>
      </c>
      <c r="V123" s="46"/>
      <c r="W123" s="45"/>
      <c r="X123" s="79" t="n">
        <f aca="false">U123+W123</f>
        <v>0</v>
      </c>
      <c r="Y123" s="79"/>
    </row>
    <row r="124" customFormat="false" ht="16.5" hidden="false" customHeight="false" outlineLevel="0" collapsed="false">
      <c r="A124" s="373"/>
      <c r="B124" s="374"/>
      <c r="C124" s="374"/>
      <c r="D124" s="375"/>
      <c r="E124" s="526"/>
      <c r="F124" s="377"/>
      <c r="G124" s="377"/>
      <c r="H124" s="379"/>
      <c r="I124" s="416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39" t="n">
        <v>0</v>
      </c>
      <c r="O124" s="154" t="n">
        <f aca="false">K124*L124*N124</f>
        <v>0</v>
      </c>
      <c r="P124" s="249"/>
      <c r="Q124" s="42" t="n">
        <v>0</v>
      </c>
      <c r="R124" s="46" t="n">
        <f aca="false">N124+Q124</f>
        <v>0</v>
      </c>
      <c r="S124" s="46"/>
      <c r="T124" s="45"/>
      <c r="U124" s="148" t="n">
        <f aca="false">R124+T124</f>
        <v>0</v>
      </c>
      <c r="V124" s="46"/>
      <c r="W124" s="45"/>
      <c r="X124" s="79" t="n">
        <f aca="false">U124+W124</f>
        <v>0</v>
      </c>
      <c r="Y124" s="79"/>
    </row>
    <row r="125" customFormat="false" ht="12.75" hidden="false" customHeight="false" outlineLevel="0" collapsed="false">
      <c r="A125" s="373"/>
      <c r="B125" s="374"/>
      <c r="C125" s="374"/>
      <c r="D125" s="375"/>
      <c r="E125" s="526"/>
      <c r="F125" s="377"/>
      <c r="G125" s="377"/>
      <c r="H125" s="379"/>
      <c r="I125" s="416" t="s">
        <v>143</v>
      </c>
      <c r="J125" s="36" t="n">
        <v>0</v>
      </c>
      <c r="K125" s="37" t="n">
        <v>38.31</v>
      </c>
      <c r="L125" s="37" t="n">
        <v>1</v>
      </c>
      <c r="M125" s="38" t="n">
        <f aca="false">J125*K125*L125</f>
        <v>0</v>
      </c>
      <c r="N125" s="39" t="n">
        <v>0</v>
      </c>
      <c r="O125" s="154" t="n">
        <f aca="false">K125*L125*N125</f>
        <v>0</v>
      </c>
      <c r="P125" s="249"/>
      <c r="Q125" s="42" t="n">
        <v>0</v>
      </c>
      <c r="R125" s="46" t="n">
        <f aca="false">N125+Q125</f>
        <v>0</v>
      </c>
      <c r="S125" s="46"/>
      <c r="T125" s="45"/>
      <c r="U125" s="148" t="n">
        <f aca="false">R125+T125</f>
        <v>0</v>
      </c>
      <c r="V125" s="46"/>
      <c r="W125" s="45"/>
      <c r="X125" s="79" t="n">
        <f aca="false">U125+W125</f>
        <v>0</v>
      </c>
      <c r="Y125" s="79"/>
    </row>
    <row r="126" customFormat="false" ht="15" hidden="false" customHeight="true" outlineLevel="0" collapsed="false">
      <c r="A126" s="373"/>
      <c r="B126" s="374"/>
      <c r="C126" s="374"/>
      <c r="D126" s="375"/>
      <c r="E126" s="526"/>
      <c r="F126" s="377"/>
      <c r="G126" s="377"/>
      <c r="H126" s="379"/>
      <c r="I126" s="416" t="s">
        <v>212</v>
      </c>
      <c r="J126" s="36" t="n">
        <v>0</v>
      </c>
      <c r="K126" s="37" t="n">
        <v>38.31</v>
      </c>
      <c r="L126" s="37" t="n">
        <v>1</v>
      </c>
      <c r="M126" s="38" t="n">
        <f aca="false">J126*K126*L126</f>
        <v>0</v>
      </c>
      <c r="N126" s="39" t="n">
        <v>0</v>
      </c>
      <c r="O126" s="154" t="n">
        <f aca="false">K126*L126*N126</f>
        <v>0</v>
      </c>
      <c r="P126" s="249"/>
      <c r="Q126" s="42" t="n">
        <v>0</v>
      </c>
      <c r="R126" s="46" t="n">
        <f aca="false">N126+Q126</f>
        <v>0</v>
      </c>
      <c r="S126" s="46"/>
      <c r="T126" s="45"/>
      <c r="U126" s="148" t="n">
        <f aca="false">R126+T126</f>
        <v>0</v>
      </c>
      <c r="V126" s="46"/>
      <c r="W126" s="45"/>
      <c r="X126" s="79" t="n">
        <f aca="false">U126+W126</f>
        <v>0</v>
      </c>
      <c r="Y126" s="79"/>
    </row>
    <row r="127" customFormat="false" ht="20.25" hidden="false" customHeight="true" outlineLevel="0" collapsed="false">
      <c r="A127" s="373"/>
      <c r="B127" s="374"/>
      <c r="C127" s="374"/>
      <c r="D127" s="375"/>
      <c r="E127" s="526"/>
      <c r="F127" s="377"/>
      <c r="G127" s="377"/>
      <c r="H127" s="379"/>
      <c r="I127" s="416" t="s">
        <v>230</v>
      </c>
      <c r="J127" s="36" t="n">
        <v>1400</v>
      </c>
      <c r="K127" s="37" t="n">
        <v>38.31</v>
      </c>
      <c r="L127" s="37" t="n">
        <v>1</v>
      </c>
      <c r="M127" s="38" t="n">
        <f aca="false">J127*K127*L127</f>
        <v>53634</v>
      </c>
      <c r="N127" s="39" t="n">
        <v>231</v>
      </c>
      <c r="O127" s="40" t="n">
        <f aca="false">K127*L127*N127</f>
        <v>8849.61</v>
      </c>
      <c r="P127" s="249"/>
      <c r="Q127" s="42" t="n">
        <v>1047</v>
      </c>
      <c r="R127" s="46" t="n">
        <f aca="false">N127+Q127</f>
        <v>1278</v>
      </c>
      <c r="S127" s="46"/>
      <c r="T127" s="45" t="n">
        <v>109</v>
      </c>
      <c r="U127" s="148" t="n">
        <f aca="false">R127+T127</f>
        <v>1387</v>
      </c>
      <c r="V127" s="46" t="n">
        <f aca="false">U127*100/J127</f>
        <v>99.0714285714286</v>
      </c>
      <c r="W127" s="45" t="n">
        <v>13</v>
      </c>
      <c r="X127" s="79" t="n">
        <f aca="false">U127+W127</f>
        <v>1400</v>
      </c>
      <c r="Y127" s="79" t="n">
        <f aca="false">X127*100/J127</f>
        <v>100</v>
      </c>
    </row>
    <row r="128" customFormat="false" ht="12.75" hidden="false" customHeight="false" outlineLevel="0" collapsed="false">
      <c r="A128" s="373"/>
      <c r="B128" s="374"/>
      <c r="C128" s="374"/>
      <c r="D128" s="375"/>
      <c r="E128" s="526"/>
      <c r="F128" s="377"/>
      <c r="G128" s="377"/>
      <c r="H128" s="379"/>
      <c r="I128" s="416" t="s">
        <v>145</v>
      </c>
      <c r="J128" s="36" t="n">
        <v>0</v>
      </c>
      <c r="K128" s="37" t="n">
        <v>38.31</v>
      </c>
      <c r="L128" s="37" t="n">
        <v>1</v>
      </c>
      <c r="M128" s="38" t="n">
        <f aca="false">J128*K128*L128</f>
        <v>0</v>
      </c>
      <c r="N128" s="39" t="n">
        <v>0</v>
      </c>
      <c r="O128" s="154" t="n">
        <f aca="false">K128*L128*N128</f>
        <v>0</v>
      </c>
      <c r="P128" s="249"/>
      <c r="Q128" s="42" t="n">
        <v>0</v>
      </c>
      <c r="R128" s="46" t="n">
        <f aca="false">N128+Q128</f>
        <v>0</v>
      </c>
      <c r="S128" s="46"/>
      <c r="T128" s="45"/>
      <c r="U128" s="148" t="n">
        <f aca="false">R128+T128</f>
        <v>0</v>
      </c>
      <c r="V128" s="46"/>
      <c r="W128" s="45"/>
      <c r="X128" s="79" t="n">
        <f aca="false">U128+W128</f>
        <v>0</v>
      </c>
      <c r="Y128" s="79"/>
    </row>
    <row r="129" customFormat="false" ht="13.5" hidden="false" customHeight="false" outlineLevel="0" collapsed="false">
      <c r="A129" s="381"/>
      <c r="B129" s="382"/>
      <c r="C129" s="382"/>
      <c r="D129" s="383"/>
      <c r="E129" s="528"/>
      <c r="F129" s="385"/>
      <c r="G129" s="385"/>
      <c r="H129" s="387"/>
      <c r="I129" s="162" t="s">
        <v>214</v>
      </c>
      <c r="J129" s="36" t="n">
        <v>0</v>
      </c>
      <c r="K129" s="37" t="n">
        <v>38.31</v>
      </c>
      <c r="L129" s="37" t="n">
        <v>1</v>
      </c>
      <c r="M129" s="38" t="n">
        <f aca="false">J129*K129*L129</f>
        <v>0</v>
      </c>
      <c r="N129" s="39" t="n">
        <v>0</v>
      </c>
      <c r="O129" s="154" t="n">
        <f aca="false">K129*L129*N129</f>
        <v>0</v>
      </c>
      <c r="P129" s="249"/>
      <c r="Q129" s="42" t="n">
        <v>0</v>
      </c>
      <c r="R129" s="46" t="n">
        <f aca="false">N129+Q129</f>
        <v>0</v>
      </c>
      <c r="S129" s="46"/>
      <c r="T129" s="45"/>
      <c r="U129" s="148" t="n">
        <f aca="false">R129+T129</f>
        <v>0</v>
      </c>
      <c r="V129" s="46"/>
      <c r="W129" s="45"/>
      <c r="X129" s="79" t="n">
        <f aca="false">U129+W129</f>
        <v>0</v>
      </c>
      <c r="Y129" s="79"/>
    </row>
    <row r="130" customFormat="false" ht="124.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21" t="s">
        <v>148</v>
      </c>
      <c r="E130" s="20" t="s">
        <v>149</v>
      </c>
      <c r="F130" s="481" t="s">
        <v>67</v>
      </c>
      <c r="G130" s="482" t="s">
        <v>150</v>
      </c>
      <c r="H130" s="141" t="s">
        <v>215</v>
      </c>
      <c r="I130" s="58"/>
      <c r="J130" s="142" t="n">
        <f aca="false">J131+J132+J133+J134+J135+J136</f>
        <v>0</v>
      </c>
      <c r="K130" s="58"/>
      <c r="L130" s="25"/>
      <c r="M130" s="26" t="n">
        <f aca="false">M131+M132+M133+M134+M135+M136</f>
        <v>0</v>
      </c>
      <c r="N130" s="143"/>
      <c r="O130" s="144"/>
      <c r="P130" s="279"/>
      <c r="Q130" s="146"/>
      <c r="R130" s="148"/>
      <c r="S130" s="148"/>
      <c r="T130" s="45"/>
      <c r="U130" s="148"/>
      <c r="V130" s="148"/>
      <c r="W130" s="45"/>
      <c r="X130" s="148"/>
      <c r="Y130" s="148"/>
    </row>
    <row r="131" customFormat="false" ht="12.75" hidden="false" customHeight="false" outlineLevel="0" collapsed="false">
      <c r="A131" s="61"/>
      <c r="B131" s="62"/>
      <c r="C131" s="62"/>
      <c r="D131" s="63"/>
      <c r="E131" s="149"/>
      <c r="F131" s="65"/>
      <c r="G131" s="150"/>
      <c r="H131" s="151"/>
      <c r="I131" s="67" t="s">
        <v>152</v>
      </c>
      <c r="J131" s="131" t="n">
        <v>0</v>
      </c>
      <c r="K131" s="131" t="n">
        <v>1236.13</v>
      </c>
      <c r="L131" s="68"/>
      <c r="M131" s="152" t="n">
        <f aca="false">J131*K131</f>
        <v>0</v>
      </c>
      <c r="N131" s="153"/>
      <c r="O131" s="154"/>
      <c r="P131" s="249"/>
      <c r="Q131" s="283"/>
      <c r="R131" s="46"/>
      <c r="S131" s="46"/>
      <c r="T131" s="45"/>
      <c r="U131" s="148"/>
      <c r="V131" s="46"/>
      <c r="W131" s="45"/>
      <c r="X131" s="148"/>
      <c r="Y131" s="46"/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6"/>
      <c r="I132" s="67" t="s">
        <v>153</v>
      </c>
      <c r="J132" s="131" t="n">
        <v>0</v>
      </c>
      <c r="K132" s="131" t="n">
        <v>12583.26</v>
      </c>
      <c r="L132" s="68"/>
      <c r="M132" s="152" t="n">
        <f aca="false">J132*K132</f>
        <v>0</v>
      </c>
      <c r="N132" s="153"/>
      <c r="O132" s="154"/>
      <c r="P132" s="249"/>
      <c r="Q132" s="283"/>
      <c r="R132" s="46"/>
      <c r="S132" s="46"/>
      <c r="T132" s="45"/>
      <c r="U132" s="148"/>
      <c r="V132" s="46"/>
      <c r="W132" s="45"/>
      <c r="X132" s="148"/>
      <c r="Y132" s="46"/>
    </row>
    <row r="133" customFormat="false" ht="17.25" hidden="false" customHeight="false" outlineLevel="0" collapsed="false">
      <c r="A133" s="72"/>
      <c r="B133" s="73"/>
      <c r="C133" s="73"/>
      <c r="D133" s="74"/>
      <c r="E133" s="108"/>
      <c r="F133" s="76"/>
      <c r="G133" s="109"/>
      <c r="H133" s="156"/>
      <c r="I133" s="78" t="s">
        <v>154</v>
      </c>
      <c r="J133" s="131" t="n">
        <v>0</v>
      </c>
      <c r="K133" s="131" t="n">
        <v>17855.24</v>
      </c>
      <c r="L133" s="68"/>
      <c r="M133" s="152" t="n">
        <f aca="false">J133*K133</f>
        <v>0</v>
      </c>
      <c r="N133" s="153"/>
      <c r="O133" s="154"/>
      <c r="P133" s="249"/>
      <c r="Q133" s="283"/>
      <c r="R133" s="46"/>
      <c r="S133" s="46"/>
      <c r="T133" s="45"/>
      <c r="U133" s="148"/>
      <c r="V133" s="46"/>
      <c r="W133" s="45"/>
      <c r="X133" s="148"/>
      <c r="Y133" s="46"/>
    </row>
    <row r="134" customFormat="false" ht="17.25" hidden="false" customHeight="false" outlineLevel="0" collapsed="false">
      <c r="A134" s="72"/>
      <c r="B134" s="73"/>
      <c r="C134" s="73"/>
      <c r="D134" s="74"/>
      <c r="E134" s="108"/>
      <c r="F134" s="76"/>
      <c r="G134" s="109"/>
      <c r="H134" s="156"/>
      <c r="I134" s="78" t="s">
        <v>155</v>
      </c>
      <c r="J134" s="131" t="n">
        <v>0</v>
      </c>
      <c r="K134" s="131" t="n">
        <v>11537.23</v>
      </c>
      <c r="L134" s="68"/>
      <c r="M134" s="152" t="n">
        <f aca="false">J134*K134</f>
        <v>0</v>
      </c>
      <c r="N134" s="153"/>
      <c r="O134" s="154"/>
      <c r="P134" s="249"/>
      <c r="Q134" s="283"/>
      <c r="R134" s="46"/>
      <c r="S134" s="46"/>
      <c r="T134" s="45"/>
      <c r="U134" s="148"/>
      <c r="V134" s="46"/>
      <c r="W134" s="45"/>
      <c r="X134" s="148"/>
      <c r="Y134" s="46"/>
    </row>
    <row r="135" customFormat="false" ht="17.25" hidden="false" customHeight="false" outlineLevel="0" collapsed="false">
      <c r="A135" s="72"/>
      <c r="B135" s="73"/>
      <c r="C135" s="73"/>
      <c r="D135" s="74"/>
      <c r="E135" s="108"/>
      <c r="F135" s="76"/>
      <c r="G135" s="109"/>
      <c r="H135" s="156"/>
      <c r="I135" s="78" t="s">
        <v>156</v>
      </c>
      <c r="J135" s="131" t="n">
        <v>0</v>
      </c>
      <c r="K135" s="131" t="n">
        <v>19228.72</v>
      </c>
      <c r="L135" s="68"/>
      <c r="M135" s="152" t="n">
        <f aca="false">J135*K135</f>
        <v>0</v>
      </c>
      <c r="N135" s="153"/>
      <c r="O135" s="154"/>
      <c r="P135" s="249"/>
      <c r="Q135" s="283"/>
      <c r="R135" s="46"/>
      <c r="S135" s="46"/>
      <c r="T135" s="45"/>
      <c r="U135" s="148"/>
      <c r="V135" s="46"/>
      <c r="W135" s="45"/>
      <c r="X135" s="148"/>
      <c r="Y135" s="46"/>
    </row>
    <row r="136" customFormat="false" ht="18" hidden="false" customHeight="false" outlineLevel="0" collapsed="false">
      <c r="A136" s="133"/>
      <c r="B136" s="134"/>
      <c r="C136" s="134"/>
      <c r="D136" s="135"/>
      <c r="E136" s="157"/>
      <c r="F136" s="137"/>
      <c r="G136" s="158"/>
      <c r="H136" s="159"/>
      <c r="I136" s="78" t="s">
        <v>157</v>
      </c>
      <c r="J136" s="131" t="n">
        <v>0</v>
      </c>
      <c r="K136" s="131" t="n">
        <v>7000000</v>
      </c>
      <c r="L136" s="68"/>
      <c r="M136" s="152" t="n">
        <f aca="false">J136*K136</f>
        <v>0</v>
      </c>
      <c r="N136" s="153"/>
      <c r="O136" s="154"/>
      <c r="P136" s="249"/>
      <c r="Q136" s="283"/>
      <c r="R136" s="46"/>
      <c r="S136" s="46"/>
      <c r="T136" s="45"/>
      <c r="U136" s="148"/>
      <c r="V136" s="46"/>
      <c r="W136" s="45"/>
      <c r="X136" s="148"/>
      <c r="Y136" s="46"/>
    </row>
    <row r="137" customFormat="false" ht="124.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180" t="s">
        <v>148</v>
      </c>
      <c r="E137" s="179" t="s">
        <v>159</v>
      </c>
      <c r="F137" s="164" t="s">
        <v>27</v>
      </c>
      <c r="G137" s="165" t="s">
        <v>160</v>
      </c>
      <c r="H137" s="166" t="s">
        <v>161</v>
      </c>
      <c r="I137" s="58"/>
      <c r="J137" s="142" t="n">
        <f aca="false">J138+J139</f>
        <v>84372.63</v>
      </c>
      <c r="K137" s="142"/>
      <c r="L137" s="59"/>
      <c r="M137" s="26" t="n">
        <f aca="false">M138+M139</f>
        <v>2118596.7393</v>
      </c>
      <c r="N137" s="27" t="n">
        <f aca="false">N138+N139</f>
        <v>0</v>
      </c>
      <c r="O137" s="303" t="n">
        <f aca="false">O138+O139</f>
        <v>0</v>
      </c>
      <c r="P137" s="240" t="n">
        <f aca="false">N137*100/J137</f>
        <v>0</v>
      </c>
      <c r="Q137" s="29" t="n">
        <f aca="false">Q138+Q139</f>
        <v>62067</v>
      </c>
      <c r="R137" s="30" t="n">
        <f aca="false">N137+Q137</f>
        <v>62067</v>
      </c>
      <c r="S137" s="30" t="n">
        <f aca="false">R137*100/J137</f>
        <v>73.5629551905636</v>
      </c>
      <c r="T137" s="15" t="n">
        <f aca="false">T138+T139</f>
        <v>20806</v>
      </c>
      <c r="U137" s="250" t="n">
        <f aca="false">R137+T137</f>
        <v>82873</v>
      </c>
      <c r="V137" s="250" t="n">
        <f aca="false">U137*100/J137</f>
        <v>98.2226108158534</v>
      </c>
      <c r="W137" s="31" t="n">
        <f aca="false">W138+W139</f>
        <v>1500</v>
      </c>
      <c r="X137" s="30" t="n">
        <f aca="false">U137+W137</f>
        <v>84373</v>
      </c>
      <c r="Y137" s="30" t="n">
        <f aca="false">X137*100/J137</f>
        <v>100.000438530836</v>
      </c>
    </row>
    <row r="138" customFormat="false" ht="12.75" hidden="false" customHeight="false" outlineLevel="0" collapsed="false">
      <c r="A138" s="61"/>
      <c r="B138" s="62"/>
      <c r="C138" s="62"/>
      <c r="D138" s="63"/>
      <c r="E138" s="149"/>
      <c r="F138" s="65"/>
      <c r="G138" s="150"/>
      <c r="H138" s="66"/>
      <c r="I138" s="67" t="s">
        <v>162</v>
      </c>
      <c r="J138" s="131" t="n">
        <v>84372.63</v>
      </c>
      <c r="K138" s="131" t="n">
        <v>25.11</v>
      </c>
      <c r="L138" s="69" t="n">
        <v>1</v>
      </c>
      <c r="M138" s="152" t="n">
        <f aca="false">J138*K138*L138</f>
        <v>2118596.7393</v>
      </c>
      <c r="N138" s="39" t="n">
        <v>0</v>
      </c>
      <c r="O138" s="154" t="n">
        <f aca="false">K138*L138*N138</f>
        <v>0</v>
      </c>
      <c r="P138" s="249"/>
      <c r="Q138" s="42" t="n">
        <v>62067</v>
      </c>
      <c r="R138" s="46" t="n">
        <f aca="false">N138+Q138</f>
        <v>62067</v>
      </c>
      <c r="S138" s="46"/>
      <c r="T138" s="45" t="n">
        <v>20806</v>
      </c>
      <c r="U138" s="148" t="n">
        <f aca="false">R138+T138</f>
        <v>82873</v>
      </c>
      <c r="V138" s="46" t="n">
        <f aca="false">U138*100/J138</f>
        <v>98.2226108158534</v>
      </c>
      <c r="W138" s="45" t="n">
        <v>1500</v>
      </c>
      <c r="X138" s="148" t="n">
        <f aca="false">U138+W138</f>
        <v>84373</v>
      </c>
      <c r="Y138" s="46" t="n">
        <f aca="false">X138*100/J138</f>
        <v>100.000438530836</v>
      </c>
    </row>
    <row r="139" customFormat="false" ht="40.5" hidden="false" customHeight="true" outlineLevel="0" collapsed="false">
      <c r="A139" s="72"/>
      <c r="B139" s="73"/>
      <c r="C139" s="73"/>
      <c r="D139" s="74"/>
      <c r="E139" s="108"/>
      <c r="F139" s="76"/>
      <c r="G139" s="109"/>
      <c r="H139" s="77"/>
      <c r="I139" s="78" t="s">
        <v>216</v>
      </c>
      <c r="J139" s="131" t="n">
        <v>0</v>
      </c>
      <c r="K139" s="131" t="n">
        <v>25.11</v>
      </c>
      <c r="L139" s="68" t="n">
        <v>79.65</v>
      </c>
      <c r="M139" s="152" t="n">
        <f aca="false">J139*K139*L139</f>
        <v>0</v>
      </c>
      <c r="N139" s="39"/>
      <c r="O139" s="154"/>
      <c r="P139" s="249"/>
      <c r="Q139" s="42"/>
      <c r="R139" s="46" t="n">
        <f aca="false">N139+Q139</f>
        <v>0</v>
      </c>
      <c r="S139" s="46"/>
      <c r="T139" s="45"/>
      <c r="U139" s="148" t="n">
        <f aca="false">R139+T139</f>
        <v>0</v>
      </c>
      <c r="V139" s="46"/>
      <c r="W139" s="45"/>
      <c r="X139" s="148" t="n">
        <f aca="false">U139+W139</f>
        <v>0</v>
      </c>
      <c r="Y139" s="46"/>
    </row>
    <row r="140" customFormat="false" ht="127.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1" t="s">
        <v>165</v>
      </c>
      <c r="E140" s="478" t="s">
        <v>166</v>
      </c>
      <c r="F140" s="55" t="s">
        <v>27</v>
      </c>
      <c r="G140" s="21" t="s">
        <v>160</v>
      </c>
      <c r="H140" s="57" t="s">
        <v>167</v>
      </c>
      <c r="I140" s="58"/>
      <c r="J140" s="142" t="n">
        <f aca="false">J141+J142</f>
        <v>6000</v>
      </c>
      <c r="K140" s="142"/>
      <c r="L140" s="59"/>
      <c r="M140" s="26" t="n">
        <f aca="false">M141+M142</f>
        <v>10632048.144</v>
      </c>
      <c r="N140" s="27" t="n">
        <f aca="false">N141+N142</f>
        <v>1570</v>
      </c>
      <c r="O140" s="303" t="n">
        <f aca="false">O141+O142</f>
        <v>2782052.59768</v>
      </c>
      <c r="P140" s="240" t="n">
        <f aca="false">N140*100/J140</f>
        <v>26.1666666666667</v>
      </c>
      <c r="Q140" s="29" t="n">
        <f aca="false">Q141+Q142</f>
        <v>1827</v>
      </c>
      <c r="R140" s="30" t="n">
        <f aca="false">N140+Q140</f>
        <v>3397</v>
      </c>
      <c r="S140" s="30" t="n">
        <f aca="false">R140*100/J140</f>
        <v>56.6166666666667</v>
      </c>
      <c r="T140" s="15" t="n">
        <f aca="false">T141+T142</f>
        <v>1952</v>
      </c>
      <c r="U140" s="250" t="n">
        <f aca="false">R140+T140</f>
        <v>5349</v>
      </c>
      <c r="V140" s="250" t="n">
        <f aca="false">U140*100/J140</f>
        <v>89.15</v>
      </c>
      <c r="W140" s="31" t="n">
        <f aca="false">W141+W142</f>
        <v>651</v>
      </c>
      <c r="X140" s="30" t="n">
        <f aca="false">U140+W140</f>
        <v>6000</v>
      </c>
      <c r="Y140" s="30" t="n">
        <f aca="false">X140*100/J140</f>
        <v>100</v>
      </c>
    </row>
    <row r="141" customFormat="false" ht="41.25" hidden="false" customHeight="false" outlineLevel="0" collapsed="false">
      <c r="A141" s="61"/>
      <c r="B141" s="62"/>
      <c r="C141" s="366"/>
      <c r="D141" s="367"/>
      <c r="E141" s="368"/>
      <c r="F141" s="369"/>
      <c r="G141" s="370"/>
      <c r="H141" s="371"/>
      <c r="I141" s="196" t="s">
        <v>168</v>
      </c>
      <c r="J141" s="162" t="n">
        <v>6000</v>
      </c>
      <c r="K141" s="169" t="n">
        <v>6072.68</v>
      </c>
      <c r="L141" s="170" t="n">
        <v>0.2918</v>
      </c>
      <c r="M141" s="38" t="n">
        <f aca="false">J141*K141*L141</f>
        <v>10632048.144</v>
      </c>
      <c r="N141" s="39" t="n">
        <v>1570</v>
      </c>
      <c r="O141" s="154" t="n">
        <f aca="false">K141*L141*N141</f>
        <v>2782052.59768</v>
      </c>
      <c r="P141" s="249"/>
      <c r="Q141" s="42" t="n">
        <v>1827</v>
      </c>
      <c r="R141" s="46" t="n">
        <f aca="false">N141+Q141</f>
        <v>3397</v>
      </c>
      <c r="S141" s="46"/>
      <c r="T141" s="45" t="n">
        <v>1952</v>
      </c>
      <c r="U141" s="148" t="n">
        <f aca="false">R141+T141</f>
        <v>5349</v>
      </c>
      <c r="V141" s="46" t="n">
        <f aca="false">U141*100/J141</f>
        <v>89.15</v>
      </c>
      <c r="W141" s="45" t="n">
        <v>651</v>
      </c>
      <c r="X141" s="79" t="n">
        <f aca="false">U141+W141</f>
        <v>6000</v>
      </c>
      <c r="Y141" s="46" t="n">
        <f aca="false">X141*100/J141</f>
        <v>100</v>
      </c>
    </row>
    <row r="142" customFormat="false" ht="17.25" hidden="false" customHeight="false" outlineLevel="0" collapsed="false">
      <c r="A142" s="133"/>
      <c r="B142" s="134"/>
      <c r="C142" s="382"/>
      <c r="D142" s="383"/>
      <c r="E142" s="384"/>
      <c r="F142" s="385"/>
      <c r="G142" s="386"/>
      <c r="H142" s="387"/>
      <c r="I142" s="196" t="s">
        <v>169</v>
      </c>
      <c r="J142" s="36" t="n">
        <v>0</v>
      </c>
      <c r="K142" s="162" t="n">
        <v>6072.68</v>
      </c>
      <c r="L142" s="36" t="n">
        <v>5.7211</v>
      </c>
      <c r="M142" s="38" t="n">
        <f aca="false">J142*K142</f>
        <v>0</v>
      </c>
      <c r="N142" s="39"/>
      <c r="O142" s="154"/>
      <c r="P142" s="249"/>
      <c r="Q142" s="42"/>
      <c r="R142" s="46" t="n">
        <f aca="false">N142+Q142</f>
        <v>0</v>
      </c>
      <c r="S142" s="46"/>
      <c r="T142" s="45"/>
      <c r="U142" s="148" t="n">
        <f aca="false">R142+T142</f>
        <v>0</v>
      </c>
      <c r="V142" s="46"/>
      <c r="W142" s="45"/>
      <c r="X142" s="79" t="n">
        <f aca="false">U142+W142</f>
        <v>0</v>
      </c>
      <c r="Y142" s="46"/>
    </row>
    <row r="143" customFormat="false" ht="58.5" hidden="false" customHeight="true" outlineLevel="0" collapsed="false">
      <c r="A143" s="56" t="s">
        <v>22</v>
      </c>
      <c r="B143" s="56" t="s">
        <v>170</v>
      </c>
      <c r="C143" s="56" t="s">
        <v>171</v>
      </c>
      <c r="D143" s="20" t="s">
        <v>172</v>
      </c>
      <c r="E143" s="20" t="s">
        <v>172</v>
      </c>
      <c r="F143" s="56" t="s">
        <v>67</v>
      </c>
      <c r="G143" s="20" t="s">
        <v>150</v>
      </c>
      <c r="H143" s="469" t="s">
        <v>283</v>
      </c>
      <c r="I143" s="142"/>
      <c r="J143" s="24" t="n">
        <v>96077</v>
      </c>
      <c r="K143" s="142" t="n">
        <v>22.1</v>
      </c>
      <c r="L143" s="59" t="n">
        <v>1</v>
      </c>
      <c r="M143" s="437" t="n">
        <f aca="false">J143*K143*L143</f>
        <v>2123301.7</v>
      </c>
      <c r="N143" s="129" t="n">
        <v>22214</v>
      </c>
      <c r="O143" s="303" t="n">
        <f aca="false">K143*L143*N143</f>
        <v>490929.4</v>
      </c>
      <c r="P143" s="240" t="n">
        <f aca="false">N143*100/J143</f>
        <v>23.1210383338364</v>
      </c>
      <c r="Q143" s="167" t="n">
        <v>25779</v>
      </c>
      <c r="R143" s="30" t="n">
        <f aca="false">N143+Q143</f>
        <v>47993</v>
      </c>
      <c r="S143" s="30" t="n">
        <f aca="false">R143*100/J143</f>
        <v>49.9526421516076</v>
      </c>
      <c r="T143" s="15" t="n">
        <v>26407</v>
      </c>
      <c r="U143" s="250" t="n">
        <f aca="false">R143+T143</f>
        <v>74400</v>
      </c>
      <c r="V143" s="250" t="n">
        <f aca="false">U143*100/J143</f>
        <v>77.4378883603776</v>
      </c>
      <c r="W143" s="31" t="n">
        <v>21677</v>
      </c>
      <c r="X143" s="30" t="n">
        <f aca="false">U143+W143</f>
        <v>96077</v>
      </c>
      <c r="Y143" s="30" t="n">
        <f aca="false">X143*100/J143</f>
        <v>100</v>
      </c>
    </row>
    <row r="144" customFormat="false" ht="147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20" t="s">
        <v>177</v>
      </c>
      <c r="E144" s="20" t="s">
        <v>178</v>
      </c>
      <c r="F144" s="139" t="s">
        <v>67</v>
      </c>
      <c r="G144" s="140" t="s">
        <v>68</v>
      </c>
      <c r="H144" s="439" t="s">
        <v>284</v>
      </c>
      <c r="I144" s="58"/>
      <c r="J144" s="142" t="n">
        <f aca="false">J145+J146+J147+J148+J149+J150+J151+J152+J153</f>
        <v>1314</v>
      </c>
      <c r="K144" s="440"/>
      <c r="L144" s="301"/>
      <c r="M144" s="26" t="n">
        <f aca="false">M145+M146+M147+M148+M149+M150+M151+M152+M153</f>
        <v>5554751.80114</v>
      </c>
      <c r="N144" s="27" t="n">
        <f aca="false">N145+N146+N147+N148+N149+N150+N151+N152+N153</f>
        <v>147</v>
      </c>
      <c r="O144" s="26" t="n">
        <f aca="false">O145+O146+O147+O148+O149+O150+O151+O152+O153</f>
        <v>742742.83349</v>
      </c>
      <c r="P144" s="271" t="n">
        <f aca="false">N144*100/J144</f>
        <v>11.1872146118721</v>
      </c>
      <c r="Q144" s="29" t="n">
        <f aca="false">Q145+Q146+Q147+Q148+Q149+Q150+Q151+Q152+Q153</f>
        <v>217</v>
      </c>
      <c r="R144" s="30" t="n">
        <f aca="false">N144+Q144</f>
        <v>364</v>
      </c>
      <c r="S144" s="30" t="n">
        <f aca="false">R144*100/J144</f>
        <v>27.7016742770167</v>
      </c>
      <c r="T144" s="15" t="n">
        <f aca="false">T145+T146+T147+T148+T149+T150+T151+T152+T153</f>
        <v>443</v>
      </c>
      <c r="U144" s="250" t="n">
        <f aca="false">R144+T144</f>
        <v>807</v>
      </c>
      <c r="V144" s="250" t="n">
        <f aca="false">U144*100/J144</f>
        <v>61.4155251141553</v>
      </c>
      <c r="W144" s="106" t="n">
        <f aca="false">W145+W146+W147+W148+W149+W150+W151+W152+W153</f>
        <v>507</v>
      </c>
      <c r="X144" s="30" t="n">
        <f aca="false">U144+W144</f>
        <v>1314</v>
      </c>
      <c r="Y144" s="623" t="n">
        <f aca="false">X144*100/J144</f>
        <v>100</v>
      </c>
    </row>
    <row r="145" customFormat="false" ht="12.75" hidden="false" customHeight="false" outlineLevel="0" collapsed="false">
      <c r="A145" s="61"/>
      <c r="B145" s="62"/>
      <c r="C145" s="366"/>
      <c r="D145" s="367"/>
      <c r="E145" s="368"/>
      <c r="F145" s="369"/>
      <c r="G145" s="370"/>
      <c r="H145" s="371"/>
      <c r="I145" s="161" t="s">
        <v>179</v>
      </c>
      <c r="J145" s="162" t="n">
        <v>178</v>
      </c>
      <c r="K145" s="162" t="n">
        <v>4716.1</v>
      </c>
      <c r="L145" s="37" t="n">
        <v>0.6782</v>
      </c>
      <c r="M145" s="38" t="n">
        <f aca="false">J145*K145*L145</f>
        <v>569325.70556</v>
      </c>
      <c r="N145" s="39" t="n">
        <v>2</v>
      </c>
      <c r="O145" s="38" t="n">
        <f aca="false">K145*L145*N145</f>
        <v>6396.91804</v>
      </c>
      <c r="P145" s="305"/>
      <c r="Q145" s="42" t="n">
        <v>10</v>
      </c>
      <c r="R145" s="46" t="n">
        <f aca="false">N145+Q145</f>
        <v>12</v>
      </c>
      <c r="S145" s="46"/>
      <c r="T145" s="45" t="n">
        <v>103</v>
      </c>
      <c r="U145" s="148" t="n">
        <f aca="false">R145+T145</f>
        <v>115</v>
      </c>
      <c r="V145" s="46" t="n">
        <f aca="false">U145*100/J145</f>
        <v>64.6067415730337</v>
      </c>
      <c r="W145" s="45" t="n">
        <v>63</v>
      </c>
      <c r="X145" s="79" t="n">
        <f aca="false">U145+W145</f>
        <v>178</v>
      </c>
      <c r="Y145" s="79" t="n">
        <f aca="false">X145*100/J145</f>
        <v>100</v>
      </c>
    </row>
    <row r="146" customFormat="false" ht="12.75" hidden="false" customHeight="false" outlineLevel="0" collapsed="false">
      <c r="A146" s="72"/>
      <c r="B146" s="73"/>
      <c r="C146" s="374"/>
      <c r="D146" s="375"/>
      <c r="E146" s="376"/>
      <c r="F146" s="377"/>
      <c r="G146" s="378"/>
      <c r="H146" s="379"/>
      <c r="I146" s="161" t="s">
        <v>180</v>
      </c>
      <c r="J146" s="162" t="n">
        <v>337</v>
      </c>
      <c r="K146" s="162" t="n">
        <v>4716.1</v>
      </c>
      <c r="L146" s="37" t="n">
        <v>0.6782</v>
      </c>
      <c r="M146" s="38" t="n">
        <f aca="false">J146*K146*L146</f>
        <v>1077880.68974</v>
      </c>
      <c r="N146" s="39" t="n">
        <v>20</v>
      </c>
      <c r="O146" s="38" t="n">
        <f aca="false">K146*L146*N146</f>
        <v>63969.1804</v>
      </c>
      <c r="P146" s="305"/>
      <c r="Q146" s="42" t="n">
        <v>7</v>
      </c>
      <c r="R146" s="46" t="n">
        <f aca="false">N146+Q146</f>
        <v>27</v>
      </c>
      <c r="S146" s="46"/>
      <c r="T146" s="45" t="n">
        <v>91</v>
      </c>
      <c r="U146" s="148" t="n">
        <f aca="false">R146+T146</f>
        <v>118</v>
      </c>
      <c r="V146" s="46" t="n">
        <f aca="false">U146*100/J146</f>
        <v>35.0148367952522</v>
      </c>
      <c r="W146" s="45" t="n">
        <v>219</v>
      </c>
      <c r="X146" s="79" t="n">
        <f aca="false">U146+W146</f>
        <v>337</v>
      </c>
      <c r="Y146" s="79" t="n">
        <f aca="false">X146*100/J146</f>
        <v>100</v>
      </c>
    </row>
    <row r="147" customFormat="false" ht="12.75" hidden="false" customHeight="false" outlineLevel="0" collapsed="false">
      <c r="A147" s="72"/>
      <c r="B147" s="73"/>
      <c r="C147" s="374"/>
      <c r="D147" s="375"/>
      <c r="E147" s="376"/>
      <c r="F147" s="377"/>
      <c r="G147" s="378"/>
      <c r="H147" s="379"/>
      <c r="I147" s="161" t="s">
        <v>181</v>
      </c>
      <c r="J147" s="162" t="n">
        <v>137</v>
      </c>
      <c r="K147" s="162" t="n">
        <v>4716.1</v>
      </c>
      <c r="L147" s="37" t="n">
        <v>0.6782</v>
      </c>
      <c r="M147" s="38" t="n">
        <f aca="false">J147*K147*L147</f>
        <v>438188.88574</v>
      </c>
      <c r="N147" s="39" t="n">
        <v>0</v>
      </c>
      <c r="O147" s="38" t="n">
        <f aca="false">K147*L147*N147</f>
        <v>0</v>
      </c>
      <c r="P147" s="305"/>
      <c r="Q147" s="42" t="n">
        <v>44</v>
      </c>
      <c r="R147" s="46" t="n">
        <f aca="false">N147+Q147</f>
        <v>44</v>
      </c>
      <c r="S147" s="46"/>
      <c r="T147" s="45" t="n">
        <v>81</v>
      </c>
      <c r="U147" s="148" t="n">
        <f aca="false">R147+T147</f>
        <v>125</v>
      </c>
      <c r="V147" s="46" t="n">
        <f aca="false">U147*100/J147</f>
        <v>91.2408759124088</v>
      </c>
      <c r="W147" s="45" t="n">
        <v>12</v>
      </c>
      <c r="X147" s="79" t="n">
        <f aca="false">U147+W147</f>
        <v>137</v>
      </c>
      <c r="Y147" s="79" t="n">
        <f aca="false">X147*100/J147</f>
        <v>100</v>
      </c>
    </row>
    <row r="148" customFormat="false" ht="12.75" hidden="false" customHeight="false" outlineLevel="0" collapsed="false">
      <c r="A148" s="72"/>
      <c r="B148" s="73"/>
      <c r="C148" s="374"/>
      <c r="D148" s="375"/>
      <c r="E148" s="376"/>
      <c r="F148" s="377"/>
      <c r="G148" s="378"/>
      <c r="H148" s="379"/>
      <c r="I148" s="161" t="s">
        <v>182</v>
      </c>
      <c r="J148" s="162" t="n">
        <v>70</v>
      </c>
      <c r="K148" s="162" t="n">
        <v>4716.1</v>
      </c>
      <c r="L148" s="37" t="n">
        <v>1</v>
      </c>
      <c r="M148" s="38" t="n">
        <f aca="false">J148*K148*L148</f>
        <v>330127</v>
      </c>
      <c r="N148" s="39" t="n">
        <v>5</v>
      </c>
      <c r="O148" s="38" t="n">
        <f aca="false">K148*L148*N148</f>
        <v>23580.5</v>
      </c>
      <c r="P148" s="305"/>
      <c r="Q148" s="42" t="n">
        <v>7</v>
      </c>
      <c r="R148" s="46" t="n">
        <f aca="false">N148+Q148</f>
        <v>12</v>
      </c>
      <c r="S148" s="46"/>
      <c r="T148" s="45" t="n">
        <v>25</v>
      </c>
      <c r="U148" s="148" t="n">
        <f aca="false">R148+T148</f>
        <v>37</v>
      </c>
      <c r="V148" s="46" t="n">
        <f aca="false">U148*100/J148</f>
        <v>52.8571428571429</v>
      </c>
      <c r="W148" s="45" t="n">
        <v>33</v>
      </c>
      <c r="X148" s="79" t="n">
        <f aca="false">U148+W148</f>
        <v>70</v>
      </c>
      <c r="Y148" s="79" t="n">
        <f aca="false">X148*100/J148</f>
        <v>100</v>
      </c>
    </row>
    <row r="149" customFormat="false" ht="16.5" hidden="false" customHeight="false" outlineLevel="0" collapsed="false">
      <c r="A149" s="72"/>
      <c r="B149" s="73"/>
      <c r="C149" s="374"/>
      <c r="D149" s="375"/>
      <c r="E149" s="376"/>
      <c r="F149" s="377"/>
      <c r="G149" s="378"/>
      <c r="H149" s="379"/>
      <c r="I149" s="196" t="s">
        <v>183</v>
      </c>
      <c r="J149" s="162" t="n">
        <v>70</v>
      </c>
      <c r="K149" s="162" t="n">
        <v>4716.1</v>
      </c>
      <c r="L149" s="37" t="n">
        <v>1</v>
      </c>
      <c r="M149" s="38" t="n">
        <f aca="false">J149*K149*L149</f>
        <v>330127</v>
      </c>
      <c r="N149" s="39" t="n">
        <v>2</v>
      </c>
      <c r="O149" s="38" t="n">
        <f aca="false">K149*L149*N149</f>
        <v>9432.2</v>
      </c>
      <c r="P149" s="305"/>
      <c r="Q149" s="42" t="n">
        <v>2</v>
      </c>
      <c r="R149" s="46" t="n">
        <f aca="false">N149+Q149</f>
        <v>4</v>
      </c>
      <c r="S149" s="46"/>
      <c r="T149" s="45" t="n">
        <v>16</v>
      </c>
      <c r="U149" s="148" t="n">
        <f aca="false">R149+T149</f>
        <v>20</v>
      </c>
      <c r="V149" s="46" t="n">
        <f aca="false">U149*100/J149</f>
        <v>28.5714285714286</v>
      </c>
      <c r="W149" s="45" t="n">
        <v>50</v>
      </c>
      <c r="X149" s="79" t="n">
        <f aca="false">U149+W149</f>
        <v>70</v>
      </c>
      <c r="Y149" s="79" t="n">
        <f aca="false">X149*100/J149</f>
        <v>100</v>
      </c>
    </row>
    <row r="150" customFormat="false" ht="12.75" hidden="false" customHeight="false" outlineLevel="0" collapsed="false">
      <c r="A150" s="72"/>
      <c r="B150" s="73"/>
      <c r="C150" s="374"/>
      <c r="D150" s="375"/>
      <c r="E150" s="376"/>
      <c r="F150" s="377"/>
      <c r="G150" s="378"/>
      <c r="H150" s="379"/>
      <c r="I150" s="161" t="s">
        <v>184</v>
      </c>
      <c r="J150" s="162" t="n">
        <v>390</v>
      </c>
      <c r="K150" s="162" t="n">
        <v>4716.1</v>
      </c>
      <c r="L150" s="37" t="n">
        <v>1.1675</v>
      </c>
      <c r="M150" s="38" t="n">
        <f aca="false">J150*K150*L150</f>
        <v>2147358.2325</v>
      </c>
      <c r="N150" s="39" t="n">
        <v>97</v>
      </c>
      <c r="O150" s="38" t="n">
        <f aca="false">K150*L150*N150</f>
        <v>534086.53475</v>
      </c>
      <c r="P150" s="305"/>
      <c r="Q150" s="42" t="n">
        <v>95</v>
      </c>
      <c r="R150" s="46" t="n">
        <f aca="false">N150+Q150</f>
        <v>192</v>
      </c>
      <c r="S150" s="46"/>
      <c r="T150" s="45" t="n">
        <v>100</v>
      </c>
      <c r="U150" s="148" t="n">
        <f aca="false">R150+T150</f>
        <v>292</v>
      </c>
      <c r="V150" s="46" t="n">
        <f aca="false">U150*100/J150</f>
        <v>74.8717948717949</v>
      </c>
      <c r="W150" s="45" t="n">
        <v>98</v>
      </c>
      <c r="X150" s="79" t="n">
        <f aca="false">U150+W150</f>
        <v>390</v>
      </c>
      <c r="Y150" s="79" t="n">
        <f aca="false">X150*100/J150</f>
        <v>100</v>
      </c>
    </row>
    <row r="151" customFormat="false" ht="12.75" hidden="false" customHeight="false" outlineLevel="0" collapsed="false">
      <c r="A151" s="72"/>
      <c r="B151" s="73"/>
      <c r="C151" s="374"/>
      <c r="D151" s="485"/>
      <c r="E151" s="486"/>
      <c r="F151" s="487"/>
      <c r="G151" s="488"/>
      <c r="H151" s="489"/>
      <c r="I151" s="161" t="s">
        <v>185</v>
      </c>
      <c r="J151" s="162" t="n">
        <v>132</v>
      </c>
      <c r="K151" s="162" t="n">
        <v>4716.1</v>
      </c>
      <c r="L151" s="37" t="n">
        <v>1.063</v>
      </c>
      <c r="M151" s="38" t="n">
        <f aca="false">J151*K151*L151</f>
        <v>661744.2876</v>
      </c>
      <c r="N151" s="39" t="n">
        <v>21</v>
      </c>
      <c r="O151" s="38" t="n">
        <f aca="false">K151*L151*N151</f>
        <v>105277.5003</v>
      </c>
      <c r="P151" s="305"/>
      <c r="Q151" s="42" t="n">
        <v>52</v>
      </c>
      <c r="R151" s="46" t="n">
        <f aca="false">N151+Q151</f>
        <v>73</v>
      </c>
      <c r="S151" s="46"/>
      <c r="T151" s="45" t="n">
        <v>27</v>
      </c>
      <c r="U151" s="148" t="n">
        <f aca="false">R151+T151</f>
        <v>100</v>
      </c>
      <c r="V151" s="46" t="n">
        <f aca="false">U151*100/J151</f>
        <v>75.7575757575758</v>
      </c>
      <c r="W151" s="45" t="n">
        <v>32</v>
      </c>
      <c r="X151" s="79" t="n">
        <f aca="false">U151+W151</f>
        <v>132</v>
      </c>
      <c r="Y151" s="79" t="n">
        <f aca="false">X151*100/J151</f>
        <v>100</v>
      </c>
    </row>
    <row r="152" customFormat="false" ht="12.75" hidden="false" customHeight="false" outlineLevel="0" collapsed="false">
      <c r="A152" s="72"/>
      <c r="B152" s="73"/>
      <c r="C152" s="374"/>
      <c r="D152" s="375"/>
      <c r="E152" s="376"/>
      <c r="F152" s="377"/>
      <c r="G152" s="378"/>
      <c r="H152" s="379"/>
      <c r="I152" s="161" t="s">
        <v>186</v>
      </c>
      <c r="J152" s="162" t="n">
        <v>0</v>
      </c>
      <c r="K152" s="162" t="n">
        <v>234.91</v>
      </c>
      <c r="L152" s="37" t="n">
        <v>1</v>
      </c>
      <c r="M152" s="38" t="n">
        <f aca="false">J152*K152*L152</f>
        <v>0</v>
      </c>
      <c r="N152" s="39" t="n">
        <v>0</v>
      </c>
      <c r="O152" s="38" t="n">
        <f aca="false">K152*L152*N152</f>
        <v>0</v>
      </c>
      <c r="P152" s="305"/>
      <c r="Q152" s="42" t="n">
        <v>0</v>
      </c>
      <c r="R152" s="46" t="n">
        <f aca="false">N152+Q152</f>
        <v>0</v>
      </c>
      <c r="S152" s="46"/>
      <c r="T152" s="45"/>
      <c r="U152" s="148" t="n">
        <f aca="false">R152+T152</f>
        <v>0</v>
      </c>
      <c r="V152" s="46"/>
      <c r="W152" s="45"/>
      <c r="X152" s="79" t="n">
        <f aca="false">U152+W152</f>
        <v>0</v>
      </c>
      <c r="Y152" s="79"/>
    </row>
    <row r="153" customFormat="false" ht="13.5" hidden="false" customHeight="false" outlineLevel="0" collapsed="false">
      <c r="A153" s="133"/>
      <c r="B153" s="134"/>
      <c r="C153" s="382"/>
      <c r="D153" s="375"/>
      <c r="E153" s="376"/>
      <c r="F153" s="377"/>
      <c r="G153" s="378"/>
      <c r="H153" s="379"/>
      <c r="I153" s="161" t="s">
        <v>187</v>
      </c>
      <c r="J153" s="162" t="n">
        <v>0</v>
      </c>
      <c r="K153" s="162" t="n">
        <v>234.91</v>
      </c>
      <c r="L153" s="37" t="n">
        <v>1</v>
      </c>
      <c r="M153" s="38" t="n">
        <f aca="false">J153*K153*L153</f>
        <v>0</v>
      </c>
      <c r="N153" s="39" t="n">
        <v>0</v>
      </c>
      <c r="O153" s="38" t="n">
        <f aca="false">K153*L153*N153</f>
        <v>0</v>
      </c>
      <c r="P153" s="305"/>
      <c r="Q153" s="42" t="n">
        <v>0</v>
      </c>
      <c r="R153" s="46" t="n">
        <f aca="false">N153+Q153</f>
        <v>0</v>
      </c>
      <c r="S153" s="46"/>
      <c r="T153" s="45"/>
      <c r="U153" s="148" t="n">
        <f aca="false">R153+T153</f>
        <v>0</v>
      </c>
      <c r="V153" s="46"/>
      <c r="W153" s="45"/>
      <c r="X153" s="79" t="n">
        <f aca="false">U153+W153</f>
        <v>0</v>
      </c>
      <c r="Y153" s="79"/>
    </row>
    <row r="154" customFormat="false" ht="124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125" t="s">
        <v>177</v>
      </c>
      <c r="E154" s="125" t="s">
        <v>178</v>
      </c>
      <c r="F154" s="127" t="s">
        <v>27</v>
      </c>
      <c r="G154" s="127" t="s">
        <v>33</v>
      </c>
      <c r="H154" s="202" t="s">
        <v>189</v>
      </c>
      <c r="I154" s="23"/>
      <c r="J154" s="59" t="n">
        <f aca="false">J155+J156+J157+J158+J159+J160+J161+J162+J163</f>
        <v>746</v>
      </c>
      <c r="K154" s="142"/>
      <c r="L154" s="59"/>
      <c r="M154" s="26" t="n">
        <f aca="false">M155+M156+M157+M158+M159+M160+M161+M162+M163</f>
        <v>317679.8694</v>
      </c>
      <c r="N154" s="27" t="n">
        <f aca="false">N155+N156+N157+N158+N159+N160+N161+N162+N163</f>
        <v>140</v>
      </c>
      <c r="O154" s="26" t="n">
        <f aca="false">O155+O156+O157+O158+O159+O160+O161+O162+O163</f>
        <v>65283.8736</v>
      </c>
      <c r="P154" s="271" t="n">
        <f aca="false">N154*100/J154</f>
        <v>18.7667560321716</v>
      </c>
      <c r="Q154" s="29" t="n">
        <f aca="false">Q155+Q156+Q157+Q158+Q159+Q160+Q161+Q162+Q163</f>
        <v>156</v>
      </c>
      <c r="R154" s="30" t="n">
        <f aca="false">N154+Q154</f>
        <v>296</v>
      </c>
      <c r="S154" s="30" t="n">
        <f aca="false">R154*100/J154</f>
        <v>39.6782841823056</v>
      </c>
      <c r="T154" s="15" t="n">
        <f aca="false">T155+T156+T157+T158+T159+T160+T161+T162+T163</f>
        <v>231</v>
      </c>
      <c r="U154" s="250" t="n">
        <f aca="false">R154+T154</f>
        <v>527</v>
      </c>
      <c r="V154" s="250" t="n">
        <f aca="false">U154*100/J154</f>
        <v>70.6434316353887</v>
      </c>
      <c r="W154" s="31" t="n">
        <f aca="false">W155+W156+W157+W158+W159+W160+W161+W162+W163</f>
        <v>219</v>
      </c>
      <c r="X154" s="30" t="n">
        <f aca="false">U154+W154</f>
        <v>746</v>
      </c>
      <c r="Y154" s="30" t="n">
        <f aca="false">X154*100/J154</f>
        <v>100</v>
      </c>
    </row>
    <row r="155" customFormat="false" ht="12.75" hidden="false" customHeight="false" outlineLevel="0" collapsed="false">
      <c r="A155" s="624"/>
      <c r="B155" s="62"/>
      <c r="C155" s="62"/>
      <c r="D155" s="625"/>
      <c r="E155" s="63"/>
      <c r="F155" s="65"/>
      <c r="G155" s="65"/>
      <c r="H155" s="66"/>
      <c r="I155" s="67" t="s">
        <v>190</v>
      </c>
      <c r="J155" s="36" t="n">
        <v>43</v>
      </c>
      <c r="K155" s="162" t="n">
        <v>426.75</v>
      </c>
      <c r="L155" s="37" t="n">
        <v>0.6995</v>
      </c>
      <c r="M155" s="38" t="n">
        <f aca="false">J155*K155*L155</f>
        <v>12835.999875</v>
      </c>
      <c r="N155" s="39" t="n">
        <v>2</v>
      </c>
      <c r="O155" s="40" t="n">
        <f aca="false">K155*L155*N155</f>
        <v>597.02325</v>
      </c>
      <c r="P155" s="249"/>
      <c r="Q155" s="42" t="n">
        <v>0</v>
      </c>
      <c r="R155" s="46" t="n">
        <f aca="false">N155+Q155</f>
        <v>2</v>
      </c>
      <c r="S155" s="46"/>
      <c r="T155" s="45" t="n">
        <v>24</v>
      </c>
      <c r="U155" s="148" t="n">
        <f aca="false">R155+T155</f>
        <v>26</v>
      </c>
      <c r="V155" s="46" t="n">
        <f aca="false">U155*100/J155</f>
        <v>60.4651162790698</v>
      </c>
      <c r="W155" s="45" t="n">
        <v>17</v>
      </c>
      <c r="X155" s="79" t="n">
        <f aca="false">U155+W155</f>
        <v>43</v>
      </c>
      <c r="Y155" s="79" t="n">
        <f aca="false">X155*100/J155</f>
        <v>100</v>
      </c>
    </row>
    <row r="156" customFormat="false" ht="12.75" hidden="false" customHeight="false" outlineLevel="0" collapsed="false">
      <c r="A156" s="204"/>
      <c r="B156" s="73"/>
      <c r="C156" s="73"/>
      <c r="D156" s="314"/>
      <c r="E156" s="74"/>
      <c r="F156" s="76"/>
      <c r="G156" s="76"/>
      <c r="H156" s="77"/>
      <c r="I156" s="67" t="s">
        <v>191</v>
      </c>
      <c r="J156" s="36" t="n">
        <v>62</v>
      </c>
      <c r="K156" s="162" t="n">
        <v>426.75</v>
      </c>
      <c r="L156" s="37" t="n">
        <v>0.6995</v>
      </c>
      <c r="M156" s="38" t="n">
        <f aca="false">J156*K156*L156</f>
        <v>18507.72075</v>
      </c>
      <c r="N156" s="39" t="n">
        <v>3</v>
      </c>
      <c r="O156" s="40" t="n">
        <f aca="false">K156*L156*N156</f>
        <v>895.534875</v>
      </c>
      <c r="P156" s="249"/>
      <c r="Q156" s="42" t="n">
        <v>5</v>
      </c>
      <c r="R156" s="46" t="n">
        <f aca="false">N156+Q156</f>
        <v>8</v>
      </c>
      <c r="S156" s="46"/>
      <c r="T156" s="45" t="n">
        <v>14</v>
      </c>
      <c r="U156" s="148" t="n">
        <f aca="false">R156+T156</f>
        <v>22</v>
      </c>
      <c r="V156" s="46" t="n">
        <f aca="false">U156*100/J156</f>
        <v>35.4838709677419</v>
      </c>
      <c r="W156" s="45" t="n">
        <v>40</v>
      </c>
      <c r="X156" s="79" t="n">
        <f aca="false">U156+W156</f>
        <v>62</v>
      </c>
      <c r="Y156" s="79" t="n">
        <f aca="false">X156*100/J156</f>
        <v>100</v>
      </c>
    </row>
    <row r="157" customFormat="false" ht="12.75" hidden="false" customHeight="false" outlineLevel="0" collapsed="false">
      <c r="A157" s="204"/>
      <c r="B157" s="73"/>
      <c r="C157" s="73"/>
      <c r="D157" s="314"/>
      <c r="E157" s="74"/>
      <c r="F157" s="76"/>
      <c r="G157" s="76"/>
      <c r="H157" s="77"/>
      <c r="I157" s="67" t="s">
        <v>192</v>
      </c>
      <c r="J157" s="36" t="n">
        <v>39</v>
      </c>
      <c r="K157" s="162" t="n">
        <v>426.75</v>
      </c>
      <c r="L157" s="37" t="n">
        <v>0.6995</v>
      </c>
      <c r="M157" s="38" t="n">
        <f aca="false">J157*K157*L157</f>
        <v>11641.953375</v>
      </c>
      <c r="N157" s="39" t="n">
        <v>0</v>
      </c>
      <c r="O157" s="40" t="n">
        <f aca="false">K157*L157*N157</f>
        <v>0</v>
      </c>
      <c r="P157" s="249"/>
      <c r="Q157" s="42" t="n">
        <v>7</v>
      </c>
      <c r="R157" s="46" t="n">
        <f aca="false">N157+Q157</f>
        <v>7</v>
      </c>
      <c r="S157" s="46"/>
      <c r="T157" s="45" t="n">
        <v>24</v>
      </c>
      <c r="U157" s="148" t="n">
        <f aca="false">R157+T157</f>
        <v>31</v>
      </c>
      <c r="V157" s="46" t="n">
        <f aca="false">U157*100/J157</f>
        <v>79.4871794871795</v>
      </c>
      <c r="W157" s="45" t="n">
        <v>8</v>
      </c>
      <c r="X157" s="79" t="n">
        <f aca="false">U157+W157</f>
        <v>39</v>
      </c>
      <c r="Y157" s="79" t="n">
        <f aca="false">X157*100/J157</f>
        <v>100</v>
      </c>
    </row>
    <row r="158" customFormat="false" ht="12.75" hidden="false" customHeight="false" outlineLevel="0" collapsed="false">
      <c r="A158" s="204"/>
      <c r="B158" s="73"/>
      <c r="C158" s="73"/>
      <c r="D158" s="314"/>
      <c r="E158" s="74"/>
      <c r="F158" s="76"/>
      <c r="G158" s="76"/>
      <c r="H158" s="77"/>
      <c r="I158" s="67" t="s">
        <v>193</v>
      </c>
      <c r="J158" s="36" t="n">
        <v>50</v>
      </c>
      <c r="K158" s="162" t="n">
        <v>426.75</v>
      </c>
      <c r="L158" s="37" t="n">
        <v>0.6995</v>
      </c>
      <c r="M158" s="38" t="n">
        <f aca="false">J158*K158*L158</f>
        <v>14925.58125</v>
      </c>
      <c r="N158" s="39" t="n">
        <v>5</v>
      </c>
      <c r="O158" s="40" t="n">
        <f aca="false">K158*L158*N158</f>
        <v>1492.558125</v>
      </c>
      <c r="P158" s="249"/>
      <c r="Q158" s="42" t="n">
        <v>4</v>
      </c>
      <c r="R158" s="46" t="n">
        <f aca="false">N158+Q158</f>
        <v>9</v>
      </c>
      <c r="S158" s="46"/>
      <c r="T158" s="45" t="n">
        <v>25</v>
      </c>
      <c r="U158" s="148" t="n">
        <f aca="false">R158+T158</f>
        <v>34</v>
      </c>
      <c r="V158" s="46" t="n">
        <f aca="false">U158*100/J158</f>
        <v>68</v>
      </c>
      <c r="W158" s="45" t="n">
        <v>16</v>
      </c>
      <c r="X158" s="79" t="n">
        <f aca="false">U158+W158</f>
        <v>50</v>
      </c>
      <c r="Y158" s="79" t="n">
        <f aca="false">X158*100/J158</f>
        <v>100</v>
      </c>
    </row>
    <row r="159" customFormat="false" ht="17.25" hidden="false" customHeight="false" outlineLevel="0" collapsed="false">
      <c r="A159" s="204"/>
      <c r="B159" s="73"/>
      <c r="C159" s="73"/>
      <c r="D159" s="314"/>
      <c r="E159" s="74"/>
      <c r="F159" s="76"/>
      <c r="G159" s="76"/>
      <c r="H159" s="77"/>
      <c r="I159" s="78" t="s">
        <v>194</v>
      </c>
      <c r="J159" s="36" t="n">
        <v>30</v>
      </c>
      <c r="K159" s="162" t="n">
        <v>426.75</v>
      </c>
      <c r="L159" s="37" t="n">
        <v>0.6995</v>
      </c>
      <c r="M159" s="38" t="n">
        <f aca="false">J159*K159*L159</f>
        <v>8955.34875</v>
      </c>
      <c r="N159" s="39" t="n">
        <v>2</v>
      </c>
      <c r="O159" s="40" t="n">
        <f aca="false">K159*L159*N159</f>
        <v>597.02325</v>
      </c>
      <c r="P159" s="249"/>
      <c r="Q159" s="42" t="n">
        <v>1</v>
      </c>
      <c r="R159" s="46" t="n">
        <f aca="false">N159+Q159</f>
        <v>3</v>
      </c>
      <c r="S159" s="46"/>
      <c r="T159" s="45" t="n">
        <v>11</v>
      </c>
      <c r="U159" s="148" t="n">
        <f aca="false">R159+T159</f>
        <v>14</v>
      </c>
      <c r="V159" s="46" t="n">
        <f aca="false">U159*100/J159</f>
        <v>46.6666666666667</v>
      </c>
      <c r="W159" s="45" t="n">
        <v>16</v>
      </c>
      <c r="X159" s="79" t="n">
        <f aca="false">U159+W159</f>
        <v>30</v>
      </c>
      <c r="Y159" s="79" t="n">
        <f aca="false">X159*100/J159</f>
        <v>100</v>
      </c>
    </row>
    <row r="160" customFormat="false" ht="12.75" hidden="false" customHeight="false" outlineLevel="0" collapsed="false">
      <c r="A160" s="204"/>
      <c r="B160" s="73"/>
      <c r="C160" s="73"/>
      <c r="D160" s="314"/>
      <c r="E160" s="74"/>
      <c r="F160" s="76"/>
      <c r="G160" s="76"/>
      <c r="H160" s="77"/>
      <c r="I160" s="67" t="s">
        <v>195</v>
      </c>
      <c r="J160" s="36" t="n">
        <v>390</v>
      </c>
      <c r="K160" s="399" t="n">
        <v>426.75</v>
      </c>
      <c r="L160" s="170" t="n">
        <v>1.2124</v>
      </c>
      <c r="M160" s="38" t="n">
        <f aca="false">J160*K160*L160</f>
        <v>201782.763</v>
      </c>
      <c r="N160" s="39" t="n">
        <v>97</v>
      </c>
      <c r="O160" s="40" t="n">
        <f aca="false">K160*L160*N160</f>
        <v>50186.9949</v>
      </c>
      <c r="P160" s="249"/>
      <c r="Q160" s="42" t="n">
        <v>97</v>
      </c>
      <c r="R160" s="46" t="n">
        <f aca="false">N160+Q160</f>
        <v>194</v>
      </c>
      <c r="S160" s="46"/>
      <c r="T160" s="45" t="n">
        <v>96</v>
      </c>
      <c r="U160" s="148" t="n">
        <f aca="false">R160+T160</f>
        <v>290</v>
      </c>
      <c r="V160" s="46" t="n">
        <f aca="false">U160*100/J160</f>
        <v>74.3589743589744</v>
      </c>
      <c r="W160" s="45" t="n">
        <v>100</v>
      </c>
      <c r="X160" s="79" t="n">
        <f aca="false">U160+W160</f>
        <v>390</v>
      </c>
      <c r="Y160" s="79" t="n">
        <f aca="false">X160*100/J160</f>
        <v>100</v>
      </c>
    </row>
    <row r="161" customFormat="false" ht="12.75" hidden="false" customHeight="false" outlineLevel="0" collapsed="false">
      <c r="A161" s="204"/>
      <c r="B161" s="73"/>
      <c r="C161" s="73"/>
      <c r="D161" s="312"/>
      <c r="E161" s="87"/>
      <c r="F161" s="89"/>
      <c r="G161" s="89"/>
      <c r="H161" s="90"/>
      <c r="I161" s="205" t="s">
        <v>196</v>
      </c>
      <c r="J161" s="174" t="n">
        <v>132</v>
      </c>
      <c r="K161" s="402" t="n">
        <v>426.75</v>
      </c>
      <c r="L161" s="492" t="n">
        <v>0.8704</v>
      </c>
      <c r="M161" s="38" t="n">
        <f aca="false">J161*K161*L161</f>
        <v>49030.5024</v>
      </c>
      <c r="N161" s="39" t="n">
        <v>31</v>
      </c>
      <c r="O161" s="40" t="n">
        <f aca="false">K161*L161*N161</f>
        <v>11514.7392</v>
      </c>
      <c r="P161" s="249"/>
      <c r="Q161" s="42" t="n">
        <v>42</v>
      </c>
      <c r="R161" s="46" t="n">
        <f aca="false">N161+Q161</f>
        <v>73</v>
      </c>
      <c r="S161" s="46"/>
      <c r="T161" s="45" t="n">
        <v>37</v>
      </c>
      <c r="U161" s="148" t="n">
        <f aca="false">R161+T161</f>
        <v>110</v>
      </c>
      <c r="V161" s="46" t="n">
        <f aca="false">U161*100/J161</f>
        <v>83.3333333333333</v>
      </c>
      <c r="W161" s="45" t="n">
        <v>22</v>
      </c>
      <c r="X161" s="79" t="n">
        <f aca="false">U161+W161</f>
        <v>132</v>
      </c>
      <c r="Y161" s="79" t="n">
        <f aca="false">X161*100/J161</f>
        <v>100</v>
      </c>
    </row>
    <row r="162" customFormat="false" ht="13.5" hidden="false" customHeight="false" outlineLevel="0" collapsed="false">
      <c r="A162" s="204"/>
      <c r="B162" s="73"/>
      <c r="C162" s="73"/>
      <c r="D162" s="314"/>
      <c r="E162" s="74"/>
      <c r="F162" s="76"/>
      <c r="G162" s="76"/>
      <c r="H162" s="77"/>
      <c r="I162" s="67" t="s">
        <v>197</v>
      </c>
      <c r="J162" s="162" t="n">
        <v>0</v>
      </c>
      <c r="K162" s="399" t="n">
        <v>231.92</v>
      </c>
      <c r="L162" s="404" t="n">
        <v>1</v>
      </c>
      <c r="M162" s="38" t="n">
        <f aca="false">J162*K162*L162</f>
        <v>0</v>
      </c>
      <c r="N162" s="39" t="n">
        <v>0</v>
      </c>
      <c r="O162" s="40" t="n">
        <f aca="false">K162*L162*N162</f>
        <v>0</v>
      </c>
      <c r="P162" s="319"/>
      <c r="Q162" s="42" t="n">
        <v>0</v>
      </c>
      <c r="R162" s="46" t="n">
        <f aca="false">N162+Q162</f>
        <v>0</v>
      </c>
      <c r="S162" s="46"/>
      <c r="T162" s="45"/>
      <c r="U162" s="148" t="n">
        <f aca="false">R162+T162</f>
        <v>0</v>
      </c>
      <c r="V162" s="46"/>
      <c r="W162" s="45"/>
      <c r="X162" s="79" t="n">
        <f aca="false">U162+W162</f>
        <v>0</v>
      </c>
      <c r="Y162" s="79"/>
    </row>
    <row r="163" customFormat="false" ht="13.5" hidden="false" customHeight="false" outlineLevel="0" collapsed="false">
      <c r="A163" s="206"/>
      <c r="B163" s="134"/>
      <c r="C163" s="134"/>
      <c r="D163" s="317"/>
      <c r="E163" s="135"/>
      <c r="F163" s="137"/>
      <c r="G163" s="137"/>
      <c r="H163" s="138"/>
      <c r="I163" s="207" t="s">
        <v>198</v>
      </c>
      <c r="J163" s="208" t="n">
        <v>0</v>
      </c>
      <c r="K163" s="626" t="n">
        <v>231.92</v>
      </c>
      <c r="L163" s="627" t="n">
        <v>1</v>
      </c>
      <c r="M163" s="38" t="n">
        <f aca="false">J163*K163*L163</f>
        <v>0</v>
      </c>
      <c r="N163" s="39" t="n">
        <v>0</v>
      </c>
      <c r="O163" s="40" t="n">
        <f aca="false">K163*L163*N163</f>
        <v>0</v>
      </c>
      <c r="P163" s="319"/>
      <c r="Q163" s="42" t="n">
        <v>0</v>
      </c>
      <c r="R163" s="46" t="n">
        <f aca="false">N163+Q163</f>
        <v>0</v>
      </c>
      <c r="S163" s="46"/>
      <c r="T163" s="45"/>
      <c r="U163" s="148" t="n">
        <f aca="false">R163+T163</f>
        <v>0</v>
      </c>
      <c r="V163" s="46"/>
      <c r="W163" s="45"/>
      <c r="X163" s="79" t="n">
        <f aca="false">U163+W163</f>
        <v>0</v>
      </c>
      <c r="Y163" s="79"/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316858.63</v>
      </c>
      <c r="K164" s="213"/>
      <c r="L164" s="213"/>
      <c r="M164" s="407" t="n">
        <f aca="false">M2+M5+M44+M103+M130+M137+M140+M143+M144+M154</f>
        <v>36234358.940496</v>
      </c>
      <c r="N164" s="628" t="n">
        <f aca="false">N2+N5+N44+N103+N130+N137+N140+N143+N144+N154</f>
        <v>40393</v>
      </c>
      <c r="O164" s="327" t="n">
        <f aca="false">O2+O5+O44+O103+O130+O137+O140+O143+O144+O154</f>
        <v>6868768.468697</v>
      </c>
      <c r="P164" s="539" t="n">
        <f aca="false">N164*100/J164</f>
        <v>12.747956399357</v>
      </c>
      <c r="Q164" s="0" t="n">
        <f aca="false">Q2+Q5+Q44+Q103+Q130+Q137+Q140+Q143+Q144+Q154</f>
        <v>124185</v>
      </c>
      <c r="R164" s="409" t="n">
        <f aca="false">R2+R5+R44+R103+R130+R137+R140+R143+R144+R154</f>
        <v>164578</v>
      </c>
      <c r="S164" s="512" t="n">
        <f aca="false">R164*100/J164</f>
        <v>51.9405136606189</v>
      </c>
      <c r="T164" s="31" t="n">
        <f aca="false">T2+T5+T44+T103+T130+T137+T140+T143+T144+T154</f>
        <v>66289</v>
      </c>
      <c r="U164" s="30" t="n">
        <f aca="false">R164+T164</f>
        <v>230867</v>
      </c>
      <c r="V164" s="33" t="n">
        <f aca="false">U164*100/J164</f>
        <v>72.8611999616359</v>
      </c>
      <c r="W164" s="32" t="n">
        <f aca="false">W2+W5+W44+W103+W130+W137+W140+W143+W144+W154</f>
        <v>85992</v>
      </c>
      <c r="X164" s="30" t="n">
        <f aca="false">U164+W164</f>
        <v>316859</v>
      </c>
      <c r="Y164" s="33" t="n">
        <f aca="false">X164*100/J164</f>
        <v>100.000116771318</v>
      </c>
    </row>
    <row r="165" customFormat="false" ht="12.75" hidden="false" customHeight="false" outlineLevel="0" collapsed="false">
      <c r="N165" s="222"/>
      <c r="O165" s="539" t="n">
        <f aca="false">O164*100/M164</f>
        <v>18.9565061161338</v>
      </c>
      <c r="P165" s="328"/>
    </row>
    <row r="166" customFormat="false" ht="12.75" hidden="false" customHeight="false" outlineLevel="0" collapsed="false">
      <c r="L166" s="0" t="n">
        <v>2016</v>
      </c>
      <c r="M166" s="629" t="n">
        <v>34501671</v>
      </c>
      <c r="N166" s="226"/>
      <c r="O166" s="224"/>
      <c r="Q166" s="630"/>
    </row>
    <row r="167" customFormat="false" ht="12.75" hidden="false" customHeight="false" outlineLevel="0" collapsed="false">
      <c r="L167" s="0" t="n">
        <v>2017</v>
      </c>
      <c r="M167" s="631" t="n">
        <v>36639900</v>
      </c>
    </row>
    <row r="168" customFormat="false" ht="12.75" hidden="false" customHeight="false" outlineLevel="0" collapsed="false">
      <c r="L168" s="0" t="n">
        <v>2018</v>
      </c>
      <c r="M168" s="631" t="n">
        <f aca="false">M164</f>
        <v>36234358.940496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H151" colorId="64" zoomScale="130" zoomScaleNormal="130" zoomScalePageLayoutView="100" workbookViewId="0">
      <selection pane="topLeft" activeCell="K174" activeCellId="0" sqref="K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9" min="9" style="0" width="17.99"/>
    <col collapsed="false" customWidth="true" hidden="false" outlineLevel="0" max="13" min="13" style="0" width="10.41"/>
    <col collapsed="false" customWidth="true" hidden="false" outlineLevel="0" max="15" min="15" style="0" width="9.56"/>
  </cols>
  <sheetData>
    <row r="1" customFormat="false" ht="6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11</v>
      </c>
      <c r="M1" s="10" t="s">
        <v>12</v>
      </c>
      <c r="N1" s="11" t="s">
        <v>218</v>
      </c>
      <c r="O1" s="12" t="s">
        <v>14</v>
      </c>
      <c r="P1" s="13" t="s">
        <v>15</v>
      </c>
      <c r="Q1" s="334" t="s">
        <v>16</v>
      </c>
      <c r="R1" s="8" t="s">
        <v>17</v>
      </c>
      <c r="S1" s="9" t="s">
        <v>15</v>
      </c>
      <c r="T1" s="15" t="s">
        <v>201</v>
      </c>
      <c r="U1" s="8" t="s">
        <v>19</v>
      </c>
      <c r="V1" s="8" t="s">
        <v>15</v>
      </c>
      <c r="W1" s="15" t="s">
        <v>202</v>
      </c>
      <c r="X1" s="8" t="n">
        <v>2018</v>
      </c>
      <c r="Y1" s="8" t="s">
        <v>220</v>
      </c>
    </row>
    <row r="2" customFormat="false" ht="33" hidden="false" customHeight="true" outlineLevel="0" collapsed="false">
      <c r="A2" s="17" t="s">
        <v>22</v>
      </c>
      <c r="B2" s="18" t="s">
        <v>23</v>
      </c>
      <c r="C2" s="18" t="s">
        <v>24</v>
      </c>
      <c r="D2" s="237" t="s">
        <v>25</v>
      </c>
      <c r="E2" s="237" t="s">
        <v>26</v>
      </c>
      <c r="F2" s="18" t="s">
        <v>27</v>
      </c>
      <c r="G2" s="237" t="s">
        <v>28</v>
      </c>
      <c r="H2" s="238" t="s">
        <v>203</v>
      </c>
      <c r="I2" s="23"/>
      <c r="J2" s="59" t="n">
        <f aca="false">J3+J4</f>
        <v>0</v>
      </c>
      <c r="K2" s="25"/>
      <c r="L2" s="25"/>
      <c r="M2" s="26" t="n">
        <f aca="false">M3+M4</f>
        <v>0</v>
      </c>
      <c r="N2" s="143"/>
      <c r="O2" s="144"/>
      <c r="P2" s="421"/>
      <c r="Q2" s="146"/>
      <c r="R2" s="147"/>
      <c r="S2" s="280"/>
      <c r="T2" s="45"/>
      <c r="U2" s="147"/>
      <c r="V2" s="147"/>
      <c r="W2" s="45"/>
      <c r="X2" s="147"/>
      <c r="Y2" s="147"/>
    </row>
    <row r="3" customFormat="false" ht="30.75" hidden="false" customHeight="true" outlineLevel="0" collapsed="false">
      <c r="A3" s="17"/>
      <c r="B3" s="18"/>
      <c r="C3" s="18"/>
      <c r="D3" s="237"/>
      <c r="E3" s="237"/>
      <c r="F3" s="18"/>
      <c r="G3" s="237"/>
      <c r="H3" s="238"/>
      <c r="I3" s="242" t="s">
        <v>30</v>
      </c>
      <c r="J3" s="301" t="n">
        <v>0</v>
      </c>
      <c r="K3" s="301" t="n">
        <v>0</v>
      </c>
      <c r="L3" s="301"/>
      <c r="M3" s="470" t="n">
        <f aca="false">J3*K3</f>
        <v>0</v>
      </c>
      <c r="N3" s="153"/>
      <c r="O3" s="154"/>
      <c r="P3" s="41"/>
      <c r="Q3" s="283"/>
      <c r="R3" s="44"/>
      <c r="S3" s="245"/>
      <c r="T3" s="45"/>
      <c r="U3" s="44"/>
      <c r="V3" s="44"/>
      <c r="W3" s="45"/>
      <c r="X3" s="44"/>
      <c r="Y3" s="44"/>
    </row>
    <row r="4" customFormat="false" ht="25.5" hidden="false" customHeight="false" outlineLevel="0" collapsed="false">
      <c r="A4" s="17"/>
      <c r="B4" s="18"/>
      <c r="C4" s="18"/>
      <c r="D4" s="237"/>
      <c r="E4" s="237"/>
      <c r="F4" s="18"/>
      <c r="G4" s="237"/>
      <c r="H4" s="238"/>
      <c r="I4" s="248" t="s">
        <v>31</v>
      </c>
      <c r="J4" s="301" t="n">
        <v>0</v>
      </c>
      <c r="K4" s="301" t="n">
        <v>0</v>
      </c>
      <c r="L4" s="301"/>
      <c r="M4" s="470" t="n">
        <f aca="false">J4*K4</f>
        <v>0</v>
      </c>
      <c r="N4" s="153"/>
      <c r="O4" s="154"/>
      <c r="P4" s="178"/>
      <c r="Q4" s="283"/>
      <c r="R4" s="44"/>
      <c r="S4" s="245"/>
      <c r="T4" s="45"/>
      <c r="U4" s="44"/>
      <c r="V4" s="44"/>
      <c r="W4" s="45"/>
      <c r="X4" s="44"/>
      <c r="Y4" s="44"/>
    </row>
    <row r="5" customFormat="false" ht="147" hidden="false" customHeight="false" outlineLevel="0" collapsed="false">
      <c r="A5" s="52" t="s">
        <v>22</v>
      </c>
      <c r="B5" s="53" t="s">
        <v>32</v>
      </c>
      <c r="C5" s="53" t="s">
        <v>24</v>
      </c>
      <c r="D5" s="179" t="s">
        <v>25</v>
      </c>
      <c r="E5" s="179" t="s">
        <v>26</v>
      </c>
      <c r="F5" s="53" t="s">
        <v>27</v>
      </c>
      <c r="G5" s="251" t="s">
        <v>33</v>
      </c>
      <c r="H5" s="252" t="s">
        <v>34</v>
      </c>
      <c r="I5" s="58"/>
      <c r="J5" s="59" t="n">
        <f aca="false">J6+J7+J8+J9+J10+J11+J12+J13+J14+J15+J17+J18+J19+J24+J25+J26+J27+J28+J29+J30+J31+J32+J33+J34+J35+J36+J37+J38+J39+J40+J41+J42+J43+J23+J16</f>
        <v>400</v>
      </c>
      <c r="K5" s="25"/>
      <c r="L5" s="25"/>
      <c r="M5" s="26" t="n">
        <f aca="false">M6+M7+M8+M9+M10+M11+M12+M13+M14+M15+M17+M18+M19+M24+M25+M26+M27+M28+M29+M30+M31+M32+M33+M34+M35+M36+M37+M38+M39+M40+M41+M42+M43+M23+M16</f>
        <v>1673154.3712</v>
      </c>
      <c r="N5" s="129" t="n">
        <f aca="false">N6+N7+N8+N9+N10+N11+N12+N13+N14+N15+N17+N18+N19+N24+N25+N26+N27+N28+N29+N30+N31+N32+N33+N34+N35+N36+N37+N38+N39+N40+N41+N42+N43+N23+N16</f>
        <v>140</v>
      </c>
      <c r="O5" s="26" t="n">
        <f aca="false">O6+O7+O8+O9+O10+O11+O12+O13+O14+O15+O17+O18+O19+O24+O25+O26+O27+O28+O29+O30+O31+O32+O33+O34+O35+O36+O37+O38+O39+O40+O41+O42+O43+O23+O16</f>
        <v>585604.02992</v>
      </c>
      <c r="P5" s="421" t="n">
        <f aca="false">N5*100/J5</f>
        <v>35</v>
      </c>
      <c r="Q5" s="14" t="n">
        <f aca="false">Q6+Q7+Q8+Q9+Q10+Q11+Q12+Q13+Q14+Q15+Q17+Q18+Q19+Q24+Q25+Q26+Q27+Q28+Q29+Q30+Q31+Q32+Q33+Q34+Q35+Q36+Q37+Q38+Q39+Q40+Q41+Q42+Q43+Q23+Q16</f>
        <v>60</v>
      </c>
      <c r="R5" s="289" t="n">
        <f aca="false">N5+Q5</f>
        <v>200</v>
      </c>
      <c r="S5" s="632" t="n">
        <f aca="false">R5*100/J5</f>
        <v>50</v>
      </c>
      <c r="T5" s="31" t="n">
        <f aca="false">T6+T7+T8+T9+T10+T11+T12+T13+T14+T15+T17+T18+T19+T24+T25+T26+T27+T28+T29+T30+T31+T32+T33+T34+T35+T36+T37+T38+T39+T40+T41+T42+T43+T23+T16</f>
        <v>120</v>
      </c>
      <c r="U5" s="106" t="n">
        <f aca="false">R5+T5</f>
        <v>320</v>
      </c>
      <c r="V5" s="289" t="n">
        <f aca="false">U5*100/J5</f>
        <v>80</v>
      </c>
      <c r="W5" s="31" t="n">
        <f aca="false">W6+W7+W8+W9+W10+W11+W12+W13+W14+W15+W17+W18+W19+W24+W25+W26+W27+W28+W29+W30+W31+W32+W33+W34+W35+W36+W37+W38+W39+W40+W41+W42+W43+W23+W16</f>
        <v>80</v>
      </c>
      <c r="X5" s="106" t="n">
        <f aca="false">U5+W5</f>
        <v>400</v>
      </c>
      <c r="Y5" s="106" t="n">
        <f aca="false">X5*100/J5</f>
        <v>100</v>
      </c>
    </row>
    <row r="6" customFormat="false" ht="12.75" hidden="false" customHeight="false" outlineLevel="0" collapsed="false">
      <c r="A6" s="253"/>
      <c r="B6" s="254"/>
      <c r="C6" s="254"/>
      <c r="D6" s="397"/>
      <c r="E6" s="633"/>
      <c r="F6" s="634"/>
      <c r="G6" s="634"/>
      <c r="H6" s="635"/>
      <c r="I6" s="58" t="s">
        <v>35</v>
      </c>
      <c r="J6" s="25" t="n">
        <v>0</v>
      </c>
      <c r="K6" s="25" t="n">
        <v>585.23</v>
      </c>
      <c r="L6" s="25"/>
      <c r="M6" s="636" t="n">
        <f aca="false">J6*K6</f>
        <v>0</v>
      </c>
      <c r="N6" s="153"/>
      <c r="O6" s="40"/>
      <c r="P6" s="178"/>
      <c r="Q6" s="283"/>
      <c r="R6" s="637"/>
      <c r="S6" s="245"/>
      <c r="T6" s="45"/>
      <c r="U6" s="591"/>
      <c r="V6" s="362"/>
      <c r="W6" s="45"/>
      <c r="X6" s="591"/>
      <c r="Y6" s="44"/>
    </row>
    <row r="7" customFormat="false" ht="12.75" hidden="false" customHeight="false" outlineLevel="0" collapsed="false">
      <c r="A7" s="255"/>
      <c r="B7" s="256"/>
      <c r="C7" s="256"/>
      <c r="D7" s="342"/>
      <c r="E7" s="638"/>
      <c r="F7" s="344"/>
      <c r="G7" s="344"/>
      <c r="H7" s="346"/>
      <c r="I7" s="58" t="s">
        <v>36</v>
      </c>
      <c r="J7" s="25" t="n">
        <v>0</v>
      </c>
      <c r="K7" s="25" t="n">
        <v>585.23</v>
      </c>
      <c r="L7" s="25"/>
      <c r="M7" s="636" t="n">
        <f aca="false">J7*K7</f>
        <v>0</v>
      </c>
      <c r="N7" s="153"/>
      <c r="O7" s="40"/>
      <c r="P7" s="178"/>
      <c r="Q7" s="283"/>
      <c r="R7" s="637"/>
      <c r="S7" s="245"/>
      <c r="T7" s="45"/>
      <c r="U7" s="591"/>
      <c r="V7" s="362"/>
      <c r="W7" s="45"/>
      <c r="X7" s="591"/>
      <c r="Y7" s="44"/>
    </row>
    <row r="8" customFormat="false" ht="26.25" hidden="false" customHeight="true" outlineLevel="0" collapsed="false">
      <c r="A8" s="255"/>
      <c r="B8" s="256"/>
      <c r="C8" s="256"/>
      <c r="D8" s="376"/>
      <c r="E8" s="526"/>
      <c r="F8" s="639"/>
      <c r="G8" s="639"/>
      <c r="H8" s="526"/>
      <c r="I8" s="416" t="s">
        <v>37</v>
      </c>
      <c r="J8" s="37" t="n">
        <v>400</v>
      </c>
      <c r="K8" s="37" t="n">
        <v>231.92</v>
      </c>
      <c r="L8" s="37" t="n">
        <v>18.0359</v>
      </c>
      <c r="M8" s="434" t="n">
        <f aca="false">J8*K8*L8</f>
        <v>1673154.3712</v>
      </c>
      <c r="N8" s="39" t="n">
        <v>140</v>
      </c>
      <c r="O8" s="40" t="n">
        <f aca="false">K8*L8*N8</f>
        <v>585604.02992</v>
      </c>
      <c r="P8" s="178"/>
      <c r="Q8" s="42" t="n">
        <v>60</v>
      </c>
      <c r="R8" s="289" t="n">
        <f aca="false">N8+Q8</f>
        <v>200</v>
      </c>
      <c r="S8" s="245"/>
      <c r="T8" s="45" t="n">
        <v>120</v>
      </c>
      <c r="U8" s="106" t="n">
        <f aca="false">R8+T8</f>
        <v>320</v>
      </c>
      <c r="V8" s="147" t="n">
        <f aca="false">U8*100/J8</f>
        <v>80</v>
      </c>
      <c r="W8" s="45" t="n">
        <v>80</v>
      </c>
      <c r="X8" s="106" t="n">
        <f aca="false">U8+W8</f>
        <v>400</v>
      </c>
      <c r="Y8" s="44"/>
    </row>
    <row r="9" customFormat="false" ht="12.75" hidden="false" customHeight="false" outlineLevel="0" collapsed="false">
      <c r="A9" s="255"/>
      <c r="B9" s="256"/>
      <c r="C9" s="256"/>
      <c r="D9" s="342"/>
      <c r="E9" s="638"/>
      <c r="F9" s="344"/>
      <c r="G9" s="344"/>
      <c r="H9" s="346"/>
      <c r="I9" s="58" t="s">
        <v>235</v>
      </c>
      <c r="J9" s="25" t="n">
        <v>0</v>
      </c>
      <c r="K9" s="25" t="n">
        <v>138.06</v>
      </c>
      <c r="L9" s="25"/>
      <c r="M9" s="636" t="n">
        <f aca="false">J9*K9</f>
        <v>0</v>
      </c>
      <c r="N9" s="153"/>
      <c r="O9" s="154"/>
      <c r="P9" s="178"/>
      <c r="Q9" s="283"/>
      <c r="R9" s="44"/>
      <c r="S9" s="245"/>
      <c r="T9" s="45"/>
      <c r="U9" s="591"/>
      <c r="V9" s="362"/>
      <c r="W9" s="45"/>
      <c r="X9" s="44"/>
      <c r="Y9" s="44"/>
    </row>
    <row r="10" customFormat="false" ht="12.75" hidden="false" customHeight="false" outlineLevel="0" collapsed="false">
      <c r="A10" s="255"/>
      <c r="B10" s="256"/>
      <c r="C10" s="256"/>
      <c r="D10" s="342"/>
      <c r="E10" s="638"/>
      <c r="F10" s="344"/>
      <c r="G10" s="344"/>
      <c r="H10" s="346"/>
      <c r="I10" s="58" t="s">
        <v>39</v>
      </c>
      <c r="J10" s="25" t="n">
        <v>0</v>
      </c>
      <c r="K10" s="25" t="n">
        <v>585.23</v>
      </c>
      <c r="L10" s="25"/>
      <c r="M10" s="636" t="n">
        <f aca="false">J10*K10</f>
        <v>0</v>
      </c>
      <c r="N10" s="153"/>
      <c r="O10" s="154"/>
      <c r="P10" s="178"/>
      <c r="Q10" s="283"/>
      <c r="R10" s="44"/>
      <c r="S10" s="245"/>
      <c r="T10" s="45"/>
      <c r="U10" s="591"/>
      <c r="V10" s="362"/>
      <c r="W10" s="45"/>
      <c r="X10" s="44"/>
      <c r="Y10" s="44"/>
    </row>
    <row r="11" customFormat="false" ht="12.75" hidden="false" customHeight="false" outlineLevel="0" collapsed="false">
      <c r="A11" s="255"/>
      <c r="B11" s="256"/>
      <c r="C11" s="256"/>
      <c r="D11" s="342"/>
      <c r="E11" s="638"/>
      <c r="F11" s="344"/>
      <c r="G11" s="344"/>
      <c r="H11" s="346"/>
      <c r="I11" s="58" t="s">
        <v>40</v>
      </c>
      <c r="J11" s="25" t="n">
        <v>0</v>
      </c>
      <c r="K11" s="25" t="n">
        <v>585.23</v>
      </c>
      <c r="L11" s="25"/>
      <c r="M11" s="636" t="n">
        <f aca="false">J11*K11</f>
        <v>0</v>
      </c>
      <c r="N11" s="153"/>
      <c r="O11" s="154"/>
      <c r="P11" s="178"/>
      <c r="Q11" s="283"/>
      <c r="R11" s="44"/>
      <c r="S11" s="245"/>
      <c r="T11" s="45"/>
      <c r="U11" s="591"/>
      <c r="V11" s="362"/>
      <c r="W11" s="45"/>
      <c r="X11" s="44"/>
      <c r="Y11" s="44"/>
    </row>
    <row r="12" customFormat="false" ht="12.75" hidden="false" customHeight="false" outlineLevel="0" collapsed="false">
      <c r="A12" s="255"/>
      <c r="B12" s="256"/>
      <c r="C12" s="256"/>
      <c r="D12" s="342"/>
      <c r="E12" s="638"/>
      <c r="F12" s="344"/>
      <c r="G12" s="344"/>
      <c r="H12" s="346"/>
      <c r="I12" s="58" t="s">
        <v>41</v>
      </c>
      <c r="J12" s="25" t="n">
        <v>0</v>
      </c>
      <c r="K12" s="25" t="n">
        <v>585.23</v>
      </c>
      <c r="L12" s="25"/>
      <c r="M12" s="636" t="n">
        <f aca="false">J12*K12</f>
        <v>0</v>
      </c>
      <c r="N12" s="153"/>
      <c r="O12" s="154"/>
      <c r="P12" s="178"/>
      <c r="Q12" s="283"/>
      <c r="R12" s="44"/>
      <c r="S12" s="245"/>
      <c r="T12" s="45"/>
      <c r="U12" s="591"/>
      <c r="V12" s="362"/>
      <c r="W12" s="45"/>
      <c r="X12" s="44"/>
      <c r="Y12" s="44"/>
    </row>
    <row r="13" customFormat="false" ht="12.75" hidden="false" customHeight="false" outlineLevel="0" collapsed="false">
      <c r="A13" s="255"/>
      <c r="B13" s="256"/>
      <c r="C13" s="256"/>
      <c r="D13" s="342"/>
      <c r="E13" s="638"/>
      <c r="F13" s="344"/>
      <c r="G13" s="344"/>
      <c r="H13" s="346"/>
      <c r="I13" s="58" t="s">
        <v>42</v>
      </c>
      <c r="J13" s="25" t="n">
        <v>0</v>
      </c>
      <c r="K13" s="25" t="n">
        <v>585.23</v>
      </c>
      <c r="L13" s="25"/>
      <c r="M13" s="636" t="n">
        <f aca="false">J13*K13</f>
        <v>0</v>
      </c>
      <c r="N13" s="153"/>
      <c r="O13" s="154"/>
      <c r="P13" s="178"/>
      <c r="Q13" s="283"/>
      <c r="R13" s="44"/>
      <c r="S13" s="245"/>
      <c r="T13" s="45"/>
      <c r="U13" s="591"/>
      <c r="V13" s="362"/>
      <c r="W13" s="45"/>
      <c r="X13" s="44"/>
      <c r="Y13" s="44"/>
    </row>
    <row r="14" customFormat="false" ht="12.75" hidden="false" customHeight="false" outlineLevel="0" collapsed="false">
      <c r="A14" s="255"/>
      <c r="B14" s="256"/>
      <c r="C14" s="256"/>
      <c r="D14" s="342"/>
      <c r="E14" s="638"/>
      <c r="F14" s="344"/>
      <c r="G14" s="344"/>
      <c r="H14" s="346"/>
      <c r="I14" s="58" t="s">
        <v>43</v>
      </c>
      <c r="J14" s="25" t="n">
        <v>0</v>
      </c>
      <c r="K14" s="25" t="n">
        <v>138.06</v>
      </c>
      <c r="L14" s="25"/>
      <c r="M14" s="636" t="n">
        <f aca="false">J14*K14</f>
        <v>0</v>
      </c>
      <c r="N14" s="153"/>
      <c r="O14" s="154"/>
      <c r="P14" s="178"/>
      <c r="Q14" s="283"/>
      <c r="R14" s="44"/>
      <c r="S14" s="245"/>
      <c r="T14" s="45"/>
      <c r="U14" s="591"/>
      <c r="V14" s="362"/>
      <c r="W14" s="45"/>
      <c r="X14" s="44"/>
      <c r="Y14" s="44"/>
    </row>
    <row r="15" customFormat="false" ht="12.75" hidden="false" customHeight="false" outlineLevel="0" collapsed="false">
      <c r="A15" s="255"/>
      <c r="B15" s="256"/>
      <c r="C15" s="256"/>
      <c r="D15" s="342"/>
      <c r="E15" s="638"/>
      <c r="F15" s="344"/>
      <c r="G15" s="344"/>
      <c r="H15" s="346"/>
      <c r="I15" s="58" t="s">
        <v>44</v>
      </c>
      <c r="J15" s="25" t="n">
        <v>0</v>
      </c>
      <c r="K15" s="25" t="n">
        <v>138.06</v>
      </c>
      <c r="L15" s="25"/>
      <c r="M15" s="636" t="n">
        <f aca="false">J15*K15</f>
        <v>0</v>
      </c>
      <c r="N15" s="153"/>
      <c r="O15" s="154"/>
      <c r="P15" s="178"/>
      <c r="Q15" s="283"/>
      <c r="R15" s="44"/>
      <c r="S15" s="245"/>
      <c r="T15" s="45"/>
      <c r="U15" s="591"/>
      <c r="V15" s="362"/>
      <c r="W15" s="45"/>
      <c r="X15" s="44"/>
      <c r="Y15" s="44"/>
    </row>
    <row r="16" customFormat="false" ht="12.75" hidden="false" customHeight="false" outlineLevel="0" collapsed="false">
      <c r="A16" s="255"/>
      <c r="B16" s="256"/>
      <c r="C16" s="256"/>
      <c r="D16" s="342"/>
      <c r="E16" s="638"/>
      <c r="F16" s="344"/>
      <c r="G16" s="344"/>
      <c r="H16" s="346"/>
      <c r="I16" s="58" t="s">
        <v>45</v>
      </c>
      <c r="J16" s="25" t="n">
        <v>0</v>
      </c>
      <c r="K16" s="25" t="n">
        <v>255.1</v>
      </c>
      <c r="L16" s="25"/>
      <c r="M16" s="636" t="n">
        <f aca="false">J16*K16</f>
        <v>0</v>
      </c>
      <c r="N16" s="153"/>
      <c r="O16" s="154"/>
      <c r="P16" s="178"/>
      <c r="Q16" s="283"/>
      <c r="R16" s="44"/>
      <c r="S16" s="245"/>
      <c r="T16" s="45"/>
      <c r="U16" s="591"/>
      <c r="V16" s="362"/>
      <c r="W16" s="45"/>
      <c r="X16" s="44"/>
      <c r="Y16" s="44"/>
    </row>
    <row r="17" customFormat="false" ht="12.75" hidden="false" customHeight="false" outlineLevel="0" collapsed="false">
      <c r="A17" s="255"/>
      <c r="B17" s="256"/>
      <c r="C17" s="256"/>
      <c r="D17" s="342"/>
      <c r="E17" s="638"/>
      <c r="F17" s="344"/>
      <c r="G17" s="344"/>
      <c r="H17" s="346"/>
      <c r="I17" s="58" t="s">
        <v>46</v>
      </c>
      <c r="J17" s="25" t="n">
        <v>0</v>
      </c>
      <c r="K17" s="25" t="n">
        <v>138.06</v>
      </c>
      <c r="L17" s="25"/>
      <c r="M17" s="636" t="n">
        <f aca="false">J17*K17</f>
        <v>0</v>
      </c>
      <c r="N17" s="153"/>
      <c r="O17" s="154"/>
      <c r="P17" s="178"/>
      <c r="Q17" s="283"/>
      <c r="R17" s="44"/>
      <c r="S17" s="245"/>
      <c r="T17" s="45"/>
      <c r="U17" s="591"/>
      <c r="V17" s="362"/>
      <c r="W17" s="45"/>
      <c r="X17" s="44"/>
      <c r="Y17" s="44"/>
    </row>
    <row r="18" customFormat="false" ht="54" hidden="false" customHeight="true" outlineLevel="0" collapsed="false">
      <c r="A18" s="255"/>
      <c r="B18" s="256"/>
      <c r="C18" s="256"/>
      <c r="D18" s="342"/>
      <c r="E18" s="638"/>
      <c r="F18" s="344"/>
      <c r="G18" s="344"/>
      <c r="H18" s="346"/>
      <c r="I18" s="349" t="s">
        <v>47</v>
      </c>
      <c r="J18" s="25" t="n">
        <v>0</v>
      </c>
      <c r="K18" s="25" t="n">
        <v>275</v>
      </c>
      <c r="L18" s="25"/>
      <c r="M18" s="636" t="n">
        <f aca="false">J18*K18</f>
        <v>0</v>
      </c>
      <c r="N18" s="153"/>
      <c r="O18" s="154"/>
      <c r="P18" s="178"/>
      <c r="Q18" s="283"/>
      <c r="R18" s="44"/>
      <c r="S18" s="245"/>
      <c r="T18" s="45"/>
      <c r="U18" s="591"/>
      <c r="V18" s="362"/>
      <c r="W18" s="45"/>
      <c r="X18" s="44"/>
      <c r="Y18" s="44"/>
    </row>
    <row r="19" customFormat="false" ht="17.25" hidden="false" customHeight="false" outlineLevel="0" collapsed="false">
      <c r="A19" s="255"/>
      <c r="B19" s="256"/>
      <c r="C19" s="256"/>
      <c r="D19" s="342"/>
      <c r="E19" s="638"/>
      <c r="F19" s="344"/>
      <c r="G19" s="344"/>
      <c r="H19" s="346"/>
      <c r="I19" s="349" t="s">
        <v>48</v>
      </c>
      <c r="J19" s="25" t="n">
        <v>0</v>
      </c>
      <c r="K19" s="25" t="n">
        <v>138.06</v>
      </c>
      <c r="L19" s="25"/>
      <c r="M19" s="636" t="n">
        <f aca="false">J19*K19</f>
        <v>0</v>
      </c>
      <c r="N19" s="153"/>
      <c r="O19" s="154"/>
      <c r="P19" s="178"/>
      <c r="Q19" s="283"/>
      <c r="R19" s="44"/>
      <c r="S19" s="245"/>
      <c r="T19" s="45"/>
      <c r="U19" s="591"/>
      <c r="V19" s="362"/>
      <c r="W19" s="45"/>
      <c r="X19" s="44"/>
      <c r="Y19" s="44"/>
    </row>
    <row r="20" customFormat="false" ht="12.75" hidden="false" customHeight="false" outlineLevel="0" collapsed="false">
      <c r="A20" s="255"/>
      <c r="B20" s="256"/>
      <c r="C20" s="256"/>
      <c r="D20" s="342"/>
      <c r="E20" s="638"/>
      <c r="F20" s="344"/>
      <c r="G20" s="344"/>
      <c r="H20" s="346"/>
      <c r="I20" s="640" t="s">
        <v>49</v>
      </c>
      <c r="J20" s="641" t="n">
        <v>0</v>
      </c>
      <c r="K20" s="25"/>
      <c r="L20" s="25"/>
      <c r="M20" s="636" t="n">
        <f aca="false">J20*K20</f>
        <v>0</v>
      </c>
      <c r="N20" s="153"/>
      <c r="O20" s="154"/>
      <c r="P20" s="178"/>
      <c r="Q20" s="283"/>
      <c r="R20" s="44"/>
      <c r="S20" s="245"/>
      <c r="T20" s="45"/>
      <c r="U20" s="591"/>
      <c r="V20" s="362"/>
      <c r="W20" s="45"/>
      <c r="X20" s="44"/>
      <c r="Y20" s="44"/>
    </row>
    <row r="21" customFormat="false" ht="12.75" hidden="false" customHeight="false" outlineLevel="0" collapsed="false">
      <c r="A21" s="255"/>
      <c r="B21" s="256"/>
      <c r="C21" s="256"/>
      <c r="D21" s="342"/>
      <c r="E21" s="638"/>
      <c r="F21" s="344"/>
      <c r="G21" s="344"/>
      <c r="H21" s="346"/>
      <c r="I21" s="640" t="s">
        <v>50</v>
      </c>
      <c r="J21" s="641" t="n">
        <v>0</v>
      </c>
      <c r="K21" s="25"/>
      <c r="L21" s="25"/>
      <c r="M21" s="636" t="n">
        <f aca="false">J21*K21</f>
        <v>0</v>
      </c>
      <c r="N21" s="153"/>
      <c r="O21" s="154"/>
      <c r="P21" s="178"/>
      <c r="Q21" s="283"/>
      <c r="R21" s="44"/>
      <c r="S21" s="245"/>
      <c r="T21" s="45"/>
      <c r="U21" s="591"/>
      <c r="V21" s="362"/>
      <c r="W21" s="45"/>
      <c r="X21" s="44"/>
      <c r="Y21" s="44"/>
    </row>
    <row r="22" customFormat="false" ht="12.75" hidden="false" customHeight="false" outlineLevel="0" collapsed="false">
      <c r="A22" s="255"/>
      <c r="B22" s="256"/>
      <c r="C22" s="256"/>
      <c r="D22" s="342"/>
      <c r="E22" s="638"/>
      <c r="F22" s="344"/>
      <c r="G22" s="344"/>
      <c r="H22" s="346"/>
      <c r="I22" s="640" t="s">
        <v>51</v>
      </c>
      <c r="J22" s="641" t="n">
        <v>0</v>
      </c>
      <c r="K22" s="25"/>
      <c r="L22" s="25"/>
      <c r="M22" s="636" t="n">
        <f aca="false">J22*K22</f>
        <v>0</v>
      </c>
      <c r="N22" s="153"/>
      <c r="O22" s="154"/>
      <c r="P22" s="178"/>
      <c r="Q22" s="283"/>
      <c r="R22" s="44"/>
      <c r="S22" s="245"/>
      <c r="T22" s="45"/>
      <c r="U22" s="591"/>
      <c r="V22" s="362"/>
      <c r="W22" s="45"/>
      <c r="X22" s="44"/>
      <c r="Y22" s="44"/>
    </row>
    <row r="23" customFormat="false" ht="12.75" hidden="false" customHeight="false" outlineLevel="0" collapsed="false">
      <c r="A23" s="255"/>
      <c r="B23" s="256"/>
      <c r="C23" s="256"/>
      <c r="D23" s="342"/>
      <c r="E23" s="638"/>
      <c r="F23" s="344"/>
      <c r="G23" s="344"/>
      <c r="H23" s="346"/>
      <c r="I23" s="84" t="s">
        <v>52</v>
      </c>
      <c r="J23" s="25" t="n">
        <v>0</v>
      </c>
      <c r="K23" s="25" t="n">
        <v>249.7</v>
      </c>
      <c r="L23" s="25"/>
      <c r="M23" s="636" t="n">
        <f aca="false">J23*K23</f>
        <v>0</v>
      </c>
      <c r="N23" s="153"/>
      <c r="O23" s="154"/>
      <c r="P23" s="178"/>
      <c r="Q23" s="283"/>
      <c r="R23" s="44"/>
      <c r="S23" s="245"/>
      <c r="T23" s="45"/>
      <c r="U23" s="591"/>
      <c r="V23" s="362"/>
      <c r="W23" s="45"/>
      <c r="X23" s="44"/>
      <c r="Y23" s="44"/>
    </row>
    <row r="24" customFormat="false" ht="12.75" hidden="false" customHeight="false" outlineLevel="0" collapsed="false">
      <c r="A24" s="255"/>
      <c r="B24" s="256"/>
      <c r="C24" s="256"/>
      <c r="D24" s="342"/>
      <c r="E24" s="638"/>
      <c r="F24" s="344"/>
      <c r="G24" s="344"/>
      <c r="H24" s="346"/>
      <c r="I24" s="58" t="s">
        <v>53</v>
      </c>
      <c r="J24" s="25" t="n">
        <v>0</v>
      </c>
      <c r="K24" s="25" t="n">
        <v>585.23</v>
      </c>
      <c r="L24" s="25"/>
      <c r="M24" s="636" t="n">
        <f aca="false">J24*K24</f>
        <v>0</v>
      </c>
      <c r="N24" s="153"/>
      <c r="O24" s="154"/>
      <c r="P24" s="178"/>
      <c r="Q24" s="283"/>
      <c r="R24" s="44"/>
      <c r="S24" s="245"/>
      <c r="T24" s="45"/>
      <c r="U24" s="591"/>
      <c r="V24" s="362"/>
      <c r="W24" s="45"/>
      <c r="X24" s="44"/>
      <c r="Y24" s="44"/>
    </row>
    <row r="25" customFormat="false" ht="12.75" hidden="false" customHeight="false" outlineLevel="0" collapsed="false">
      <c r="A25" s="255"/>
      <c r="B25" s="256"/>
      <c r="C25" s="256"/>
      <c r="D25" s="342"/>
      <c r="E25" s="638"/>
      <c r="F25" s="344"/>
      <c r="G25" s="344"/>
      <c r="H25" s="346"/>
      <c r="I25" s="58" t="s">
        <v>54</v>
      </c>
      <c r="J25" s="25" t="n">
        <v>0</v>
      </c>
      <c r="K25" s="25" t="n">
        <v>585.23</v>
      </c>
      <c r="L25" s="25"/>
      <c r="M25" s="636" t="n">
        <f aca="false">J25*K25</f>
        <v>0</v>
      </c>
      <c r="N25" s="153"/>
      <c r="O25" s="154"/>
      <c r="P25" s="178"/>
      <c r="Q25" s="283"/>
      <c r="R25" s="44"/>
      <c r="S25" s="245"/>
      <c r="T25" s="45"/>
      <c r="U25" s="591"/>
      <c r="V25" s="362"/>
      <c r="W25" s="45"/>
      <c r="X25" s="44"/>
      <c r="Y25" s="44"/>
    </row>
    <row r="26" customFormat="false" ht="12.75" hidden="false" customHeight="false" outlineLevel="0" collapsed="false">
      <c r="A26" s="255"/>
      <c r="B26" s="256"/>
      <c r="C26" s="256"/>
      <c r="D26" s="342"/>
      <c r="E26" s="638"/>
      <c r="F26" s="344"/>
      <c r="G26" s="344"/>
      <c r="H26" s="346"/>
      <c r="I26" s="58" t="s">
        <v>285</v>
      </c>
      <c r="J26" s="25" t="n">
        <v>0</v>
      </c>
      <c r="K26" s="25" t="n">
        <v>138.06</v>
      </c>
      <c r="L26" s="25"/>
      <c r="M26" s="636" t="n">
        <f aca="false">J26*K26</f>
        <v>0</v>
      </c>
      <c r="N26" s="153"/>
      <c r="O26" s="154"/>
      <c r="P26" s="178"/>
      <c r="Q26" s="283"/>
      <c r="R26" s="44"/>
      <c r="S26" s="245"/>
      <c r="T26" s="45"/>
      <c r="U26" s="591"/>
      <c r="V26" s="362"/>
      <c r="W26" s="45"/>
      <c r="X26" s="44"/>
      <c r="Y26" s="44"/>
    </row>
    <row r="27" customFormat="false" ht="12.75" hidden="false" customHeight="false" outlineLevel="0" collapsed="false">
      <c r="A27" s="255"/>
      <c r="B27" s="256"/>
      <c r="C27" s="256"/>
      <c r="D27" s="342"/>
      <c r="E27" s="638"/>
      <c r="F27" s="344"/>
      <c r="G27" s="344"/>
      <c r="H27" s="346"/>
      <c r="I27" s="58" t="s">
        <v>286</v>
      </c>
      <c r="J27" s="25" t="n">
        <v>0</v>
      </c>
      <c r="K27" s="25" t="n">
        <v>138.06</v>
      </c>
      <c r="L27" s="25"/>
      <c r="M27" s="636" t="n">
        <f aca="false">J27*K27</f>
        <v>0</v>
      </c>
      <c r="N27" s="153"/>
      <c r="O27" s="154"/>
      <c r="P27" s="178"/>
      <c r="Q27" s="283"/>
      <c r="R27" s="44"/>
      <c r="S27" s="245"/>
      <c r="T27" s="45"/>
      <c r="U27" s="591"/>
      <c r="V27" s="362"/>
      <c r="W27" s="45"/>
      <c r="X27" s="44"/>
      <c r="Y27" s="44"/>
    </row>
    <row r="28" customFormat="false" ht="12.75" hidden="false" customHeight="false" outlineLevel="0" collapsed="false">
      <c r="A28" s="255"/>
      <c r="B28" s="256"/>
      <c r="C28" s="256"/>
      <c r="D28" s="342"/>
      <c r="E28" s="638"/>
      <c r="F28" s="344"/>
      <c r="G28" s="344"/>
      <c r="H28" s="346"/>
      <c r="I28" s="58" t="s">
        <v>287</v>
      </c>
      <c r="J28" s="25" t="n">
        <v>0</v>
      </c>
      <c r="K28" s="25" t="n">
        <v>138.06</v>
      </c>
      <c r="L28" s="25"/>
      <c r="M28" s="636" t="n">
        <f aca="false">J28*K28</f>
        <v>0</v>
      </c>
      <c r="N28" s="153"/>
      <c r="O28" s="154"/>
      <c r="P28" s="178"/>
      <c r="Q28" s="283"/>
      <c r="R28" s="44"/>
      <c r="S28" s="245"/>
      <c r="T28" s="45"/>
      <c r="U28" s="591"/>
      <c r="V28" s="362"/>
      <c r="W28" s="45"/>
      <c r="X28" s="44"/>
      <c r="Y28" s="44"/>
    </row>
    <row r="29" customFormat="false" ht="12.75" hidden="false" customHeight="false" outlineLevel="0" collapsed="false">
      <c r="A29" s="255"/>
      <c r="B29" s="256"/>
      <c r="C29" s="256"/>
      <c r="D29" s="342"/>
      <c r="E29" s="638"/>
      <c r="F29" s="344"/>
      <c r="G29" s="344"/>
      <c r="H29" s="346"/>
      <c r="I29" s="58" t="s">
        <v>56</v>
      </c>
      <c r="J29" s="25" t="n">
        <v>0</v>
      </c>
      <c r="K29" s="25" t="n">
        <v>390.16</v>
      </c>
      <c r="L29" s="25"/>
      <c r="M29" s="636" t="n">
        <f aca="false">J29*K29</f>
        <v>0</v>
      </c>
      <c r="N29" s="153"/>
      <c r="O29" s="154"/>
      <c r="P29" s="178"/>
      <c r="Q29" s="283"/>
      <c r="R29" s="44"/>
      <c r="S29" s="245"/>
      <c r="T29" s="45"/>
      <c r="U29" s="591"/>
      <c r="V29" s="362"/>
      <c r="W29" s="45"/>
      <c r="X29" s="44"/>
      <c r="Y29" s="44"/>
    </row>
    <row r="30" customFormat="false" ht="12.75" hidden="false" customHeight="false" outlineLevel="0" collapsed="false">
      <c r="A30" s="255"/>
      <c r="B30" s="256"/>
      <c r="C30" s="256"/>
      <c r="D30" s="342"/>
      <c r="E30" s="638"/>
      <c r="F30" s="344"/>
      <c r="G30" s="344"/>
      <c r="H30" s="346"/>
      <c r="I30" s="58" t="s">
        <v>57</v>
      </c>
      <c r="J30" s="25" t="n">
        <v>0</v>
      </c>
      <c r="K30" s="25" t="n">
        <v>390.16</v>
      </c>
      <c r="L30" s="25"/>
      <c r="M30" s="636" t="n">
        <f aca="false">J30*K30</f>
        <v>0</v>
      </c>
      <c r="N30" s="153"/>
      <c r="O30" s="154"/>
      <c r="P30" s="178"/>
      <c r="Q30" s="283"/>
      <c r="R30" s="44"/>
      <c r="S30" s="245"/>
      <c r="T30" s="45"/>
      <c r="U30" s="591"/>
      <c r="V30" s="362"/>
      <c r="W30" s="45"/>
      <c r="X30" s="44"/>
      <c r="Y30" s="44"/>
    </row>
    <row r="31" customFormat="false" ht="12.75" hidden="false" customHeight="false" outlineLevel="0" collapsed="false">
      <c r="A31" s="255"/>
      <c r="B31" s="256"/>
      <c r="C31" s="256"/>
      <c r="D31" s="342"/>
      <c r="E31" s="638"/>
      <c r="F31" s="344"/>
      <c r="G31" s="344"/>
      <c r="H31" s="346"/>
      <c r="I31" s="58" t="s">
        <v>58</v>
      </c>
      <c r="J31" s="25" t="n">
        <v>0</v>
      </c>
      <c r="K31" s="25" t="n">
        <v>390.16</v>
      </c>
      <c r="L31" s="25"/>
      <c r="M31" s="636" t="n">
        <f aca="false">J31*K31</f>
        <v>0</v>
      </c>
      <c r="N31" s="153"/>
      <c r="O31" s="154"/>
      <c r="P31" s="178"/>
      <c r="Q31" s="283"/>
      <c r="R31" s="44"/>
      <c r="S31" s="245"/>
      <c r="T31" s="45"/>
      <c r="U31" s="591"/>
      <c r="V31" s="362"/>
      <c r="W31" s="45"/>
      <c r="X31" s="44"/>
      <c r="Y31" s="44"/>
    </row>
    <row r="32" customFormat="false" ht="12.75" hidden="false" customHeight="false" outlineLevel="0" collapsed="false">
      <c r="A32" s="255"/>
      <c r="B32" s="256"/>
      <c r="C32" s="256"/>
      <c r="D32" s="342"/>
      <c r="E32" s="638"/>
      <c r="F32" s="344"/>
      <c r="G32" s="344"/>
      <c r="H32" s="346"/>
      <c r="I32" s="58" t="s">
        <v>59</v>
      </c>
      <c r="J32" s="25" t="n">
        <v>0</v>
      </c>
      <c r="K32" s="25" t="n">
        <v>390.16</v>
      </c>
      <c r="L32" s="25"/>
      <c r="M32" s="636" t="n">
        <f aca="false">J32*K32</f>
        <v>0</v>
      </c>
      <c r="N32" s="153"/>
      <c r="O32" s="154"/>
      <c r="P32" s="178"/>
      <c r="Q32" s="283"/>
      <c r="R32" s="44"/>
      <c r="S32" s="245"/>
      <c r="T32" s="45"/>
      <c r="U32" s="591"/>
      <c r="V32" s="362"/>
      <c r="W32" s="45"/>
      <c r="X32" s="44"/>
      <c r="Y32" s="44"/>
    </row>
    <row r="33" customFormat="false" ht="12.75" hidden="false" customHeight="false" outlineLevel="0" collapsed="false">
      <c r="A33" s="255"/>
      <c r="B33" s="256"/>
      <c r="C33" s="256"/>
      <c r="D33" s="342"/>
      <c r="E33" s="638"/>
      <c r="F33" s="344"/>
      <c r="G33" s="344"/>
      <c r="H33" s="346"/>
      <c r="I33" s="84" t="s">
        <v>288</v>
      </c>
      <c r="J33" s="25" t="n">
        <v>0</v>
      </c>
      <c r="K33" s="642" t="n">
        <v>205.119230769231</v>
      </c>
      <c r="L33" s="642"/>
      <c r="M33" s="636" t="n">
        <f aca="false">J33*K33</f>
        <v>0</v>
      </c>
      <c r="N33" s="153"/>
      <c r="O33" s="154"/>
      <c r="P33" s="178"/>
      <c r="Q33" s="283"/>
      <c r="R33" s="44"/>
      <c r="S33" s="245"/>
      <c r="T33" s="45"/>
      <c r="U33" s="591"/>
      <c r="V33" s="362"/>
      <c r="W33" s="45"/>
      <c r="X33" s="44"/>
      <c r="Y33" s="44"/>
    </row>
    <row r="34" customFormat="false" ht="12.75" hidden="false" customHeight="false" outlineLevel="0" collapsed="false">
      <c r="A34" s="255"/>
      <c r="B34" s="256"/>
      <c r="C34" s="256"/>
      <c r="D34" s="342"/>
      <c r="E34" s="638"/>
      <c r="F34" s="344"/>
      <c r="G34" s="344"/>
      <c r="H34" s="346"/>
      <c r="I34" s="58" t="s">
        <v>289</v>
      </c>
      <c r="J34" s="25" t="n">
        <v>0</v>
      </c>
      <c r="K34" s="642" t="n">
        <v>205.196153846154</v>
      </c>
      <c r="L34" s="642"/>
      <c r="M34" s="636" t="n">
        <f aca="false">J34*K34</f>
        <v>0</v>
      </c>
      <c r="N34" s="153"/>
      <c r="O34" s="154"/>
      <c r="P34" s="178"/>
      <c r="Q34" s="283"/>
      <c r="R34" s="44"/>
      <c r="S34" s="245"/>
      <c r="T34" s="45"/>
      <c r="U34" s="591"/>
      <c r="V34" s="362"/>
      <c r="W34" s="45"/>
      <c r="X34" s="44"/>
      <c r="Y34" s="44"/>
    </row>
    <row r="35" customFormat="false" ht="12.75" hidden="false" customHeight="false" outlineLevel="0" collapsed="false">
      <c r="A35" s="255"/>
      <c r="B35" s="256"/>
      <c r="C35" s="256"/>
      <c r="D35" s="342"/>
      <c r="E35" s="638"/>
      <c r="F35" s="344"/>
      <c r="G35" s="344"/>
      <c r="H35" s="346"/>
      <c r="I35" s="58" t="s">
        <v>290</v>
      </c>
      <c r="J35" s="25" t="n">
        <v>0</v>
      </c>
      <c r="K35" s="642" t="n">
        <v>182.874615384615</v>
      </c>
      <c r="L35" s="642"/>
      <c r="M35" s="636" t="n">
        <f aca="false">J35*K35</f>
        <v>0</v>
      </c>
      <c r="N35" s="153"/>
      <c r="O35" s="154"/>
      <c r="P35" s="178"/>
      <c r="Q35" s="283"/>
      <c r="R35" s="44"/>
      <c r="S35" s="245"/>
      <c r="T35" s="45"/>
      <c r="U35" s="591"/>
      <c r="V35" s="362"/>
      <c r="W35" s="45"/>
      <c r="X35" s="44"/>
      <c r="Y35" s="44"/>
    </row>
    <row r="36" customFormat="false" ht="12.75" hidden="false" customHeight="false" outlineLevel="0" collapsed="false">
      <c r="A36" s="255"/>
      <c r="B36" s="256"/>
      <c r="C36" s="256"/>
      <c r="D36" s="342"/>
      <c r="E36" s="638"/>
      <c r="F36" s="344"/>
      <c r="G36" s="344"/>
      <c r="H36" s="346"/>
      <c r="I36" s="58" t="s">
        <v>291</v>
      </c>
      <c r="J36" s="25" t="n">
        <v>0</v>
      </c>
      <c r="K36" s="642" t="n">
        <v>182.877692307692</v>
      </c>
      <c r="L36" s="642"/>
      <c r="M36" s="636" t="n">
        <f aca="false">J36*K36</f>
        <v>0</v>
      </c>
      <c r="N36" s="153"/>
      <c r="O36" s="154"/>
      <c r="P36" s="178"/>
      <c r="Q36" s="283"/>
      <c r="R36" s="44"/>
      <c r="S36" s="245"/>
      <c r="T36" s="45"/>
      <c r="U36" s="591"/>
      <c r="V36" s="362"/>
      <c r="W36" s="45"/>
      <c r="X36" s="44"/>
      <c r="Y36" s="44"/>
    </row>
    <row r="37" customFormat="false" ht="12.75" hidden="false" customHeight="false" outlineLevel="0" collapsed="false">
      <c r="A37" s="255"/>
      <c r="B37" s="256"/>
      <c r="C37" s="256"/>
      <c r="D37" s="342"/>
      <c r="E37" s="638"/>
      <c r="F37" s="344"/>
      <c r="G37" s="344"/>
      <c r="H37" s="346"/>
      <c r="I37" s="58" t="s">
        <v>292</v>
      </c>
      <c r="J37" s="25" t="n">
        <v>0</v>
      </c>
      <c r="K37" s="642" t="n">
        <v>182.877692307692</v>
      </c>
      <c r="L37" s="642"/>
      <c r="M37" s="636" t="n">
        <f aca="false">J37*K37</f>
        <v>0</v>
      </c>
      <c r="N37" s="153"/>
      <c r="O37" s="154"/>
      <c r="P37" s="178"/>
      <c r="Q37" s="283"/>
      <c r="R37" s="44"/>
      <c r="S37" s="245"/>
      <c r="T37" s="45"/>
      <c r="U37" s="591"/>
      <c r="V37" s="362"/>
      <c r="W37" s="45"/>
      <c r="X37" s="44"/>
      <c r="Y37" s="44"/>
    </row>
    <row r="38" customFormat="false" ht="12.75" hidden="false" customHeight="false" outlineLevel="0" collapsed="false">
      <c r="A38" s="255"/>
      <c r="B38" s="256"/>
      <c r="C38" s="256"/>
      <c r="D38" s="342"/>
      <c r="E38" s="638"/>
      <c r="F38" s="344"/>
      <c r="G38" s="344"/>
      <c r="H38" s="346"/>
      <c r="I38" s="58" t="s">
        <v>62</v>
      </c>
      <c r="J38" s="25" t="n">
        <v>0</v>
      </c>
      <c r="K38" s="642" t="n">
        <v>182.877692307692</v>
      </c>
      <c r="L38" s="642"/>
      <c r="M38" s="636" t="n">
        <f aca="false">J38*K38</f>
        <v>0</v>
      </c>
      <c r="N38" s="153"/>
      <c r="O38" s="154"/>
      <c r="P38" s="178"/>
      <c r="Q38" s="283"/>
      <c r="R38" s="44"/>
      <c r="S38" s="245"/>
      <c r="T38" s="45"/>
      <c r="U38" s="591"/>
      <c r="V38" s="362"/>
      <c r="W38" s="45"/>
      <c r="X38" s="44"/>
      <c r="Y38" s="44"/>
    </row>
    <row r="39" customFormat="false" ht="12.75" hidden="false" customHeight="false" outlineLevel="0" collapsed="false">
      <c r="A39" s="255"/>
      <c r="B39" s="256"/>
      <c r="C39" s="256"/>
      <c r="D39" s="342"/>
      <c r="E39" s="638"/>
      <c r="F39" s="344"/>
      <c r="G39" s="344"/>
      <c r="H39" s="346"/>
      <c r="I39" s="58" t="s">
        <v>276</v>
      </c>
      <c r="J39" s="25" t="n">
        <v>0</v>
      </c>
      <c r="K39" s="642" t="n">
        <v>145.052307692308</v>
      </c>
      <c r="L39" s="642"/>
      <c r="M39" s="636" t="n">
        <f aca="false">J39*K39</f>
        <v>0</v>
      </c>
      <c r="N39" s="153"/>
      <c r="O39" s="154"/>
      <c r="P39" s="178"/>
      <c r="Q39" s="283"/>
      <c r="R39" s="44"/>
      <c r="S39" s="245"/>
      <c r="T39" s="45"/>
      <c r="U39" s="591"/>
      <c r="V39" s="362"/>
      <c r="W39" s="45"/>
      <c r="X39" s="44"/>
      <c r="Y39" s="44"/>
    </row>
    <row r="40" customFormat="false" ht="12.75" hidden="false" customHeight="false" outlineLevel="0" collapsed="false">
      <c r="A40" s="255"/>
      <c r="B40" s="256"/>
      <c r="C40" s="256"/>
      <c r="D40" s="342"/>
      <c r="E40" s="638"/>
      <c r="F40" s="344"/>
      <c r="G40" s="344"/>
      <c r="H40" s="346"/>
      <c r="I40" s="58" t="s">
        <v>293</v>
      </c>
      <c r="J40" s="25" t="n">
        <v>0</v>
      </c>
      <c r="K40" s="25" t="n">
        <v>125.68</v>
      </c>
      <c r="L40" s="25"/>
      <c r="M40" s="636" t="n">
        <f aca="false">J40*K40</f>
        <v>0</v>
      </c>
      <c r="N40" s="153"/>
      <c r="O40" s="154"/>
      <c r="P40" s="178"/>
      <c r="Q40" s="283"/>
      <c r="R40" s="44"/>
      <c r="S40" s="245"/>
      <c r="T40" s="45"/>
      <c r="U40" s="591"/>
      <c r="V40" s="362"/>
      <c r="W40" s="45"/>
      <c r="X40" s="44"/>
      <c r="Y40" s="44"/>
    </row>
    <row r="41" customFormat="false" ht="12.75" hidden="false" customHeight="false" outlineLevel="0" collapsed="false">
      <c r="A41" s="255"/>
      <c r="B41" s="256"/>
      <c r="C41" s="256"/>
      <c r="D41" s="342"/>
      <c r="E41" s="638"/>
      <c r="F41" s="344"/>
      <c r="G41" s="344"/>
      <c r="H41" s="346"/>
      <c r="I41" s="58" t="s">
        <v>294</v>
      </c>
      <c r="J41" s="25" t="n">
        <v>0</v>
      </c>
      <c r="K41" s="25" t="n">
        <v>125.68</v>
      </c>
      <c r="L41" s="25"/>
      <c r="M41" s="636" t="n">
        <f aca="false">J41*K41</f>
        <v>0</v>
      </c>
      <c r="N41" s="153"/>
      <c r="O41" s="154"/>
      <c r="P41" s="178"/>
      <c r="Q41" s="283"/>
      <c r="R41" s="44"/>
      <c r="S41" s="245"/>
      <c r="T41" s="45"/>
      <c r="U41" s="591"/>
      <c r="V41" s="362"/>
      <c r="W41" s="45"/>
      <c r="X41" s="44"/>
      <c r="Y41" s="44"/>
    </row>
    <row r="42" customFormat="false" ht="12.75" hidden="false" customHeight="false" outlineLevel="0" collapsed="false">
      <c r="A42" s="262"/>
      <c r="B42" s="263"/>
      <c r="C42" s="263"/>
      <c r="D42" s="398"/>
      <c r="E42" s="643"/>
      <c r="F42" s="644"/>
      <c r="G42" s="644"/>
      <c r="H42" s="645"/>
      <c r="I42" s="58" t="s">
        <v>295</v>
      </c>
      <c r="J42" s="25" t="n">
        <v>0</v>
      </c>
      <c r="K42" s="25" t="n">
        <v>125.68</v>
      </c>
      <c r="L42" s="25"/>
      <c r="M42" s="636" t="n">
        <f aca="false">J42*K42</f>
        <v>0</v>
      </c>
      <c r="N42" s="153"/>
      <c r="O42" s="154"/>
      <c r="P42" s="178"/>
      <c r="Q42" s="283"/>
      <c r="R42" s="44"/>
      <c r="S42" s="245"/>
      <c r="T42" s="45"/>
      <c r="U42" s="591"/>
      <c r="V42" s="362"/>
      <c r="W42" s="45"/>
      <c r="X42" s="44"/>
      <c r="Y42" s="44"/>
    </row>
    <row r="43" customFormat="false" ht="13.5" hidden="false" customHeight="false" outlineLevel="0" collapsed="false">
      <c r="A43" s="264"/>
      <c r="B43" s="265"/>
      <c r="C43" s="265"/>
      <c r="D43" s="646"/>
      <c r="E43" s="647"/>
      <c r="F43" s="648"/>
      <c r="G43" s="648"/>
      <c r="H43" s="649"/>
      <c r="I43" s="58" t="s">
        <v>296</v>
      </c>
      <c r="J43" s="25" t="n">
        <v>0</v>
      </c>
      <c r="K43" s="25" t="n">
        <v>125.68</v>
      </c>
      <c r="L43" s="25"/>
      <c r="M43" s="636" t="n">
        <f aca="false">J43*K43</f>
        <v>0</v>
      </c>
      <c r="N43" s="153"/>
      <c r="O43" s="154"/>
      <c r="P43" s="178"/>
      <c r="Q43" s="283"/>
      <c r="R43" s="44"/>
      <c r="S43" s="245"/>
      <c r="T43" s="45"/>
      <c r="U43" s="591"/>
      <c r="V43" s="362"/>
      <c r="W43" s="45"/>
      <c r="X43" s="44"/>
      <c r="Y43" s="44"/>
    </row>
    <row r="44" customFormat="false" ht="126.75" hidden="false" customHeight="false" outlineLevel="0" collapsed="false">
      <c r="A44" s="97" t="s">
        <v>22</v>
      </c>
      <c r="B44" s="98" t="s">
        <v>64</v>
      </c>
      <c r="C44" s="98" t="s">
        <v>24</v>
      </c>
      <c r="D44" s="18" t="s">
        <v>65</v>
      </c>
      <c r="E44" s="100" t="s">
        <v>66</v>
      </c>
      <c r="F44" s="419" t="s">
        <v>67</v>
      </c>
      <c r="G44" s="417" t="s">
        <v>68</v>
      </c>
      <c r="H44" s="420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+J101+J102</f>
        <v>400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+M63+M101+M102</f>
        <v>3510466.8508</v>
      </c>
      <c r="N44" s="39" t="n">
        <f aca="false">N45+N46+N47+N48+N49+N50+N51+N52+N53+N54+N55+N56+N57+N58+N59+N60+N61+N62+N64+N66+N67+N68+N69+N70+N71+N72+N74+N75+N76+N77+N78+N79+N80+N81+N82+N83+N84+N85+N86+N87+N88+N89+N90+N91+N92+N93+N94+N95+N96+N97+N98+N73+N65+N63+N101+N102</f>
        <v>100</v>
      </c>
      <c r="O44" s="144" t="n">
        <f aca="false">O45+O46+O47+O48+O49+O50+O51+O52+O53+O54+O55+O56+O57+O58+O59+O60+O61+O62+O64+O66+O67+O68+O69+O70+O71+O72+O74+O75+O76+O77+O78+O79+O80+O81+O82+O83+O84+O85+O86+O87+O88+O89+O90+O91+O92+O93+O94+O95+O96+O97+O98+O73+O65+O63+O101+O102</f>
        <v>1082561.5931</v>
      </c>
      <c r="P44" s="421" t="n">
        <f aca="false">N44*100/J44</f>
        <v>25</v>
      </c>
      <c r="Q44" s="14" t="n">
        <f aca="false">Q45+Q46+Q47+Q48+Q49+Q50+Q51+Q52+Q53+Q54+Q55+Q56+Q57+Q58+Q59+Q60+Q61+Q62+Q64+Q66+Q67+Q68+Q69+Q70+Q71+Q72+Q74+Q75+Q76+Q77+Q78+Q79+Q80+Q81+Q82+Q83+Q84+Q85+Q86+Q87+Q88+Q89+Q90+Q91+Q92+Q93+Q94+Q95+Q96+Q97+Q98+Q73+Q65+Q63+Q101+Q102</f>
        <v>100</v>
      </c>
      <c r="R44" s="289" t="n">
        <f aca="false">N44+Q44</f>
        <v>200</v>
      </c>
      <c r="S44" s="632" t="n">
        <f aca="false">R44*100/J44</f>
        <v>50</v>
      </c>
      <c r="T44" s="15" t="n">
        <f aca="false">T45+T46+T47+T48+T49+T50+T51+T52+T53+T54+T55+T56+T57+T58+T59+T60+T61+T62+T64+T66+T67+T68+T69+T70+T71+T72+T74+T75+T76+T77+T78+T79+T80+T81+T82+T83+T84+T85+T86+T87+T88+T89+T90+T91+T92+T93+T94+T95+T96+T97+T98+T73+T65+T63+T101+T102</f>
        <v>0</v>
      </c>
      <c r="U44" s="106" t="n">
        <f aca="false">R44+T44</f>
        <v>200</v>
      </c>
      <c r="V44" s="289" t="n">
        <f aca="false">U44*100/J44</f>
        <v>50</v>
      </c>
      <c r="W44" s="31" t="n">
        <f aca="false">W45+W46+W47+W48+W49+W50+W51+W52+W53+W54+W55+W56+W57+W58+W59+W60+W61+W62+W64+W66+W67+W68+W69+W70+W71+W72+W74+W75+W76+W77+W78+W79+W80+W81+W82+W83+W84+W85+W86+W87+W88+W89+W90+W91+W92+W93+W94+W95+W96+W97+W98+W73+W65+W63+W101+W102</f>
        <v>200</v>
      </c>
      <c r="X44" s="106" t="n">
        <f aca="false">U44+W44</f>
        <v>400</v>
      </c>
      <c r="Y44" s="106" t="n">
        <f aca="false">X44*100/J44</f>
        <v>100</v>
      </c>
    </row>
    <row r="45" customFormat="false" ht="12.75" hidden="false" customHeight="false" outlineLevel="0" collapsed="false">
      <c r="A45" s="255"/>
      <c r="B45" s="256"/>
      <c r="C45" s="256"/>
      <c r="D45" s="342"/>
      <c r="E45" s="343"/>
      <c r="F45" s="344"/>
      <c r="G45" s="345"/>
      <c r="H45" s="346"/>
      <c r="I45" s="58" t="s">
        <v>70</v>
      </c>
      <c r="J45" s="25" t="n">
        <v>0</v>
      </c>
      <c r="K45" s="25" t="n">
        <v>230</v>
      </c>
      <c r="L45" s="25"/>
      <c r="M45" s="347" t="n">
        <f aca="false">J45*K45</f>
        <v>0</v>
      </c>
      <c r="N45" s="153"/>
      <c r="O45" s="154"/>
      <c r="P45" s="178"/>
      <c r="Q45" s="283"/>
      <c r="R45" s="44"/>
      <c r="S45" s="245"/>
      <c r="T45" s="45"/>
      <c r="U45" s="591"/>
      <c r="V45" s="362"/>
      <c r="W45" s="45"/>
      <c r="X45" s="591"/>
      <c r="Y45" s="44"/>
    </row>
    <row r="46" customFormat="false" ht="12.75" hidden="false" customHeight="false" outlineLevel="0" collapsed="false">
      <c r="A46" s="255"/>
      <c r="B46" s="256"/>
      <c r="C46" s="256"/>
      <c r="D46" s="342"/>
      <c r="E46" s="343"/>
      <c r="F46" s="344"/>
      <c r="G46" s="345"/>
      <c r="H46" s="346"/>
      <c r="I46" s="58" t="s">
        <v>71</v>
      </c>
      <c r="J46" s="25" t="n">
        <v>0</v>
      </c>
      <c r="K46" s="25" t="n">
        <v>810.32</v>
      </c>
      <c r="L46" s="25"/>
      <c r="M46" s="347" t="n">
        <f aca="false">J46*K46</f>
        <v>0</v>
      </c>
      <c r="N46" s="153"/>
      <c r="O46" s="154"/>
      <c r="P46" s="178"/>
      <c r="Q46" s="283"/>
      <c r="R46" s="44"/>
      <c r="S46" s="245"/>
      <c r="T46" s="45"/>
      <c r="U46" s="591"/>
      <c r="V46" s="362"/>
      <c r="W46" s="45"/>
      <c r="X46" s="591"/>
      <c r="Y46" s="44"/>
    </row>
    <row r="47" customFormat="false" ht="12.75" hidden="false" customHeight="false" outlineLevel="0" collapsed="false">
      <c r="A47" s="255"/>
      <c r="B47" s="256"/>
      <c r="C47" s="256"/>
      <c r="D47" s="342"/>
      <c r="E47" s="343"/>
      <c r="F47" s="344"/>
      <c r="G47" s="345"/>
      <c r="H47" s="346"/>
      <c r="I47" s="58" t="s">
        <v>72</v>
      </c>
      <c r="J47" s="25" t="n">
        <v>0</v>
      </c>
      <c r="K47" s="25" t="n">
        <v>1200.8</v>
      </c>
      <c r="L47" s="25"/>
      <c r="M47" s="347" t="n">
        <f aca="false">J47*K47</f>
        <v>0</v>
      </c>
      <c r="N47" s="153"/>
      <c r="O47" s="154"/>
      <c r="P47" s="178"/>
      <c r="Q47" s="283"/>
      <c r="R47" s="44"/>
      <c r="S47" s="245"/>
      <c r="T47" s="45"/>
      <c r="U47" s="591"/>
      <c r="V47" s="362"/>
      <c r="W47" s="45"/>
      <c r="X47" s="591"/>
      <c r="Y47" s="44"/>
    </row>
    <row r="48" customFormat="false" ht="12.75" hidden="false" customHeight="false" outlineLevel="0" collapsed="false">
      <c r="A48" s="255"/>
      <c r="B48" s="256"/>
      <c r="C48" s="256"/>
      <c r="D48" s="342"/>
      <c r="E48" s="343"/>
      <c r="F48" s="344"/>
      <c r="G48" s="345"/>
      <c r="H48" s="346"/>
      <c r="I48" s="58" t="s">
        <v>73</v>
      </c>
      <c r="J48" s="25" t="n">
        <v>0</v>
      </c>
      <c r="K48" s="25" t="n">
        <v>130</v>
      </c>
      <c r="L48" s="25"/>
      <c r="M48" s="347" t="n">
        <f aca="false">J48*K48</f>
        <v>0</v>
      </c>
      <c r="N48" s="153"/>
      <c r="O48" s="154"/>
      <c r="P48" s="178"/>
      <c r="Q48" s="283"/>
      <c r="R48" s="44"/>
      <c r="S48" s="245"/>
      <c r="T48" s="45"/>
      <c r="U48" s="591"/>
      <c r="V48" s="362"/>
      <c r="W48" s="45"/>
      <c r="X48" s="591"/>
      <c r="Y48" s="44"/>
    </row>
    <row r="49" customFormat="false" ht="12.75" hidden="false" customHeight="false" outlineLevel="0" collapsed="false">
      <c r="A49" s="255"/>
      <c r="B49" s="256"/>
      <c r="C49" s="256"/>
      <c r="D49" s="342"/>
      <c r="E49" s="343"/>
      <c r="F49" s="344"/>
      <c r="G49" s="345"/>
      <c r="H49" s="346"/>
      <c r="I49" s="58" t="s">
        <v>74</v>
      </c>
      <c r="J49" s="25" t="n">
        <v>0</v>
      </c>
      <c r="K49" s="25" t="n">
        <v>63.03</v>
      </c>
      <c r="L49" s="25"/>
      <c r="M49" s="347" t="n">
        <f aca="false">J49*K49</f>
        <v>0</v>
      </c>
      <c r="N49" s="153"/>
      <c r="O49" s="154"/>
      <c r="P49" s="178"/>
      <c r="Q49" s="283"/>
      <c r="R49" s="44"/>
      <c r="S49" s="245"/>
      <c r="T49" s="45"/>
      <c r="U49" s="591"/>
      <c r="V49" s="362"/>
      <c r="W49" s="45"/>
      <c r="X49" s="591"/>
      <c r="Y49" s="44"/>
    </row>
    <row r="50" customFormat="false" ht="12.75" hidden="false" customHeight="false" outlineLevel="0" collapsed="false">
      <c r="A50" s="255"/>
      <c r="B50" s="256"/>
      <c r="C50" s="256"/>
      <c r="D50" s="342"/>
      <c r="E50" s="343"/>
      <c r="F50" s="344"/>
      <c r="G50" s="345"/>
      <c r="H50" s="346"/>
      <c r="I50" s="58" t="s">
        <v>75</v>
      </c>
      <c r="J50" s="25" t="n">
        <v>0</v>
      </c>
      <c r="K50" s="25" t="n">
        <v>307</v>
      </c>
      <c r="L50" s="25"/>
      <c r="M50" s="347" t="n">
        <f aca="false">J50*K50</f>
        <v>0</v>
      </c>
      <c r="N50" s="153"/>
      <c r="O50" s="154"/>
      <c r="P50" s="178"/>
      <c r="Q50" s="283"/>
      <c r="R50" s="44"/>
      <c r="S50" s="245"/>
      <c r="T50" s="45"/>
      <c r="U50" s="591"/>
      <c r="V50" s="362"/>
      <c r="W50" s="45"/>
      <c r="X50" s="591"/>
      <c r="Y50" s="44"/>
    </row>
    <row r="51" customFormat="false" ht="12.75" hidden="false" customHeight="false" outlineLevel="0" collapsed="false">
      <c r="A51" s="255"/>
      <c r="B51" s="256"/>
      <c r="C51" s="256"/>
      <c r="D51" s="342"/>
      <c r="E51" s="343"/>
      <c r="F51" s="344"/>
      <c r="G51" s="345"/>
      <c r="H51" s="346"/>
      <c r="I51" s="58" t="s">
        <v>76</v>
      </c>
      <c r="J51" s="25" t="n">
        <v>0</v>
      </c>
      <c r="K51" s="25" t="n">
        <v>194</v>
      </c>
      <c r="L51" s="25"/>
      <c r="M51" s="347" t="n">
        <f aca="false">J51*K51</f>
        <v>0</v>
      </c>
      <c r="N51" s="153"/>
      <c r="O51" s="154"/>
      <c r="P51" s="178"/>
      <c r="Q51" s="283"/>
      <c r="R51" s="44"/>
      <c r="S51" s="245"/>
      <c r="T51" s="45"/>
      <c r="U51" s="591"/>
      <c r="V51" s="362"/>
      <c r="W51" s="45"/>
      <c r="X51" s="591"/>
      <c r="Y51" s="44"/>
    </row>
    <row r="52" customFormat="false" ht="12.75" hidden="false" customHeight="false" outlineLevel="0" collapsed="false">
      <c r="A52" s="255"/>
      <c r="B52" s="256"/>
      <c r="C52" s="256"/>
      <c r="D52" s="342"/>
      <c r="E52" s="343"/>
      <c r="F52" s="344"/>
      <c r="G52" s="345"/>
      <c r="H52" s="346"/>
      <c r="I52" s="58" t="s">
        <v>77</v>
      </c>
      <c r="J52" s="25" t="n">
        <v>0</v>
      </c>
      <c r="K52" s="25" t="n">
        <v>1200.8</v>
      </c>
      <c r="L52" s="25"/>
      <c r="M52" s="347" t="n">
        <f aca="false">J52*K52</f>
        <v>0</v>
      </c>
      <c r="N52" s="153"/>
      <c r="O52" s="154"/>
      <c r="P52" s="178"/>
      <c r="Q52" s="283"/>
      <c r="R52" s="44"/>
      <c r="S52" s="245"/>
      <c r="T52" s="45"/>
      <c r="U52" s="591"/>
      <c r="V52" s="362"/>
      <c r="W52" s="45"/>
      <c r="X52" s="591"/>
      <c r="Y52" s="44"/>
    </row>
    <row r="53" customFormat="false" ht="12.75" hidden="false" customHeight="false" outlineLevel="0" collapsed="false">
      <c r="A53" s="255"/>
      <c r="B53" s="256"/>
      <c r="C53" s="256"/>
      <c r="D53" s="342"/>
      <c r="E53" s="343"/>
      <c r="F53" s="344"/>
      <c r="G53" s="345"/>
      <c r="H53" s="346"/>
      <c r="I53" s="58" t="s">
        <v>78</v>
      </c>
      <c r="J53" s="25" t="n">
        <v>0</v>
      </c>
      <c r="K53" s="25" t="n">
        <v>1200.8</v>
      </c>
      <c r="L53" s="25"/>
      <c r="M53" s="347" t="n">
        <f aca="false">J53*K53</f>
        <v>0</v>
      </c>
      <c r="N53" s="153"/>
      <c r="O53" s="154"/>
      <c r="P53" s="178"/>
      <c r="Q53" s="283"/>
      <c r="R53" s="44"/>
      <c r="S53" s="245"/>
      <c r="T53" s="45"/>
      <c r="U53" s="591"/>
      <c r="V53" s="362"/>
      <c r="W53" s="45"/>
      <c r="X53" s="591"/>
      <c r="Y53" s="44"/>
    </row>
    <row r="54" customFormat="false" ht="12.75" hidden="false" customHeight="false" outlineLevel="0" collapsed="false">
      <c r="A54" s="255"/>
      <c r="B54" s="256"/>
      <c r="C54" s="256"/>
      <c r="D54" s="342"/>
      <c r="E54" s="343"/>
      <c r="F54" s="344"/>
      <c r="G54" s="345"/>
      <c r="H54" s="346"/>
      <c r="I54" s="58" t="s">
        <v>79</v>
      </c>
      <c r="J54" s="25" t="n">
        <v>0</v>
      </c>
      <c r="K54" s="25" t="n">
        <v>409.64</v>
      </c>
      <c r="L54" s="25"/>
      <c r="M54" s="347" t="n">
        <f aca="false">J54*K54</f>
        <v>0</v>
      </c>
      <c r="N54" s="153"/>
      <c r="O54" s="154"/>
      <c r="P54" s="178"/>
      <c r="Q54" s="283"/>
      <c r="R54" s="44"/>
      <c r="S54" s="245"/>
      <c r="T54" s="45"/>
      <c r="U54" s="591"/>
      <c r="V54" s="362"/>
      <c r="W54" s="45"/>
      <c r="X54" s="591"/>
      <c r="Y54" s="44"/>
    </row>
    <row r="55" customFormat="false" ht="12.75" hidden="false" customHeight="false" outlineLevel="0" collapsed="false">
      <c r="A55" s="255"/>
      <c r="B55" s="256"/>
      <c r="C55" s="256"/>
      <c r="D55" s="342"/>
      <c r="E55" s="343"/>
      <c r="F55" s="344"/>
      <c r="G55" s="345"/>
      <c r="H55" s="346"/>
      <c r="I55" s="58" t="s">
        <v>77</v>
      </c>
      <c r="J55" s="25" t="n">
        <v>0</v>
      </c>
      <c r="K55" s="25" t="n">
        <v>1200.8</v>
      </c>
      <c r="L55" s="25"/>
      <c r="M55" s="347" t="n">
        <f aca="false">J55*K55</f>
        <v>0</v>
      </c>
      <c r="N55" s="153"/>
      <c r="O55" s="154"/>
      <c r="P55" s="178"/>
      <c r="Q55" s="283"/>
      <c r="R55" s="44"/>
      <c r="S55" s="245"/>
      <c r="T55" s="45"/>
      <c r="U55" s="591"/>
      <c r="V55" s="362"/>
      <c r="W55" s="45"/>
      <c r="X55" s="591"/>
      <c r="Y55" s="44"/>
    </row>
    <row r="56" customFormat="false" ht="12.75" hidden="false" customHeight="false" outlineLevel="0" collapsed="false">
      <c r="A56" s="255"/>
      <c r="B56" s="256"/>
      <c r="C56" s="256"/>
      <c r="D56" s="342"/>
      <c r="E56" s="343"/>
      <c r="F56" s="344"/>
      <c r="G56" s="345"/>
      <c r="H56" s="346"/>
      <c r="I56" s="58" t="s">
        <v>80</v>
      </c>
      <c r="J56" s="25" t="n">
        <v>0</v>
      </c>
      <c r="K56" s="25" t="n">
        <v>290</v>
      </c>
      <c r="L56" s="25"/>
      <c r="M56" s="347" t="n">
        <f aca="false">J56*K56</f>
        <v>0</v>
      </c>
      <c r="N56" s="153"/>
      <c r="O56" s="154"/>
      <c r="P56" s="178"/>
      <c r="Q56" s="283"/>
      <c r="R56" s="44"/>
      <c r="S56" s="245"/>
      <c r="T56" s="45"/>
      <c r="U56" s="591"/>
      <c r="V56" s="362"/>
      <c r="W56" s="45"/>
      <c r="X56" s="591"/>
      <c r="Y56" s="44"/>
    </row>
    <row r="57" customFormat="false" ht="12.75" hidden="false" customHeight="false" outlineLevel="0" collapsed="false">
      <c r="A57" s="255"/>
      <c r="B57" s="256"/>
      <c r="C57" s="256"/>
      <c r="D57" s="342"/>
      <c r="E57" s="343"/>
      <c r="F57" s="344"/>
      <c r="G57" s="345"/>
      <c r="H57" s="346"/>
      <c r="I57" s="58" t="s">
        <v>77</v>
      </c>
      <c r="J57" s="25" t="n">
        <v>0</v>
      </c>
      <c r="K57" s="25" t="n">
        <v>1200.8</v>
      </c>
      <c r="L57" s="25"/>
      <c r="M57" s="347" t="n">
        <f aca="false">J57*K57</f>
        <v>0</v>
      </c>
      <c r="N57" s="153"/>
      <c r="O57" s="154"/>
      <c r="P57" s="178"/>
      <c r="Q57" s="283"/>
      <c r="R57" s="44"/>
      <c r="S57" s="245"/>
      <c r="T57" s="45"/>
      <c r="U57" s="591"/>
      <c r="V57" s="362"/>
      <c r="W57" s="45"/>
      <c r="X57" s="591"/>
      <c r="Y57" s="44"/>
    </row>
    <row r="58" customFormat="false" ht="17.25" hidden="false" customHeight="false" outlineLevel="0" collapsed="false">
      <c r="A58" s="255"/>
      <c r="B58" s="256"/>
      <c r="C58" s="256"/>
      <c r="D58" s="342"/>
      <c r="E58" s="343"/>
      <c r="F58" s="344"/>
      <c r="G58" s="345"/>
      <c r="H58" s="346"/>
      <c r="I58" s="84" t="s">
        <v>81</v>
      </c>
      <c r="J58" s="25" t="n">
        <v>0</v>
      </c>
      <c r="K58" s="25" t="n">
        <v>632.29</v>
      </c>
      <c r="L58" s="25"/>
      <c r="M58" s="347" t="n">
        <f aca="false">J58*K58</f>
        <v>0</v>
      </c>
      <c r="N58" s="153"/>
      <c r="O58" s="154"/>
      <c r="P58" s="178"/>
      <c r="Q58" s="283"/>
      <c r="R58" s="44"/>
      <c r="S58" s="245"/>
      <c r="T58" s="45"/>
      <c r="U58" s="591"/>
      <c r="V58" s="362"/>
      <c r="W58" s="45"/>
      <c r="X58" s="591"/>
      <c r="Y58" s="44"/>
    </row>
    <row r="59" customFormat="false" ht="12.75" hidden="false" customHeight="false" outlineLevel="0" collapsed="false">
      <c r="A59" s="255"/>
      <c r="B59" s="256"/>
      <c r="C59" s="256"/>
      <c r="D59" s="342"/>
      <c r="E59" s="343"/>
      <c r="F59" s="344"/>
      <c r="G59" s="345"/>
      <c r="H59" s="346"/>
      <c r="I59" s="58" t="s">
        <v>82</v>
      </c>
      <c r="J59" s="25" t="n">
        <v>0</v>
      </c>
      <c r="K59" s="25" t="n">
        <v>1200.8</v>
      </c>
      <c r="L59" s="25"/>
      <c r="M59" s="347" t="n">
        <f aca="false">J59*K59</f>
        <v>0</v>
      </c>
      <c r="N59" s="153"/>
      <c r="O59" s="154"/>
      <c r="P59" s="178"/>
      <c r="Q59" s="283"/>
      <c r="R59" s="44"/>
      <c r="S59" s="245"/>
      <c r="T59" s="45"/>
      <c r="U59" s="591"/>
      <c r="V59" s="362"/>
      <c r="W59" s="45"/>
      <c r="X59" s="591"/>
      <c r="Y59" s="44"/>
    </row>
    <row r="60" customFormat="false" ht="12.75" hidden="false" customHeight="false" outlineLevel="0" collapsed="false">
      <c r="A60" s="255"/>
      <c r="B60" s="256"/>
      <c r="C60" s="256"/>
      <c r="D60" s="342"/>
      <c r="E60" s="343"/>
      <c r="F60" s="344"/>
      <c r="G60" s="345"/>
      <c r="H60" s="346"/>
      <c r="I60" s="58" t="s">
        <v>83</v>
      </c>
      <c r="J60" s="25" t="n">
        <v>0</v>
      </c>
      <c r="K60" s="25" t="n">
        <v>260.5</v>
      </c>
      <c r="L60" s="25"/>
      <c r="M60" s="347" t="n">
        <f aca="false">J60*K60</f>
        <v>0</v>
      </c>
      <c r="N60" s="153"/>
      <c r="O60" s="154"/>
      <c r="P60" s="178"/>
      <c r="Q60" s="283"/>
      <c r="R60" s="44"/>
      <c r="S60" s="245"/>
      <c r="T60" s="45"/>
      <c r="U60" s="591"/>
      <c r="V60" s="362"/>
      <c r="W60" s="45"/>
      <c r="X60" s="591"/>
      <c r="Y60" s="44"/>
    </row>
    <row r="61" customFormat="false" ht="12.75" hidden="false" customHeight="false" outlineLevel="0" collapsed="false">
      <c r="A61" s="255"/>
      <c r="B61" s="256"/>
      <c r="C61" s="256"/>
      <c r="D61" s="342"/>
      <c r="E61" s="343"/>
      <c r="F61" s="344"/>
      <c r="G61" s="345"/>
      <c r="H61" s="346"/>
      <c r="I61" s="58" t="s">
        <v>84</v>
      </c>
      <c r="J61" s="25" t="n">
        <v>0</v>
      </c>
      <c r="K61" s="25" t="n">
        <v>251.34</v>
      </c>
      <c r="L61" s="25"/>
      <c r="M61" s="347" t="n">
        <f aca="false">J61*K61</f>
        <v>0</v>
      </c>
      <c r="N61" s="153"/>
      <c r="O61" s="154"/>
      <c r="P61" s="178"/>
      <c r="Q61" s="283"/>
      <c r="R61" s="44"/>
      <c r="S61" s="245"/>
      <c r="T61" s="45"/>
      <c r="U61" s="591"/>
      <c r="V61" s="362"/>
      <c r="W61" s="45"/>
      <c r="X61" s="591"/>
      <c r="Y61" s="44"/>
    </row>
    <row r="62" customFormat="false" ht="12.75" hidden="false" customHeight="false" outlineLevel="0" collapsed="false">
      <c r="A62" s="255"/>
      <c r="B62" s="256"/>
      <c r="C62" s="256"/>
      <c r="D62" s="342"/>
      <c r="E62" s="343"/>
      <c r="F62" s="344"/>
      <c r="G62" s="345"/>
      <c r="H62" s="346"/>
      <c r="I62" s="58" t="s">
        <v>82</v>
      </c>
      <c r="J62" s="25" t="n">
        <v>0</v>
      </c>
      <c r="K62" s="25" t="n">
        <v>1200.8</v>
      </c>
      <c r="L62" s="25"/>
      <c r="M62" s="347" t="n">
        <f aca="false">J62*K62</f>
        <v>0</v>
      </c>
      <c r="N62" s="153"/>
      <c r="O62" s="154"/>
      <c r="P62" s="178"/>
      <c r="Q62" s="283"/>
      <c r="R62" s="44"/>
      <c r="S62" s="245"/>
      <c r="T62" s="45"/>
      <c r="U62" s="591"/>
      <c r="V62" s="362"/>
      <c r="W62" s="45"/>
      <c r="X62" s="591"/>
      <c r="Y62" s="44"/>
    </row>
    <row r="63" customFormat="false" ht="12.75" hidden="false" customHeight="false" outlineLevel="0" collapsed="false">
      <c r="A63" s="255"/>
      <c r="B63" s="256"/>
      <c r="C63" s="256"/>
      <c r="D63" s="342"/>
      <c r="E63" s="343"/>
      <c r="F63" s="344"/>
      <c r="G63" s="345"/>
      <c r="H63" s="346"/>
      <c r="I63" s="58" t="s">
        <v>85</v>
      </c>
      <c r="J63" s="25" t="n">
        <v>0</v>
      </c>
      <c r="K63" s="25"/>
      <c r="L63" s="25"/>
      <c r="M63" s="347" t="n">
        <f aca="false">J63*K63</f>
        <v>0</v>
      </c>
      <c r="N63" s="153"/>
      <c r="O63" s="154"/>
      <c r="P63" s="178"/>
      <c r="Q63" s="283"/>
      <c r="R63" s="44"/>
      <c r="S63" s="245"/>
      <c r="T63" s="45"/>
      <c r="U63" s="591"/>
      <c r="V63" s="362"/>
      <c r="W63" s="45"/>
      <c r="X63" s="591"/>
      <c r="Y63" s="44"/>
    </row>
    <row r="64" customFormat="false" ht="12.75" hidden="false" customHeight="false" outlineLevel="0" collapsed="false">
      <c r="A64" s="255"/>
      <c r="B64" s="256"/>
      <c r="C64" s="256"/>
      <c r="D64" s="342"/>
      <c r="E64" s="343"/>
      <c r="F64" s="344"/>
      <c r="G64" s="345"/>
      <c r="H64" s="346"/>
      <c r="I64" s="58" t="s">
        <v>86</v>
      </c>
      <c r="J64" s="25" t="n">
        <v>0</v>
      </c>
      <c r="K64" s="25" t="n">
        <v>1200.8</v>
      </c>
      <c r="L64" s="25"/>
      <c r="M64" s="347" t="n">
        <f aca="false">J64*K64</f>
        <v>0</v>
      </c>
      <c r="N64" s="153"/>
      <c r="O64" s="154"/>
      <c r="P64" s="178"/>
      <c r="Q64" s="283"/>
      <c r="R64" s="44"/>
      <c r="S64" s="245"/>
      <c r="T64" s="45"/>
      <c r="U64" s="591"/>
      <c r="V64" s="362"/>
      <c r="W64" s="45"/>
      <c r="X64" s="591"/>
      <c r="Y64" s="44"/>
    </row>
    <row r="65" customFormat="false" ht="17.25" hidden="false" customHeight="false" outlineLevel="0" collapsed="false">
      <c r="A65" s="255"/>
      <c r="B65" s="256"/>
      <c r="C65" s="256"/>
      <c r="D65" s="342"/>
      <c r="E65" s="343"/>
      <c r="F65" s="344"/>
      <c r="G65" s="345"/>
      <c r="H65" s="346"/>
      <c r="I65" s="84" t="s">
        <v>87</v>
      </c>
      <c r="J65" s="25" t="n">
        <v>0</v>
      </c>
      <c r="K65" s="25" t="n">
        <v>465.19</v>
      </c>
      <c r="L65" s="25"/>
      <c r="M65" s="347" t="n">
        <f aca="false">J65*K65</f>
        <v>0</v>
      </c>
      <c r="N65" s="153"/>
      <c r="O65" s="154"/>
      <c r="P65" s="178"/>
      <c r="Q65" s="283"/>
      <c r="R65" s="44"/>
      <c r="S65" s="245"/>
      <c r="T65" s="45"/>
      <c r="U65" s="591"/>
      <c r="V65" s="362"/>
      <c r="W65" s="45"/>
      <c r="X65" s="591"/>
      <c r="Y65" s="44"/>
    </row>
    <row r="66" customFormat="false" ht="12.75" hidden="false" customHeight="false" outlineLevel="0" collapsed="false">
      <c r="A66" s="255"/>
      <c r="B66" s="256"/>
      <c r="C66" s="256"/>
      <c r="D66" s="342"/>
      <c r="E66" s="343"/>
      <c r="F66" s="344"/>
      <c r="G66" s="345"/>
      <c r="H66" s="346"/>
      <c r="I66" s="58" t="s">
        <v>88</v>
      </c>
      <c r="J66" s="25" t="n">
        <v>0</v>
      </c>
      <c r="K66" s="25" t="n">
        <v>169</v>
      </c>
      <c r="L66" s="25"/>
      <c r="M66" s="347" t="n">
        <f aca="false">J66*K66</f>
        <v>0</v>
      </c>
      <c r="N66" s="153"/>
      <c r="O66" s="154"/>
      <c r="P66" s="178"/>
      <c r="Q66" s="283"/>
      <c r="R66" s="44"/>
      <c r="S66" s="245"/>
      <c r="T66" s="45"/>
      <c r="U66" s="591"/>
      <c r="V66" s="362"/>
      <c r="W66" s="45"/>
      <c r="X66" s="591"/>
      <c r="Y66" s="44"/>
    </row>
    <row r="67" customFormat="false" ht="12.75" hidden="false" customHeight="false" outlineLevel="0" collapsed="false">
      <c r="A67" s="255"/>
      <c r="B67" s="256"/>
      <c r="C67" s="256"/>
      <c r="D67" s="342"/>
      <c r="E67" s="343"/>
      <c r="F67" s="344"/>
      <c r="G67" s="345"/>
      <c r="H67" s="346"/>
      <c r="I67" s="58" t="s">
        <v>89</v>
      </c>
      <c r="J67" s="25" t="n">
        <v>0</v>
      </c>
      <c r="K67" s="25" t="n">
        <v>251.34</v>
      </c>
      <c r="L67" s="25"/>
      <c r="M67" s="347" t="n">
        <f aca="false">J67*K67</f>
        <v>0</v>
      </c>
      <c r="N67" s="153"/>
      <c r="O67" s="154"/>
      <c r="P67" s="178"/>
      <c r="Q67" s="283"/>
      <c r="R67" s="44"/>
      <c r="S67" s="245"/>
      <c r="T67" s="45"/>
      <c r="U67" s="591"/>
      <c r="V67" s="362"/>
      <c r="W67" s="45"/>
      <c r="X67" s="591"/>
      <c r="Y67" s="44"/>
    </row>
    <row r="68" customFormat="false" ht="12.75" hidden="false" customHeight="false" outlineLevel="0" collapsed="false">
      <c r="A68" s="255"/>
      <c r="B68" s="256"/>
      <c r="C68" s="256"/>
      <c r="D68" s="342"/>
      <c r="E68" s="343"/>
      <c r="F68" s="344"/>
      <c r="G68" s="345"/>
      <c r="H68" s="346"/>
      <c r="I68" s="58" t="s">
        <v>90</v>
      </c>
      <c r="J68" s="25" t="n">
        <v>0</v>
      </c>
      <c r="K68" s="25" t="n">
        <v>1200.8</v>
      </c>
      <c r="L68" s="25"/>
      <c r="M68" s="347" t="n">
        <f aca="false">J68*K68</f>
        <v>0</v>
      </c>
      <c r="N68" s="153"/>
      <c r="O68" s="154"/>
      <c r="P68" s="178"/>
      <c r="Q68" s="283"/>
      <c r="R68" s="44"/>
      <c r="S68" s="245"/>
      <c r="T68" s="45"/>
      <c r="U68" s="591"/>
      <c r="V68" s="362"/>
      <c r="W68" s="45"/>
      <c r="X68" s="591"/>
      <c r="Y68" s="44"/>
    </row>
    <row r="69" customFormat="false" ht="54" hidden="false" customHeight="true" outlineLevel="0" collapsed="false">
      <c r="A69" s="255"/>
      <c r="B69" s="256"/>
      <c r="C69" s="256"/>
      <c r="D69" s="342"/>
      <c r="E69" s="343"/>
      <c r="F69" s="344"/>
      <c r="G69" s="345"/>
      <c r="H69" s="346"/>
      <c r="I69" s="349" t="s">
        <v>91</v>
      </c>
      <c r="J69" s="25" t="n">
        <v>0</v>
      </c>
      <c r="K69" s="25" t="n">
        <v>1900</v>
      </c>
      <c r="L69" s="25"/>
      <c r="M69" s="347" t="n">
        <f aca="false">J69*K69</f>
        <v>0</v>
      </c>
      <c r="N69" s="153"/>
      <c r="O69" s="154"/>
      <c r="P69" s="178"/>
      <c r="Q69" s="283"/>
      <c r="R69" s="44"/>
      <c r="S69" s="245"/>
      <c r="T69" s="45"/>
      <c r="U69" s="591"/>
      <c r="V69" s="362"/>
      <c r="W69" s="45"/>
      <c r="X69" s="591"/>
      <c r="Y69" s="44"/>
    </row>
    <row r="70" customFormat="false" ht="12.75" hidden="false" customHeight="false" outlineLevel="0" collapsed="false">
      <c r="A70" s="255"/>
      <c r="B70" s="256"/>
      <c r="C70" s="256"/>
      <c r="D70" s="342"/>
      <c r="E70" s="343"/>
      <c r="F70" s="344"/>
      <c r="G70" s="345"/>
      <c r="H70" s="346"/>
      <c r="I70" s="58" t="s">
        <v>92</v>
      </c>
      <c r="J70" s="25" t="n">
        <v>0</v>
      </c>
      <c r="K70" s="25" t="n">
        <v>160</v>
      </c>
      <c r="L70" s="25"/>
      <c r="M70" s="347" t="n">
        <f aca="false">J70*K70</f>
        <v>0</v>
      </c>
      <c r="N70" s="153"/>
      <c r="O70" s="154"/>
      <c r="P70" s="178"/>
      <c r="Q70" s="283"/>
      <c r="R70" s="44"/>
      <c r="S70" s="245"/>
      <c r="T70" s="45"/>
      <c r="U70" s="591"/>
      <c r="V70" s="362"/>
      <c r="W70" s="45"/>
      <c r="X70" s="591"/>
      <c r="Y70" s="44"/>
    </row>
    <row r="71" customFormat="false" ht="12.75" hidden="false" customHeight="false" outlineLevel="0" collapsed="false">
      <c r="A71" s="255"/>
      <c r="B71" s="256"/>
      <c r="C71" s="256"/>
      <c r="D71" s="342"/>
      <c r="E71" s="343"/>
      <c r="F71" s="344"/>
      <c r="G71" s="345"/>
      <c r="H71" s="346"/>
      <c r="I71" s="58" t="s">
        <v>93</v>
      </c>
      <c r="J71" s="25" t="n">
        <v>0</v>
      </c>
      <c r="K71" s="25" t="n">
        <v>160</v>
      </c>
      <c r="L71" s="25"/>
      <c r="M71" s="347" t="n">
        <f aca="false">J71*K71</f>
        <v>0</v>
      </c>
      <c r="N71" s="153"/>
      <c r="O71" s="154"/>
      <c r="P71" s="178"/>
      <c r="Q71" s="283"/>
      <c r="R71" s="44"/>
      <c r="S71" s="245"/>
      <c r="T71" s="45"/>
      <c r="U71" s="591"/>
      <c r="V71" s="362"/>
      <c r="W71" s="45"/>
      <c r="X71" s="591"/>
      <c r="Y71" s="44"/>
    </row>
    <row r="72" customFormat="false" ht="12.75" hidden="false" customHeight="false" outlineLevel="0" collapsed="false">
      <c r="A72" s="255"/>
      <c r="B72" s="256"/>
      <c r="C72" s="256"/>
      <c r="D72" s="342"/>
      <c r="E72" s="343"/>
      <c r="F72" s="344"/>
      <c r="G72" s="345"/>
      <c r="H72" s="346"/>
      <c r="I72" s="58" t="s">
        <v>94</v>
      </c>
      <c r="J72" s="25" t="n">
        <v>0</v>
      </c>
      <c r="K72" s="25" t="n">
        <v>160</v>
      </c>
      <c r="L72" s="25"/>
      <c r="M72" s="347" t="n">
        <f aca="false">J72*K72</f>
        <v>0</v>
      </c>
      <c r="N72" s="153"/>
      <c r="O72" s="154"/>
      <c r="P72" s="178"/>
      <c r="Q72" s="283"/>
      <c r="R72" s="44"/>
      <c r="S72" s="245"/>
      <c r="T72" s="45"/>
      <c r="U72" s="591"/>
      <c r="V72" s="362"/>
      <c r="W72" s="45"/>
      <c r="X72" s="591"/>
      <c r="Y72" s="44"/>
    </row>
    <row r="73" customFormat="false" ht="12.75" hidden="false" customHeight="false" outlineLevel="0" collapsed="false">
      <c r="A73" s="255"/>
      <c r="B73" s="256"/>
      <c r="C73" s="256"/>
      <c r="D73" s="342"/>
      <c r="E73" s="343"/>
      <c r="F73" s="344"/>
      <c r="G73" s="345"/>
      <c r="H73" s="346"/>
      <c r="I73" s="58" t="s">
        <v>95</v>
      </c>
      <c r="J73" s="25" t="n">
        <v>0</v>
      </c>
      <c r="K73" s="25" t="n">
        <v>428.25</v>
      </c>
      <c r="L73" s="25"/>
      <c r="M73" s="347" t="n">
        <f aca="false">J73*K73</f>
        <v>0</v>
      </c>
      <c r="N73" s="153"/>
      <c r="O73" s="154"/>
      <c r="P73" s="178"/>
      <c r="Q73" s="283"/>
      <c r="R73" s="44"/>
      <c r="S73" s="245"/>
      <c r="T73" s="45"/>
      <c r="U73" s="591"/>
      <c r="V73" s="362"/>
      <c r="W73" s="45"/>
      <c r="X73" s="591"/>
      <c r="Y73" s="44"/>
    </row>
    <row r="74" customFormat="false" ht="12.75" hidden="false" customHeight="false" outlineLevel="0" collapsed="false">
      <c r="A74" s="255"/>
      <c r="B74" s="256"/>
      <c r="C74" s="256"/>
      <c r="D74" s="342"/>
      <c r="E74" s="343"/>
      <c r="F74" s="344"/>
      <c r="G74" s="345"/>
      <c r="H74" s="346"/>
      <c r="I74" s="58" t="s">
        <v>96</v>
      </c>
      <c r="J74" s="25" t="n">
        <v>0</v>
      </c>
      <c r="K74" s="25" t="n">
        <v>473.72</v>
      </c>
      <c r="L74" s="25"/>
      <c r="M74" s="347" t="n">
        <f aca="false">J74*K74</f>
        <v>0</v>
      </c>
      <c r="N74" s="153"/>
      <c r="O74" s="154"/>
      <c r="P74" s="178"/>
      <c r="Q74" s="283"/>
      <c r="R74" s="44"/>
      <c r="S74" s="245"/>
      <c r="T74" s="45"/>
      <c r="U74" s="591"/>
      <c r="V74" s="362"/>
      <c r="W74" s="45"/>
      <c r="X74" s="591"/>
      <c r="Y74" s="44"/>
    </row>
    <row r="75" customFormat="false" ht="12.75" hidden="false" customHeight="false" outlineLevel="0" collapsed="false">
      <c r="A75" s="255"/>
      <c r="B75" s="256"/>
      <c r="C75" s="256"/>
      <c r="D75" s="342"/>
      <c r="E75" s="343"/>
      <c r="F75" s="344"/>
      <c r="G75" s="345"/>
      <c r="H75" s="346"/>
      <c r="I75" s="58" t="s">
        <v>97</v>
      </c>
      <c r="J75" s="25" t="n">
        <v>0</v>
      </c>
      <c r="K75" s="25" t="n">
        <v>1200.8</v>
      </c>
      <c r="L75" s="25"/>
      <c r="M75" s="347" t="n">
        <f aca="false">J75*K75</f>
        <v>0</v>
      </c>
      <c r="N75" s="153"/>
      <c r="O75" s="154"/>
      <c r="P75" s="178"/>
      <c r="Q75" s="283"/>
      <c r="R75" s="44"/>
      <c r="S75" s="245"/>
      <c r="T75" s="45"/>
      <c r="U75" s="591"/>
      <c r="V75" s="362"/>
      <c r="W75" s="45"/>
      <c r="X75" s="591"/>
      <c r="Y75" s="44"/>
    </row>
    <row r="76" customFormat="false" ht="12.75" hidden="false" customHeight="false" outlineLevel="0" collapsed="false">
      <c r="A76" s="255"/>
      <c r="B76" s="256"/>
      <c r="C76" s="256"/>
      <c r="D76" s="342"/>
      <c r="E76" s="343"/>
      <c r="F76" s="344"/>
      <c r="G76" s="345"/>
      <c r="H76" s="346"/>
      <c r="I76" s="58" t="s">
        <v>98</v>
      </c>
      <c r="J76" s="25" t="n">
        <v>0</v>
      </c>
      <c r="K76" s="25" t="n">
        <v>430</v>
      </c>
      <c r="L76" s="25"/>
      <c r="M76" s="347" t="n">
        <f aca="false">J76*K76</f>
        <v>0</v>
      </c>
      <c r="N76" s="153"/>
      <c r="O76" s="154"/>
      <c r="P76" s="178"/>
      <c r="Q76" s="283"/>
      <c r="R76" s="44"/>
      <c r="S76" s="245"/>
      <c r="T76" s="45"/>
      <c r="U76" s="591"/>
      <c r="V76" s="362"/>
      <c r="W76" s="45"/>
      <c r="X76" s="591"/>
      <c r="Y76" s="44"/>
    </row>
    <row r="77" customFormat="false" ht="12.75" hidden="false" customHeight="false" outlineLevel="0" collapsed="false">
      <c r="A77" s="255"/>
      <c r="B77" s="256"/>
      <c r="C77" s="256"/>
      <c r="D77" s="342"/>
      <c r="E77" s="343"/>
      <c r="F77" s="344"/>
      <c r="G77" s="345"/>
      <c r="H77" s="346"/>
      <c r="I77" s="58" t="s">
        <v>99</v>
      </c>
      <c r="J77" s="25" t="n">
        <v>0</v>
      </c>
      <c r="K77" s="25" t="n">
        <v>473.72</v>
      </c>
      <c r="L77" s="25"/>
      <c r="M77" s="347" t="n">
        <f aca="false">J77*K77</f>
        <v>0</v>
      </c>
      <c r="N77" s="153"/>
      <c r="O77" s="154"/>
      <c r="P77" s="178"/>
      <c r="Q77" s="283"/>
      <c r="R77" s="44"/>
      <c r="S77" s="245"/>
      <c r="T77" s="45"/>
      <c r="U77" s="591"/>
      <c r="V77" s="362"/>
      <c r="W77" s="45"/>
      <c r="X77" s="591"/>
      <c r="Y77" s="44"/>
    </row>
    <row r="78" customFormat="false" ht="12.75" hidden="false" customHeight="false" outlineLevel="0" collapsed="false">
      <c r="A78" s="255"/>
      <c r="B78" s="256"/>
      <c r="C78" s="256"/>
      <c r="D78" s="342"/>
      <c r="E78" s="343"/>
      <c r="F78" s="344"/>
      <c r="G78" s="345"/>
      <c r="H78" s="346"/>
      <c r="I78" s="58" t="s">
        <v>100</v>
      </c>
      <c r="J78" s="25" t="n">
        <v>0</v>
      </c>
      <c r="K78" s="25" t="n">
        <v>1200.8</v>
      </c>
      <c r="L78" s="25"/>
      <c r="M78" s="347" t="n">
        <f aca="false">J78*K78</f>
        <v>0</v>
      </c>
      <c r="N78" s="153"/>
      <c r="O78" s="154"/>
      <c r="P78" s="178"/>
      <c r="Q78" s="283"/>
      <c r="R78" s="44"/>
      <c r="S78" s="245"/>
      <c r="T78" s="45"/>
      <c r="U78" s="591"/>
      <c r="V78" s="362"/>
      <c r="W78" s="45"/>
      <c r="X78" s="591"/>
      <c r="Y78" s="44"/>
    </row>
    <row r="79" customFormat="false" ht="12.75" hidden="false" customHeight="false" outlineLevel="0" collapsed="false">
      <c r="A79" s="255"/>
      <c r="B79" s="256"/>
      <c r="C79" s="256"/>
      <c r="D79" s="342"/>
      <c r="E79" s="343"/>
      <c r="F79" s="344"/>
      <c r="G79" s="345"/>
      <c r="H79" s="346"/>
      <c r="I79" s="58" t="s">
        <v>101</v>
      </c>
      <c r="J79" s="25" t="n">
        <v>0</v>
      </c>
      <c r="K79" s="25" t="n">
        <v>352</v>
      </c>
      <c r="L79" s="25"/>
      <c r="M79" s="347" t="n">
        <f aca="false">J79*K79</f>
        <v>0</v>
      </c>
      <c r="N79" s="153"/>
      <c r="O79" s="154"/>
      <c r="P79" s="178"/>
      <c r="Q79" s="283"/>
      <c r="R79" s="44"/>
      <c r="S79" s="245"/>
      <c r="T79" s="45"/>
      <c r="U79" s="591"/>
      <c r="V79" s="362"/>
      <c r="W79" s="45"/>
      <c r="X79" s="591"/>
      <c r="Y79" s="44"/>
    </row>
    <row r="80" customFormat="false" ht="12.75" hidden="false" customHeight="false" outlineLevel="0" collapsed="false">
      <c r="A80" s="255"/>
      <c r="B80" s="256"/>
      <c r="C80" s="256"/>
      <c r="D80" s="342"/>
      <c r="E80" s="343"/>
      <c r="F80" s="344"/>
      <c r="G80" s="345"/>
      <c r="H80" s="346"/>
      <c r="I80" s="58" t="s">
        <v>208</v>
      </c>
      <c r="J80" s="25" t="n">
        <v>0</v>
      </c>
      <c r="K80" s="25" t="n">
        <v>166.57</v>
      </c>
      <c r="L80" s="25"/>
      <c r="M80" s="347" t="n">
        <f aca="false">J80*K80</f>
        <v>0</v>
      </c>
      <c r="N80" s="153"/>
      <c r="O80" s="154"/>
      <c r="P80" s="178"/>
      <c r="Q80" s="283"/>
      <c r="R80" s="44"/>
      <c r="S80" s="245"/>
      <c r="T80" s="45"/>
      <c r="U80" s="591"/>
      <c r="V80" s="362"/>
      <c r="W80" s="45"/>
      <c r="X80" s="591"/>
      <c r="Y80" s="44"/>
    </row>
    <row r="81" customFormat="false" ht="12.75" hidden="false" customHeight="false" outlineLevel="0" collapsed="false">
      <c r="A81" s="255"/>
      <c r="B81" s="256"/>
      <c r="C81" s="256"/>
      <c r="D81" s="342"/>
      <c r="E81" s="343"/>
      <c r="F81" s="344"/>
      <c r="G81" s="345"/>
      <c r="H81" s="346"/>
      <c r="I81" s="58" t="s">
        <v>103</v>
      </c>
      <c r="J81" s="25" t="n">
        <v>0</v>
      </c>
      <c r="K81" s="25" t="n">
        <v>172.41</v>
      </c>
      <c r="L81" s="25"/>
      <c r="M81" s="347" t="n">
        <f aca="false">J81*K81</f>
        <v>0</v>
      </c>
      <c r="N81" s="153"/>
      <c r="O81" s="154"/>
      <c r="P81" s="178"/>
      <c r="Q81" s="283"/>
      <c r="R81" s="44"/>
      <c r="S81" s="245"/>
      <c r="T81" s="45"/>
      <c r="U81" s="591"/>
      <c r="V81" s="362"/>
      <c r="W81" s="45"/>
      <c r="X81" s="591"/>
      <c r="Y81" s="44"/>
    </row>
    <row r="82" customFormat="false" ht="12.75" hidden="false" customHeight="false" outlineLevel="0" collapsed="false">
      <c r="A82" s="255"/>
      <c r="B82" s="256"/>
      <c r="C82" s="256"/>
      <c r="D82" s="342"/>
      <c r="E82" s="343"/>
      <c r="F82" s="344"/>
      <c r="G82" s="345"/>
      <c r="H82" s="346"/>
      <c r="I82" s="58" t="s">
        <v>104</v>
      </c>
      <c r="J82" s="25" t="n">
        <v>0</v>
      </c>
      <c r="K82" s="25" t="n">
        <v>166.57</v>
      </c>
      <c r="L82" s="25"/>
      <c r="M82" s="347" t="n">
        <f aca="false">J82*K82</f>
        <v>0</v>
      </c>
      <c r="N82" s="153"/>
      <c r="O82" s="154"/>
      <c r="P82" s="178"/>
      <c r="Q82" s="283"/>
      <c r="R82" s="44"/>
      <c r="S82" s="245"/>
      <c r="T82" s="45"/>
      <c r="U82" s="591"/>
      <c r="V82" s="362"/>
      <c r="W82" s="45"/>
      <c r="X82" s="591"/>
      <c r="Y82" s="44"/>
    </row>
    <row r="83" customFormat="false" ht="12.75" hidden="false" customHeight="false" outlineLevel="0" collapsed="false">
      <c r="A83" s="255"/>
      <c r="B83" s="256"/>
      <c r="C83" s="256"/>
      <c r="D83" s="342"/>
      <c r="E83" s="343"/>
      <c r="F83" s="344"/>
      <c r="G83" s="345"/>
      <c r="H83" s="346"/>
      <c r="I83" s="58" t="s">
        <v>105</v>
      </c>
      <c r="J83" s="25" t="n">
        <v>0</v>
      </c>
      <c r="K83" s="25" t="n">
        <v>251.34</v>
      </c>
      <c r="L83" s="25"/>
      <c r="M83" s="347" t="n">
        <f aca="false">J83*K83</f>
        <v>0</v>
      </c>
      <c r="N83" s="153"/>
      <c r="O83" s="154"/>
      <c r="P83" s="178"/>
      <c r="Q83" s="283"/>
      <c r="R83" s="44"/>
      <c r="S83" s="245"/>
      <c r="T83" s="45"/>
      <c r="U83" s="591"/>
      <c r="V83" s="362"/>
      <c r="W83" s="45"/>
      <c r="X83" s="591"/>
      <c r="Y83" s="44"/>
    </row>
    <row r="84" customFormat="false" ht="12.75" hidden="false" customHeight="false" outlineLevel="0" collapsed="false">
      <c r="A84" s="255"/>
      <c r="B84" s="256"/>
      <c r="C84" s="256"/>
      <c r="D84" s="342"/>
      <c r="E84" s="343"/>
      <c r="F84" s="344"/>
      <c r="G84" s="345"/>
      <c r="H84" s="346"/>
      <c r="I84" s="58" t="s">
        <v>100</v>
      </c>
      <c r="J84" s="25" t="n">
        <v>0</v>
      </c>
      <c r="K84" s="25" t="n">
        <v>1200.8</v>
      </c>
      <c r="L84" s="25"/>
      <c r="M84" s="347" t="n">
        <f aca="false">J84*K84</f>
        <v>0</v>
      </c>
      <c r="N84" s="153"/>
      <c r="O84" s="154"/>
      <c r="P84" s="178"/>
      <c r="Q84" s="283"/>
      <c r="R84" s="44"/>
      <c r="S84" s="245"/>
      <c r="T84" s="45"/>
      <c r="U84" s="591"/>
      <c r="V84" s="362"/>
      <c r="W84" s="45"/>
      <c r="X84" s="591"/>
      <c r="Y84" s="44"/>
    </row>
    <row r="85" customFormat="false" ht="12.75" hidden="false" customHeight="false" outlineLevel="0" collapsed="false">
      <c r="A85" s="255"/>
      <c r="B85" s="256"/>
      <c r="C85" s="256"/>
      <c r="D85" s="342"/>
      <c r="E85" s="343"/>
      <c r="F85" s="344"/>
      <c r="G85" s="345"/>
      <c r="H85" s="346"/>
      <c r="I85" s="58" t="s">
        <v>106</v>
      </c>
      <c r="J85" s="25" t="n">
        <v>0</v>
      </c>
      <c r="K85" s="25" t="n">
        <v>1200.8</v>
      </c>
      <c r="L85" s="25"/>
      <c r="M85" s="347" t="n">
        <f aca="false">J85*K85</f>
        <v>0</v>
      </c>
      <c r="N85" s="153"/>
      <c r="O85" s="154"/>
      <c r="P85" s="178"/>
      <c r="Q85" s="283"/>
      <c r="R85" s="44"/>
      <c r="S85" s="245"/>
      <c r="T85" s="45"/>
      <c r="U85" s="591"/>
      <c r="V85" s="362"/>
      <c r="W85" s="45"/>
      <c r="X85" s="591"/>
      <c r="Y85" s="44"/>
    </row>
    <row r="86" customFormat="false" ht="12.75" hidden="false" customHeight="false" outlineLevel="0" collapsed="false">
      <c r="A86" s="255"/>
      <c r="B86" s="256"/>
      <c r="C86" s="256"/>
      <c r="D86" s="342"/>
      <c r="E86" s="343"/>
      <c r="F86" s="344"/>
      <c r="G86" s="345"/>
      <c r="H86" s="346"/>
      <c r="I86" s="58" t="s">
        <v>107</v>
      </c>
      <c r="J86" s="25" t="n">
        <v>0</v>
      </c>
      <c r="K86" s="25" t="n">
        <v>301.5</v>
      </c>
      <c r="L86" s="25"/>
      <c r="M86" s="347" t="n">
        <f aca="false">J86*K86</f>
        <v>0</v>
      </c>
      <c r="N86" s="153"/>
      <c r="O86" s="154"/>
      <c r="P86" s="178"/>
      <c r="Q86" s="283"/>
      <c r="R86" s="44"/>
      <c r="S86" s="245"/>
      <c r="T86" s="45"/>
      <c r="U86" s="591"/>
      <c r="V86" s="362"/>
      <c r="W86" s="45"/>
      <c r="X86" s="591"/>
      <c r="Y86" s="44"/>
    </row>
    <row r="87" customFormat="false" ht="17.25" hidden="false" customHeight="false" outlineLevel="0" collapsed="false">
      <c r="A87" s="255"/>
      <c r="B87" s="256"/>
      <c r="C87" s="256"/>
      <c r="D87" s="342"/>
      <c r="E87" s="343"/>
      <c r="F87" s="344"/>
      <c r="G87" s="345"/>
      <c r="H87" s="346"/>
      <c r="I87" s="84" t="s">
        <v>108</v>
      </c>
      <c r="J87" s="25" t="n">
        <v>0</v>
      </c>
      <c r="K87" s="25" t="n">
        <v>676.77</v>
      </c>
      <c r="L87" s="25"/>
      <c r="M87" s="347" t="n">
        <f aca="false">J87*K87</f>
        <v>0</v>
      </c>
      <c r="N87" s="153"/>
      <c r="O87" s="154"/>
      <c r="P87" s="178"/>
      <c r="Q87" s="283"/>
      <c r="R87" s="44"/>
      <c r="S87" s="245"/>
      <c r="T87" s="45"/>
      <c r="U87" s="591"/>
      <c r="V87" s="362"/>
      <c r="W87" s="45"/>
      <c r="X87" s="591"/>
      <c r="Y87" s="44"/>
    </row>
    <row r="88" customFormat="false" ht="17.25" hidden="false" customHeight="false" outlineLevel="0" collapsed="false">
      <c r="A88" s="255"/>
      <c r="B88" s="256"/>
      <c r="C88" s="256"/>
      <c r="D88" s="342"/>
      <c r="E88" s="343"/>
      <c r="F88" s="344"/>
      <c r="G88" s="345"/>
      <c r="H88" s="346"/>
      <c r="I88" s="84" t="s">
        <v>109</v>
      </c>
      <c r="J88" s="25" t="n">
        <v>0</v>
      </c>
      <c r="K88" s="25" t="n">
        <v>317.73</v>
      </c>
      <c r="L88" s="25"/>
      <c r="M88" s="347" t="n">
        <f aca="false">J88*K88</f>
        <v>0</v>
      </c>
      <c r="N88" s="153"/>
      <c r="O88" s="154"/>
      <c r="P88" s="178"/>
      <c r="Q88" s="283"/>
      <c r="R88" s="44"/>
      <c r="S88" s="245"/>
      <c r="T88" s="45"/>
      <c r="U88" s="591"/>
      <c r="V88" s="362"/>
      <c r="W88" s="45"/>
      <c r="X88" s="591"/>
      <c r="Y88" s="44"/>
    </row>
    <row r="89" customFormat="false" ht="17.25" hidden="false" customHeight="false" outlineLevel="0" collapsed="false">
      <c r="A89" s="255"/>
      <c r="B89" s="256"/>
      <c r="C89" s="256"/>
      <c r="D89" s="342"/>
      <c r="E89" s="343"/>
      <c r="F89" s="344"/>
      <c r="G89" s="345"/>
      <c r="H89" s="346"/>
      <c r="I89" s="84" t="s">
        <v>110</v>
      </c>
      <c r="J89" s="25" t="n">
        <v>0</v>
      </c>
      <c r="K89" s="25" t="n">
        <v>313.73</v>
      </c>
      <c r="L89" s="25"/>
      <c r="M89" s="347" t="n">
        <f aca="false">J89*K89</f>
        <v>0</v>
      </c>
      <c r="N89" s="153"/>
      <c r="O89" s="154"/>
      <c r="P89" s="178"/>
      <c r="Q89" s="283"/>
      <c r="R89" s="44"/>
      <c r="S89" s="245"/>
      <c r="T89" s="45"/>
      <c r="U89" s="591"/>
      <c r="V89" s="362"/>
      <c r="W89" s="45"/>
      <c r="X89" s="591"/>
      <c r="Y89" s="44"/>
    </row>
    <row r="90" customFormat="false" ht="12.75" hidden="false" customHeight="false" outlineLevel="0" collapsed="false">
      <c r="A90" s="255"/>
      <c r="B90" s="256"/>
      <c r="C90" s="256"/>
      <c r="D90" s="342"/>
      <c r="E90" s="343"/>
      <c r="F90" s="344"/>
      <c r="G90" s="345"/>
      <c r="H90" s="346"/>
      <c r="I90" s="58" t="s">
        <v>111</v>
      </c>
      <c r="J90" s="25" t="n">
        <v>0</v>
      </c>
      <c r="K90" s="25" t="n">
        <v>95.51</v>
      </c>
      <c r="L90" s="25"/>
      <c r="M90" s="347" t="n">
        <f aca="false">J90*K90</f>
        <v>0</v>
      </c>
      <c r="N90" s="153"/>
      <c r="O90" s="154"/>
      <c r="P90" s="178"/>
      <c r="Q90" s="283"/>
      <c r="R90" s="44"/>
      <c r="S90" s="245"/>
      <c r="T90" s="45"/>
      <c r="U90" s="591"/>
      <c r="V90" s="362"/>
      <c r="W90" s="45"/>
      <c r="X90" s="591"/>
      <c r="Y90" s="44"/>
    </row>
    <row r="91" customFormat="false" ht="12.75" hidden="false" customHeight="false" outlineLevel="0" collapsed="false">
      <c r="A91" s="255"/>
      <c r="B91" s="256"/>
      <c r="C91" s="256"/>
      <c r="D91" s="342"/>
      <c r="E91" s="343"/>
      <c r="F91" s="344"/>
      <c r="G91" s="345"/>
      <c r="H91" s="346"/>
      <c r="I91" s="58" t="s">
        <v>112</v>
      </c>
      <c r="J91" s="25" t="n">
        <v>0</v>
      </c>
      <c r="K91" s="25" t="n">
        <v>95.51</v>
      </c>
      <c r="L91" s="25"/>
      <c r="M91" s="347" t="n">
        <f aca="false">J91*K91</f>
        <v>0</v>
      </c>
      <c r="N91" s="153"/>
      <c r="O91" s="154"/>
      <c r="P91" s="178"/>
      <c r="Q91" s="283"/>
      <c r="R91" s="44"/>
      <c r="S91" s="245"/>
      <c r="T91" s="45"/>
      <c r="U91" s="591"/>
      <c r="V91" s="362"/>
      <c r="W91" s="45"/>
      <c r="X91" s="591"/>
      <c r="Y91" s="44"/>
    </row>
    <row r="92" customFormat="false" ht="12.75" hidden="false" customHeight="false" outlineLevel="0" collapsed="false">
      <c r="A92" s="255"/>
      <c r="B92" s="256"/>
      <c r="C92" s="256"/>
      <c r="D92" s="342"/>
      <c r="E92" s="343"/>
      <c r="F92" s="344"/>
      <c r="G92" s="345"/>
      <c r="H92" s="346"/>
      <c r="I92" s="58" t="s">
        <v>113</v>
      </c>
      <c r="J92" s="25" t="n">
        <v>0</v>
      </c>
      <c r="K92" s="25" t="n">
        <v>95.51</v>
      </c>
      <c r="L92" s="25"/>
      <c r="M92" s="347" t="n">
        <f aca="false">J92*K92</f>
        <v>0</v>
      </c>
      <c r="N92" s="153"/>
      <c r="O92" s="154"/>
      <c r="P92" s="178"/>
      <c r="Q92" s="283"/>
      <c r="R92" s="44"/>
      <c r="S92" s="245"/>
      <c r="T92" s="45"/>
      <c r="U92" s="591"/>
      <c r="V92" s="362"/>
      <c r="W92" s="45"/>
      <c r="X92" s="591"/>
      <c r="Y92" s="44"/>
    </row>
    <row r="93" customFormat="false" ht="12.75" hidden="false" customHeight="false" outlineLevel="0" collapsed="false">
      <c r="A93" s="255"/>
      <c r="B93" s="256"/>
      <c r="C93" s="256"/>
      <c r="D93" s="342"/>
      <c r="E93" s="343"/>
      <c r="F93" s="344"/>
      <c r="G93" s="345"/>
      <c r="H93" s="346"/>
      <c r="I93" s="58" t="s">
        <v>114</v>
      </c>
      <c r="J93" s="25" t="n">
        <v>0</v>
      </c>
      <c r="K93" s="25" t="n">
        <v>232.42</v>
      </c>
      <c r="L93" s="25"/>
      <c r="M93" s="347" t="n">
        <f aca="false">J93*K93</f>
        <v>0</v>
      </c>
      <c r="N93" s="153"/>
      <c r="O93" s="154"/>
      <c r="P93" s="178"/>
      <c r="Q93" s="283"/>
      <c r="R93" s="44"/>
      <c r="S93" s="245"/>
      <c r="T93" s="45"/>
      <c r="U93" s="591"/>
      <c r="V93" s="362"/>
      <c r="W93" s="45"/>
      <c r="X93" s="591"/>
      <c r="Y93" s="44"/>
    </row>
    <row r="94" customFormat="false" ht="12.75" hidden="false" customHeight="false" outlineLevel="0" collapsed="false">
      <c r="A94" s="255"/>
      <c r="B94" s="256"/>
      <c r="C94" s="256"/>
      <c r="D94" s="342"/>
      <c r="E94" s="343"/>
      <c r="F94" s="344"/>
      <c r="G94" s="345"/>
      <c r="H94" s="346"/>
      <c r="I94" s="58" t="s">
        <v>115</v>
      </c>
      <c r="J94" s="25" t="n">
        <v>0</v>
      </c>
      <c r="K94" s="25" t="n">
        <v>95.51</v>
      </c>
      <c r="L94" s="25"/>
      <c r="M94" s="347" t="n">
        <f aca="false">J94*K94</f>
        <v>0</v>
      </c>
      <c r="N94" s="153"/>
      <c r="O94" s="154"/>
      <c r="P94" s="178"/>
      <c r="Q94" s="283"/>
      <c r="R94" s="44"/>
      <c r="S94" s="245"/>
      <c r="T94" s="45"/>
      <c r="U94" s="591"/>
      <c r="V94" s="362"/>
      <c r="W94" s="45"/>
      <c r="X94" s="591"/>
      <c r="Y94" s="44"/>
    </row>
    <row r="95" customFormat="false" ht="17.25" hidden="false" customHeight="false" outlineLevel="0" collapsed="false">
      <c r="A95" s="255"/>
      <c r="B95" s="256"/>
      <c r="C95" s="256"/>
      <c r="D95" s="342"/>
      <c r="E95" s="343"/>
      <c r="F95" s="344"/>
      <c r="G95" s="345"/>
      <c r="H95" s="346"/>
      <c r="I95" s="84" t="s">
        <v>116</v>
      </c>
      <c r="J95" s="25" t="n">
        <v>0</v>
      </c>
      <c r="K95" s="25" t="n">
        <v>102</v>
      </c>
      <c r="L95" s="25"/>
      <c r="M95" s="347" t="n">
        <f aca="false">J95*K95</f>
        <v>0</v>
      </c>
      <c r="N95" s="153"/>
      <c r="O95" s="154"/>
      <c r="P95" s="178"/>
      <c r="Q95" s="283"/>
      <c r="R95" s="44"/>
      <c r="S95" s="245"/>
      <c r="T95" s="45"/>
      <c r="U95" s="591"/>
      <c r="V95" s="362"/>
      <c r="W95" s="45"/>
      <c r="X95" s="591"/>
      <c r="Y95" s="44"/>
    </row>
    <row r="96" customFormat="false" ht="17.25" hidden="false" customHeight="false" outlineLevel="0" collapsed="false">
      <c r="A96" s="255"/>
      <c r="B96" s="256"/>
      <c r="C96" s="256"/>
      <c r="D96" s="342"/>
      <c r="E96" s="343"/>
      <c r="F96" s="344"/>
      <c r="G96" s="345"/>
      <c r="H96" s="346"/>
      <c r="I96" s="84" t="s">
        <v>117</v>
      </c>
      <c r="J96" s="25" t="n">
        <v>0</v>
      </c>
      <c r="K96" s="25" t="n">
        <v>102</v>
      </c>
      <c r="L96" s="25"/>
      <c r="M96" s="347" t="n">
        <f aca="false">J96*K96</f>
        <v>0</v>
      </c>
      <c r="N96" s="153"/>
      <c r="O96" s="154"/>
      <c r="P96" s="178"/>
      <c r="Q96" s="283"/>
      <c r="R96" s="44"/>
      <c r="S96" s="245"/>
      <c r="T96" s="45"/>
      <c r="U96" s="591"/>
      <c r="V96" s="362"/>
      <c r="W96" s="45"/>
      <c r="X96" s="591"/>
      <c r="Y96" s="44"/>
    </row>
    <row r="97" customFormat="false" ht="17.25" hidden="false" customHeight="false" outlineLevel="0" collapsed="false">
      <c r="A97" s="255"/>
      <c r="B97" s="256"/>
      <c r="C97" s="256"/>
      <c r="D97" s="342"/>
      <c r="E97" s="343"/>
      <c r="F97" s="344"/>
      <c r="G97" s="345"/>
      <c r="H97" s="346"/>
      <c r="I97" s="84" t="s">
        <v>118</v>
      </c>
      <c r="J97" s="25" t="n">
        <v>0</v>
      </c>
      <c r="K97" s="25" t="n">
        <v>102</v>
      </c>
      <c r="L97" s="25"/>
      <c r="M97" s="347" t="n">
        <f aca="false">J97*K97</f>
        <v>0</v>
      </c>
      <c r="N97" s="153"/>
      <c r="O97" s="154"/>
      <c r="P97" s="178"/>
      <c r="Q97" s="283"/>
      <c r="R97" s="44"/>
      <c r="S97" s="245"/>
      <c r="T97" s="45"/>
      <c r="U97" s="591"/>
      <c r="V97" s="362"/>
      <c r="W97" s="45"/>
      <c r="X97" s="591"/>
      <c r="Y97" s="44"/>
    </row>
    <row r="98" customFormat="false" ht="17.25" hidden="false" customHeight="false" outlineLevel="0" collapsed="false">
      <c r="A98" s="255"/>
      <c r="B98" s="256"/>
      <c r="C98" s="256"/>
      <c r="D98" s="342"/>
      <c r="E98" s="343"/>
      <c r="F98" s="344"/>
      <c r="G98" s="345"/>
      <c r="H98" s="346"/>
      <c r="I98" s="84" t="s">
        <v>119</v>
      </c>
      <c r="J98" s="25" t="n">
        <v>0</v>
      </c>
      <c r="K98" s="25" t="n">
        <v>177</v>
      </c>
      <c r="L98" s="25"/>
      <c r="M98" s="347" t="n">
        <f aca="false">J98*K98</f>
        <v>0</v>
      </c>
      <c r="N98" s="153"/>
      <c r="O98" s="154"/>
      <c r="P98" s="178"/>
      <c r="Q98" s="283"/>
      <c r="R98" s="44"/>
      <c r="S98" s="245"/>
      <c r="T98" s="45"/>
      <c r="U98" s="591"/>
      <c r="V98" s="362"/>
      <c r="W98" s="45"/>
      <c r="X98" s="591"/>
      <c r="Y98" s="44"/>
    </row>
    <row r="99" customFormat="false" ht="12.75" hidden="false" customHeight="false" outlineLevel="0" collapsed="false">
      <c r="A99" s="350"/>
      <c r="B99" s="351"/>
      <c r="C99" s="256"/>
      <c r="D99" s="342"/>
      <c r="E99" s="343"/>
      <c r="F99" s="344"/>
      <c r="G99" s="345"/>
      <c r="H99" s="346"/>
      <c r="I99" s="349"/>
      <c r="J99" s="25"/>
      <c r="K99" s="25"/>
      <c r="L99" s="25"/>
      <c r="M99" s="347"/>
      <c r="N99" s="153"/>
      <c r="O99" s="154"/>
      <c r="P99" s="178"/>
      <c r="Q99" s="283"/>
      <c r="R99" s="44"/>
      <c r="S99" s="245"/>
      <c r="T99" s="45"/>
      <c r="U99" s="591"/>
      <c r="V99" s="362"/>
      <c r="W99" s="45"/>
      <c r="X99" s="591"/>
      <c r="Y99" s="44"/>
    </row>
    <row r="100" customFormat="false" ht="12.75" hidden="false" customHeight="false" outlineLevel="0" collapsed="false">
      <c r="A100" s="350"/>
      <c r="B100" s="351"/>
      <c r="C100" s="256"/>
      <c r="D100" s="342"/>
      <c r="E100" s="343"/>
      <c r="F100" s="344"/>
      <c r="G100" s="345"/>
      <c r="H100" s="346"/>
      <c r="I100" s="349"/>
      <c r="J100" s="25"/>
      <c r="K100" s="25"/>
      <c r="L100" s="25"/>
      <c r="M100" s="347"/>
      <c r="N100" s="153"/>
      <c r="O100" s="154"/>
      <c r="P100" s="178"/>
      <c r="Q100" s="283"/>
      <c r="R100" s="44"/>
      <c r="S100" s="245"/>
      <c r="T100" s="45"/>
      <c r="U100" s="591"/>
      <c r="V100" s="362"/>
      <c r="W100" s="45"/>
      <c r="X100" s="591"/>
      <c r="Y100" s="44"/>
    </row>
    <row r="101" customFormat="false" ht="12.75" hidden="false" customHeight="false" outlineLevel="0" collapsed="false">
      <c r="A101" s="350"/>
      <c r="B101" s="351"/>
      <c r="C101" s="256"/>
      <c r="D101" s="342"/>
      <c r="E101" s="343"/>
      <c r="F101" s="344"/>
      <c r="G101" s="345"/>
      <c r="H101" s="346"/>
      <c r="I101" s="78" t="s">
        <v>297</v>
      </c>
      <c r="J101" s="68" t="n">
        <v>300</v>
      </c>
      <c r="K101" s="68" t="n">
        <v>234.91</v>
      </c>
      <c r="L101" s="68" t="n">
        <v>46.0841</v>
      </c>
      <c r="M101" s="110" t="n">
        <f aca="false">J101*K101*L101</f>
        <v>3247684.7793</v>
      </c>
      <c r="N101" s="39" t="n">
        <v>100</v>
      </c>
      <c r="O101" s="154" t="n">
        <f aca="false">K101*L101*N101</f>
        <v>1082561.5931</v>
      </c>
      <c r="P101" s="178"/>
      <c r="Q101" s="42" t="n">
        <v>100</v>
      </c>
      <c r="R101" s="44" t="n">
        <f aca="false">N101+Q101</f>
        <v>200</v>
      </c>
      <c r="S101" s="245"/>
      <c r="T101" s="45" t="n">
        <v>0</v>
      </c>
      <c r="U101" s="147" t="n">
        <f aca="false">R101+T101</f>
        <v>200</v>
      </c>
      <c r="V101" s="148" t="n">
        <f aca="false">U101*100/J101</f>
        <v>66.6666666666667</v>
      </c>
      <c r="W101" s="45" t="n">
        <v>100</v>
      </c>
      <c r="X101" s="106" t="n">
        <f aca="false">U101+W101</f>
        <v>300</v>
      </c>
      <c r="Y101" s="44"/>
    </row>
    <row r="102" customFormat="false" ht="13.5" hidden="false" customHeight="false" outlineLevel="0" collapsed="false">
      <c r="A102" s="350"/>
      <c r="B102" s="351"/>
      <c r="C102" s="274"/>
      <c r="D102" s="650"/>
      <c r="E102" s="651"/>
      <c r="F102" s="652"/>
      <c r="G102" s="653"/>
      <c r="H102" s="654"/>
      <c r="I102" s="78" t="s">
        <v>298</v>
      </c>
      <c r="J102" s="68" t="n">
        <v>100</v>
      </c>
      <c r="K102" s="68" t="n">
        <v>234.91</v>
      </c>
      <c r="L102" s="68" t="n">
        <v>11.1865</v>
      </c>
      <c r="M102" s="110" t="n">
        <f aca="false">J102*K102*L102</f>
        <v>262782.0715</v>
      </c>
      <c r="N102" s="39" t="n">
        <v>0</v>
      </c>
      <c r="O102" s="154" t="n">
        <f aca="false">K102*L102*N102</f>
        <v>0</v>
      </c>
      <c r="P102" s="178"/>
      <c r="Q102" s="42"/>
      <c r="R102" s="44" t="n">
        <f aca="false">N102+Q102</f>
        <v>0</v>
      </c>
      <c r="S102" s="245"/>
      <c r="T102" s="45" t="n">
        <v>0</v>
      </c>
      <c r="U102" s="147" t="n">
        <f aca="false">R102+T102</f>
        <v>0</v>
      </c>
      <c r="V102" s="147" t="n">
        <f aca="false">U102*100/J102</f>
        <v>0</v>
      </c>
      <c r="W102" s="45" t="n">
        <v>100</v>
      </c>
      <c r="X102" s="106" t="n">
        <f aca="false">U102+W102</f>
        <v>100</v>
      </c>
      <c r="Y102" s="44"/>
    </row>
    <row r="103" customFormat="false" ht="116.2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490" t="s">
        <v>25</v>
      </c>
      <c r="E103" s="508" t="s">
        <v>121</v>
      </c>
      <c r="F103" s="424" t="s">
        <v>27</v>
      </c>
      <c r="G103" s="424" t="s">
        <v>122</v>
      </c>
      <c r="H103" s="425" t="s">
        <v>238</v>
      </c>
      <c r="I103" s="440"/>
      <c r="J103" s="59" t="n">
        <f aca="false">J104+J105+J106+J107+J108+J109+J110+J111+J112+J113+J115+J117+J118+J119+J120+J121+J122+J123+J124+J125+J127+J128+J129+J126+J116+J114</f>
        <v>0</v>
      </c>
      <c r="K103" s="655"/>
      <c r="L103" s="656"/>
      <c r="M103" s="26" t="n">
        <f aca="false">M104+M105+M106+M107+M108+M109+M110+M111+M112+M113+M115+M117+M118+M119+M120+M121+M122+M123+M124+M125+M127+M128+M129+M116+M114+M126</f>
        <v>0</v>
      </c>
      <c r="N103" s="143"/>
      <c r="O103" s="144"/>
      <c r="P103" s="421"/>
      <c r="Q103" s="146"/>
      <c r="R103" s="147"/>
      <c r="S103" s="280"/>
      <c r="T103" s="45"/>
      <c r="U103" s="106"/>
      <c r="V103" s="147"/>
      <c r="W103" s="45"/>
      <c r="X103" s="147"/>
      <c r="Y103" s="147"/>
    </row>
    <row r="104" customFormat="false" ht="16.5" hidden="false" customHeight="false" outlineLevel="0" collapsed="false">
      <c r="A104" s="253"/>
      <c r="B104" s="254"/>
      <c r="C104" s="254"/>
      <c r="D104" s="657"/>
      <c r="E104" s="658"/>
      <c r="F104" s="659"/>
      <c r="G104" s="659"/>
      <c r="H104" s="660"/>
      <c r="I104" s="289" t="s">
        <v>124</v>
      </c>
      <c r="J104" s="301" t="n">
        <v>0</v>
      </c>
      <c r="K104" s="301" t="n">
        <v>187.57</v>
      </c>
      <c r="L104" s="301"/>
      <c r="M104" s="470" t="n">
        <f aca="false">J104*K104</f>
        <v>0</v>
      </c>
      <c r="N104" s="153"/>
      <c r="O104" s="154"/>
      <c r="P104" s="178"/>
      <c r="Q104" s="283"/>
      <c r="R104" s="44"/>
      <c r="S104" s="568"/>
      <c r="T104" s="362"/>
      <c r="U104" s="591"/>
      <c r="V104" s="362"/>
      <c r="W104" s="45"/>
      <c r="X104" s="44"/>
      <c r="Y104" s="44"/>
    </row>
    <row r="105" customFormat="false" ht="12.75" hidden="false" customHeight="false" outlineLevel="0" collapsed="false">
      <c r="A105" s="255"/>
      <c r="B105" s="256"/>
      <c r="C105" s="256"/>
      <c r="D105" s="661"/>
      <c r="E105" s="662"/>
      <c r="F105" s="663"/>
      <c r="G105" s="663"/>
      <c r="H105" s="664"/>
      <c r="I105" s="142" t="s">
        <v>125</v>
      </c>
      <c r="J105" s="301" t="n">
        <v>0</v>
      </c>
      <c r="K105" s="301" t="n">
        <v>6.02</v>
      </c>
      <c r="L105" s="301"/>
      <c r="M105" s="470" t="n">
        <f aca="false">J105*K105</f>
        <v>0</v>
      </c>
      <c r="N105" s="665"/>
      <c r="O105" s="154"/>
      <c r="P105" s="178"/>
      <c r="Q105" s="283"/>
      <c r="R105" s="44"/>
      <c r="S105" s="568"/>
      <c r="T105" s="362"/>
      <c r="U105" s="591"/>
      <c r="V105" s="362"/>
      <c r="W105" s="45"/>
      <c r="X105" s="44"/>
      <c r="Y105" s="44"/>
    </row>
    <row r="106" customFormat="false" ht="12.75" hidden="false" customHeight="false" outlineLevel="0" collapsed="false">
      <c r="A106" s="255"/>
      <c r="B106" s="256"/>
      <c r="C106" s="256"/>
      <c r="D106" s="661"/>
      <c r="E106" s="662"/>
      <c r="F106" s="663"/>
      <c r="G106" s="663"/>
      <c r="H106" s="664"/>
      <c r="I106" s="666" t="s">
        <v>126</v>
      </c>
      <c r="J106" s="301" t="n">
        <v>0</v>
      </c>
      <c r="K106" s="301" t="n">
        <v>127.55</v>
      </c>
      <c r="L106" s="301"/>
      <c r="M106" s="470" t="n">
        <f aca="false">J106*K106</f>
        <v>0</v>
      </c>
      <c r="N106" s="667"/>
      <c r="O106" s="154"/>
      <c r="P106" s="178"/>
      <c r="Q106" s="283"/>
      <c r="R106" s="44"/>
      <c r="S106" s="568"/>
      <c r="T106" s="362"/>
      <c r="U106" s="591"/>
      <c r="V106" s="362"/>
      <c r="W106" s="45"/>
      <c r="X106" s="44"/>
      <c r="Y106" s="44"/>
    </row>
    <row r="107" customFormat="false" ht="16.5" hidden="false" customHeight="false" outlineLevel="0" collapsed="false">
      <c r="A107" s="255"/>
      <c r="B107" s="256"/>
      <c r="C107" s="256"/>
      <c r="D107" s="661"/>
      <c r="E107" s="662"/>
      <c r="F107" s="663"/>
      <c r="G107" s="663"/>
      <c r="H107" s="664"/>
      <c r="I107" s="147" t="s">
        <v>226</v>
      </c>
      <c r="J107" s="301" t="n">
        <v>0</v>
      </c>
      <c r="K107" s="301" t="n">
        <v>25.51</v>
      </c>
      <c r="L107" s="301"/>
      <c r="M107" s="470" t="n">
        <f aca="false">J107*K107</f>
        <v>0</v>
      </c>
      <c r="N107" s="153"/>
      <c r="O107" s="154"/>
      <c r="P107" s="178"/>
      <c r="Q107" s="283"/>
      <c r="R107" s="44"/>
      <c r="S107" s="568"/>
      <c r="T107" s="362"/>
      <c r="U107" s="591"/>
      <c r="V107" s="362"/>
      <c r="W107" s="45"/>
      <c r="X107" s="44"/>
      <c r="Y107" s="44"/>
    </row>
    <row r="108" customFormat="false" ht="12.75" hidden="false" customHeight="false" outlineLevel="0" collapsed="false">
      <c r="A108" s="255"/>
      <c r="B108" s="256"/>
      <c r="C108" s="256"/>
      <c r="D108" s="661"/>
      <c r="E108" s="662"/>
      <c r="F108" s="663"/>
      <c r="G108" s="663"/>
      <c r="H108" s="664"/>
      <c r="I108" s="666" t="s">
        <v>128</v>
      </c>
      <c r="J108" s="301" t="n">
        <v>0</v>
      </c>
      <c r="K108" s="301" t="n">
        <v>187.57</v>
      </c>
      <c r="L108" s="301"/>
      <c r="M108" s="470" t="n">
        <f aca="false">J108*K108</f>
        <v>0</v>
      </c>
      <c r="N108" s="153"/>
      <c r="O108" s="154"/>
      <c r="P108" s="178"/>
      <c r="Q108" s="283"/>
      <c r="R108" s="44"/>
      <c r="S108" s="568"/>
      <c r="T108" s="362"/>
      <c r="U108" s="591"/>
      <c r="V108" s="362"/>
      <c r="W108" s="45"/>
      <c r="X108" s="44"/>
      <c r="Y108" s="44"/>
    </row>
    <row r="109" customFormat="false" ht="12.75" hidden="false" customHeight="false" outlineLevel="0" collapsed="false">
      <c r="A109" s="255"/>
      <c r="B109" s="256"/>
      <c r="C109" s="256"/>
      <c r="D109" s="661"/>
      <c r="E109" s="662"/>
      <c r="F109" s="663"/>
      <c r="G109" s="663"/>
      <c r="H109" s="664"/>
      <c r="I109" s="440" t="s">
        <v>227</v>
      </c>
      <c r="J109" s="301" t="n">
        <v>0</v>
      </c>
      <c r="K109" s="301" t="n">
        <v>37.5</v>
      </c>
      <c r="L109" s="301"/>
      <c r="M109" s="470" t="n">
        <f aca="false">J109*K109</f>
        <v>0</v>
      </c>
      <c r="N109" s="153"/>
      <c r="O109" s="154"/>
      <c r="P109" s="178"/>
      <c r="Q109" s="283"/>
      <c r="R109" s="44"/>
      <c r="S109" s="568"/>
      <c r="T109" s="362"/>
      <c r="U109" s="591"/>
      <c r="V109" s="362"/>
      <c r="W109" s="45"/>
      <c r="X109" s="44"/>
      <c r="Y109" s="44"/>
    </row>
    <row r="110" customFormat="false" ht="12.75" hidden="false" customHeight="false" outlineLevel="0" collapsed="false">
      <c r="A110" s="255"/>
      <c r="B110" s="256"/>
      <c r="C110" s="256"/>
      <c r="D110" s="661"/>
      <c r="E110" s="662"/>
      <c r="F110" s="663"/>
      <c r="G110" s="663"/>
      <c r="H110" s="664"/>
      <c r="I110" s="666" t="s">
        <v>130</v>
      </c>
      <c r="J110" s="301" t="n">
        <v>0</v>
      </c>
      <c r="K110" s="301" t="n">
        <v>187.57</v>
      </c>
      <c r="L110" s="301"/>
      <c r="M110" s="470" t="n">
        <f aca="false">J110*K110</f>
        <v>0</v>
      </c>
      <c r="N110" s="153"/>
      <c r="O110" s="154"/>
      <c r="P110" s="178"/>
      <c r="Q110" s="283"/>
      <c r="R110" s="44"/>
      <c r="S110" s="568"/>
      <c r="T110" s="362"/>
      <c r="U110" s="591"/>
      <c r="V110" s="362"/>
      <c r="W110" s="45"/>
      <c r="X110" s="44"/>
      <c r="Y110" s="44"/>
    </row>
    <row r="111" customFormat="false" ht="12.75" hidden="false" customHeight="false" outlineLevel="0" collapsed="false">
      <c r="A111" s="255"/>
      <c r="B111" s="256"/>
      <c r="C111" s="256"/>
      <c r="D111" s="661"/>
      <c r="E111" s="662"/>
      <c r="F111" s="663"/>
      <c r="G111" s="663"/>
      <c r="H111" s="664"/>
      <c r="I111" s="440" t="s">
        <v>129</v>
      </c>
      <c r="J111" s="301" t="n">
        <v>0</v>
      </c>
      <c r="K111" s="301" t="n">
        <v>37.5</v>
      </c>
      <c r="L111" s="301"/>
      <c r="M111" s="470" t="n">
        <f aca="false">J111*K111</f>
        <v>0</v>
      </c>
      <c r="N111" s="153"/>
      <c r="O111" s="154"/>
      <c r="P111" s="178"/>
      <c r="Q111" s="283"/>
      <c r="R111" s="44"/>
      <c r="S111" s="568"/>
      <c r="T111" s="362"/>
      <c r="U111" s="591"/>
      <c r="V111" s="362"/>
      <c r="W111" s="45"/>
      <c r="X111" s="44"/>
      <c r="Y111" s="44"/>
    </row>
    <row r="112" customFormat="false" ht="12.75" hidden="false" customHeight="false" outlineLevel="0" collapsed="false">
      <c r="A112" s="255"/>
      <c r="B112" s="256"/>
      <c r="C112" s="256"/>
      <c r="D112" s="661"/>
      <c r="E112" s="662"/>
      <c r="F112" s="663"/>
      <c r="G112" s="663"/>
      <c r="H112" s="664"/>
      <c r="I112" s="142" t="s">
        <v>131</v>
      </c>
      <c r="J112" s="301" t="n">
        <v>0</v>
      </c>
      <c r="K112" s="301" t="n">
        <v>37.5</v>
      </c>
      <c r="L112" s="301"/>
      <c r="M112" s="470" t="n">
        <f aca="false">J112*K112</f>
        <v>0</v>
      </c>
      <c r="N112" s="282"/>
      <c r="O112" s="154"/>
      <c r="P112" s="178"/>
      <c r="Q112" s="283"/>
      <c r="R112" s="44"/>
      <c r="S112" s="568"/>
      <c r="T112" s="362"/>
      <c r="U112" s="591"/>
      <c r="V112" s="362"/>
      <c r="W112" s="45"/>
      <c r="X112" s="44"/>
      <c r="Y112" s="44"/>
    </row>
    <row r="113" customFormat="false" ht="16.5" hidden="false" customHeight="false" outlineLevel="0" collapsed="false">
      <c r="A113" s="255"/>
      <c r="B113" s="256"/>
      <c r="C113" s="256"/>
      <c r="D113" s="661"/>
      <c r="E113" s="662"/>
      <c r="F113" s="663"/>
      <c r="G113" s="663"/>
      <c r="H113" s="664"/>
      <c r="I113" s="289" t="s">
        <v>132</v>
      </c>
      <c r="J113" s="301" t="n">
        <v>0</v>
      </c>
      <c r="K113" s="301" t="n">
        <v>187.57</v>
      </c>
      <c r="L113" s="301"/>
      <c r="M113" s="470" t="n">
        <f aca="false">J113*K113</f>
        <v>0</v>
      </c>
      <c r="N113" s="282"/>
      <c r="O113" s="154"/>
      <c r="P113" s="178"/>
      <c r="Q113" s="283"/>
      <c r="R113" s="44"/>
      <c r="S113" s="568"/>
      <c r="T113" s="362"/>
      <c r="U113" s="591"/>
      <c r="V113" s="362"/>
      <c r="W113" s="45"/>
      <c r="X113" s="44"/>
      <c r="Y113" s="44"/>
    </row>
    <row r="114" customFormat="false" ht="12.75" hidden="false" customHeight="false" outlineLevel="0" collapsed="false">
      <c r="A114" s="255"/>
      <c r="B114" s="256"/>
      <c r="C114" s="256"/>
      <c r="D114" s="661"/>
      <c r="E114" s="662"/>
      <c r="F114" s="663"/>
      <c r="G114" s="663"/>
      <c r="H114" s="664"/>
      <c r="I114" s="440" t="s">
        <v>133</v>
      </c>
      <c r="J114" s="301" t="n">
        <v>0</v>
      </c>
      <c r="K114" s="301" t="n">
        <v>37.5</v>
      </c>
      <c r="L114" s="301"/>
      <c r="M114" s="470" t="n">
        <f aca="false">J114*K114</f>
        <v>0</v>
      </c>
      <c r="N114" s="153"/>
      <c r="O114" s="154"/>
      <c r="P114" s="178"/>
      <c r="Q114" s="283"/>
      <c r="R114" s="44"/>
      <c r="S114" s="568"/>
      <c r="T114" s="362"/>
      <c r="U114" s="591"/>
      <c r="V114" s="362"/>
      <c r="W114" s="45"/>
      <c r="X114" s="44"/>
      <c r="Y114" s="44"/>
    </row>
    <row r="115" customFormat="false" ht="12.75" hidden="false" customHeight="false" outlineLevel="0" collapsed="false">
      <c r="A115" s="255"/>
      <c r="B115" s="256"/>
      <c r="C115" s="256"/>
      <c r="D115" s="661"/>
      <c r="E115" s="662"/>
      <c r="F115" s="663"/>
      <c r="G115" s="663"/>
      <c r="H115" s="664"/>
      <c r="I115" s="142" t="s">
        <v>134</v>
      </c>
      <c r="J115" s="301" t="n">
        <v>0</v>
      </c>
      <c r="K115" s="301" t="n">
        <v>187.57</v>
      </c>
      <c r="L115" s="301"/>
      <c r="M115" s="470" t="n">
        <f aca="false">J115*K115</f>
        <v>0</v>
      </c>
      <c r="N115" s="153"/>
      <c r="O115" s="154"/>
      <c r="P115" s="178"/>
      <c r="Q115" s="283"/>
      <c r="R115" s="44"/>
      <c r="S115" s="568"/>
      <c r="T115" s="362"/>
      <c r="U115" s="591"/>
      <c r="V115" s="362"/>
      <c r="W115" s="45"/>
      <c r="X115" s="44"/>
      <c r="Y115" s="44"/>
    </row>
    <row r="116" customFormat="false" ht="12.75" hidden="false" customHeight="false" outlineLevel="0" collapsed="false">
      <c r="A116" s="255"/>
      <c r="B116" s="256"/>
      <c r="C116" s="256"/>
      <c r="D116" s="661"/>
      <c r="E116" s="662"/>
      <c r="F116" s="663"/>
      <c r="G116" s="663"/>
      <c r="H116" s="664"/>
      <c r="I116" s="440" t="s">
        <v>135</v>
      </c>
      <c r="J116" s="301" t="n">
        <v>0</v>
      </c>
      <c r="K116" s="301" t="n">
        <v>37.5</v>
      </c>
      <c r="L116" s="301"/>
      <c r="M116" s="470" t="n">
        <f aca="false">J116*K116</f>
        <v>0</v>
      </c>
      <c r="N116" s="153"/>
      <c r="O116" s="154"/>
      <c r="P116" s="178"/>
      <c r="Q116" s="283"/>
      <c r="R116" s="44"/>
      <c r="S116" s="568"/>
      <c r="T116" s="362"/>
      <c r="U116" s="591"/>
      <c r="V116" s="362"/>
      <c r="W116" s="45"/>
      <c r="X116" s="44"/>
      <c r="Y116" s="44"/>
    </row>
    <row r="117" customFormat="false" ht="24.75" hidden="false" customHeight="false" outlineLevel="0" collapsed="false">
      <c r="A117" s="255"/>
      <c r="B117" s="256"/>
      <c r="C117" s="256"/>
      <c r="D117" s="661"/>
      <c r="E117" s="662"/>
      <c r="F117" s="663"/>
      <c r="G117" s="663"/>
      <c r="H117" s="664"/>
      <c r="I117" s="289" t="s">
        <v>136</v>
      </c>
      <c r="J117" s="301" t="n">
        <v>0</v>
      </c>
      <c r="K117" s="301" t="n">
        <v>5.55</v>
      </c>
      <c r="L117" s="301"/>
      <c r="M117" s="470" t="n">
        <f aca="false">J117*K117</f>
        <v>0</v>
      </c>
      <c r="N117" s="153"/>
      <c r="O117" s="154"/>
      <c r="P117" s="178"/>
      <c r="Q117" s="283"/>
      <c r="R117" s="44"/>
      <c r="S117" s="568"/>
      <c r="T117" s="362"/>
      <c r="U117" s="591"/>
      <c r="V117" s="362"/>
      <c r="W117" s="45"/>
      <c r="X117" s="44"/>
      <c r="Y117" s="44"/>
    </row>
    <row r="118" customFormat="false" ht="16.5" hidden="false" customHeight="false" outlineLevel="0" collapsed="false">
      <c r="A118" s="255"/>
      <c r="B118" s="256"/>
      <c r="C118" s="256"/>
      <c r="D118" s="661"/>
      <c r="E118" s="662"/>
      <c r="F118" s="663"/>
      <c r="G118" s="663"/>
      <c r="H118" s="664"/>
      <c r="I118" s="289" t="s">
        <v>137</v>
      </c>
      <c r="J118" s="301" t="n">
        <v>0</v>
      </c>
      <c r="K118" s="301" t="n">
        <v>5.55</v>
      </c>
      <c r="L118" s="301"/>
      <c r="M118" s="470" t="n">
        <f aca="false">J118*K118</f>
        <v>0</v>
      </c>
      <c r="N118" s="153"/>
      <c r="O118" s="154"/>
      <c r="P118" s="178"/>
      <c r="Q118" s="283"/>
      <c r="R118" s="44"/>
      <c r="S118" s="568"/>
      <c r="T118" s="362"/>
      <c r="U118" s="591"/>
      <c r="V118" s="362"/>
      <c r="W118" s="45"/>
      <c r="X118" s="44"/>
      <c r="Y118" s="44"/>
    </row>
    <row r="119" customFormat="false" ht="16.5" hidden="false" customHeight="false" outlineLevel="0" collapsed="false">
      <c r="A119" s="255"/>
      <c r="B119" s="256"/>
      <c r="C119" s="256"/>
      <c r="D119" s="661"/>
      <c r="E119" s="662"/>
      <c r="F119" s="663"/>
      <c r="G119" s="663"/>
      <c r="H119" s="664"/>
      <c r="I119" s="289" t="s">
        <v>138</v>
      </c>
      <c r="J119" s="301" t="n">
        <v>0</v>
      </c>
      <c r="K119" s="301" t="n">
        <v>187.57</v>
      </c>
      <c r="L119" s="301"/>
      <c r="M119" s="470" t="n">
        <f aca="false">J119*K119</f>
        <v>0</v>
      </c>
      <c r="N119" s="153"/>
      <c r="O119" s="154"/>
      <c r="P119" s="178"/>
      <c r="Q119" s="283"/>
      <c r="R119" s="44"/>
      <c r="S119" s="568"/>
      <c r="T119" s="362"/>
      <c r="U119" s="591"/>
      <c r="V119" s="362"/>
      <c r="W119" s="45"/>
      <c r="X119" s="44"/>
      <c r="Y119" s="44"/>
    </row>
    <row r="120" customFormat="false" ht="12.75" hidden="false" customHeight="false" outlineLevel="0" collapsed="false">
      <c r="A120" s="255"/>
      <c r="B120" s="256"/>
      <c r="C120" s="256"/>
      <c r="D120" s="661"/>
      <c r="E120" s="662"/>
      <c r="F120" s="663"/>
      <c r="G120" s="663"/>
      <c r="H120" s="664"/>
      <c r="I120" s="289" t="s">
        <v>139</v>
      </c>
      <c r="J120" s="301" t="n">
        <v>0</v>
      </c>
      <c r="K120" s="301" t="n">
        <v>127.55</v>
      </c>
      <c r="L120" s="301"/>
      <c r="M120" s="470" t="n">
        <f aca="false">J120*K120</f>
        <v>0</v>
      </c>
      <c r="N120" s="153"/>
      <c r="O120" s="154"/>
      <c r="P120" s="178"/>
      <c r="Q120" s="283"/>
      <c r="R120" s="44"/>
      <c r="S120" s="568"/>
      <c r="T120" s="362"/>
      <c r="U120" s="591"/>
      <c r="V120" s="362"/>
      <c r="W120" s="45"/>
      <c r="X120" s="44"/>
      <c r="Y120" s="44"/>
    </row>
    <row r="121" customFormat="false" ht="12.75" hidden="false" customHeight="false" outlineLevel="0" collapsed="false">
      <c r="A121" s="255"/>
      <c r="B121" s="256"/>
      <c r="C121" s="256"/>
      <c r="D121" s="661"/>
      <c r="E121" s="662"/>
      <c r="F121" s="663"/>
      <c r="G121" s="663"/>
      <c r="H121" s="664"/>
      <c r="I121" s="289" t="s">
        <v>262</v>
      </c>
      <c r="J121" s="301" t="n">
        <v>0</v>
      </c>
      <c r="K121" s="301" t="n">
        <v>25.51</v>
      </c>
      <c r="L121" s="301"/>
      <c r="M121" s="470" t="n">
        <f aca="false">J121*K121</f>
        <v>0</v>
      </c>
      <c r="N121" s="153"/>
      <c r="O121" s="154"/>
      <c r="P121" s="178"/>
      <c r="Q121" s="283"/>
      <c r="R121" s="44"/>
      <c r="S121" s="568"/>
      <c r="T121" s="362"/>
      <c r="U121" s="591"/>
      <c r="V121" s="362"/>
      <c r="W121" s="45"/>
      <c r="X121" s="44"/>
      <c r="Y121" s="44"/>
    </row>
    <row r="122" customFormat="false" ht="12.75" hidden="false" customHeight="false" outlineLevel="0" collapsed="false">
      <c r="A122" s="255"/>
      <c r="B122" s="256"/>
      <c r="C122" s="256"/>
      <c r="D122" s="661"/>
      <c r="E122" s="662"/>
      <c r="F122" s="663"/>
      <c r="G122" s="663"/>
      <c r="H122" s="664"/>
      <c r="I122" s="289" t="s">
        <v>141</v>
      </c>
      <c r="J122" s="301" t="n">
        <v>0</v>
      </c>
      <c r="K122" s="301" t="n">
        <v>127.55</v>
      </c>
      <c r="L122" s="301"/>
      <c r="M122" s="470" t="n">
        <f aca="false">J122*K122</f>
        <v>0</v>
      </c>
      <c r="N122" s="153"/>
      <c r="O122" s="154"/>
      <c r="P122" s="178"/>
      <c r="Q122" s="283"/>
      <c r="R122" s="44"/>
      <c r="S122" s="568"/>
      <c r="T122" s="362"/>
      <c r="U122" s="591"/>
      <c r="V122" s="362"/>
      <c r="W122" s="45"/>
      <c r="X122" s="44"/>
      <c r="Y122" s="44"/>
    </row>
    <row r="123" customFormat="false" ht="12.75" hidden="false" customHeight="false" outlineLevel="0" collapsed="false">
      <c r="A123" s="255"/>
      <c r="B123" s="256"/>
      <c r="C123" s="256"/>
      <c r="D123" s="661"/>
      <c r="E123" s="662"/>
      <c r="F123" s="663"/>
      <c r="G123" s="663"/>
      <c r="H123" s="664"/>
      <c r="I123" s="289" t="s">
        <v>140</v>
      </c>
      <c r="J123" s="301" t="n">
        <v>0</v>
      </c>
      <c r="K123" s="301" t="n">
        <v>25.51</v>
      </c>
      <c r="L123" s="301"/>
      <c r="M123" s="470" t="n">
        <f aca="false">J123*K123</f>
        <v>0</v>
      </c>
      <c r="N123" s="153"/>
      <c r="O123" s="154"/>
      <c r="P123" s="178"/>
      <c r="Q123" s="283"/>
      <c r="R123" s="44"/>
      <c r="S123" s="568"/>
      <c r="T123" s="362"/>
      <c r="U123" s="591"/>
      <c r="V123" s="362"/>
      <c r="W123" s="45"/>
      <c r="X123" s="44"/>
      <c r="Y123" s="44"/>
    </row>
    <row r="124" customFormat="false" ht="16.5" hidden="false" customHeight="false" outlineLevel="0" collapsed="false">
      <c r="A124" s="255"/>
      <c r="B124" s="256"/>
      <c r="C124" s="256"/>
      <c r="D124" s="661"/>
      <c r="E124" s="662"/>
      <c r="F124" s="663"/>
      <c r="G124" s="663"/>
      <c r="H124" s="664"/>
      <c r="I124" s="289" t="s">
        <v>142</v>
      </c>
      <c r="J124" s="301" t="n">
        <v>0</v>
      </c>
      <c r="K124" s="301" t="n">
        <v>25.51</v>
      </c>
      <c r="L124" s="301"/>
      <c r="M124" s="470" t="n">
        <f aca="false">J124*K124</f>
        <v>0</v>
      </c>
      <c r="N124" s="153"/>
      <c r="O124" s="154"/>
      <c r="P124" s="178"/>
      <c r="Q124" s="283"/>
      <c r="R124" s="44"/>
      <c r="S124" s="568"/>
      <c r="T124" s="362"/>
      <c r="U124" s="591"/>
      <c r="V124" s="362"/>
      <c r="W124" s="45"/>
      <c r="X124" s="44"/>
      <c r="Y124" s="44"/>
    </row>
    <row r="125" customFormat="false" ht="16.5" hidden="false" customHeight="false" outlineLevel="0" collapsed="false">
      <c r="A125" s="255"/>
      <c r="B125" s="256"/>
      <c r="C125" s="256"/>
      <c r="D125" s="661"/>
      <c r="E125" s="662"/>
      <c r="F125" s="663"/>
      <c r="G125" s="663"/>
      <c r="H125" s="664"/>
      <c r="I125" s="289" t="s">
        <v>143</v>
      </c>
      <c r="J125" s="301" t="n">
        <v>0</v>
      </c>
      <c r="K125" s="301" t="n">
        <v>127.55</v>
      </c>
      <c r="L125" s="301"/>
      <c r="M125" s="470" t="n">
        <f aca="false">J125*K125</f>
        <v>0</v>
      </c>
      <c r="N125" s="153"/>
      <c r="O125" s="154"/>
      <c r="P125" s="178"/>
      <c r="Q125" s="283"/>
      <c r="R125" s="44"/>
      <c r="S125" s="568"/>
      <c r="T125" s="362"/>
      <c r="U125" s="591"/>
      <c r="V125" s="362"/>
      <c r="W125" s="45"/>
      <c r="X125" s="44"/>
      <c r="Y125" s="44"/>
    </row>
    <row r="126" customFormat="false" ht="16.5" hidden="false" customHeight="false" outlineLevel="0" collapsed="false">
      <c r="A126" s="255"/>
      <c r="B126" s="256"/>
      <c r="C126" s="256"/>
      <c r="D126" s="661"/>
      <c r="E126" s="662"/>
      <c r="F126" s="663"/>
      <c r="G126" s="663"/>
      <c r="H126" s="664"/>
      <c r="I126" s="289" t="s">
        <v>212</v>
      </c>
      <c r="J126" s="301" t="n">
        <v>0</v>
      </c>
      <c r="K126" s="301" t="n">
        <v>25.51</v>
      </c>
      <c r="L126" s="301"/>
      <c r="M126" s="470" t="n">
        <f aca="false">J126*K126</f>
        <v>0</v>
      </c>
      <c r="N126" s="153"/>
      <c r="O126" s="154"/>
      <c r="P126" s="178"/>
      <c r="Q126" s="283"/>
      <c r="R126" s="44"/>
      <c r="S126" s="568"/>
      <c r="T126" s="362"/>
      <c r="U126" s="591"/>
      <c r="V126" s="362"/>
      <c r="W126" s="45"/>
      <c r="X126" s="44"/>
      <c r="Y126" s="44"/>
    </row>
    <row r="127" customFormat="false" ht="24.75" hidden="false" customHeight="false" outlineLevel="0" collapsed="false">
      <c r="A127" s="255"/>
      <c r="B127" s="256"/>
      <c r="C127" s="256"/>
      <c r="D127" s="661"/>
      <c r="E127" s="662"/>
      <c r="F127" s="663"/>
      <c r="G127" s="663"/>
      <c r="H127" s="664"/>
      <c r="I127" s="289" t="s">
        <v>144</v>
      </c>
      <c r="J127" s="301" t="n">
        <v>0</v>
      </c>
      <c r="K127" s="301" t="n">
        <v>110</v>
      </c>
      <c r="L127" s="301"/>
      <c r="M127" s="470" t="n">
        <f aca="false">J127*K127</f>
        <v>0</v>
      </c>
      <c r="N127" s="153"/>
      <c r="O127" s="154"/>
      <c r="P127" s="178"/>
      <c r="Q127" s="283"/>
      <c r="R127" s="44"/>
      <c r="S127" s="568"/>
      <c r="T127" s="362"/>
      <c r="U127" s="591"/>
      <c r="V127" s="362"/>
      <c r="W127" s="45"/>
      <c r="X127" s="44"/>
      <c r="Y127" s="44"/>
    </row>
    <row r="128" customFormat="false" ht="12.75" hidden="false" customHeight="false" outlineLevel="0" collapsed="false">
      <c r="A128" s="255"/>
      <c r="B128" s="256"/>
      <c r="C128" s="256"/>
      <c r="D128" s="661"/>
      <c r="E128" s="662"/>
      <c r="F128" s="663"/>
      <c r="G128" s="663"/>
      <c r="H128" s="664"/>
      <c r="I128" s="289" t="s">
        <v>145</v>
      </c>
      <c r="J128" s="301" t="n">
        <v>0</v>
      </c>
      <c r="K128" s="301" t="n">
        <v>136.1</v>
      </c>
      <c r="L128" s="301"/>
      <c r="M128" s="470" t="n">
        <f aca="false">J128*K128</f>
        <v>0</v>
      </c>
      <c r="N128" s="153"/>
      <c r="O128" s="154"/>
      <c r="P128" s="178"/>
      <c r="Q128" s="283"/>
      <c r="R128" s="44"/>
      <c r="S128" s="568"/>
      <c r="T128" s="362"/>
      <c r="U128" s="591"/>
      <c r="V128" s="362"/>
      <c r="W128" s="45"/>
      <c r="X128" s="44"/>
      <c r="Y128" s="44"/>
    </row>
    <row r="129" customFormat="false" ht="13.5" hidden="false" customHeight="false" outlineLevel="0" collapsed="false">
      <c r="A129" s="273"/>
      <c r="B129" s="274"/>
      <c r="C129" s="274"/>
      <c r="D129" s="668"/>
      <c r="E129" s="669"/>
      <c r="F129" s="670"/>
      <c r="G129" s="670"/>
      <c r="H129" s="671"/>
      <c r="I129" s="672" t="s">
        <v>214</v>
      </c>
      <c r="J129" s="673" t="n">
        <v>0</v>
      </c>
      <c r="K129" s="673" t="n">
        <v>37.57</v>
      </c>
      <c r="L129" s="673"/>
      <c r="M129" s="674" t="n">
        <f aca="false">J129*K129</f>
        <v>0</v>
      </c>
      <c r="N129" s="153"/>
      <c r="O129" s="154"/>
      <c r="P129" s="178"/>
      <c r="Q129" s="283"/>
      <c r="R129" s="44"/>
      <c r="S129" s="568"/>
      <c r="T129" s="362"/>
      <c r="U129" s="591"/>
      <c r="V129" s="362"/>
      <c r="W129" s="45"/>
      <c r="X129" s="44"/>
      <c r="Y129" s="44"/>
    </row>
    <row r="130" customFormat="false" ht="117.7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21" t="s">
        <v>148</v>
      </c>
      <c r="E130" s="20" t="s">
        <v>149</v>
      </c>
      <c r="F130" s="56" t="s">
        <v>67</v>
      </c>
      <c r="G130" s="20" t="s">
        <v>150</v>
      </c>
      <c r="H130" s="469" t="s">
        <v>215</v>
      </c>
      <c r="I130" s="189"/>
      <c r="J130" s="190" t="n">
        <f aca="false">J131+J132+J133+J134+J135+J136</f>
        <v>1675</v>
      </c>
      <c r="K130" s="189"/>
      <c r="L130" s="675"/>
      <c r="M130" s="193" t="n">
        <f aca="false">M131+M132+M133+M134+M135+M136</f>
        <v>23088468.784</v>
      </c>
      <c r="N130" s="27" t="n">
        <f aca="false">N131+N132+N133+N134+N135+N136</f>
        <v>463</v>
      </c>
      <c r="O130" s="26" t="n">
        <f aca="false">O131+O132+O133+O134+O135+O136</f>
        <v>1021388.186</v>
      </c>
      <c r="P130" s="28" t="n">
        <f aca="false">N130*100/J130</f>
        <v>27.6417910447761</v>
      </c>
      <c r="Q130" s="288" t="n">
        <f aca="false">Q131+Q132+Q133+Q134+Q135+Q136</f>
        <v>381</v>
      </c>
      <c r="R130" s="637" t="n">
        <f aca="false">N130+Q130</f>
        <v>844</v>
      </c>
      <c r="S130" s="290" t="n">
        <f aca="false">R130*100/J130</f>
        <v>50.3880597014925</v>
      </c>
      <c r="T130" s="289" t="n">
        <f aca="false">T131+T132+T133+T134+T135+T136</f>
        <v>454</v>
      </c>
      <c r="U130" s="106" t="n">
        <f aca="false">R130+T130</f>
        <v>1298</v>
      </c>
      <c r="V130" s="250" t="n">
        <f aca="false">U130*100/J130</f>
        <v>77.4925373134328</v>
      </c>
      <c r="W130" s="31" t="n">
        <f aca="false">W131+W132+W133+W134+W135+W136</f>
        <v>379</v>
      </c>
      <c r="X130" s="106" t="n">
        <f aca="false">U130+W130</f>
        <v>1677</v>
      </c>
      <c r="Y130" s="623" t="n">
        <f aca="false">X130*100/J130</f>
        <v>100.119402985075</v>
      </c>
    </row>
    <row r="131" customFormat="false" ht="24.75" hidden="false" customHeight="true" outlineLevel="0" collapsed="false">
      <c r="A131" s="253"/>
      <c r="B131" s="254"/>
      <c r="C131" s="366"/>
      <c r="D131" s="367"/>
      <c r="E131" s="368"/>
      <c r="F131" s="369"/>
      <c r="G131" s="370"/>
      <c r="H131" s="511"/>
      <c r="I131" s="161" t="s">
        <v>152</v>
      </c>
      <c r="J131" s="162" t="n">
        <v>1396</v>
      </c>
      <c r="K131" s="162" t="n">
        <v>998.2</v>
      </c>
      <c r="L131" s="36" t="n">
        <v>2.21</v>
      </c>
      <c r="M131" s="38" t="n">
        <f aca="false">J131*K131*L131</f>
        <v>3079606.712</v>
      </c>
      <c r="N131" s="39" t="n">
        <v>401</v>
      </c>
      <c r="O131" s="40" t="n">
        <f aca="false">K131*L131*N131</f>
        <v>884614.822</v>
      </c>
      <c r="P131" s="178"/>
      <c r="Q131" s="42" t="n">
        <v>326</v>
      </c>
      <c r="R131" s="362" t="n">
        <f aca="false">N131+Q131</f>
        <v>727</v>
      </c>
      <c r="S131" s="245"/>
      <c r="T131" s="45" t="n">
        <v>343</v>
      </c>
      <c r="U131" s="591" t="n">
        <f aca="false">R131+T131</f>
        <v>1070</v>
      </c>
      <c r="V131" s="79" t="n">
        <f aca="false">U131*100/J131</f>
        <v>76.647564469914</v>
      </c>
      <c r="W131" s="45" t="n">
        <v>326</v>
      </c>
      <c r="X131" s="163" t="n">
        <f aca="false">U131+W131</f>
        <v>1396</v>
      </c>
      <c r="Y131" s="535" t="n">
        <f aca="false">X131*100/J131</f>
        <v>100</v>
      </c>
    </row>
    <row r="132" customFormat="false" ht="24.75" hidden="false" customHeight="true" outlineLevel="0" collapsed="false">
      <c r="A132" s="255"/>
      <c r="B132" s="256"/>
      <c r="C132" s="374"/>
      <c r="D132" s="375"/>
      <c r="E132" s="376"/>
      <c r="F132" s="377"/>
      <c r="G132" s="378"/>
      <c r="H132" s="513"/>
      <c r="I132" s="161" t="s">
        <v>153</v>
      </c>
      <c r="J132" s="162" t="n">
        <v>150</v>
      </c>
      <c r="K132" s="162" t="n">
        <v>998.2</v>
      </c>
      <c r="L132" s="36" t="n">
        <v>2.21</v>
      </c>
      <c r="M132" s="38" t="n">
        <f aca="false">J132*K132*L132</f>
        <v>330903.3</v>
      </c>
      <c r="N132" s="39" t="n">
        <v>44</v>
      </c>
      <c r="O132" s="40" t="n">
        <f aca="false">K132*L132*N132</f>
        <v>97064.968</v>
      </c>
      <c r="P132" s="178"/>
      <c r="Q132" s="42" t="n">
        <v>35</v>
      </c>
      <c r="R132" s="362" t="n">
        <f aca="false">N132+Q132</f>
        <v>79</v>
      </c>
      <c r="S132" s="245"/>
      <c r="T132" s="45" t="n">
        <v>36</v>
      </c>
      <c r="U132" s="591" t="n">
        <f aca="false">R132+T132</f>
        <v>115</v>
      </c>
      <c r="V132" s="79" t="n">
        <f aca="false">U132*100/J132</f>
        <v>76.6666666666667</v>
      </c>
      <c r="W132" s="45" t="n">
        <v>35</v>
      </c>
      <c r="X132" s="163" t="n">
        <f aca="false">U132+W132</f>
        <v>150</v>
      </c>
      <c r="Y132" s="535" t="n">
        <f aca="false">X132*100/J132</f>
        <v>100</v>
      </c>
    </row>
    <row r="133" customFormat="false" ht="76.5" hidden="false" customHeight="true" outlineLevel="0" collapsed="false">
      <c r="A133" s="255"/>
      <c r="B133" s="256"/>
      <c r="C133" s="374"/>
      <c r="D133" s="375"/>
      <c r="E133" s="376"/>
      <c r="F133" s="377"/>
      <c r="G133" s="378"/>
      <c r="H133" s="513"/>
      <c r="I133" s="196" t="s">
        <v>299</v>
      </c>
      <c r="J133" s="162" t="n">
        <v>3</v>
      </c>
      <c r="K133" s="162" t="n">
        <v>998.2</v>
      </c>
      <c r="L133" s="36" t="n">
        <v>2.21</v>
      </c>
      <c r="M133" s="38" t="n">
        <f aca="false">J133*K133*L133</f>
        <v>6618.066</v>
      </c>
      <c r="N133" s="39" t="n">
        <v>0</v>
      </c>
      <c r="O133" s="40" t="n">
        <f aca="false">K133*L133*N133</f>
        <v>0</v>
      </c>
      <c r="P133" s="178"/>
      <c r="Q133" s="42"/>
      <c r="R133" s="362" t="n">
        <f aca="false">N133+Q133</f>
        <v>0</v>
      </c>
      <c r="S133" s="245"/>
      <c r="T133" s="45" t="n">
        <v>3</v>
      </c>
      <c r="U133" s="591" t="n">
        <f aca="false">R133+T133</f>
        <v>3</v>
      </c>
      <c r="V133" s="79" t="n">
        <f aca="false">U133*100/J133</f>
        <v>100</v>
      </c>
      <c r="W133" s="45"/>
      <c r="X133" s="163" t="n">
        <f aca="false">U133+W133</f>
        <v>3</v>
      </c>
      <c r="Y133" s="535" t="n">
        <f aca="false">X133*100/J133</f>
        <v>100</v>
      </c>
    </row>
    <row r="134" customFormat="false" ht="67.5" hidden="false" customHeight="true" outlineLevel="0" collapsed="false">
      <c r="A134" s="255"/>
      <c r="B134" s="256"/>
      <c r="C134" s="374"/>
      <c r="D134" s="375"/>
      <c r="E134" s="376"/>
      <c r="F134" s="377"/>
      <c r="G134" s="378"/>
      <c r="H134" s="513"/>
      <c r="I134" s="196" t="s">
        <v>300</v>
      </c>
      <c r="J134" s="162" t="n">
        <v>123</v>
      </c>
      <c r="K134" s="162" t="n">
        <v>998.2</v>
      </c>
      <c r="L134" s="36" t="n">
        <v>2.21</v>
      </c>
      <c r="M134" s="38" t="n">
        <f aca="false">J134*K134*L134</f>
        <v>271340.706</v>
      </c>
      <c r="N134" s="39" t="n">
        <v>18</v>
      </c>
      <c r="O134" s="40" t="n">
        <f aca="false">K134*L134*N134</f>
        <v>39708.396</v>
      </c>
      <c r="P134" s="178"/>
      <c r="Q134" s="42" t="n">
        <v>18</v>
      </c>
      <c r="R134" s="362" t="n">
        <f aca="false">N134+Q134</f>
        <v>36</v>
      </c>
      <c r="S134" s="245"/>
      <c r="T134" s="45" t="n">
        <v>72</v>
      </c>
      <c r="U134" s="591" t="n">
        <f aca="false">R134+T134</f>
        <v>108</v>
      </c>
      <c r="V134" s="79" t="n">
        <f aca="false">U134*100/J134</f>
        <v>87.8048780487805</v>
      </c>
      <c r="W134" s="45" t="n">
        <v>17</v>
      </c>
      <c r="X134" s="163" t="n">
        <f aca="false">U134+W134</f>
        <v>125</v>
      </c>
      <c r="Y134" s="535" t="n">
        <f aca="false">X134*100/J134</f>
        <v>101.626016260163</v>
      </c>
    </row>
    <row r="135" customFormat="false" ht="34.5" hidden="false" customHeight="true" outlineLevel="0" collapsed="false">
      <c r="A135" s="676" t="n">
        <v>12</v>
      </c>
      <c r="B135" s="677" t="n">
        <v>1.26110005002E+022</v>
      </c>
      <c r="C135" s="676" t="s">
        <v>24</v>
      </c>
      <c r="D135" s="676" t="s">
        <v>148</v>
      </c>
      <c r="E135" s="676" t="s">
        <v>149</v>
      </c>
      <c r="F135" s="676" t="s">
        <v>27</v>
      </c>
      <c r="G135" s="678" t="s">
        <v>150</v>
      </c>
      <c r="H135" s="513" t="s">
        <v>301</v>
      </c>
      <c r="I135" s="196" t="s">
        <v>156</v>
      </c>
      <c r="J135" s="162" t="n">
        <v>0</v>
      </c>
      <c r="K135" s="162" t="n">
        <v>0</v>
      </c>
      <c r="L135" s="36" t="n">
        <v>1</v>
      </c>
      <c r="M135" s="38" t="n">
        <f aca="false">J135*K135</f>
        <v>0</v>
      </c>
      <c r="N135" s="39" t="n">
        <v>0</v>
      </c>
      <c r="O135" s="154" t="n">
        <f aca="false">K135*L135*N135</f>
        <v>0</v>
      </c>
      <c r="P135" s="178"/>
      <c r="Q135" s="42" t="n">
        <v>0</v>
      </c>
      <c r="R135" s="362" t="n">
        <f aca="false">N135+Q135</f>
        <v>0</v>
      </c>
      <c r="S135" s="245"/>
      <c r="T135" s="45"/>
      <c r="U135" s="591" t="n">
        <f aca="false">R135+T135</f>
        <v>0</v>
      </c>
      <c r="V135" s="362"/>
      <c r="W135" s="45"/>
      <c r="X135" s="163" t="n">
        <f aca="false">U135+W135</f>
        <v>0</v>
      </c>
      <c r="Y135" s="535" t="e">
        <f aca="false">X135*100/J135</f>
        <v>#DIV/0!</v>
      </c>
    </row>
    <row r="136" customFormat="false" ht="47.25" hidden="false" customHeight="true" outlineLevel="0" collapsed="false">
      <c r="A136" s="273"/>
      <c r="B136" s="274"/>
      <c r="C136" s="679"/>
      <c r="D136" s="680"/>
      <c r="E136" s="681"/>
      <c r="F136" s="682"/>
      <c r="G136" s="683"/>
      <c r="H136" s="684"/>
      <c r="I136" s="588" t="s">
        <v>157</v>
      </c>
      <c r="J136" s="685" t="n">
        <v>3</v>
      </c>
      <c r="K136" s="685" t="n">
        <v>19400000</v>
      </c>
      <c r="L136" s="686" t="n">
        <v>1</v>
      </c>
      <c r="M136" s="687" t="n">
        <f aca="false">K136</f>
        <v>19400000</v>
      </c>
      <c r="N136" s="39" t="n">
        <v>0</v>
      </c>
      <c r="O136" s="688" t="n">
        <f aca="false">K136*L136*N136</f>
        <v>0</v>
      </c>
      <c r="P136" s="689"/>
      <c r="Q136" s="42" t="n">
        <v>2</v>
      </c>
      <c r="R136" s="362" t="n">
        <f aca="false">N136+Q136</f>
        <v>2</v>
      </c>
      <c r="S136" s="690"/>
      <c r="T136" s="45" t="n">
        <v>0</v>
      </c>
      <c r="U136" s="591" t="n">
        <f aca="false">R136+T136</f>
        <v>2</v>
      </c>
      <c r="V136" s="691" t="n">
        <f aca="false">U136*100/J136</f>
        <v>66.6666666666667</v>
      </c>
      <c r="W136" s="45" t="n">
        <v>1</v>
      </c>
      <c r="X136" s="163" t="n">
        <f aca="false">U136+W136</f>
        <v>3</v>
      </c>
      <c r="Y136" s="535" t="n">
        <f aca="false">X136*100/J136</f>
        <v>100</v>
      </c>
    </row>
    <row r="137" customFormat="false" ht="116.25" hidden="false" customHeight="false" outlineLevel="0" collapsed="false">
      <c r="A137" s="52" t="s">
        <v>22</v>
      </c>
      <c r="B137" s="53" t="s">
        <v>158</v>
      </c>
      <c r="C137" s="55" t="s">
        <v>24</v>
      </c>
      <c r="D137" s="21" t="s">
        <v>148</v>
      </c>
      <c r="E137" s="20" t="s">
        <v>159</v>
      </c>
      <c r="F137" s="481" t="s">
        <v>27</v>
      </c>
      <c r="G137" s="482" t="s">
        <v>160</v>
      </c>
      <c r="H137" s="141" t="s">
        <v>161</v>
      </c>
      <c r="I137" s="666"/>
      <c r="J137" s="142" t="n">
        <f aca="false">J138+J139</f>
        <v>0</v>
      </c>
      <c r="K137" s="142"/>
      <c r="L137" s="59"/>
      <c r="M137" s="303" t="n">
        <f aca="false">M138+M139</f>
        <v>0</v>
      </c>
      <c r="N137" s="143"/>
      <c r="O137" s="144"/>
      <c r="P137" s="421"/>
      <c r="Q137" s="146"/>
      <c r="R137" s="147"/>
      <c r="S137" s="280"/>
      <c r="T137" s="45"/>
      <c r="U137" s="106" t="n">
        <f aca="false">R137+T137</f>
        <v>0</v>
      </c>
      <c r="V137" s="147"/>
      <c r="W137" s="45"/>
      <c r="X137" s="147"/>
      <c r="Y137" s="147"/>
    </row>
    <row r="138" customFormat="false" ht="12.75" hidden="false" customHeight="false" outlineLevel="0" collapsed="false">
      <c r="A138" s="253"/>
      <c r="B138" s="254"/>
      <c r="C138" s="692"/>
      <c r="D138" s="657"/>
      <c r="E138" s="693"/>
      <c r="F138" s="659"/>
      <c r="G138" s="694"/>
      <c r="H138" s="660"/>
      <c r="I138" s="440" t="s">
        <v>162</v>
      </c>
      <c r="J138" s="666" t="n">
        <v>0</v>
      </c>
      <c r="K138" s="666" t="n">
        <v>25.11</v>
      </c>
      <c r="L138" s="301" t="n">
        <v>1</v>
      </c>
      <c r="M138" s="144" t="n">
        <f aca="false">J138*K138</f>
        <v>0</v>
      </c>
      <c r="N138" s="153"/>
      <c r="O138" s="154"/>
      <c r="P138" s="178"/>
      <c r="Q138" s="283"/>
      <c r="R138" s="44"/>
      <c r="S138" s="245"/>
      <c r="T138" s="45"/>
      <c r="U138" s="106" t="n">
        <f aca="false">R138+T138</f>
        <v>0</v>
      </c>
      <c r="V138" s="147"/>
      <c r="W138" s="45"/>
      <c r="X138" s="147"/>
      <c r="Y138" s="147"/>
    </row>
    <row r="139" customFormat="false" ht="32.25" hidden="false" customHeight="true" outlineLevel="0" collapsed="false">
      <c r="A139" s="255"/>
      <c r="B139" s="256"/>
      <c r="C139" s="655"/>
      <c r="D139" s="661"/>
      <c r="E139" s="695"/>
      <c r="F139" s="663"/>
      <c r="G139" s="696"/>
      <c r="H139" s="664"/>
      <c r="I139" s="147" t="s">
        <v>216</v>
      </c>
      <c r="J139" s="666" t="n">
        <v>0</v>
      </c>
      <c r="K139" s="666" t="n">
        <v>25.11</v>
      </c>
      <c r="L139" s="301" t="n">
        <v>79.65</v>
      </c>
      <c r="M139" s="144" t="n">
        <f aca="false">J139*K139</f>
        <v>0</v>
      </c>
      <c r="N139" s="153"/>
      <c r="O139" s="154"/>
      <c r="P139" s="178"/>
      <c r="Q139" s="283"/>
      <c r="R139" s="44"/>
      <c r="S139" s="245"/>
      <c r="T139" s="45"/>
      <c r="U139" s="106" t="n">
        <f aca="false">R139+T139</f>
        <v>0</v>
      </c>
      <c r="V139" s="147"/>
      <c r="W139" s="45"/>
      <c r="X139" s="147"/>
      <c r="Y139" s="147"/>
    </row>
    <row r="140" customFormat="false" ht="127.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1" t="s">
        <v>165</v>
      </c>
      <c r="E140" s="478" t="s">
        <v>166</v>
      </c>
      <c r="F140" s="55" t="s">
        <v>27</v>
      </c>
      <c r="G140" s="21" t="s">
        <v>160</v>
      </c>
      <c r="H140" s="57" t="s">
        <v>167</v>
      </c>
      <c r="I140" s="58"/>
      <c r="J140" s="142" t="n">
        <f aca="false">J141+J142</f>
        <v>150</v>
      </c>
      <c r="K140" s="142"/>
      <c r="L140" s="59"/>
      <c r="M140" s="26" t="n">
        <f aca="false">M141+M142</f>
        <v>5211361.4322</v>
      </c>
      <c r="N140" s="27" t="n">
        <f aca="false">N141+N142</f>
        <v>38</v>
      </c>
      <c r="O140" s="26" t="n">
        <f aca="false">O141+O142</f>
        <v>1320211.562824</v>
      </c>
      <c r="P140" s="28" t="n">
        <f aca="false">N140*100/J140</f>
        <v>25.3333333333333</v>
      </c>
      <c r="Q140" s="288" t="n">
        <f aca="false">Q141+Q142</f>
        <v>38</v>
      </c>
      <c r="R140" s="289" t="n">
        <f aca="false">N140+Q140</f>
        <v>76</v>
      </c>
      <c r="S140" s="290" t="n">
        <f aca="false">R140*100/J140</f>
        <v>50.6666666666667</v>
      </c>
      <c r="T140" s="289" t="n">
        <f aca="false">T141+T142</f>
        <v>38</v>
      </c>
      <c r="U140" s="106" t="n">
        <f aca="false">R140+T140</f>
        <v>114</v>
      </c>
      <c r="V140" s="289" t="n">
        <f aca="false">U140*100/J140</f>
        <v>76</v>
      </c>
      <c r="W140" s="31" t="n">
        <f aca="false">W141+W142+W143+W144+W145+W146</f>
        <v>37</v>
      </c>
      <c r="X140" s="106" t="n">
        <f aca="false">U140+W140</f>
        <v>151</v>
      </c>
      <c r="Y140" s="30" t="n">
        <f aca="false">X140*100/J140</f>
        <v>100.666666666667</v>
      </c>
    </row>
    <row r="141" customFormat="false" ht="51.75" hidden="false" customHeight="true" outlineLevel="0" collapsed="false">
      <c r="A141" s="253"/>
      <c r="B141" s="254"/>
      <c r="C141" s="692"/>
      <c r="D141" s="657"/>
      <c r="E141" s="693"/>
      <c r="F141" s="659"/>
      <c r="G141" s="694"/>
      <c r="H141" s="660"/>
      <c r="I141" s="147" t="s">
        <v>168</v>
      </c>
      <c r="J141" s="666" t="n">
        <v>0</v>
      </c>
      <c r="K141" s="697" t="n">
        <v>6072.68</v>
      </c>
      <c r="L141" s="698" t="n">
        <v>0.2918</v>
      </c>
      <c r="M141" s="470" t="n">
        <f aca="false">J141*K141*L141</f>
        <v>0</v>
      </c>
      <c r="N141" s="39" t="n">
        <v>0</v>
      </c>
      <c r="O141" s="154" t="n">
        <f aca="false">K141*L141*N141</f>
        <v>0</v>
      </c>
      <c r="P141" s="178"/>
      <c r="Q141" s="42"/>
      <c r="R141" s="637" t="n">
        <f aca="false">N141+Q141</f>
        <v>0</v>
      </c>
      <c r="S141" s="245"/>
      <c r="T141" s="45"/>
      <c r="U141" s="106" t="n">
        <f aca="false">R141+T141</f>
        <v>0</v>
      </c>
      <c r="V141" s="147"/>
      <c r="W141" s="45"/>
      <c r="X141" s="591" t="n">
        <f aca="false">U141+W141</f>
        <v>0</v>
      </c>
      <c r="Y141" s="44"/>
    </row>
    <row r="142" customFormat="false" ht="30.75" hidden="false" customHeight="true" outlineLevel="0" collapsed="false">
      <c r="A142" s="133"/>
      <c r="B142" s="134"/>
      <c r="C142" s="382"/>
      <c r="D142" s="383"/>
      <c r="E142" s="384"/>
      <c r="F142" s="385"/>
      <c r="G142" s="386"/>
      <c r="H142" s="387"/>
      <c r="I142" s="416" t="s">
        <v>169</v>
      </c>
      <c r="J142" s="112" t="n">
        <v>150</v>
      </c>
      <c r="K142" s="697" t="n">
        <v>6072.68</v>
      </c>
      <c r="L142" s="37" t="n">
        <v>5.7211</v>
      </c>
      <c r="M142" s="699" t="n">
        <f aca="false">J142*K142*L142</f>
        <v>5211361.4322</v>
      </c>
      <c r="N142" s="39" t="n">
        <v>38</v>
      </c>
      <c r="O142" s="40" t="n">
        <f aca="false">K142*L142*N142</f>
        <v>1320211.562824</v>
      </c>
      <c r="P142" s="178"/>
      <c r="Q142" s="42" t="n">
        <v>38</v>
      </c>
      <c r="R142" s="637" t="n">
        <f aca="false">N142+Q142</f>
        <v>76</v>
      </c>
      <c r="S142" s="245"/>
      <c r="T142" s="45" t="n">
        <v>38</v>
      </c>
      <c r="U142" s="106" t="n">
        <f aca="false">R142+T142</f>
        <v>114</v>
      </c>
      <c r="V142" s="148" t="n">
        <f aca="false">U142*100/J142</f>
        <v>76</v>
      </c>
      <c r="W142" s="45" t="n">
        <v>37</v>
      </c>
      <c r="X142" s="591" t="n">
        <f aca="false">U142+W142</f>
        <v>151</v>
      </c>
      <c r="Y142" s="44"/>
    </row>
    <row r="143" customFormat="false" ht="49.5" hidden="false" customHeight="false" outlineLevel="0" collapsed="false">
      <c r="A143" s="56" t="s">
        <v>22</v>
      </c>
      <c r="B143" s="56" t="s">
        <v>170</v>
      </c>
      <c r="C143" s="56" t="s">
        <v>171</v>
      </c>
      <c r="D143" s="20" t="s">
        <v>172</v>
      </c>
      <c r="E143" s="20" t="s">
        <v>172</v>
      </c>
      <c r="F143" s="56" t="s">
        <v>67</v>
      </c>
      <c r="G143" s="20" t="s">
        <v>150</v>
      </c>
      <c r="H143" s="469" t="s">
        <v>173</v>
      </c>
      <c r="I143" s="23"/>
      <c r="J143" s="104"/>
      <c r="K143" s="23"/>
      <c r="L143" s="104"/>
      <c r="M143" s="700"/>
      <c r="N143" s="143"/>
      <c r="O143" s="144"/>
      <c r="P143" s="515"/>
      <c r="Q143" s="146"/>
      <c r="R143" s="147"/>
      <c r="S143" s="280"/>
      <c r="T143" s="45"/>
      <c r="U143" s="106" t="n">
        <f aca="false">R143+T143</f>
        <v>0</v>
      </c>
      <c r="V143" s="147" t="e">
        <f aca="false">U143*100/J143</f>
        <v>#DIV/0!</v>
      </c>
      <c r="W143" s="45"/>
      <c r="X143" s="147"/>
      <c r="Y143" s="147"/>
    </row>
    <row r="144" customFormat="false" ht="147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179" t="s">
        <v>177</v>
      </c>
      <c r="E144" s="179" t="s">
        <v>178</v>
      </c>
      <c r="F144" s="357" t="s">
        <v>67</v>
      </c>
      <c r="G144" s="358" t="s">
        <v>68</v>
      </c>
      <c r="H144" s="359" t="s">
        <v>224</v>
      </c>
      <c r="I144" s="58"/>
      <c r="J144" s="142" t="n">
        <f aca="false">J145+J146+J147+J148+J149+J150+J151+J152+J153</f>
        <v>0</v>
      </c>
      <c r="K144" s="666"/>
      <c r="L144" s="301"/>
      <c r="M144" s="26" t="n">
        <f aca="false">M145+M146+M147+M148+M149+M150+M151+M152+M153</f>
        <v>0</v>
      </c>
      <c r="N144" s="143"/>
      <c r="O144" s="144"/>
      <c r="P144" s="421"/>
      <c r="Q144" s="146"/>
      <c r="R144" s="147"/>
      <c r="S144" s="280"/>
      <c r="T144" s="45"/>
      <c r="U144" s="106" t="n">
        <f aca="false">R144+T144</f>
        <v>0</v>
      </c>
      <c r="V144" s="147" t="e">
        <f aca="false">U144*100/J144</f>
        <v>#DIV/0!</v>
      </c>
      <c r="W144" s="45"/>
      <c r="X144" s="147"/>
      <c r="Y144" s="147"/>
    </row>
    <row r="145" customFormat="false" ht="12.75" hidden="false" customHeight="false" outlineLevel="0" collapsed="false">
      <c r="A145" s="253"/>
      <c r="B145" s="254"/>
      <c r="C145" s="254"/>
      <c r="D145" s="397"/>
      <c r="E145" s="701"/>
      <c r="F145" s="634"/>
      <c r="G145" s="702"/>
      <c r="H145" s="635"/>
      <c r="I145" s="58" t="s">
        <v>179</v>
      </c>
      <c r="J145" s="58" t="n">
        <v>0</v>
      </c>
      <c r="K145" s="58" t="n">
        <v>1766.07</v>
      </c>
      <c r="L145" s="25"/>
      <c r="M145" s="636" t="n">
        <f aca="false">J145*K145</f>
        <v>0</v>
      </c>
      <c r="N145" s="282"/>
      <c r="O145" s="293"/>
      <c r="P145" s="536"/>
      <c r="Q145" s="283"/>
      <c r="R145" s="44"/>
      <c r="S145" s="245"/>
      <c r="T145" s="45"/>
      <c r="U145" s="106"/>
      <c r="V145" s="147"/>
      <c r="W145" s="45"/>
      <c r="X145" s="44"/>
      <c r="Y145" s="44"/>
    </row>
    <row r="146" customFormat="false" ht="12.75" hidden="false" customHeight="false" outlineLevel="0" collapsed="false">
      <c r="A146" s="255"/>
      <c r="B146" s="256"/>
      <c r="C146" s="256"/>
      <c r="D146" s="342"/>
      <c r="E146" s="343"/>
      <c r="F146" s="344"/>
      <c r="G146" s="345"/>
      <c r="H146" s="346"/>
      <c r="I146" s="58" t="s">
        <v>180</v>
      </c>
      <c r="J146" s="58" t="n">
        <v>0</v>
      </c>
      <c r="K146" s="58" t="n">
        <v>2167.23</v>
      </c>
      <c r="L146" s="25"/>
      <c r="M146" s="636" t="n">
        <f aca="false">J146*K146</f>
        <v>0</v>
      </c>
      <c r="N146" s="282"/>
      <c r="O146" s="293"/>
      <c r="P146" s="536"/>
      <c r="Q146" s="283"/>
      <c r="R146" s="44"/>
      <c r="S146" s="245"/>
      <c r="T146" s="45"/>
      <c r="U146" s="106"/>
      <c r="V146" s="147"/>
      <c r="W146" s="45"/>
      <c r="X146" s="44"/>
      <c r="Y146" s="44"/>
    </row>
    <row r="147" customFormat="false" ht="12.75" hidden="false" customHeight="false" outlineLevel="0" collapsed="false">
      <c r="A147" s="255"/>
      <c r="B147" s="256"/>
      <c r="C147" s="256"/>
      <c r="D147" s="342"/>
      <c r="E147" s="343"/>
      <c r="F147" s="344"/>
      <c r="G147" s="345"/>
      <c r="H147" s="346"/>
      <c r="I147" s="58" t="s">
        <v>181</v>
      </c>
      <c r="J147" s="58" t="n">
        <v>0</v>
      </c>
      <c r="K147" s="58" t="n">
        <v>1766.06</v>
      </c>
      <c r="L147" s="25"/>
      <c r="M147" s="636" t="n">
        <f aca="false">J147*K147</f>
        <v>0</v>
      </c>
      <c r="N147" s="282"/>
      <c r="O147" s="293"/>
      <c r="P147" s="536"/>
      <c r="Q147" s="283"/>
      <c r="R147" s="44"/>
      <c r="S147" s="245"/>
      <c r="T147" s="45"/>
      <c r="U147" s="106"/>
      <c r="V147" s="147"/>
      <c r="W147" s="45"/>
      <c r="X147" s="44"/>
      <c r="Y147" s="44"/>
    </row>
    <row r="148" customFormat="false" ht="12.75" hidden="false" customHeight="false" outlineLevel="0" collapsed="false">
      <c r="A148" s="255"/>
      <c r="B148" s="256"/>
      <c r="C148" s="256"/>
      <c r="D148" s="342"/>
      <c r="E148" s="343"/>
      <c r="F148" s="344"/>
      <c r="G148" s="345"/>
      <c r="H148" s="346"/>
      <c r="I148" s="58" t="s">
        <v>182</v>
      </c>
      <c r="J148" s="58" t="n">
        <v>0</v>
      </c>
      <c r="K148" s="58" t="n">
        <v>7900</v>
      </c>
      <c r="L148" s="25"/>
      <c r="M148" s="636" t="n">
        <f aca="false">J148*K148</f>
        <v>0</v>
      </c>
      <c r="N148" s="282"/>
      <c r="O148" s="293"/>
      <c r="P148" s="536"/>
      <c r="Q148" s="283"/>
      <c r="R148" s="44"/>
      <c r="S148" s="245"/>
      <c r="T148" s="45"/>
      <c r="U148" s="106"/>
      <c r="V148" s="147"/>
      <c r="W148" s="45"/>
      <c r="X148" s="44"/>
      <c r="Y148" s="44"/>
    </row>
    <row r="149" customFormat="false" ht="25.5" hidden="false" customHeight="false" outlineLevel="0" collapsed="false">
      <c r="A149" s="255"/>
      <c r="B149" s="256"/>
      <c r="C149" s="256"/>
      <c r="D149" s="342"/>
      <c r="E149" s="343"/>
      <c r="F149" s="344"/>
      <c r="G149" s="345"/>
      <c r="H149" s="346"/>
      <c r="I149" s="84" t="s">
        <v>183</v>
      </c>
      <c r="J149" s="58" t="n">
        <v>0</v>
      </c>
      <c r="K149" s="58" t="n">
        <v>4339.71</v>
      </c>
      <c r="L149" s="25"/>
      <c r="M149" s="636" t="n">
        <f aca="false">J149*K149</f>
        <v>0</v>
      </c>
      <c r="N149" s="282"/>
      <c r="O149" s="293"/>
      <c r="P149" s="536"/>
      <c r="Q149" s="283"/>
      <c r="R149" s="44"/>
      <c r="S149" s="245"/>
      <c r="T149" s="45"/>
      <c r="U149" s="106"/>
      <c r="V149" s="147"/>
      <c r="W149" s="45"/>
      <c r="X149" s="44"/>
      <c r="Y149" s="44"/>
    </row>
    <row r="150" customFormat="false" ht="12.75" hidden="false" customHeight="false" outlineLevel="0" collapsed="false">
      <c r="A150" s="255"/>
      <c r="B150" s="256"/>
      <c r="C150" s="256"/>
      <c r="D150" s="342"/>
      <c r="E150" s="343"/>
      <c r="F150" s="344"/>
      <c r="G150" s="345"/>
      <c r="H150" s="346"/>
      <c r="I150" s="58" t="s">
        <v>184</v>
      </c>
      <c r="J150" s="58" t="n">
        <v>0</v>
      </c>
      <c r="K150" s="58" t="n">
        <v>5608.42</v>
      </c>
      <c r="L150" s="25"/>
      <c r="M150" s="636" t="n">
        <f aca="false">J150*K150</f>
        <v>0</v>
      </c>
      <c r="N150" s="282"/>
      <c r="O150" s="293"/>
      <c r="P150" s="536"/>
      <c r="Q150" s="283"/>
      <c r="R150" s="44"/>
      <c r="S150" s="245"/>
      <c r="T150" s="45"/>
      <c r="U150" s="106"/>
      <c r="V150" s="147"/>
      <c r="W150" s="45"/>
      <c r="X150" s="44"/>
      <c r="Y150" s="44"/>
    </row>
    <row r="151" customFormat="false" ht="13.5" hidden="false" customHeight="false" outlineLevel="0" collapsed="false">
      <c r="A151" s="273"/>
      <c r="B151" s="274"/>
      <c r="C151" s="274"/>
      <c r="D151" s="398"/>
      <c r="E151" s="703"/>
      <c r="F151" s="644"/>
      <c r="G151" s="704"/>
      <c r="H151" s="645"/>
      <c r="I151" s="58" t="s">
        <v>185</v>
      </c>
      <c r="J151" s="58" t="n">
        <v>0</v>
      </c>
      <c r="K151" s="58" t="n">
        <v>2201.15</v>
      </c>
      <c r="L151" s="25"/>
      <c r="M151" s="636" t="n">
        <f aca="false">J151*K151</f>
        <v>0</v>
      </c>
      <c r="N151" s="282"/>
      <c r="O151" s="293"/>
      <c r="P151" s="536"/>
      <c r="Q151" s="283"/>
      <c r="R151" s="44"/>
      <c r="S151" s="245"/>
      <c r="T151" s="45"/>
      <c r="U151" s="106"/>
      <c r="V151" s="147"/>
      <c r="W151" s="45"/>
      <c r="X151" s="44"/>
      <c r="Y151" s="44"/>
    </row>
    <row r="152" customFormat="false" ht="13.5" hidden="false" customHeight="false" outlineLevel="0" collapsed="false">
      <c r="A152" s="306"/>
      <c r="B152" s="307"/>
      <c r="C152" s="307"/>
      <c r="D152" s="342"/>
      <c r="E152" s="343"/>
      <c r="F152" s="344"/>
      <c r="G152" s="345"/>
      <c r="H152" s="346"/>
      <c r="I152" s="58" t="s">
        <v>186</v>
      </c>
      <c r="J152" s="58" t="n">
        <v>0</v>
      </c>
      <c r="K152" s="58" t="n">
        <v>238</v>
      </c>
      <c r="L152" s="25"/>
      <c r="M152" s="636" t="n">
        <f aca="false">J152*K152</f>
        <v>0</v>
      </c>
      <c r="N152" s="282"/>
      <c r="O152" s="293"/>
      <c r="P152" s="536"/>
      <c r="Q152" s="283"/>
      <c r="R152" s="44"/>
      <c r="S152" s="245"/>
      <c r="T152" s="45"/>
      <c r="U152" s="106"/>
      <c r="V152" s="147"/>
      <c r="W152" s="45"/>
      <c r="X152" s="44"/>
      <c r="Y152" s="44"/>
    </row>
    <row r="153" customFormat="false" ht="13.5" hidden="false" customHeight="false" outlineLevel="0" collapsed="false">
      <c r="A153" s="306"/>
      <c r="B153" s="307"/>
      <c r="C153" s="307"/>
      <c r="D153" s="342"/>
      <c r="E153" s="343"/>
      <c r="F153" s="344"/>
      <c r="G153" s="345"/>
      <c r="H153" s="346"/>
      <c r="I153" s="58" t="s">
        <v>187</v>
      </c>
      <c r="J153" s="58" t="n">
        <v>0</v>
      </c>
      <c r="K153" s="58" t="n">
        <v>175</v>
      </c>
      <c r="L153" s="25"/>
      <c r="M153" s="636" t="n">
        <f aca="false">J153*K153</f>
        <v>0</v>
      </c>
      <c r="N153" s="282"/>
      <c r="O153" s="293"/>
      <c r="P153" s="536"/>
      <c r="Q153" s="283"/>
      <c r="R153" s="44"/>
      <c r="S153" s="245"/>
      <c r="T153" s="45"/>
      <c r="U153" s="106"/>
      <c r="V153" s="147"/>
      <c r="W153" s="45"/>
      <c r="X153" s="44"/>
      <c r="Y153" s="44"/>
    </row>
    <row r="154" customFormat="false" ht="124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125" t="s">
        <v>177</v>
      </c>
      <c r="E154" s="125" t="s">
        <v>178</v>
      </c>
      <c r="F154" s="354" t="s">
        <v>27</v>
      </c>
      <c r="G154" s="354" t="s">
        <v>33</v>
      </c>
      <c r="H154" s="355" t="s">
        <v>233</v>
      </c>
      <c r="I154" s="23"/>
      <c r="J154" s="59" t="n">
        <f aca="false">J155+J156+J157+J158+J159+J160+J161+J162+J163</f>
        <v>0</v>
      </c>
      <c r="K154" s="142"/>
      <c r="L154" s="59"/>
      <c r="M154" s="26" t="n">
        <f aca="false">M155+M156+M157+M158+M159+M160+M161+M162+M163</f>
        <v>0</v>
      </c>
      <c r="N154" s="143"/>
      <c r="O154" s="144"/>
      <c r="P154" s="421"/>
      <c r="Q154" s="146"/>
      <c r="R154" s="147"/>
      <c r="S154" s="280"/>
      <c r="T154" s="45"/>
      <c r="U154" s="106" t="n">
        <f aca="false">R154+T154</f>
        <v>0</v>
      </c>
      <c r="V154" s="147" t="e">
        <f aca="false">U154*100/J154</f>
        <v>#DIV/0!</v>
      </c>
      <c r="W154" s="45"/>
      <c r="X154" s="44"/>
      <c r="Y154" s="44"/>
    </row>
    <row r="155" customFormat="false" ht="12.75" hidden="false" customHeight="false" outlineLevel="0" collapsed="false">
      <c r="A155" s="253"/>
      <c r="B155" s="254"/>
      <c r="C155" s="254"/>
      <c r="D155" s="397"/>
      <c r="E155" s="397"/>
      <c r="F155" s="634"/>
      <c r="G155" s="634"/>
      <c r="H155" s="635"/>
      <c r="I155" s="58" t="s">
        <v>190</v>
      </c>
      <c r="J155" s="301" t="n">
        <v>0</v>
      </c>
      <c r="K155" s="666" t="n">
        <v>299.23</v>
      </c>
      <c r="L155" s="301"/>
      <c r="M155" s="470" t="n">
        <f aca="false">J155*K155</f>
        <v>0</v>
      </c>
      <c r="N155" s="153"/>
      <c r="O155" s="154"/>
      <c r="P155" s="178"/>
      <c r="Q155" s="283"/>
      <c r="R155" s="44"/>
      <c r="S155" s="245"/>
      <c r="T155" s="45"/>
      <c r="U155" s="106"/>
      <c r="V155" s="147"/>
      <c r="W155" s="45"/>
      <c r="X155" s="44"/>
      <c r="Y155" s="44"/>
    </row>
    <row r="156" customFormat="false" ht="12.75" hidden="false" customHeight="false" outlineLevel="0" collapsed="false">
      <c r="A156" s="255"/>
      <c r="B156" s="256"/>
      <c r="C156" s="256"/>
      <c r="D156" s="342"/>
      <c r="E156" s="342"/>
      <c r="F156" s="344"/>
      <c r="G156" s="344"/>
      <c r="H156" s="346"/>
      <c r="I156" s="58" t="s">
        <v>191</v>
      </c>
      <c r="J156" s="301" t="n">
        <v>0</v>
      </c>
      <c r="K156" s="666" t="n">
        <v>300.33</v>
      </c>
      <c r="L156" s="301"/>
      <c r="M156" s="470" t="n">
        <f aca="false">J156*K156</f>
        <v>0</v>
      </c>
      <c r="N156" s="153"/>
      <c r="O156" s="154"/>
      <c r="P156" s="178"/>
      <c r="Q156" s="283"/>
      <c r="R156" s="44"/>
      <c r="S156" s="245"/>
      <c r="T156" s="45"/>
      <c r="U156" s="106"/>
      <c r="V156" s="147"/>
      <c r="W156" s="45"/>
      <c r="X156" s="44"/>
      <c r="Y156" s="44"/>
    </row>
    <row r="157" customFormat="false" ht="12.75" hidden="false" customHeight="false" outlineLevel="0" collapsed="false">
      <c r="A157" s="255"/>
      <c r="B157" s="256"/>
      <c r="C157" s="256"/>
      <c r="D157" s="342"/>
      <c r="E157" s="342"/>
      <c r="F157" s="344"/>
      <c r="G157" s="344"/>
      <c r="H157" s="346"/>
      <c r="I157" s="58" t="s">
        <v>192</v>
      </c>
      <c r="J157" s="301" t="n">
        <v>0</v>
      </c>
      <c r="K157" s="666" t="n">
        <v>299.23</v>
      </c>
      <c r="L157" s="301"/>
      <c r="M157" s="470" t="n">
        <f aca="false">J157*K157</f>
        <v>0</v>
      </c>
      <c r="N157" s="153"/>
      <c r="O157" s="154"/>
      <c r="P157" s="178"/>
      <c r="Q157" s="283"/>
      <c r="R157" s="44"/>
      <c r="S157" s="245"/>
      <c r="T157" s="45"/>
      <c r="U157" s="106"/>
      <c r="V157" s="147"/>
      <c r="W157" s="45"/>
      <c r="X157" s="44"/>
      <c r="Y157" s="44"/>
    </row>
    <row r="158" customFormat="false" ht="12.75" hidden="false" customHeight="false" outlineLevel="0" collapsed="false">
      <c r="A158" s="255"/>
      <c r="B158" s="256"/>
      <c r="C158" s="256"/>
      <c r="D158" s="342"/>
      <c r="E158" s="342"/>
      <c r="F158" s="344"/>
      <c r="G158" s="344"/>
      <c r="H158" s="346"/>
      <c r="I158" s="58" t="s">
        <v>193</v>
      </c>
      <c r="J158" s="301" t="n">
        <v>0</v>
      </c>
      <c r="K158" s="666" t="n">
        <v>299.23</v>
      </c>
      <c r="L158" s="301"/>
      <c r="M158" s="470" t="n">
        <f aca="false">J158*K158</f>
        <v>0</v>
      </c>
      <c r="N158" s="153"/>
      <c r="O158" s="154"/>
      <c r="P158" s="178"/>
      <c r="Q158" s="283"/>
      <c r="R158" s="44"/>
      <c r="S158" s="245"/>
      <c r="T158" s="45"/>
      <c r="U158" s="106"/>
      <c r="V158" s="147"/>
      <c r="W158" s="45"/>
      <c r="X158" s="44"/>
      <c r="Y158" s="44"/>
    </row>
    <row r="159" customFormat="false" ht="17.25" hidden="false" customHeight="false" outlineLevel="0" collapsed="false">
      <c r="A159" s="255"/>
      <c r="B159" s="256"/>
      <c r="C159" s="256"/>
      <c r="D159" s="342"/>
      <c r="E159" s="342"/>
      <c r="F159" s="344"/>
      <c r="G159" s="344"/>
      <c r="H159" s="346"/>
      <c r="I159" s="84" t="s">
        <v>194</v>
      </c>
      <c r="J159" s="301" t="n">
        <v>0</v>
      </c>
      <c r="K159" s="666" t="n">
        <v>299.23</v>
      </c>
      <c r="L159" s="301"/>
      <c r="M159" s="470" t="n">
        <f aca="false">J159*K159</f>
        <v>0</v>
      </c>
      <c r="N159" s="153"/>
      <c r="O159" s="154"/>
      <c r="P159" s="178"/>
      <c r="Q159" s="283"/>
      <c r="R159" s="44"/>
      <c r="S159" s="245"/>
      <c r="T159" s="45"/>
      <c r="U159" s="106"/>
      <c r="V159" s="147"/>
      <c r="W159" s="45"/>
      <c r="X159" s="44"/>
      <c r="Y159" s="44"/>
    </row>
    <row r="160" customFormat="false" ht="12.75" hidden="false" customHeight="false" outlineLevel="0" collapsed="false">
      <c r="A160" s="255"/>
      <c r="B160" s="256"/>
      <c r="C160" s="256"/>
      <c r="D160" s="342"/>
      <c r="E160" s="342"/>
      <c r="F160" s="344"/>
      <c r="G160" s="344"/>
      <c r="H160" s="346"/>
      <c r="I160" s="58" t="s">
        <v>195</v>
      </c>
      <c r="J160" s="301" t="n">
        <v>0</v>
      </c>
      <c r="K160" s="705" t="n">
        <v>517.041666666667</v>
      </c>
      <c r="L160" s="706"/>
      <c r="M160" s="470" t="n">
        <f aca="false">J160*K160</f>
        <v>0</v>
      </c>
      <c r="N160" s="153"/>
      <c r="O160" s="154"/>
      <c r="P160" s="178"/>
      <c r="Q160" s="283"/>
      <c r="R160" s="44"/>
      <c r="S160" s="245"/>
      <c r="T160" s="45"/>
      <c r="U160" s="106"/>
      <c r="V160" s="147"/>
      <c r="W160" s="45"/>
      <c r="X160" s="44"/>
      <c r="Y160" s="44"/>
    </row>
    <row r="161" customFormat="false" ht="12.75" hidden="false" customHeight="false" outlineLevel="0" collapsed="false">
      <c r="A161" s="262"/>
      <c r="B161" s="263"/>
      <c r="C161" s="263"/>
      <c r="D161" s="398"/>
      <c r="E161" s="398"/>
      <c r="F161" s="644"/>
      <c r="G161" s="644"/>
      <c r="H161" s="645"/>
      <c r="I161" s="707" t="s">
        <v>196</v>
      </c>
      <c r="J161" s="708" t="n">
        <v>0</v>
      </c>
      <c r="K161" s="709" t="n">
        <v>377.684166666667</v>
      </c>
      <c r="L161" s="710"/>
      <c r="M161" s="470" t="n">
        <f aca="false">J161*K161</f>
        <v>0</v>
      </c>
      <c r="N161" s="153"/>
      <c r="O161" s="154"/>
      <c r="P161" s="178"/>
      <c r="Q161" s="283"/>
      <c r="R161" s="44"/>
      <c r="S161" s="245"/>
      <c r="T161" s="45"/>
      <c r="U161" s="106"/>
      <c r="V161" s="147"/>
      <c r="W161" s="45"/>
      <c r="X161" s="44"/>
      <c r="Y161" s="44"/>
    </row>
    <row r="162" customFormat="false" ht="12.75" hidden="false" customHeight="false" outlineLevel="0" collapsed="false">
      <c r="A162" s="711"/>
      <c r="B162" s="256"/>
      <c r="C162" s="256"/>
      <c r="D162" s="712"/>
      <c r="E162" s="342"/>
      <c r="F162" s="344"/>
      <c r="G162" s="344"/>
      <c r="H162" s="346"/>
      <c r="I162" s="58" t="s">
        <v>197</v>
      </c>
      <c r="J162" s="666" t="n">
        <v>0</v>
      </c>
      <c r="K162" s="697" t="n">
        <v>138.06</v>
      </c>
      <c r="L162" s="713"/>
      <c r="M162" s="470" t="n">
        <f aca="false">J162*K162</f>
        <v>0</v>
      </c>
      <c r="N162" s="153"/>
      <c r="O162" s="154"/>
      <c r="P162" s="178"/>
      <c r="Q162" s="283"/>
      <c r="R162" s="44"/>
      <c r="S162" s="245"/>
      <c r="T162" s="45"/>
      <c r="U162" s="106"/>
      <c r="V162" s="147"/>
      <c r="W162" s="45"/>
      <c r="X162" s="44"/>
      <c r="Y162" s="44"/>
    </row>
    <row r="163" customFormat="false" ht="13.5" hidden="false" customHeight="false" outlineLevel="0" collapsed="false">
      <c r="A163" s="714"/>
      <c r="B163" s="274"/>
      <c r="C163" s="274"/>
      <c r="D163" s="715"/>
      <c r="E163" s="650"/>
      <c r="F163" s="652"/>
      <c r="G163" s="652"/>
      <c r="H163" s="654"/>
      <c r="I163" s="716" t="s">
        <v>198</v>
      </c>
      <c r="J163" s="717" t="n">
        <v>0</v>
      </c>
      <c r="K163" s="718" t="n">
        <v>138.06</v>
      </c>
      <c r="L163" s="719"/>
      <c r="M163" s="470" t="n">
        <f aca="false">J163*K163</f>
        <v>0</v>
      </c>
      <c r="N163" s="720"/>
      <c r="O163" s="154"/>
      <c r="P163" s="537"/>
      <c r="Q163" s="283"/>
      <c r="R163" s="44"/>
      <c r="S163" s="245"/>
      <c r="T163" s="45"/>
      <c r="U163" s="106"/>
      <c r="V163" s="147"/>
      <c r="W163" s="45"/>
      <c r="X163" s="44"/>
      <c r="Y163" s="44"/>
    </row>
    <row r="164" customFormat="false" ht="12.75" hidden="false" customHeight="false" outlineLevel="0" collapsed="false">
      <c r="A164" s="211" t="s">
        <v>199</v>
      </c>
      <c r="J164" s="320" t="n">
        <f aca="false">J2+J5+J44+J103+J130+J137+J140+J143+J144+J154</f>
        <v>2625</v>
      </c>
      <c r="K164" s="213"/>
      <c r="L164" s="213"/>
      <c r="M164" s="407" t="n">
        <f aca="false">M2+M5+M44+M103+M130+M137+M140+M143+M144+M154</f>
        <v>33483451.4382</v>
      </c>
      <c r="N164" s="215" t="n">
        <f aca="false">N2+N5+N44+N103+N130+N137+N140+N143+N144+N154</f>
        <v>741</v>
      </c>
      <c r="O164" s="216" t="n">
        <f aca="false">O2+O5+O44+O103+O130+O137+O140+O143+O144+O154</f>
        <v>4009765.371844</v>
      </c>
      <c r="P164" s="408" t="n">
        <f aca="false">N164*100/J164</f>
        <v>28.2285714285714</v>
      </c>
      <c r="Q164" s="324" t="n">
        <f aca="false">Q2+Q5+Q44+Q103+Q130+Q137+Q140+Q143+Q144+Q154</f>
        <v>579</v>
      </c>
      <c r="R164" s="0" t="n">
        <f aca="false">R2+R5+R44+R103+R130+R137+R140+R143+R144+R154</f>
        <v>1320</v>
      </c>
      <c r="S164" s="721" t="n">
        <f aca="false">R164*100/J164</f>
        <v>50.2857142857143</v>
      </c>
      <c r="T164" s="45" t="n">
        <f aca="false">T2+T5+T44+T103+T130+T137+T140+T143+T144+T154</f>
        <v>612</v>
      </c>
      <c r="U164" s="106" t="n">
        <f aca="false">R164+T164</f>
        <v>1932</v>
      </c>
      <c r="V164" s="250" t="n">
        <f aca="false">U164*100/J164</f>
        <v>73.6</v>
      </c>
      <c r="W164" s="45" t="n">
        <f aca="false">W2+W5+W44+W103+W130+W137+W140+W143+W144+W154</f>
        <v>696</v>
      </c>
      <c r="X164" s="8" t="n">
        <f aca="false">X2+X5+X44+X103+X130+X137+X140+X143+X144+X154</f>
        <v>2628</v>
      </c>
      <c r="Y164" s="722" t="n">
        <f aca="false">X164*100/J164</f>
        <v>100.114285714286</v>
      </c>
    </row>
    <row r="165" customFormat="false" ht="12.75" hidden="false" customHeight="false" outlineLevel="0" collapsed="false">
      <c r="N165" s="222"/>
      <c r="O165" s="630" t="n">
        <f aca="false">O164*100/M164</f>
        <v>11.9753645446162</v>
      </c>
      <c r="P165" s="328"/>
      <c r="R165" s="0" t="n">
        <f aca="false">N164+Q164</f>
        <v>1320</v>
      </c>
    </row>
    <row r="166" customFormat="false" ht="12.75" hidden="false" customHeight="false" outlineLevel="0" collapsed="false">
      <c r="M166" s="34"/>
      <c r="N166" s="222"/>
      <c r="O166" s="328"/>
      <c r="P166" s="328"/>
    </row>
    <row r="167" customFormat="false" ht="12.75" hidden="false" customHeight="false" outlineLevel="0" collapsed="false">
      <c r="L167" s="0" t="n">
        <v>2016</v>
      </c>
      <c r="M167" s="499" t="n">
        <v>25025956</v>
      </c>
      <c r="N167" s="226"/>
      <c r="O167" s="224"/>
    </row>
    <row r="168" customFormat="false" ht="12.75" hidden="false" customHeight="false" outlineLevel="0" collapsed="false">
      <c r="L168" s="0" t="n">
        <v>2017</v>
      </c>
      <c r="M168" s="332" t="n">
        <v>32698117</v>
      </c>
    </row>
    <row r="169" customFormat="false" ht="12.75" hidden="false" customHeight="false" outlineLevel="0" collapsed="false">
      <c r="L169" s="0" t="n">
        <v>2018</v>
      </c>
      <c r="M169" s="332" t="n">
        <f aca="false">M164</f>
        <v>33483451.4382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true" showOutlineSymbols="true" defaultGridColor="true" view="normal" topLeftCell="I1" colorId="64" zoomScale="110" zoomScaleNormal="110" zoomScalePageLayoutView="100" workbookViewId="0">
      <selection pane="topLeft" activeCell="X179" activeCellId="0" sqref="X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9" min="9" style="0" width="20.28"/>
    <col collapsed="false" customWidth="true" hidden="false" outlineLevel="0" max="14" min="13" style="0" width="11.85"/>
    <col collapsed="false" customWidth="true" hidden="false" outlineLevel="0" max="15" min="15" style="723" width="14.14"/>
    <col collapsed="false" customWidth="true" hidden="false" outlineLevel="0" max="16" min="16" style="723" width="11.85"/>
    <col collapsed="false" customWidth="true" hidden="false" outlineLevel="0" max="17" min="17" style="724" width="9.14"/>
    <col collapsed="false" customWidth="true" hidden="false" outlineLevel="0" max="18" min="18" style="0" width="10.13"/>
    <col collapsed="false" customWidth="true" hidden="false" outlineLevel="0" max="20" min="20" style="725" width="9.14"/>
    <col collapsed="false" customWidth="true" hidden="false" outlineLevel="0" max="27" min="27" style="0" width="10.28"/>
    <col collapsed="false" customWidth="true" hidden="false" outlineLevel="0" max="29" min="28" style="0" width="9.28"/>
  </cols>
  <sheetData>
    <row r="1" customFormat="false" ht="7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11</v>
      </c>
      <c r="M1" s="726" t="s">
        <v>302</v>
      </c>
      <c r="N1" s="727" t="s">
        <v>303</v>
      </c>
      <c r="O1" s="728" t="s">
        <v>304</v>
      </c>
      <c r="P1" s="729"/>
      <c r="Q1" s="11" t="s">
        <v>218</v>
      </c>
      <c r="R1" s="730" t="s">
        <v>14</v>
      </c>
      <c r="S1" s="731" t="s">
        <v>15</v>
      </c>
      <c r="T1" s="732"/>
      <c r="U1" s="15" t="s">
        <v>16</v>
      </c>
      <c r="V1" s="416" t="s">
        <v>305</v>
      </c>
      <c r="W1" s="733" t="s">
        <v>15</v>
      </c>
      <c r="X1" s="15" t="s">
        <v>201</v>
      </c>
      <c r="Y1" s="8" t="s">
        <v>19</v>
      </c>
      <c r="Z1" s="8" t="s">
        <v>15</v>
      </c>
      <c r="AA1" s="15" t="s">
        <v>234</v>
      </c>
      <c r="AB1" s="8" t="s">
        <v>21</v>
      </c>
      <c r="AC1" s="734" t="s">
        <v>220</v>
      </c>
      <c r="AD1" s="543"/>
    </row>
    <row r="2" customFormat="false" ht="12.75" hidden="false" customHeight="true" outlineLevel="0" collapsed="false">
      <c r="A2" s="17" t="s">
        <v>22</v>
      </c>
      <c r="B2" s="18" t="s">
        <v>23</v>
      </c>
      <c r="C2" s="18" t="s">
        <v>24</v>
      </c>
      <c r="D2" s="237" t="s">
        <v>25</v>
      </c>
      <c r="E2" s="237" t="s">
        <v>26</v>
      </c>
      <c r="F2" s="18" t="s">
        <v>27</v>
      </c>
      <c r="G2" s="237" t="s">
        <v>28</v>
      </c>
      <c r="H2" s="238" t="s">
        <v>203</v>
      </c>
      <c r="I2" s="23"/>
      <c r="J2" s="59" t="n">
        <f aca="false">J3+J4</f>
        <v>252149</v>
      </c>
      <c r="K2" s="25"/>
      <c r="L2" s="25"/>
      <c r="M2" s="735" t="n">
        <f aca="false">M3+M4</f>
        <v>31117708.09</v>
      </c>
      <c r="N2" s="736" t="n">
        <f aca="false">ВОЛОСОВО!M2+ВОЛХОВ!M2+Всеволожск!M2+ВЫБОРГ!M2+ГАТЧИНА!M2+КИНГИСЕПП!M2+КИРОВСК!M2+'Лодейное Поле'!M2+Ломоносов!M2+ЛУГА!M2+ПРИОЗЕРСК!M2+ТИХВИН!M2+ЭПОТРЯД!M2</f>
        <v>31117708.09</v>
      </c>
      <c r="O2" s="737" t="n">
        <v>29371755.6</v>
      </c>
      <c r="P2" s="738"/>
      <c r="Q2" s="129" t="n">
        <f aca="false">ВОЛОСОВО!N2+ВОЛХОВ!N2+Всеволожск!N2+ВЫБОРГ!N2+ГАТЧИНА!N2+КИНГИСЕПП!N2+КИРОВСК!N2+'Лодейное Поле'!N2+Ломоносов!N2+ЛУГА!N2+ПРИОЗЕРСК!N2+ТИХВИН!N2+ЭПОТРЯД!N2</f>
        <v>28148</v>
      </c>
      <c r="R2" s="739" t="n">
        <f aca="false">ВОЛОСОВО!O2+ВОЛХОВ!O2+Всеволожск!O2+ВЫБОРГ!O2+ГАТЧИНА!O2+КИНГИСЕПП!O2+КИРОВСК!O2+'Лодейное Поле'!O2+Ломоносов!O2+ЛУГА!O2+ПРИОЗЕРСК!O2+ТИХВИН!O2+ЭПОТРЯД!O2</f>
        <v>3473744.68</v>
      </c>
      <c r="S2" s="740" t="n">
        <f aca="false">Q2*100/J2</f>
        <v>11.1632407822359</v>
      </c>
      <c r="T2" s="741"/>
      <c r="U2" s="48" t="n">
        <f aca="false">ВОЛОСОВО!Q2+ВОЛХОВ!Q2+Всеволожск!Q2+ВЫБОРГ!Q2+ГАТЧИНА!Q2+КИНГИСЕПП!Q2+КИРОВСК!Q2+'Лодейное Поле'!Q2+Ломоносов!Q2+ЛУГА!Q2+ПРИОЗЕРСК!Q2+ТИХВИН!Q2+ЭПОТРЯД!Q2</f>
        <v>88672</v>
      </c>
      <c r="V2" s="742" t="n">
        <f aca="false">Q2+U2</f>
        <v>116820</v>
      </c>
      <c r="W2" s="743" t="n">
        <f aca="false">V2*100/J2</f>
        <v>46.3297494735256</v>
      </c>
      <c r="X2" s="45" t="n">
        <f aca="false">ВОЛОСОВО!T2+ВОЛХОВ!T2+Всеволожск!T2+ВЫБОРГ!T2+ГАТЧИНА!T2+КИНГИСЕПП!T2+КИРОВСК!T2+'Лодейное Поле'!T2+Ломоносов!T2+ЛУГА!T2+ПРИОЗЕРСК!T2+ТИХВИН!T2+ЭПОТРЯД!T2</f>
        <v>23904</v>
      </c>
      <c r="Y2" s="744" t="n">
        <f aca="false">ВОЛОСОВО!U2+ВОЛХОВ!U2+Всеволожск!U2+ВЫБОРГ!U2+ГАТЧИНА!U2+КИНГИСЕПП!U2+КИРОВСК!U2+'Лодейное Поле'!U2+Ломоносов!U2+ЛУГА!U2+ПРИОЗЕРСК!U2+ТИХВИН!U2+ЭПОТРЯД!U2</f>
        <v>140724</v>
      </c>
      <c r="Z2" s="745" t="n">
        <f aca="false">Y2*100/J2</f>
        <v>55.8098584567062</v>
      </c>
      <c r="AA2" s="48" t="n">
        <f aca="false">ВОЛОСОВО!W2+ВОЛХОВ!W2+Всеволожск!W2+ВЫБОРГ!W2+ГАТЧИНА!W2+КИНГИСЕПП!W2+КИРОВСК!W2+'Лодейное Поле'!W2+Ломоносов!W2+ЛУГА!W2+ПРИОЗЕРСК!W2+ТИХВИН!W2+ЭПОТРЯД!W2</f>
        <v>111425</v>
      </c>
      <c r="AB2" s="188" t="n">
        <f aca="false">ВОЛОСОВО!X2+ВОЛХОВ!X2+Всеволожск!X2+ВЫБОРГ!X2+ГАТЧИНА!X2+КИНГИСЕПП!X2+КИРОВСК!X2+'Лодейное Поле'!X2+Ломоносов!X2+ЛУГА!X2+ПРИОЗЕРСК!X2+ТИХВИН!X2+ЭПОТРЯД!X2</f>
        <v>252149</v>
      </c>
      <c r="AC2" s="746" t="n">
        <f aca="false">AB2*100/J2</f>
        <v>100</v>
      </c>
      <c r="AD2" s="331" t="n">
        <f aca="false">Y2+AA2</f>
        <v>252149</v>
      </c>
      <c r="AE2" s="331" t="n">
        <f aca="false">J2-AD2</f>
        <v>0</v>
      </c>
    </row>
    <row r="3" customFormat="false" ht="12.75" hidden="false" customHeight="false" outlineLevel="0" collapsed="false">
      <c r="A3" s="17"/>
      <c r="B3" s="18"/>
      <c r="C3" s="18"/>
      <c r="D3" s="237"/>
      <c r="E3" s="237"/>
      <c r="F3" s="18"/>
      <c r="G3" s="237"/>
      <c r="H3" s="238"/>
      <c r="I3" s="35" t="s">
        <v>30</v>
      </c>
      <c r="J3" s="36" t="n">
        <f aca="false">ВОЛОСОВО!J3+ВОЛХОВ!J3+Всеволожск!J3+ВЫБОРГ!J3+ГАТЧИНА!J3+КИНГИСЕПП!J3+КИРОВСК!J3+'Лодейное Поле'!J3+Ломоносов!J3+ЛУГА!J3+ПРИОЗЕРСК!J3+ТИХВИН!J3+ЭПОТРЯД!J3</f>
        <v>44743</v>
      </c>
      <c r="K3" s="37" t="n">
        <v>123.41</v>
      </c>
      <c r="L3" s="37" t="n">
        <v>1</v>
      </c>
      <c r="M3" s="747" t="n">
        <f aca="false">J3*K3*L3</f>
        <v>5521733.63</v>
      </c>
      <c r="N3" s="748"/>
      <c r="O3" s="749" t="n">
        <v>7021210.9</v>
      </c>
      <c r="P3" s="750"/>
      <c r="Q3" s="282" t="n">
        <f aca="false">ВОЛОСОВО!N3+ВОЛХОВ!N3+Всеволожск!N3+ВЫБОРГ!N3+ГАТЧИНА!N3+КИНГИСЕПП!N3+КИРОВСК!N3+'Лодейное Поле'!N3+Ломоносов!N3+ЛУГА!N3+ПРИОЗЕРСК!N3+ТИХВИН!N3+ЭПОТРЯД!N3</f>
        <v>2705</v>
      </c>
      <c r="R3" s="751" t="n">
        <f aca="false">ВОЛОСОВО!O3+ВОЛХОВ!O3+Всеволожск!O3+ВЫБОРГ!O3+ГАТЧИНА!O3+КИНГИСЕПП!O3+КИРОВСК!O3+'Лодейное Поле'!O3+Ломоносов!O3+ЛУГА!O3+ПРИОЗЕРСК!O3+ТИХВИН!O3+ЭПОТРЯД!O3</f>
        <v>333824.05</v>
      </c>
      <c r="S3" s="458"/>
      <c r="T3" s="752" t="n">
        <f aca="false">K3*L3*Q3</f>
        <v>333824.05</v>
      </c>
      <c r="U3" s="523" t="n">
        <f aca="false">ВОЛОСОВО!Q3+ВОЛХОВ!Q3+Всеволожск!Q3+ВЫБОРГ!Q3+ГАТЧИНА!Q3+КИНГИСЕПП!Q3+КИРОВСК!Q3+'Лодейное Поле'!Q3+Ломоносов!Q3+ЛУГА!Q3+ПРИОЗЕРСК!Q3+ТИХВИН!Q3+ЭПОТРЯД!Q3</f>
        <v>12176</v>
      </c>
      <c r="V3" s="742" t="n">
        <f aca="false">Q3+U3</f>
        <v>14881</v>
      </c>
      <c r="W3" s="586"/>
      <c r="X3" s="45" t="n">
        <f aca="false">ВОЛОСОВО!T3+ВОЛХОВ!T3+Всеволожск!T3+ВЫБОРГ!T3+ГАТЧИНА!T3+КИНГИСЕПП!T3+КИРОВСК!T3+'Лодейное Поле'!T3+Ломоносов!T3+ЛУГА!T3+ПРИОЗЕРСК!T3+ТИХВИН!T3+ЭПОТРЯД!T3</f>
        <v>8731</v>
      </c>
      <c r="Y3" s="362" t="n">
        <f aca="false">ВОЛОСОВО!U3+ВОЛХОВ!U3+Всеволожск!U3+ВЫБОРГ!U3+ГАТЧИНА!U3+КИНГИСЕПП!U3+КИРОВСК!U3+'Лодейное Поле'!U3+Ломоносов!U3+ЛУГА!U3+ПРИОЗЕРСК!U3+ТИХВИН!U3+ЭПОТРЯД!U3</f>
        <v>23612</v>
      </c>
      <c r="Z3" s="691"/>
      <c r="AA3" s="246" t="n">
        <f aca="false">ВОЛОСОВО!W3+ВОЛХОВ!W3+Всеволожск!W3+ВЫБОРГ!W3+ГАТЧИНА!W3+КИНГИСЕПП!W3+КИРОВСК!W3+'Лодейное Поле'!W3+Ломоносов!W3+ЛУГА!W3+ПРИОЗЕРСК!W3+ТИХВИН!W3+ЭПОТРЯД!W3</f>
        <v>19345</v>
      </c>
      <c r="AB3" s="79" t="n">
        <f aca="false">ВОЛОСОВО!X3+ВОЛХОВ!X3+Всеволожск!X3+ВЫБОРГ!X3+ГАТЧИНА!X3+КИНГИСЕПП!X3+КИРОВСК!X3+'Лодейное Поле'!X3+Ломоносов!X3+ЛУГА!X3+ПРИОЗЕРСК!X3+ТИХВИН!X3+ЭПОТРЯД!X3</f>
        <v>42957</v>
      </c>
      <c r="AC3" s="753"/>
      <c r="AD3" s="331" t="n">
        <f aca="false">Y3+AA3</f>
        <v>42957</v>
      </c>
      <c r="AE3" s="331" t="n">
        <f aca="false">J3-AD3</f>
        <v>1786</v>
      </c>
    </row>
    <row r="4" customFormat="false" ht="25.5" hidden="false" customHeight="false" outlineLevel="0" collapsed="false">
      <c r="A4" s="17"/>
      <c r="B4" s="18"/>
      <c r="C4" s="18"/>
      <c r="D4" s="237"/>
      <c r="E4" s="237"/>
      <c r="F4" s="18"/>
      <c r="G4" s="237"/>
      <c r="H4" s="238"/>
      <c r="I4" s="49" t="s">
        <v>31</v>
      </c>
      <c r="J4" s="36" t="n">
        <f aca="false">ВОЛОСОВО!J4+ВОЛХОВ!J4+Всеволожск!J4+ВЫБОРГ!J4+ГАТЧИНА!J4+КИНГИСЕПП!J4+КИРОВСК!J4+'Лодейное Поле'!J4+Ломоносов!J4+ЛУГА!J4+ПРИОЗЕРСК!J4+ТИХВИН!J4+ЭПОТРЯД!J4</f>
        <v>207406</v>
      </c>
      <c r="K4" s="37" t="n">
        <v>123.41</v>
      </c>
      <c r="L4" s="37" t="n">
        <v>1</v>
      </c>
      <c r="M4" s="747" t="n">
        <f aca="false">J4*K4*L4</f>
        <v>25595974.46</v>
      </c>
      <c r="N4" s="748"/>
      <c r="O4" s="749" t="n">
        <v>22350544.7</v>
      </c>
      <c r="P4" s="750"/>
      <c r="Q4" s="282" t="n">
        <f aca="false">ВОЛОСОВО!N4+ВОЛХОВ!N4+Всеволожск!N4+ВЫБОРГ!N4+ГАТЧИНА!N4+КИНГИСЕПП!N4+КИРОВСК!N4+'Лодейное Поле'!N4+Ломоносов!N4+ЛУГА!N4+ПРИОЗЕРСК!N4+ТИХВИН!N4+ЭПОТРЯД!N4</f>
        <v>25443</v>
      </c>
      <c r="R4" s="751" t="n">
        <f aca="false">ВОЛОСОВО!O4+ВОЛХОВ!O4+Всеволожск!O4+ВЫБОРГ!O4+ГАТЧИНА!O4+КИНГИСЕПП!O4+КИРОВСК!O4+'Лодейное Поле'!O4+Ломоносов!O4+ЛУГА!O4+ПРИОЗЕРСК!O4+ТИХВИН!O4+ЭПОТРЯД!O4</f>
        <v>3139920.63</v>
      </c>
      <c r="S4" s="305"/>
      <c r="T4" s="752" t="n">
        <f aca="false">K4*L4*Q4</f>
        <v>3139920.63</v>
      </c>
      <c r="U4" s="523" t="n">
        <f aca="false">ВОЛОСОВО!Q4+ВОЛХОВ!Q4+Всеволожск!Q4+ВЫБОРГ!Q4+ГАТЧИНА!Q4+КИНГИСЕПП!Q4+КИРОВСК!Q4+'Лодейное Поле'!Q4+Ломоносов!Q4+ЛУГА!Q4+ПРИОЗЕРСК!Q4+ТИХВИН!Q4+ЭПОТРЯД!Q4</f>
        <v>76496</v>
      </c>
      <c r="V4" s="742" t="n">
        <f aca="false">Q4+U4</f>
        <v>101939</v>
      </c>
      <c r="W4" s="586"/>
      <c r="X4" s="45" t="n">
        <f aca="false">ВОЛОСОВО!T4+ВОЛХОВ!T4+Всеволожск!T4+ВЫБОРГ!T4+ГАТЧИНА!T4+КИНГИСЕПП!T4+КИРОВСК!T4+'Лодейное Поле'!T4+Ломоносов!T4+ЛУГА!T4+ПРИОЗЕРСК!T4+ТИХВИН!T4+ЭПОТРЯД!T4</f>
        <v>15173</v>
      </c>
      <c r="Y4" s="362" t="n">
        <f aca="false">ВОЛОСОВО!U4+ВОЛХОВ!U4+Всеволожск!U4+ВЫБОРГ!U4+ГАТЧИНА!U4+КИНГИСЕПП!U4+КИРОВСК!U4+'Лодейное Поле'!U4+Ломоносов!U4+ЛУГА!U4+ПРИОЗЕРСК!U4+ТИХВИН!U4+ЭПОТРЯД!U4</f>
        <v>117112</v>
      </c>
      <c r="Z4" s="691"/>
      <c r="AA4" s="246" t="n">
        <f aca="false">ВОЛОСОВО!W4+ВОЛХОВ!W4+Всеволожск!W4+ВЫБОРГ!W4+ГАТЧИНА!W4+КИНГИСЕПП!W4+КИРОВСК!W4+'Лодейное Поле'!W4+Ломоносов!W4+ЛУГА!W4+ПРИОЗЕРСК!W4+ТИХВИН!W4+ЭПОТРЯД!W4</f>
        <v>92080</v>
      </c>
      <c r="AB4" s="79" t="n">
        <f aca="false">ВОЛОСОВО!X4+ВОЛХОВ!X4+Всеволожск!X4+ВЫБОРГ!X4+ГАТЧИНА!X4+КИНГИСЕПП!X4+КИРОВСК!X4+'Лодейное Поле'!X4+Ломоносов!X4+ЛУГА!X4+ПРИОЗЕРСК!X4+ТИХВИН!X4+ЭПОТРЯД!X4</f>
        <v>209192</v>
      </c>
      <c r="AC4" s="753"/>
      <c r="AD4" s="331" t="n">
        <f aca="false">Y4+AA4</f>
        <v>209192</v>
      </c>
      <c r="AE4" s="331" t="n">
        <f aca="false">J4-AD4</f>
        <v>-1786</v>
      </c>
    </row>
    <row r="5" customFormat="false" ht="147" hidden="false" customHeight="false" outlineLevel="0" collapsed="false">
      <c r="A5" s="52" t="s">
        <v>22</v>
      </c>
      <c r="B5" s="53" t="s">
        <v>32</v>
      </c>
      <c r="C5" s="53" t="s">
        <v>24</v>
      </c>
      <c r="D5" s="20" t="s">
        <v>25</v>
      </c>
      <c r="E5" s="20" t="s">
        <v>26</v>
      </c>
      <c r="F5" s="55" t="s">
        <v>27</v>
      </c>
      <c r="G5" s="56" t="s">
        <v>33</v>
      </c>
      <c r="H5" s="57" t="s">
        <v>34</v>
      </c>
      <c r="I5" s="58"/>
      <c r="J5" s="59" t="n">
        <f aca="false">J6+J7+J8+J9+J10+J11+J12+J13+J14+J15+J17+J18+J19+J24+J25+J26+J27+J28+J29+J30+J31+J32+J33+J34+J35+J36+J37+J38+J39+J40+J41+J42+J43+J23+J16</f>
        <v>357469</v>
      </c>
      <c r="K5" s="25"/>
      <c r="L5" s="25"/>
      <c r="M5" s="735" t="n">
        <f aca="false">M6+M7+M8+M9+M10+M11+M12+M13+M14+M15+M17+M18+M19+M24+M25+M26+M27+M28+M29+M30+M31+M32+M33+M34+M35+M36+M37+M38+M39+M40+M41+M42+M43+M23+M16</f>
        <v>65893169.052568</v>
      </c>
      <c r="N5" s="736" t="n">
        <f aca="false">ВОЛОСОВО!M5+ВОЛХОВ!M5+Всеволожск!M5+ВЫБОРГ!M5+ГАТЧИНА!M5+КИНГИСЕПП!M5+КИРОВСК!M5+'Лодейное Поле'!M5+Ломоносов!M5+ЛУГА!M5+ПРИОЗЕРСК!M5+ТИХВИН!M5+ЭПОТРЯД!M5</f>
        <v>65893169.052568</v>
      </c>
      <c r="O5" s="737" t="n">
        <f aca="false">O6+O7+O8+O9+O10+O11+O12+O13+O14+O15+O17+O18+O19+O24+O25+O26+O27+O28+O29+O30+O31+O32+O33+O34+O35+O36+O37+O38+O39+O40+O41+O42+O43+O23+O16</f>
        <v>74806179.41</v>
      </c>
      <c r="P5" s="738"/>
      <c r="Q5" s="129" t="n">
        <f aca="false">ВОЛОСОВО!N5+ВОЛХОВ!N5+Всеволожск!N5+ВЫБОРГ!N5+ГАТЧИНА!N5+КИНГИСЕПП!N5+КИРОВСК!N5+'Лодейное Поле'!N5+Ломоносов!N5+ЛУГА!N5+ПРИОЗЕРСК!N5+ТИХВИН!N5+ЭПОТРЯД!N5</f>
        <v>103658</v>
      </c>
      <c r="R5" s="739" t="n">
        <f aca="false">ВОЛОСОВО!O5+ВОЛХОВ!O5+Всеволожск!O5+ВЫБОРГ!O5+ГАТЧИНА!O5+КИНГИСЕПП!O5+КИРОВСК!O5+'Лодейное Поле'!O5+Ломоносов!O5+ЛУГА!O5+ПРИОЗЕРСК!O5+ТИХВИН!O5+ЭПОТРЯД!O5</f>
        <v>18106472.132008</v>
      </c>
      <c r="S5" s="740" t="n">
        <f aca="false">Q5*100/J5</f>
        <v>28.9977592462563</v>
      </c>
      <c r="T5" s="741"/>
      <c r="U5" s="48" t="n">
        <f aca="false">ВОЛОСОВО!Q5+ВОЛХОВ!Q5+Всеволожск!Q5+ВЫБОРГ!Q5+ГАТЧИНА!Q5+КИНГИСЕПП!Q5+КИРОВСК!Q5+'Лодейное Поле'!Q5+Ломоносов!Q5+ЛУГА!Q5+ПРИОЗЕРСК!Q5+ТИХВИН!Q5+ЭПОТРЯД!Q5</f>
        <v>125428</v>
      </c>
      <c r="V5" s="742" t="n">
        <f aca="false">Q5+U5</f>
        <v>229086</v>
      </c>
      <c r="W5" s="743" t="n">
        <f aca="false">V5*100/J5</f>
        <v>64.0855570692843</v>
      </c>
      <c r="X5" s="45" t="n">
        <f aca="false">ВОЛОСОВО!T5+ВОЛХОВ!T5+Всеволожск!T5+ВЫБОРГ!T5+ГАТЧИНА!T5+КИНГИСЕПП!T5+КИРОВСК!T5+'Лодейное Поле'!T5+Ломоносов!T5+ЛУГА!T5+ПРИОЗЕРСК!T5+ТИХВИН!T5+ЭПОТРЯД!T5</f>
        <v>47706</v>
      </c>
      <c r="Y5" s="744" t="n">
        <f aca="false">ВОЛОСОВО!U5+ВОЛХОВ!U5+Всеволожск!U5+ВЫБОРГ!U5+ГАТЧИНА!U5+КИНГИСЕПП!U5+КИРОВСК!U5+'Лодейное Поле'!U5+Ломоносов!U5+ЛУГА!U5+ПРИОЗЕРСК!U5+ТИХВИН!U5+ЭПОТРЯД!U5</f>
        <v>276792</v>
      </c>
      <c r="Z5" s="745" t="n">
        <f aca="false">Y5*100/J5</f>
        <v>77.4310499651718</v>
      </c>
      <c r="AA5" s="32" t="n">
        <f aca="false">ВОЛОСОВО!W5+ВОЛХОВ!W5+Всеволожск!W5+ВЫБОРГ!W5+ГАТЧИНА!W5+КИНГИСЕПП!W5+КИРОВСК!W5+'Лодейное Поле'!W5+Ломоносов!W5+ЛУГА!W5+ПРИОЗЕРСК!W5+ТИХВИН!W5+ЭПОТРЯД!W5</f>
        <v>80677</v>
      </c>
      <c r="AB5" s="188" t="n">
        <f aca="false">ВОЛОСОВО!X5+ВОЛХОВ!X5+Всеволожск!X5+ВЫБОРГ!X5+ГАТЧИНА!X5+КИНГИСЕПП!X5+КИРОВСК!X5+'Лодейное Поле'!X5+Ломоносов!X5+ЛУГА!X5+ПРИОЗЕРСК!X5+ТИХВИН!X5+ЭПОТРЯД!X5</f>
        <v>357469</v>
      </c>
      <c r="AC5" s="746" t="n">
        <f aca="false">AB5*100/J5</f>
        <v>100</v>
      </c>
      <c r="AD5" s="331" t="n">
        <f aca="false">Y5+AA5</f>
        <v>357469</v>
      </c>
      <c r="AE5" s="331" t="n">
        <f aca="false">J5-AD5</f>
        <v>0</v>
      </c>
    </row>
    <row r="6" customFormat="false" ht="12.75" hidden="false" customHeight="false" outlineLevel="0" collapsed="false">
      <c r="A6" s="253"/>
      <c r="B6" s="254"/>
      <c r="C6" s="254"/>
      <c r="D6" s="397"/>
      <c r="E6" s="633"/>
      <c r="F6" s="634"/>
      <c r="G6" s="634"/>
      <c r="H6" s="635"/>
      <c r="I6" s="161" t="s">
        <v>35</v>
      </c>
      <c r="J6" s="36" t="n">
        <f aca="false">ВОЛОСОВО!J6+ВОЛХОВ!J6+Всеволожск!J6+ВЫБОРГ!J6+ГАТЧИНА!J6+КИНГИСЕПП!J6+КИРОВСК!J6+'Лодейное Поле'!J6+Ломоносов!J6+ЛУГА!J6+ПРИОЗЕРСК!J6+ТИХВИН!J6+ЭПОТРЯД!J6</f>
        <v>1755</v>
      </c>
      <c r="K6" s="37" t="n">
        <v>231.92</v>
      </c>
      <c r="L6" s="37" t="n">
        <v>2.5454</v>
      </c>
      <c r="M6" s="754" t="n">
        <f aca="false">J6*K6*L6</f>
        <v>1036027.68984</v>
      </c>
      <c r="N6" s="755" t="n">
        <f aca="false">ВОЛОСОВО!M6+ВОЛХОВ!M6+Всеволожск!M6+ВЫБОРГ!M6+ГАТЧИНА!M6+КИНГИСЕПП!M6+КИРОВСК!M6+'Лодейное Поле'!M6+Ломоносов!M6+ЛУГА!M6+ПРИОЗЕРСК!M6+ТИХВИН!M6+ЭПОТРЯД!M6</f>
        <v>1036027.68984</v>
      </c>
      <c r="O6" s="749" t="n">
        <v>1077993.66</v>
      </c>
      <c r="P6" s="750"/>
      <c r="Q6" s="282" t="n">
        <f aca="false">ВОЛОСОВО!N6+ВОЛХОВ!N6+Всеволожск!N6+ВЫБОРГ!N6+ГАТЧИНА!N6+КИНГИСЕПП!N6+КИРОВСК!N6+'Лодейное Поле'!N6+Ломоносов!N6+ЛУГА!N6+ПРИОЗЕРСК!N6+ТИХВИН!N6+ЭПОТРЯД!N6</f>
        <v>294</v>
      </c>
      <c r="R6" s="751" t="n">
        <f aca="false">ВОЛОСОВО!O6+ВОЛХОВ!O6+Всеволожск!O6+ВЫБОРГ!O6+ГАТЧИНА!O6+КИНГИСЕПП!O6+КИРОВСК!O6+'Лодейное Поле'!O6+Ломоносов!O6+ЛУГА!O6+ПРИОЗЕРСК!O6+ТИХВИН!O6+ЭПОТРЯД!O6</f>
        <v>173556.775392</v>
      </c>
      <c r="S6" s="305"/>
      <c r="T6" s="756" t="n">
        <f aca="false">K6*L6*Q6</f>
        <v>173556.775392</v>
      </c>
      <c r="U6" s="523" t="n">
        <f aca="false">ВОЛОСОВО!Q6+ВОЛХОВ!Q6+Всеволожск!Q6+ВЫБОРГ!Q6+ГАТЧИНА!Q6+КИНГИСЕПП!Q6+КИРОВСК!Q6+'Лодейное Поле'!Q6+Ломоносов!Q6+ЛУГА!Q6+ПРИОЗЕРСК!Q6+ТИХВИН!Q6+ЭПОТРЯД!Q6</f>
        <v>371</v>
      </c>
      <c r="V6" s="742" t="n">
        <f aca="false">Q6+U6</f>
        <v>665</v>
      </c>
      <c r="W6" s="586" t="n">
        <f aca="false">V6*100/J6</f>
        <v>37.8917378917379</v>
      </c>
      <c r="X6" s="45" t="n">
        <f aca="false">ВОЛОСОВО!T6+ВОЛХОВ!T6+Всеволожск!T6+ВЫБОРГ!T6+ГАТЧИНА!T6+КИНГИСЕПП!T6+КИРОВСК!T6+'Лодейное Поле'!T6+Ломоносов!T6+ЛУГА!T6+ПРИОЗЕРСК!T6+ТИХВИН!T6+ЭПОТРЯД!T6</f>
        <v>544</v>
      </c>
      <c r="Y6" s="757" t="n">
        <f aca="false">ВОЛОСОВО!U6+ВОЛХОВ!U6+Всеволожск!U6+ВЫБОРГ!U6+ГАТЧИНА!U6+КИНГИСЕПП!U6+КИРОВСК!U6+'Лодейное Поле'!U6+Ломоносов!U6+ЛУГА!U6+ПРИОЗЕРСК!U6+ТИХВИН!U6+ЭПОТРЯД!U6</f>
        <v>1209</v>
      </c>
      <c r="Z6" s="512" t="n">
        <f aca="false">Y6*100/J6</f>
        <v>68.8888888888889</v>
      </c>
      <c r="AA6" s="758" t="n">
        <f aca="false">ВОЛОСОВО!W6+ВОЛХОВ!W6+Всеволожск!W6+ВЫБОРГ!W6+ГАТЧИНА!W6+КИНГИСЕПП!W6+КИРОВСК!W6+'Лодейное Поле'!W6+Ломоносов!W6+ЛУГА!W6+ПРИОЗЕРСК!W6+ТИХВИН!W6+ЭПОТРЯД!W6</f>
        <v>546</v>
      </c>
      <c r="AB6" s="79" t="n">
        <f aca="false">ВОЛОСОВО!X6+ВОЛХОВ!X6+Всеволожск!X6+ВЫБОРГ!X6+ГАТЧИНА!X6+КИНГИСЕПП!X6+КИРОВСК!X6+'Лодейное Поле'!X6+Ломоносов!X6+ЛУГА!X6+ПРИОЗЕРСК!X6+ТИХВИН!X6+ЭПОТРЯД!X6</f>
        <v>1755</v>
      </c>
      <c r="AC6" s="753" t="n">
        <f aca="false">AB6*100/J6</f>
        <v>100</v>
      </c>
      <c r="AD6" s="331" t="n">
        <f aca="false">Y6+AA6</f>
        <v>1755</v>
      </c>
      <c r="AE6" s="331" t="n">
        <f aca="false">J6-AD6</f>
        <v>0</v>
      </c>
    </row>
    <row r="7" customFormat="false" ht="12.75" hidden="false" customHeight="false" outlineLevel="0" collapsed="false">
      <c r="A7" s="255"/>
      <c r="B7" s="256"/>
      <c r="C7" s="256"/>
      <c r="D7" s="342"/>
      <c r="E7" s="638"/>
      <c r="F7" s="344"/>
      <c r="G7" s="344"/>
      <c r="H7" s="346"/>
      <c r="I7" s="161" t="s">
        <v>36</v>
      </c>
      <c r="J7" s="36" t="n">
        <f aca="false">ВОЛОСОВО!J7+ВОЛХОВ!J7+Всеволожск!J7+ВЫБОРГ!J7+ГАТЧИНА!J7+КИНГИСЕПП!J7+КИРОВСК!J7+'Лодейное Поле'!J7+Ломоносов!J7+ЛУГА!J7+ПРИОЗЕРСК!J7+ТИХВИН!J7+ЭПОТРЯД!J7</f>
        <v>410</v>
      </c>
      <c r="K7" s="37" t="n">
        <v>231.92</v>
      </c>
      <c r="L7" s="37" t="n">
        <v>2.5454</v>
      </c>
      <c r="M7" s="754" t="n">
        <f aca="false">J7*K7*L7</f>
        <v>242034.95888</v>
      </c>
      <c r="N7" s="755" t="n">
        <f aca="false">ВОЛОСОВО!M7+ВОЛХОВ!M7+Всеволожск!M7+ВЫБОРГ!M7+ГАТЧИНА!M7+КИНГИСЕПП!M7+КИРОВСК!M7+'Лодейное Поле'!M7+Ломоносов!M7+ЛУГА!M7+ПРИОЗЕРСК!M7+ТИХВИН!M7+ЭПОТРЯД!M7</f>
        <v>242034.95888</v>
      </c>
      <c r="O7" s="749" t="n">
        <v>228239.7</v>
      </c>
      <c r="P7" s="750"/>
      <c r="Q7" s="282" t="n">
        <f aca="false">ВОЛОСОВО!N7+ВОЛХОВ!N7+Всеволожск!N7+ВЫБОРГ!N7+ГАТЧИНА!N7+КИНГИСЕПП!N7+КИРОВСК!N7+'Лодейное Поле'!N7+Ломоносов!N7+ЛУГА!N7+ПРИОЗЕРСК!N7+ТИХВИН!N7+ЭПОТРЯД!N7</f>
        <v>164</v>
      </c>
      <c r="R7" s="751" t="n">
        <f aca="false">ВОЛОСОВО!O7+ВОЛХОВ!O7+Всеволожск!O7+ВЫБОРГ!O7+ГАТЧИНА!O7+КИНГИСЕПП!O7+КИРОВСК!O7+'Лодейное Поле'!O7+Ломоносов!O7+ЛУГА!O7+ПРИОЗЕРСК!O7+ТИХВИН!O7+ЭПОТРЯД!O7</f>
        <v>96813.983552</v>
      </c>
      <c r="S7" s="305"/>
      <c r="T7" s="756" t="n">
        <f aca="false">K7*L7*Q7</f>
        <v>96813.983552</v>
      </c>
      <c r="U7" s="523" t="n">
        <f aca="false">ВОЛОСОВО!Q7+ВОЛХОВ!Q7+Всеволожск!Q7+ВЫБОРГ!Q7+ГАТЧИНА!Q7+КИНГИСЕПП!Q7+КИРОВСК!Q7+'Лодейное Поле'!Q7+Ломоносов!Q7+ЛУГА!Q7+ПРИОЗЕРСК!Q7+ТИХВИН!Q7+ЭПОТРЯД!Q7</f>
        <v>51</v>
      </c>
      <c r="V7" s="742" t="n">
        <f aca="false">Q7+U7</f>
        <v>215</v>
      </c>
      <c r="W7" s="586" t="n">
        <f aca="false">V7*100/J7</f>
        <v>52.4390243902439</v>
      </c>
      <c r="X7" s="45" t="n">
        <f aca="false">ВОЛОСОВО!T7+ВОЛХОВ!T7+Всеволожск!T7+ВЫБОРГ!T7+ГАТЧИНА!T7+КИНГИСЕПП!T7+КИРОВСК!T7+'Лодейное Поле'!T7+Ломоносов!T7+ЛУГА!T7+ПРИОЗЕРСК!T7+ТИХВИН!T7+ЭПОТРЯД!T7</f>
        <v>106</v>
      </c>
      <c r="Y7" s="757" t="n">
        <f aca="false">ВОЛОСОВО!U7+ВОЛХОВ!U7+Всеволожск!U7+ВЫБОРГ!U7+ГАТЧИНА!U7+КИНГИСЕПП!U7+КИРОВСК!U7+'Лодейное Поле'!U7+Ломоносов!U7+ЛУГА!U7+ПРИОЗЕРСК!U7+ТИХВИН!U7+ЭПОТРЯД!U7</f>
        <v>321</v>
      </c>
      <c r="Z7" s="512" t="n">
        <f aca="false">Y7*100/J7</f>
        <v>78.2926829268293</v>
      </c>
      <c r="AA7" s="758" t="n">
        <f aca="false">ВОЛОСОВО!W7+ВОЛХОВ!W7+Всеволожск!W7+ВЫБОРГ!W7+ГАТЧИНА!W7+КИНГИСЕПП!W7+КИРОВСК!W7+'Лодейное Поле'!W7+Ломоносов!W7+ЛУГА!W7+ПРИОЗЕРСК!W7+ТИХВИН!W7+ЭПОТРЯД!W7</f>
        <v>89</v>
      </c>
      <c r="AB7" s="79" t="n">
        <f aca="false">ВОЛОСОВО!X7+ВОЛХОВ!X7+Всеволожск!X7+ВЫБОРГ!X7+ГАТЧИНА!X7+КИНГИСЕПП!X7+КИРОВСК!X7+'Лодейное Поле'!X7+Ломоносов!X7+ЛУГА!X7+ПРИОЗЕРСК!X7+ТИХВИН!X7+ЭПОТРЯД!X7</f>
        <v>410</v>
      </c>
      <c r="AC7" s="753" t="n">
        <f aca="false">AB7*100/J7</f>
        <v>100</v>
      </c>
      <c r="AD7" s="331" t="n">
        <f aca="false">Y7+AA7</f>
        <v>410</v>
      </c>
      <c r="AE7" s="331" t="n">
        <f aca="false">J7-AD7</f>
        <v>0</v>
      </c>
    </row>
    <row r="8" customFormat="false" ht="16.5" hidden="false" customHeight="false" outlineLevel="0" collapsed="false">
      <c r="A8" s="255"/>
      <c r="B8" s="256"/>
      <c r="C8" s="256"/>
      <c r="D8" s="342"/>
      <c r="E8" s="638"/>
      <c r="F8" s="344"/>
      <c r="G8" s="344"/>
      <c r="H8" s="346"/>
      <c r="I8" s="196" t="s">
        <v>37</v>
      </c>
      <c r="J8" s="36" t="n">
        <f aca="false">ВОЛОСОВО!J8+ВОЛХОВ!J8+Всеволожск!J8+ВЫБОРГ!J8+ГАТЧИНА!J8+КИНГИСЕПП!J8+КИРОВСК!J8+'Лодейное Поле'!J8+Ломоносов!J8+ЛУГА!J8+ПРИОЗЕРСК!J8+ТИХВИН!J8+ЭПОТРЯД!J8</f>
        <v>400</v>
      </c>
      <c r="K8" s="37" t="n">
        <v>231.92</v>
      </c>
      <c r="L8" s="37" t="n">
        <v>18.0359</v>
      </c>
      <c r="M8" s="754" t="n">
        <f aca="false">J8*K8*L8</f>
        <v>1673154.3712</v>
      </c>
      <c r="N8" s="755" t="n">
        <f aca="false">ВОЛОСОВО!M8+ВОЛХОВ!M8+Всеволожск!M8+ВЫБОРГ!M8+ГАТЧИНА!M8+КИНГИСЕПП!M8+КИРОВСК!M8+'Лодейное Поле'!M8+Ломоносов!M8+ЛУГА!M8+ПРИОЗЕРСК!M8+ТИХВИН!M8+ЭПОТРЯД!M8</f>
        <v>1673154.3712</v>
      </c>
      <c r="O8" s="749" t="n">
        <v>1493466</v>
      </c>
      <c r="P8" s="750"/>
      <c r="Q8" s="282" t="n">
        <f aca="false">ВОЛОСОВО!N8+ВОЛХОВ!N8+Всеволожск!N8+ВЫБОРГ!N8+ГАТЧИНА!N8+КИНГИСЕПП!N8+КИРОВСК!N8+'Лодейное Поле'!N8+Ломоносов!N8+ЛУГА!N8+ПРИОЗЕРСК!N8+ТИХВИН!N8+ЭПОТРЯД!N8</f>
        <v>140</v>
      </c>
      <c r="R8" s="751" t="n">
        <f aca="false">ВОЛОСОВО!O8+ВОЛХОВ!O8+Всеволожск!O8+ВЫБОРГ!O8+ГАТЧИНА!O8+КИНГИСЕПП!O8+КИРОВСК!O8+'Лодейное Поле'!O8+Ломоносов!O8+ЛУГА!O8+ПРИОЗЕРСК!O8+ТИХВИН!O8+ЭПОТРЯД!O8</f>
        <v>585604.02992</v>
      </c>
      <c r="S8" s="305"/>
      <c r="T8" s="756" t="n">
        <f aca="false">K8*L8*Q8</f>
        <v>585604.02992</v>
      </c>
      <c r="U8" s="523" t="n">
        <f aca="false">ВОЛОСОВО!Q8+ВОЛХОВ!Q8+Всеволожск!Q8+ВЫБОРГ!Q8+ГАТЧИНА!Q8+КИНГИСЕПП!Q8+КИРОВСК!Q8+'Лодейное Поле'!Q8+Ломоносов!Q8+ЛУГА!Q8+ПРИОЗЕРСК!Q8+ТИХВИН!Q8+ЭПОТРЯД!Q8</f>
        <v>60</v>
      </c>
      <c r="V8" s="742" t="n">
        <f aca="false">Q8+U8</f>
        <v>200</v>
      </c>
      <c r="W8" s="586" t="n">
        <f aca="false">V8*100/J8</f>
        <v>50</v>
      </c>
      <c r="X8" s="45" t="n">
        <f aca="false">ВОЛОСОВО!T8+ВОЛХОВ!T8+Всеволожск!T8+ВЫБОРГ!T8+ГАТЧИНА!T8+КИНГИСЕПП!T8+КИРОВСК!T8+'Лодейное Поле'!T8+Ломоносов!T8+ЛУГА!T8+ПРИОЗЕРСК!T8+ТИХВИН!T8+ЭПОТРЯД!T8</f>
        <v>120</v>
      </c>
      <c r="Y8" s="757" t="n">
        <f aca="false">ВОЛОСОВО!U8+ВОЛХОВ!U8+Всеволожск!U8+ВЫБОРГ!U8+ГАТЧИНА!U8+КИНГИСЕПП!U8+КИРОВСК!U8+'Лодейное Поле'!U8+Ломоносов!U8+ЛУГА!U8+ПРИОЗЕРСК!U8+ТИХВИН!U8+ЭПОТРЯД!U8</f>
        <v>320</v>
      </c>
      <c r="Z8" s="512" t="n">
        <f aca="false">Y8*100/J8</f>
        <v>80</v>
      </c>
      <c r="AA8" s="758" t="n">
        <f aca="false">ВОЛОСОВО!W8+ВОЛХОВ!W8+Всеволожск!W8+ВЫБОРГ!W8+ГАТЧИНА!W8+КИНГИСЕПП!W8+КИРОВСК!W8+'Лодейное Поле'!W8+Ломоносов!W8+ЛУГА!W8+ПРИОЗЕРСК!W8+ТИХВИН!W8+ЭПОТРЯД!W8</f>
        <v>80</v>
      </c>
      <c r="AB8" s="79" t="n">
        <f aca="false">ВОЛОСОВО!X8+ВОЛХОВ!X8+Всеволожск!X8+ВЫБОРГ!X8+ГАТЧИНА!X8+КИНГИСЕПП!X8+КИРОВСК!X8+'Лодейное Поле'!X8+Ломоносов!X8+ЛУГА!X8+ПРИОЗЕРСК!X8+ТИХВИН!X8+ЭПОТРЯД!X8</f>
        <v>400</v>
      </c>
      <c r="AC8" s="753" t="n">
        <f aca="false">AB8*100/J8</f>
        <v>100</v>
      </c>
      <c r="AD8" s="331" t="n">
        <f aca="false">Y8+AA8</f>
        <v>400</v>
      </c>
      <c r="AE8" s="331" t="n">
        <f aca="false">J8-AD8</f>
        <v>0</v>
      </c>
    </row>
    <row r="9" customFormat="false" ht="12.75" hidden="false" customHeight="false" outlineLevel="0" collapsed="false">
      <c r="A9" s="255"/>
      <c r="B9" s="256"/>
      <c r="C9" s="256"/>
      <c r="D9" s="342"/>
      <c r="E9" s="638"/>
      <c r="F9" s="344"/>
      <c r="G9" s="344"/>
      <c r="H9" s="346"/>
      <c r="I9" s="161" t="s">
        <v>235</v>
      </c>
      <c r="J9" s="36" t="n">
        <f aca="false">ВОЛОСОВО!J9+ВОЛХОВ!J9+Всеволожск!J9+ВЫБОРГ!J9+ГАТЧИНА!J9+КИНГИСЕПП!J9+КИРОВСК!J9+'Лодейное Поле'!J9+Ломоносов!J9+ЛУГА!J9+ПРИОЗЕРСК!J9+ТИХВИН!J9+ЭПОТРЯД!J9</f>
        <v>192620</v>
      </c>
      <c r="K9" s="37" t="n">
        <v>231.92</v>
      </c>
      <c r="L9" s="37" t="n">
        <v>0.5957</v>
      </c>
      <c r="M9" s="754" t="n">
        <f aca="false">J9*K9*L9</f>
        <v>26611366.78928</v>
      </c>
      <c r="N9" s="755" t="n">
        <f aca="false">ВОЛОСОВО!M9+ВОЛХОВ!M9+Всеволожск!M9+ВЫБОРГ!M9+ГАТЧИНА!M9+КИНГИСЕПП!M9+КИРОВСК!M9+'Лодейное Поле'!M9+Ломоносов!M9+ЛУГА!M9+ПРИОЗЕРСК!M9+ТИХВИН!M9+ЭПОТРЯД!M9</f>
        <v>26611366.78928</v>
      </c>
      <c r="O9" s="749" t="n">
        <v>24171544.8</v>
      </c>
      <c r="P9" s="750"/>
      <c r="Q9" s="282" t="n">
        <f aca="false">ВОЛОСОВО!N9+ВОЛХОВ!N9+Всеволожск!N9+ВЫБОРГ!N9+ГАТЧИНА!N9+КИНГИСЕПП!N9+КИРОВСК!N9+'Лодейное Поле'!N9+Ломоносов!N9+ЛУГА!N9+ПРИОЗЕРСК!N9+ТИХВИН!N9+ЭПОТРЯД!N9</f>
        <v>64692</v>
      </c>
      <c r="R9" s="751" t="n">
        <f aca="false">ВОЛОСОВО!O9+ВОЛХОВ!O9+Всеволожск!O9+ВЫБОРГ!O9+ГАТЧИНА!O9+КИНГИСЕПП!O9+КИРОВСК!O9+'Лодейное Поле'!O9+Ломоносов!O9+ЛУГА!O9+ПРИОЗЕРСК!O9+ТИХВИН!O9+ЭПОТРЯД!O9</f>
        <v>8937506.698848</v>
      </c>
      <c r="S9" s="305"/>
      <c r="T9" s="756" t="n">
        <f aca="false">K9*L9*Q9</f>
        <v>8937506.698848</v>
      </c>
      <c r="U9" s="523" t="n">
        <f aca="false">ВОЛОСОВО!Q9+ВОЛХОВ!Q9+Всеволожск!Q9+ВЫБОРГ!Q9+ГАТЧИНА!Q9+КИНГИСЕПП!Q9+КИРОВСК!Q9+'Лодейное Поле'!Q9+Ломоносов!Q9+ЛУГА!Q9+ПРИОЗЕРСК!Q9+ТИХВИН!Q9+ЭПОТРЯД!Q9</f>
        <v>65044</v>
      </c>
      <c r="V9" s="742" t="n">
        <f aca="false">Q9+U9</f>
        <v>129736</v>
      </c>
      <c r="W9" s="586" t="n">
        <f aca="false">V9*100/J9</f>
        <v>67.3533381787976</v>
      </c>
      <c r="X9" s="45" t="n">
        <f aca="false">ВОЛОСОВО!T9+ВОЛХОВ!T9+Всеволожск!T9+ВЫБОРГ!T9+ГАТЧИНА!T9+КИНГИСЕПП!T9+КИРОВСК!T9+'Лодейное Поле'!T9+Ломоносов!T9+ЛУГА!T9+ПРИОЗЕРСК!T9+ТИХВИН!T9+ЭПОТРЯД!T9</f>
        <v>19329</v>
      </c>
      <c r="Y9" s="757" t="n">
        <f aca="false">ВОЛОСОВО!U9+ВОЛХОВ!U9+Всеволожск!U9+ВЫБОРГ!U9+ГАТЧИНА!U9+КИНГИСЕПП!U9+КИРОВСК!U9+'Лодейное Поле'!U9+Ломоносов!U9+ЛУГА!U9+ПРИОЗЕРСК!U9+ТИХВИН!U9+ЭПОТРЯД!U9</f>
        <v>149065</v>
      </c>
      <c r="Z9" s="512" t="n">
        <f aca="false">Y9*100/J9</f>
        <v>77.3881216903748</v>
      </c>
      <c r="AA9" s="758" t="n">
        <f aca="false">ВОЛОСОВО!W9+ВОЛХОВ!W9+Всеволожск!W9+ВЫБОРГ!W9+ГАТЧИНА!W9+КИНГИСЕПП!W9+КИРОВСК!W9+'Лодейное Поле'!W9+Ломоносов!W9+ЛУГА!W9+ПРИОЗЕРСК!W9+ТИХВИН!W9+ЭПОТРЯД!W9</f>
        <v>43555</v>
      </c>
      <c r="AB9" s="79" t="n">
        <f aca="false">ВОЛОСОВО!X9+ВОЛХОВ!X9+Всеволожск!X9+ВЫБОРГ!X9+ГАТЧИНА!X9+КИНГИСЕПП!X9+КИРОВСК!X9+'Лодейное Поле'!X9+Ломоносов!X9+ЛУГА!X9+ПРИОЗЕРСК!X9+ТИХВИН!X9+ЭПОТРЯД!X9</f>
        <v>192620</v>
      </c>
      <c r="AC9" s="753" t="n">
        <f aca="false">AB9*100/J9</f>
        <v>100</v>
      </c>
      <c r="AD9" s="331" t="n">
        <f aca="false">Y9+AA9</f>
        <v>192620</v>
      </c>
      <c r="AE9" s="331" t="n">
        <f aca="false">J9-AD9</f>
        <v>0</v>
      </c>
    </row>
    <row r="10" customFormat="false" ht="12.75" hidden="false" customHeight="false" outlineLevel="0" collapsed="false">
      <c r="A10" s="255"/>
      <c r="B10" s="256"/>
      <c r="C10" s="256"/>
      <c r="D10" s="342"/>
      <c r="E10" s="638"/>
      <c r="F10" s="344"/>
      <c r="G10" s="344"/>
      <c r="H10" s="346"/>
      <c r="I10" s="161" t="s">
        <v>39</v>
      </c>
      <c r="J10" s="36" t="n">
        <f aca="false">ВОЛОСОВО!J10+ВОЛХОВ!J10+Всеволожск!J10+ВЫБОРГ!J10+ГАТЧИНА!J10+КИНГИСЕПП!J10+КИРОВСК!J10+'Лодейное Поле'!J10+Ломоносов!J10+ЛУГА!J10+ПРИОЗЕРСК!J10+ТИХВИН!J10+ЭПОТРЯД!J10</f>
        <v>242</v>
      </c>
      <c r="K10" s="37" t="n">
        <v>231.92</v>
      </c>
      <c r="L10" s="37" t="n">
        <v>2.5454</v>
      </c>
      <c r="M10" s="754" t="n">
        <f aca="false">J10*K10*L10</f>
        <v>142859.658656</v>
      </c>
      <c r="N10" s="755" t="n">
        <f aca="false">ВОЛОСОВО!M10+ВОЛХОВ!M10+Всеволожск!M10+ВЫБОРГ!M10+ГАТЧИНА!M10+КИНГИСЕПП!M10+КИРОВСК!M10+'Лодейное Поле'!M10+Ломоносов!M10+ЛУГА!M10+ПРИОЗЕРСК!M10+ТИХВИН!M10+ЭПОТРЯД!M10</f>
        <v>142859.658656</v>
      </c>
      <c r="O10" s="749" t="n">
        <v>219461.25</v>
      </c>
      <c r="P10" s="750"/>
      <c r="Q10" s="282" t="n">
        <f aca="false">ВОЛОСОВО!N10+ВОЛХОВ!N10+Всеволожск!N10+ВЫБОРГ!N10+ГАТЧИНА!N10+КИНГИСЕПП!N10+КИРОВСК!N10+'Лодейное Поле'!N10+Ломоносов!N10+ЛУГА!N10+ПРИОЗЕРСК!N10+ТИХВИН!N10+ЭПОТРЯД!N10</f>
        <v>1</v>
      </c>
      <c r="R10" s="751" t="n">
        <f aca="false">ВОЛОСОВО!O10+ВОЛХОВ!O10+Всеволожск!O10+ВЫБОРГ!O10+ГАТЧИНА!O10+КИНГИСЕПП!O10+КИРОВСК!O10+'Лодейное Поле'!O10+Ломоносов!O10+ЛУГА!O10+ПРИОЗЕРСК!O10+ТИХВИН!O10+ЭПОТРЯД!O10</f>
        <v>590.329168</v>
      </c>
      <c r="S10" s="305"/>
      <c r="T10" s="756" t="n">
        <f aca="false">K10*L10*Q10</f>
        <v>590.329168</v>
      </c>
      <c r="U10" s="523" t="n">
        <f aca="false">ВОЛОСОВО!Q10+ВОЛХОВ!Q10+Всеволожск!Q10+ВЫБОРГ!Q10+ГАТЧИНА!Q10+КИНГИСЕПП!Q10+КИРОВСК!Q10+'Лодейное Поле'!Q10+Ломоносов!Q10+ЛУГА!Q10+ПРИОЗЕРСК!Q10+ТИХВИН!Q10+ЭПОТРЯД!Q10</f>
        <v>23</v>
      </c>
      <c r="V10" s="742" t="n">
        <f aca="false">Q10+U10</f>
        <v>24</v>
      </c>
      <c r="W10" s="586" t="n">
        <f aca="false">V10*100/J10</f>
        <v>9.91735537190083</v>
      </c>
      <c r="X10" s="45" t="n">
        <f aca="false">ВОЛОСОВО!T10+ВОЛХОВ!T10+Всеволожск!T10+ВЫБОРГ!T10+ГАТЧИНА!T10+КИНГИСЕПП!T10+КИРОВСК!T10+'Лодейное Поле'!T10+Ломоносов!T10+ЛУГА!T10+ПРИОЗЕРСК!T10+ТИХВИН!T10+ЭПОТРЯД!T10</f>
        <v>98</v>
      </c>
      <c r="Y10" s="757" t="n">
        <f aca="false">ВОЛОСОВО!U10+ВОЛХОВ!U10+Всеволожск!U10+ВЫБОРГ!U10+ГАТЧИНА!U10+КИНГИСЕПП!U10+КИРОВСК!U10+'Лодейное Поле'!U10+Ломоносов!U10+ЛУГА!U10+ПРИОЗЕРСК!U10+ТИХВИН!U10+ЭПОТРЯД!U10</f>
        <v>122</v>
      </c>
      <c r="Z10" s="512" t="n">
        <f aca="false">Y10*100/J10</f>
        <v>50.4132231404959</v>
      </c>
      <c r="AA10" s="758" t="n">
        <f aca="false">ВОЛОСОВО!W10+ВОЛХОВ!W10+Всеволожск!W10+ВЫБОРГ!W10+ГАТЧИНА!W10+КИНГИСЕПП!W10+КИРОВСК!W10+'Лодейное Поле'!W10+Ломоносов!W10+ЛУГА!W10+ПРИОЗЕРСК!W10+ТИХВИН!W10+ЭПОТРЯД!W10</f>
        <v>120</v>
      </c>
      <c r="AB10" s="79" t="n">
        <f aca="false">ВОЛОСОВО!X10+ВОЛХОВ!X10+Всеволожск!X10+ВЫБОРГ!X10+ГАТЧИНА!X10+КИНГИСЕПП!X10+КИРОВСК!X10+'Лодейное Поле'!X10+Ломоносов!X10+ЛУГА!X10+ПРИОЗЕРСК!X10+ТИХВИН!X10+ЭПОТРЯД!X10</f>
        <v>242</v>
      </c>
      <c r="AC10" s="753" t="n">
        <f aca="false">AB10*100/J10</f>
        <v>100</v>
      </c>
      <c r="AD10" s="331" t="n">
        <f aca="false">Y10+AA10</f>
        <v>242</v>
      </c>
      <c r="AE10" s="331" t="n">
        <f aca="false">J10-AD10</f>
        <v>0</v>
      </c>
    </row>
    <row r="11" customFormat="false" ht="12.75" hidden="false" customHeight="false" outlineLevel="0" collapsed="false">
      <c r="A11" s="255"/>
      <c r="B11" s="256"/>
      <c r="C11" s="256"/>
      <c r="D11" s="342"/>
      <c r="E11" s="638"/>
      <c r="F11" s="344"/>
      <c r="G11" s="344"/>
      <c r="H11" s="346"/>
      <c r="I11" s="161" t="s">
        <v>40</v>
      </c>
      <c r="J11" s="36" t="n">
        <f aca="false">ВОЛОСОВО!J11+ВОЛХОВ!J11+Всеволожск!J11+ВЫБОРГ!J11+ГАТЧИНА!J11+КИНГИСЕПП!J11+КИРОВСК!J11+'Лодейное Поле'!J11+Ломоносов!J11+ЛУГА!J11+ПРИОЗЕРСК!J11+ТИХВИН!J11+ЭПОТРЯД!J11</f>
        <v>6980</v>
      </c>
      <c r="K11" s="37" t="n">
        <v>231.92</v>
      </c>
      <c r="L11" s="37" t="n">
        <v>0.5957</v>
      </c>
      <c r="M11" s="754" t="n">
        <f aca="false">J11*K11*L11</f>
        <v>964320.11312</v>
      </c>
      <c r="N11" s="755" t="n">
        <f aca="false">ВОЛОСОВО!M11+ВОЛХОВ!M11+Всеволожск!M11+ВЫБОРГ!M11+ГАТЧИНА!M11+КИНГИСЕПП!M11+КИРОВСК!M11+'Лодейное Поле'!M11+Ломоносов!M11+ЛУГА!M11+ПРИОЗЕРСК!M11+ТИХВИН!M11+ЭПОТРЯД!M11</f>
        <v>964320.11312</v>
      </c>
      <c r="O11" s="749" t="n">
        <v>4125871.5</v>
      </c>
      <c r="P11" s="750"/>
      <c r="Q11" s="282" t="n">
        <f aca="false">ВОЛОСОВО!N11+ВОЛХОВ!N11+Всеволожск!N11+ВЫБОРГ!N11+ГАТЧИНА!N11+КИНГИСЕПП!N11+КИРОВСК!N11+'Лодейное Поле'!N11+Ломоносов!N11+ЛУГА!N11+ПРИОЗЕРСК!N11+ТИХВИН!N11+ЭПОТРЯД!N11</f>
        <v>1545</v>
      </c>
      <c r="R11" s="751" t="n">
        <f aca="false">ВОЛОСОВО!O11+ВОЛХОВ!O11+Всеволожск!O11+ВЫБОРГ!O11+ГАТЧИНА!O11+КИНГИСЕПП!O11+КИРОВСК!O11+'Лодейное Поле'!O11+Ломоносов!O11+ЛУГА!O11+ПРИОЗЕРСК!O11+ТИХВИН!O11+ЭПОТРЯД!O11</f>
        <v>213449.07948</v>
      </c>
      <c r="S11" s="305"/>
      <c r="T11" s="756" t="n">
        <f aca="false">K11*L11*Q11</f>
        <v>213449.07948</v>
      </c>
      <c r="U11" s="523" t="n">
        <f aca="false">ВОЛОСОВО!Q11+ВОЛХОВ!Q11+Всеволожск!Q11+ВЫБОРГ!Q11+ГАТЧИНА!Q11+КИНГИСЕПП!Q11+КИРОВСК!Q11+'Лодейное Поле'!Q11+Ломоносов!Q11+ЛУГА!Q11+ПРИОЗЕРСК!Q11+ТИХВИН!Q11+ЭПОТРЯД!Q11</f>
        <v>2297</v>
      </c>
      <c r="V11" s="742" t="n">
        <f aca="false">Q11+U11</f>
        <v>3842</v>
      </c>
      <c r="W11" s="586" t="n">
        <f aca="false">V11*100/J11</f>
        <v>55.0429799426934</v>
      </c>
      <c r="X11" s="45" t="n">
        <f aca="false">ВОЛОСОВО!T11+ВОЛХОВ!T11+Всеволожск!T11+ВЫБОРГ!T11+ГАТЧИНА!T11+КИНГИСЕПП!T11+КИРОВСК!T11+'Лодейное Поле'!T11+Ломоносов!T11+ЛУГА!T11+ПРИОЗЕРСК!T11+ТИХВИН!T11+ЭПОТРЯД!T11</f>
        <v>797</v>
      </c>
      <c r="Y11" s="757" t="n">
        <f aca="false">ВОЛОСОВО!U11+ВОЛХОВ!U11+Всеволожск!U11+ВЫБОРГ!U11+ГАТЧИНА!U11+КИНГИСЕПП!U11+КИРОВСК!U11+'Лодейное Поле'!U11+Ломоносов!U11+ЛУГА!U11+ПРИОЗЕРСК!U11+ТИХВИН!U11+ЭПОТРЯД!U11</f>
        <v>4639</v>
      </c>
      <c r="Z11" s="512" t="n">
        <f aca="false">Y11*100/J11</f>
        <v>66.4613180515759</v>
      </c>
      <c r="AA11" s="758" t="n">
        <f aca="false">ВОЛОСОВО!W11+ВОЛХОВ!W11+Всеволожск!W11+ВЫБОРГ!W11+ГАТЧИНА!W11+КИНГИСЕПП!W11+КИРОВСК!W11+'Лодейное Поле'!W11+Ломоносов!W11+ЛУГА!W11+ПРИОЗЕРСК!W11+ТИХВИН!W11+ЭПОТРЯД!W11</f>
        <v>2341</v>
      </c>
      <c r="AB11" s="79" t="n">
        <f aca="false">ВОЛОСОВО!X11+ВОЛХОВ!X11+Всеволожск!X11+ВЫБОРГ!X11+ГАТЧИНА!X11+КИНГИСЕПП!X11+КИРОВСК!X11+'Лодейное Поле'!X11+Ломоносов!X11+ЛУГА!X11+ПРИОЗЕРСК!X11+ТИХВИН!X11+ЭПОТРЯД!X11</f>
        <v>6980</v>
      </c>
      <c r="AC11" s="753" t="n">
        <f aca="false">AB11*100/J11</f>
        <v>100</v>
      </c>
      <c r="AD11" s="331" t="n">
        <f aca="false">Y11+AA11</f>
        <v>6980</v>
      </c>
      <c r="AE11" s="331" t="n">
        <f aca="false">J11-AD11</f>
        <v>0</v>
      </c>
    </row>
    <row r="12" customFormat="false" ht="12.75" hidden="false" customHeight="false" outlineLevel="0" collapsed="false">
      <c r="A12" s="255"/>
      <c r="B12" s="256"/>
      <c r="C12" s="256"/>
      <c r="D12" s="342"/>
      <c r="E12" s="638"/>
      <c r="F12" s="344"/>
      <c r="G12" s="344"/>
      <c r="H12" s="346"/>
      <c r="I12" s="161" t="s">
        <v>41</v>
      </c>
      <c r="J12" s="36" t="n">
        <f aca="false">ВОЛОСОВО!J12+ВОЛХОВ!J12+Всеволожск!J12+ВЫБОРГ!J12+ГАТЧИНА!J12+КИНГИСЕПП!J12+КИРОВСК!J12+'Лодейное Поле'!J12+Ломоносов!J12+ЛУГА!J12+ПРИОЗЕРСК!J12+ТИХВИН!J12+ЭПОТРЯД!J12</f>
        <v>23310</v>
      </c>
      <c r="K12" s="37" t="n">
        <v>231.92</v>
      </c>
      <c r="L12" s="37" t="n">
        <v>0.5957</v>
      </c>
      <c r="M12" s="754" t="n">
        <f aca="false">J12*K12*L12</f>
        <v>3220387.08264</v>
      </c>
      <c r="N12" s="755" t="n">
        <f aca="false">ВОЛОСОВО!M12+ВОЛХОВ!M12+Всеволожск!M12+ВЫБОРГ!M12+ГАТЧИНА!M12+КИНГИСЕПП!M12+КИРОВСК!M12+'Лодейное Поле'!M12+Ломоносов!M12+ЛУГА!M12+ПРИОЗЕРСК!M12+ТИХВИН!M12+ЭПОТРЯД!M12</f>
        <v>3220387.08264</v>
      </c>
      <c r="O12" s="749" t="n">
        <v>6241477.95</v>
      </c>
      <c r="P12" s="750"/>
      <c r="Q12" s="282" t="n">
        <f aca="false">ВОЛОСОВО!N12+ВОЛХОВ!N12+Всеволожск!N12+ВЫБОРГ!N12+ГАТЧИНА!N12+КИНГИСЕПП!N12+КИРОВСК!N12+'Лодейное Поле'!N12+Ломоносов!N12+ЛУГА!N12+ПРИОЗЕРСК!N12+ТИХВИН!N12+ЭПОТРЯД!N12</f>
        <v>6777</v>
      </c>
      <c r="R12" s="751" t="n">
        <f aca="false">ВОЛОСОВО!O12+ВОЛХОВ!O12+Всеволожск!O12+ВЫБОРГ!O12+ГАТЧИНА!O12+КИНГИСЕПП!O12+КИРОВСК!O12+'Лодейное Поле'!O12+Ломоносов!O12+ЛУГА!O12+ПРИОЗЕРСК!O12+ТИХВИН!O12+ЭПОТРЯД!O12</f>
        <v>936274.700088</v>
      </c>
      <c r="S12" s="305"/>
      <c r="T12" s="756" t="n">
        <f aca="false">K12*L12*Q12</f>
        <v>936274.700088</v>
      </c>
      <c r="U12" s="523" t="n">
        <f aca="false">ВОЛОСОВО!Q12+ВОЛХОВ!Q12+Всеволожск!Q12+ВЫБОРГ!Q12+ГАТЧИНА!Q12+КИНГИСЕПП!Q12+КИРОВСК!Q12+'Лодейное Поле'!Q12+Ломоносов!Q12+ЛУГА!Q12+ПРИОЗЕРСК!Q12+ТИХВИН!Q12+ЭПОТРЯД!Q12</f>
        <v>10360</v>
      </c>
      <c r="V12" s="742" t="n">
        <f aca="false">Q12+U12</f>
        <v>17137</v>
      </c>
      <c r="W12" s="586" t="n">
        <f aca="false">V12*100/J12</f>
        <v>73.5178035178035</v>
      </c>
      <c r="X12" s="45" t="n">
        <f aca="false">ВОЛОСОВО!T12+ВОЛХОВ!T12+Всеволожск!T12+ВЫБОРГ!T12+ГАТЧИНА!T12+КИНГИСЕПП!T12+КИРОВСК!T12+'Лодейное Поле'!T12+Ломоносов!T12+ЛУГА!T12+ПРИОЗЕРСК!T12+ТИХВИН!T12+ЭПОТРЯД!T12</f>
        <v>2407</v>
      </c>
      <c r="Y12" s="757" t="n">
        <f aca="false">ВОЛОСОВО!U12+ВОЛХОВ!U12+Всеволожск!U12+ВЫБОРГ!U12+ГАТЧИНА!U12+КИНГИСЕПП!U12+КИРОВСК!U12+'Лодейное Поле'!U12+Ломоносов!U12+ЛУГА!U12+ПРИОЗЕРСК!U12+ТИХВИН!U12+ЭПОТРЯД!U12</f>
        <v>19544</v>
      </c>
      <c r="Z12" s="512" t="n">
        <f aca="false">Y12*100/J12</f>
        <v>83.8438438438438</v>
      </c>
      <c r="AA12" s="758" t="n">
        <f aca="false">ВОЛОСОВО!W12+ВОЛХОВ!W12+Всеволожск!W12+ВЫБОРГ!W12+ГАТЧИНА!W12+КИНГИСЕПП!W12+КИРОВСК!W12+'Лодейное Поле'!W12+Ломоносов!W12+ЛУГА!W12+ПРИОЗЕРСК!W12+ТИХВИН!W12+ЭПОТРЯД!W12</f>
        <v>3766</v>
      </c>
      <c r="AB12" s="79" t="n">
        <f aca="false">ВОЛОСОВО!X12+ВОЛХОВ!X12+Всеволожск!X12+ВЫБОРГ!X12+ГАТЧИНА!X12+КИНГИСЕПП!X12+КИРОВСК!X12+'Лодейное Поле'!X12+Ломоносов!X12+ЛУГА!X12+ПРИОЗЕРСК!X12+ТИХВИН!X12+ЭПОТРЯД!X12</f>
        <v>23310</v>
      </c>
      <c r="AC12" s="753" t="n">
        <f aca="false">AB12*100/J12</f>
        <v>100</v>
      </c>
      <c r="AD12" s="331" t="n">
        <f aca="false">Y12+AA12</f>
        <v>23310</v>
      </c>
      <c r="AE12" s="331" t="n">
        <f aca="false">J12-AD12</f>
        <v>0</v>
      </c>
    </row>
    <row r="13" customFormat="false" ht="12.75" hidden="false" customHeight="false" outlineLevel="0" collapsed="false">
      <c r="A13" s="255"/>
      <c r="B13" s="256"/>
      <c r="C13" s="256"/>
      <c r="D13" s="342"/>
      <c r="E13" s="638"/>
      <c r="F13" s="344"/>
      <c r="G13" s="344"/>
      <c r="H13" s="346"/>
      <c r="I13" s="161" t="s">
        <v>42</v>
      </c>
      <c r="J13" s="36" t="n">
        <f aca="false">ВОЛОСОВО!J13+ВОЛХОВ!J13+Всеволожск!J13+ВЫБОРГ!J13+ГАТЧИНА!J13+КИНГИСЕПП!J13+КИРОВСК!J13+'Лодейное Поле'!J13+Ломоносов!J13+ЛУГА!J13+ПРИОЗЕРСК!J13+ТИХВИН!J13+ЭПОТРЯД!J13</f>
        <v>9987</v>
      </c>
      <c r="K13" s="37" t="n">
        <v>231.92</v>
      </c>
      <c r="L13" s="37" t="n">
        <v>2.5454</v>
      </c>
      <c r="M13" s="754" t="n">
        <f aca="false">J13*K13*L13</f>
        <v>5895617.400816</v>
      </c>
      <c r="N13" s="755" t="n">
        <f aca="false">ВОЛОСОВО!M13+ВОЛХОВ!M13+Всеволожск!M13+ВЫБОРГ!M13+ГАТЧИНА!M13+КИНГИСЕПП!M13+КИРОВСК!M13+'Лодейное Поле'!M13+Ломоносов!M13+ЛУГА!M13+ПРИОЗЕРСК!M13+ТИХВИН!M13+ЭПОТРЯД!M13</f>
        <v>5895617.400816</v>
      </c>
      <c r="O13" s="749" t="n">
        <v>5354854.5</v>
      </c>
      <c r="P13" s="750"/>
      <c r="Q13" s="282" t="n">
        <f aca="false">ВОЛОСОВО!N13+ВОЛХОВ!N13+Всеволожск!N13+ВЫБОРГ!N13+ГАТЧИНА!N13+КИНГИСЕПП!N13+КИРОВСК!N13+'Лодейное Поле'!N13+Ломоносов!N13+ЛУГА!N13+ПРИОЗЕРСК!N13+ТИХВИН!N13+ЭПОТРЯД!N13</f>
        <v>2627</v>
      </c>
      <c r="R13" s="751" t="n">
        <f aca="false">ВОЛОСОВО!O13+ВОЛХОВ!O13+Всеволожск!O13+ВЫБОРГ!O13+ГАТЧИНА!O13+КИНГИСЕПП!O13+КИРОВСК!O13+'Лодейное Поле'!O13+Ломоносов!O13+ЛУГА!O13+ПРИОЗЕРСК!O13+ТИХВИН!O13+ЭПОТРЯД!O13</f>
        <v>1550794.724336</v>
      </c>
      <c r="S13" s="305"/>
      <c r="T13" s="756" t="n">
        <f aca="false">K13*L13*Q13</f>
        <v>1550794.724336</v>
      </c>
      <c r="U13" s="523" t="n">
        <f aca="false">ВОЛОСОВО!Q13+ВОЛХОВ!Q13+Всеволожск!Q13+ВЫБОРГ!Q13+ГАТЧИНА!Q13+КИНГИСЕПП!Q13+КИРОВСК!Q13+'Лодейное Поле'!Q13+Ломоносов!Q13+ЛУГА!Q13+ПРИОЗЕРСК!Q13+ТИХВИН!Q13+ЭПОТРЯД!Q13</f>
        <v>2559</v>
      </c>
      <c r="V13" s="742" t="n">
        <f aca="false">Q13+U13</f>
        <v>5186</v>
      </c>
      <c r="W13" s="586" t="n">
        <f aca="false">V13*100/J13</f>
        <v>51.9275057574847</v>
      </c>
      <c r="X13" s="45" t="n">
        <f aca="false">ВОЛОСОВО!T13+ВОЛХОВ!T13+Всеволожск!T13+ВЫБОРГ!T13+ГАТЧИНА!T13+КИНГИСЕПП!T13+КИРОВСК!T13+'Лодейное Поле'!T13+Ломоносов!T13+ЛУГА!T13+ПРИОЗЕРСК!T13+ТИХВИН!T13+ЭПОТРЯД!T13</f>
        <v>2590</v>
      </c>
      <c r="Y13" s="757" t="n">
        <f aca="false">ВОЛОСОВО!U13+ВОЛХОВ!U13+Всеволожск!U13+ВЫБОРГ!U13+ГАТЧИНА!U13+КИНГИСЕПП!U13+КИРОВСК!U13+'Лодейное Поле'!U13+Ломоносов!U13+ЛУГА!U13+ПРИОЗЕРСК!U13+ТИХВИН!U13+ЭПОТРЯД!U13</f>
        <v>7776</v>
      </c>
      <c r="Z13" s="512" t="n">
        <f aca="false">Y13*100/J13</f>
        <v>77.8612195854611</v>
      </c>
      <c r="AA13" s="758" t="n">
        <f aca="false">ВОЛОСОВО!W13+ВОЛХОВ!W13+Всеволожск!W13+ВЫБОРГ!W13+ГАТЧИНА!W13+КИНГИСЕПП!W13+КИРОВСК!W13+'Лодейное Поле'!W13+Ломоносов!W13+ЛУГА!W13+ПРИОЗЕРСК!W13+ТИХВИН!W13+ЭПОТРЯД!W13</f>
        <v>2211</v>
      </c>
      <c r="AB13" s="79" t="n">
        <f aca="false">ВОЛОСОВО!X13+ВОЛХОВ!X13+Всеволожск!X13+ВЫБОРГ!X13+ГАТЧИНА!X13+КИНГИСЕПП!X13+КИРОВСК!X13+'Лодейное Поле'!X13+Ломоносов!X13+ЛУГА!X13+ПРИОЗЕРСК!X13+ТИХВИН!X13+ЭПОТРЯД!X13</f>
        <v>9987</v>
      </c>
      <c r="AC13" s="753" t="n">
        <f aca="false">AB13*100/J13</f>
        <v>100</v>
      </c>
      <c r="AD13" s="331" t="n">
        <f aca="false">Y13+AA13</f>
        <v>9987</v>
      </c>
      <c r="AE13" s="331" t="n">
        <f aca="false">J13-AD13</f>
        <v>0</v>
      </c>
    </row>
    <row r="14" customFormat="false" ht="12.75" hidden="false" customHeight="false" outlineLevel="0" collapsed="false">
      <c r="A14" s="255"/>
      <c r="B14" s="256"/>
      <c r="C14" s="256"/>
      <c r="D14" s="342"/>
      <c r="E14" s="638"/>
      <c r="F14" s="344"/>
      <c r="G14" s="344"/>
      <c r="H14" s="346"/>
      <c r="I14" s="161" t="s">
        <v>43</v>
      </c>
      <c r="J14" s="36" t="n">
        <f aca="false">ВОЛОСОВО!J14+ВОЛХОВ!J14+Всеволожск!J14+ВЫБОРГ!J14+ГАТЧИНА!J14+КИНГИСЕПП!J14+КИРОВСК!J14+'Лодейное Поле'!J14+Ломоносов!J14+ЛУГА!J14+ПРИОЗЕРСК!J14+ТИХВИН!J14+ЭПОТРЯД!J14</f>
        <v>8940</v>
      </c>
      <c r="K14" s="37" t="n">
        <v>231.92</v>
      </c>
      <c r="L14" s="37" t="n">
        <v>0.5957</v>
      </c>
      <c r="M14" s="754" t="n">
        <f aca="false">J14*K14*L14</f>
        <v>1235103.41136</v>
      </c>
      <c r="N14" s="755" t="n">
        <f aca="false">ВОЛОСОВО!M14+ВОЛХОВ!M14+Всеволожск!M14+ВЫБОРГ!M14+ГАТЧИНА!M14+КИНГИСЕПП!M14+КИРОВСК!M14+'Лодейное Поле'!M14+Ломоносов!M14+ЛУГА!M14+ПРИОЗЕРСК!M14+ТИХВИН!M14+ЭПОТРЯД!M14</f>
        <v>1235103.41136</v>
      </c>
      <c r="O14" s="749" t="n">
        <v>103545</v>
      </c>
      <c r="P14" s="750"/>
      <c r="Q14" s="282" t="n">
        <f aca="false">ВОЛОСОВО!N14+ВОЛХОВ!N14+Всеволожск!N14+ВЫБОРГ!N14+ГАТЧИНА!N14+КИНГИСЕПП!N14+КИРОВСК!N14+'Лодейное Поле'!N14+Ломоносов!N14+ЛУГА!N14+ПРИОЗЕРСК!N14+ТИХВИН!N14+ЭПОТРЯД!N14</f>
        <v>3119</v>
      </c>
      <c r="R14" s="751" t="n">
        <f aca="false">ВОЛОСОВО!O14+ВОЛХОВ!O14+Всеволожск!O14+ВЫБОРГ!O14+ГАТЧИНА!O14+КИНГИСЕПП!O14+КИРОВСК!O14+'Лодейное Поле'!O14+Ломоносов!O14+ЛУГА!O14+ПРИОЗЕРСК!O14+ТИХВИН!O14+ЭПОТРЯД!O14</f>
        <v>430904.646536</v>
      </c>
      <c r="S14" s="305"/>
      <c r="T14" s="756" t="n">
        <f aca="false">K14*L14*Q14</f>
        <v>430904.646536</v>
      </c>
      <c r="U14" s="523" t="n">
        <f aca="false">ВОЛОСОВО!Q14+ВОЛХОВ!Q14+Всеволожск!Q14+ВЫБОРГ!Q14+ГАТЧИНА!Q14+КИНГИСЕПП!Q14+КИРОВСК!Q14+'Лодейное Поле'!Q14+Ломоносов!Q14+ЛУГА!Q14+ПРИОЗЕРСК!Q14+ТИХВИН!Q14+ЭПОТРЯД!Q14</f>
        <v>3280</v>
      </c>
      <c r="V14" s="742" t="n">
        <f aca="false">Q14+U14</f>
        <v>6399</v>
      </c>
      <c r="W14" s="586" t="n">
        <f aca="false">V14*100/J14</f>
        <v>71.5771812080537</v>
      </c>
      <c r="X14" s="45" t="n">
        <f aca="false">ВОЛОСОВО!T14+ВОЛХОВ!T14+Всеволожск!T14+ВЫБОРГ!T14+ГАТЧИНА!T14+КИНГИСЕПП!T14+КИРОВСК!T14+'Лодейное Поле'!T14+Ломоносов!T14+ЛУГА!T14+ПРИОЗЕРСК!T14+ТИХВИН!T14+ЭПОТРЯД!T14</f>
        <v>1047</v>
      </c>
      <c r="Y14" s="757" t="n">
        <f aca="false">ВОЛОСОВО!U14+ВОЛХОВ!U14+Всеволожск!U14+ВЫБОРГ!U14+ГАТЧИНА!U14+КИНГИСЕПП!U14+КИРОВСК!U14+'Лодейное Поле'!U14+Ломоносов!U14+ЛУГА!U14+ПРИОЗЕРСК!U14+ТИХВИН!U14+ЭПОТРЯД!U14</f>
        <v>7446</v>
      </c>
      <c r="Z14" s="512" t="n">
        <f aca="false">Y14*100/J14</f>
        <v>83.2885906040269</v>
      </c>
      <c r="AA14" s="758" t="n">
        <f aca="false">ВОЛОСОВО!W14+ВОЛХОВ!W14+Всеволожск!W14+ВЫБОРГ!W14+ГАТЧИНА!W14+КИНГИСЕПП!W14+КИРОВСК!W14+'Лодейное Поле'!W14+Ломоносов!W14+ЛУГА!W14+ПРИОЗЕРСК!W14+ТИХВИН!W14+ЭПОТРЯД!W14</f>
        <v>1494</v>
      </c>
      <c r="AB14" s="79" t="n">
        <f aca="false">ВОЛОСОВО!X14+ВОЛХОВ!X14+Всеволожск!X14+ВЫБОРГ!X14+ГАТЧИНА!X14+КИНГИСЕПП!X14+КИРОВСК!X14+'Лодейное Поле'!X14+Ломоносов!X14+ЛУГА!X14+ПРИОЗЕРСК!X14+ТИХВИН!X14+ЭПОТРЯД!X14</f>
        <v>8940</v>
      </c>
      <c r="AC14" s="753" t="n">
        <f aca="false">AB14*100/J14</f>
        <v>100</v>
      </c>
      <c r="AD14" s="331" t="n">
        <f aca="false">Y14+AA14</f>
        <v>8940</v>
      </c>
      <c r="AE14" s="331" t="n">
        <f aca="false">J14-AD14</f>
        <v>0</v>
      </c>
    </row>
    <row r="15" customFormat="false" ht="12.75" hidden="false" customHeight="false" outlineLevel="0" collapsed="false">
      <c r="A15" s="255"/>
      <c r="B15" s="256"/>
      <c r="C15" s="256"/>
      <c r="D15" s="342"/>
      <c r="E15" s="638"/>
      <c r="F15" s="344"/>
      <c r="G15" s="344"/>
      <c r="H15" s="346"/>
      <c r="I15" s="161" t="s">
        <v>44</v>
      </c>
      <c r="J15" s="36" t="n">
        <f aca="false">ВОЛОСОВО!J15+ВОЛХОВ!J15+Всеволожск!J15+ВЫБОРГ!J15+ГАТЧИНА!J15+КИНГИСЕПП!J15+КИРОВСК!J15+'Лодейное Поле'!J15+Ломоносов!J15+ЛУГА!J15+ПРИОЗЕРСК!J15+ТИХВИН!J15+ЭПОТРЯД!J15</f>
        <v>310</v>
      </c>
      <c r="K15" s="37" t="n">
        <v>231.92</v>
      </c>
      <c r="L15" s="37" t="n">
        <v>0.5957</v>
      </c>
      <c r="M15" s="754" t="n">
        <f aca="false">J15*K15*L15</f>
        <v>42827.97064</v>
      </c>
      <c r="N15" s="755" t="n">
        <f aca="false">ВОЛОСОВО!M15+ВОЛХОВ!M15+Всеволожск!M15+ВЫБОРГ!M15+ГАТЧИНА!M15+КИНГИСЕПП!M15+КИРОВСК!M15+'Лодейное Поле'!M15+Ломоносов!M15+ЛУГА!M15+ПРИОЗЕРСК!M15+ТИХВИН!M15+ЭПОТРЯД!M15</f>
        <v>42827.97064</v>
      </c>
      <c r="O15" s="749" t="n">
        <v>6903</v>
      </c>
      <c r="P15" s="750"/>
      <c r="Q15" s="282" t="n">
        <f aca="false">ВОЛОСОВО!N15+ВОЛХОВ!N15+Всеволожск!N15+ВЫБОРГ!N15+ГАТЧИНА!N15+КИНГИСЕПП!N15+КИРОВСК!N15+'Лодейное Поле'!N15+Ломоносов!N15+ЛУГА!N15+ПРИОЗЕРСК!N15+ТИХВИН!N15+ЭПОТРЯД!N15</f>
        <v>0</v>
      </c>
      <c r="R15" s="751" t="n">
        <f aca="false">ВОЛОСОВО!O15+ВОЛХОВ!O15+Всеволожск!O15+ВЫБОРГ!O15+ГАТЧИНА!O15+КИНГИСЕПП!O15+КИРОВСК!O15+'Лодейное Поле'!O15+Ломоносов!O15+ЛУГА!O15+ПРИОЗЕРСК!O15+ТИХВИН!O15+ЭПОТРЯД!O15</f>
        <v>0</v>
      </c>
      <c r="S15" s="305"/>
      <c r="T15" s="756" t="n">
        <f aca="false">K15*L15*Q15</f>
        <v>0</v>
      </c>
      <c r="U15" s="523" t="n">
        <f aca="false">ВОЛОСОВО!Q15+ВОЛХОВ!Q15+Всеволожск!Q15+ВЫБОРГ!Q15+ГАТЧИНА!Q15+КИНГИСЕПП!Q15+КИРОВСК!Q15+'Лодейное Поле'!Q15+Ломоносов!Q15+ЛУГА!Q15+ПРИОЗЕРСК!Q15+ТИХВИН!Q15+ЭПОТРЯД!Q15</f>
        <v>0</v>
      </c>
      <c r="V15" s="742" t="n">
        <f aca="false">Q15+U15</f>
        <v>0</v>
      </c>
      <c r="W15" s="586" t="n">
        <f aca="false">V15*100/J15</f>
        <v>0</v>
      </c>
      <c r="X15" s="45" t="n">
        <f aca="false">ВОЛОСОВО!T15+ВОЛХОВ!T15+Всеволожск!T15+ВЫБОРГ!T15+ГАТЧИНА!T15+КИНГИСЕПП!T15+КИРОВСК!T15+'Лодейное Поле'!T15+Ломоносов!T15+ЛУГА!T15+ПРИОЗЕРСК!T15+ТИХВИН!T15+ЭПОТРЯД!T15</f>
        <v>210</v>
      </c>
      <c r="Y15" s="757" t="n">
        <f aca="false">ВОЛОСОВО!U15+ВОЛХОВ!U15+Всеволожск!U15+ВЫБОРГ!U15+ГАТЧИНА!U15+КИНГИСЕПП!U15+КИРОВСК!U15+'Лодейное Поле'!U15+Ломоносов!U15+ЛУГА!U15+ПРИОЗЕРСК!U15+ТИХВИН!U15+ЭПОТРЯД!U15</f>
        <v>210</v>
      </c>
      <c r="Z15" s="512" t="n">
        <f aca="false">Y15*100/J15</f>
        <v>67.741935483871</v>
      </c>
      <c r="AA15" s="758" t="n">
        <f aca="false">ВОЛОСОВО!W15+ВОЛХОВ!W15+Всеволожск!W15+ВЫБОРГ!W15+ГАТЧИНА!W15+КИНГИСЕПП!W15+КИРОВСК!W15+'Лодейное Поле'!W15+Ломоносов!W15+ЛУГА!W15+ПРИОЗЕРСК!W15+ТИХВИН!W15+ЭПОТРЯД!W15</f>
        <v>100</v>
      </c>
      <c r="AB15" s="79" t="n">
        <f aca="false">ВОЛОСОВО!X15+ВОЛХОВ!X15+Всеволожск!X15+ВЫБОРГ!X15+ГАТЧИНА!X15+КИНГИСЕПП!X15+КИРОВСК!X15+'Лодейное Поле'!X15+Ломоносов!X15+ЛУГА!X15+ПРИОЗЕРСК!X15+ТИХВИН!X15+ЭПОТРЯД!X15</f>
        <v>310</v>
      </c>
      <c r="AC15" s="753" t="n">
        <f aca="false">AB15*100/J15</f>
        <v>100</v>
      </c>
      <c r="AD15" s="331" t="n">
        <f aca="false">Y15+AA15</f>
        <v>310</v>
      </c>
      <c r="AE15" s="331" t="n">
        <f aca="false">J15-AD15</f>
        <v>0</v>
      </c>
    </row>
    <row r="16" customFormat="false" ht="12.75" hidden="false" customHeight="false" outlineLevel="0" collapsed="false">
      <c r="A16" s="255"/>
      <c r="B16" s="256"/>
      <c r="C16" s="256"/>
      <c r="D16" s="342"/>
      <c r="E16" s="638"/>
      <c r="F16" s="344"/>
      <c r="G16" s="344"/>
      <c r="H16" s="346"/>
      <c r="I16" s="161" t="s">
        <v>45</v>
      </c>
      <c r="J16" s="36" t="n">
        <f aca="false">ВОЛОСОВО!J16+ВОЛХОВ!J16+Всеволожск!J16+ВЫБОРГ!J16+ГАТЧИНА!J16+КИНГИСЕПП!J16+КИРОВСК!J16+'Лодейное Поле'!J16+Ломоносов!J16+ЛУГА!J16+ПРИОЗЕРСК!J16+ТИХВИН!J16+ЭПОТРЯД!J16</f>
        <v>9875</v>
      </c>
      <c r="K16" s="37" t="n">
        <v>231.92</v>
      </c>
      <c r="L16" s="37" t="n">
        <v>1.1613</v>
      </c>
      <c r="M16" s="754" t="n">
        <f aca="false">J16*K16*L16</f>
        <v>2659620.873</v>
      </c>
      <c r="N16" s="755" t="n">
        <f aca="false">ВОЛОСОВО!M16+ВОЛХОВ!M16+Всеволожск!M16+ВЫБОРГ!M16+ГАТЧИНА!M16+КИНГИСЕПП!M16+КИРОВСК!M16+'Лодейное Поле'!M16+Ломоносов!M16+ЛУГА!M16+ПРИОЗЕРСК!M16+ТИХВИН!M16+ЭПОТРЯД!M16</f>
        <v>2659620.873</v>
      </c>
      <c r="O16" s="749" t="n">
        <v>4004814.9</v>
      </c>
      <c r="P16" s="750"/>
      <c r="Q16" s="282" t="n">
        <f aca="false">ВОЛОСОВО!N16+ВОЛХОВ!N16+Всеволожск!N16+ВЫБОРГ!N16+ГАТЧИНА!N16+КИНГИСЕПП!N16+КИРОВСК!N16+'Лодейное Поле'!N16+Ломоносов!N16+ЛУГА!N16+ПРИОЗЕРСК!N16+ТИХВИН!N16+ЭПОТРЯД!N16</f>
        <v>2418</v>
      </c>
      <c r="R16" s="751" t="n">
        <f aca="false">ВОЛОСОВО!O16+ВОЛХОВ!O16+Всеволожск!O16+ВЫБОРГ!O16+ГАТЧИНА!O16+КИНГИСЕПП!O16+КИРОВСК!O16+'Лодейное Поле'!O16+Ломоносов!O16+ЛУГА!O16+ПРИОЗЕРСК!O16+ТИХВИН!O16+ЭПОТРЯД!O16</f>
        <v>651236.786928</v>
      </c>
      <c r="S16" s="305"/>
      <c r="T16" s="756" t="n">
        <f aca="false">K16*L16*Q16</f>
        <v>651236.786928</v>
      </c>
      <c r="U16" s="523" t="n">
        <f aca="false">ВОЛОСОВО!Q16+ВОЛХОВ!Q16+Всеволожск!Q16+ВЫБОРГ!Q16+ГАТЧИНА!Q16+КИНГИСЕПП!Q16+КИРОВСК!Q16+'Лодейное Поле'!Q16+Ломоносов!Q16+ЛУГА!Q16+ПРИОЗЕРСК!Q16+ТИХВИН!Q16+ЭПОТРЯД!Q16</f>
        <v>2038</v>
      </c>
      <c r="V16" s="742" t="n">
        <f aca="false">Q16+U16</f>
        <v>4456</v>
      </c>
      <c r="W16" s="586" t="n">
        <f aca="false">V16*100/J16</f>
        <v>45.1240506329114</v>
      </c>
      <c r="X16" s="45" t="n">
        <f aca="false">ВОЛОСОВО!T16+ВОЛХОВ!T16+Всеволожск!T16+ВЫБОРГ!T16+ГАТЧИНА!T16+КИНГИСЕПП!T16+КИРОВСК!T16+'Лодейное Поле'!T16+Ломоносов!T16+ЛУГА!T16+ПРИОЗЕРСК!T16+ТИХВИН!T16+ЭПОТРЯД!T16</f>
        <v>2707</v>
      </c>
      <c r="Y16" s="757" t="n">
        <f aca="false">ВОЛОСОВО!U16+ВОЛХОВ!U16+Всеволожск!U16+ВЫБОРГ!U16+ГАТЧИНА!U16+КИНГИСЕПП!U16+КИРОВСК!U16+'Лодейное Поле'!U16+Ломоносов!U16+ЛУГА!U16+ПРИОЗЕРСК!U16+ТИХВИН!U16+ЭПОТРЯД!U16</f>
        <v>7163</v>
      </c>
      <c r="Z16" s="512" t="n">
        <f aca="false">Y16*100/J16</f>
        <v>72.5367088607595</v>
      </c>
      <c r="AA16" s="758" t="n">
        <f aca="false">ВОЛОСОВО!W16+ВОЛХОВ!W16+Всеволожск!W16+ВЫБОРГ!W16+ГАТЧИНА!W16+КИНГИСЕПП!W16+КИРОВСК!W16+'Лодейное Поле'!W16+Ломоносов!W16+ЛУГА!W16+ПРИОЗЕРСК!W16+ТИХВИН!W16+ЭПОТРЯД!W16</f>
        <v>2712</v>
      </c>
      <c r="AB16" s="79" t="n">
        <f aca="false">ВОЛОСОВО!X16+ВОЛХОВ!X16+Всеволожск!X16+ВЫБОРГ!X16+ГАТЧИНА!X16+КИНГИСЕПП!X16+КИРОВСК!X16+'Лодейное Поле'!X16+Ломоносов!X16+ЛУГА!X16+ПРИОЗЕРСК!X16+ТИХВИН!X16+ЭПОТРЯД!X16</f>
        <v>9875</v>
      </c>
      <c r="AC16" s="753" t="n">
        <f aca="false">AB16*100/J16</f>
        <v>100</v>
      </c>
      <c r="AD16" s="331" t="n">
        <f aca="false">Y16+AA16</f>
        <v>9875</v>
      </c>
      <c r="AE16" s="331" t="n">
        <f aca="false">J16-AD16</f>
        <v>0</v>
      </c>
    </row>
    <row r="17" customFormat="false" ht="12.75" hidden="false" customHeight="false" outlineLevel="0" collapsed="false">
      <c r="A17" s="255"/>
      <c r="B17" s="256"/>
      <c r="C17" s="256"/>
      <c r="D17" s="342"/>
      <c r="E17" s="638"/>
      <c r="F17" s="344"/>
      <c r="G17" s="344"/>
      <c r="H17" s="346"/>
      <c r="I17" s="161" t="s">
        <v>46</v>
      </c>
      <c r="J17" s="36" t="n">
        <f aca="false">ВОЛОСОВО!J17+ВОЛХОВ!J17+Всеволожск!J17+ВЫБОРГ!J17+ГАТЧИНА!J17+КИНГИСЕПП!J17+КИРОВСК!J17+'Лодейное Поле'!J17+Ломоносов!J17+ЛУГА!J17+ПРИОЗЕРСК!J17+ТИХВИН!J17+ЭПОТРЯД!J17</f>
        <v>36337</v>
      </c>
      <c r="K17" s="37" t="n">
        <v>231.92</v>
      </c>
      <c r="L17" s="37" t="n">
        <v>0.5957</v>
      </c>
      <c r="M17" s="754" t="n">
        <f aca="false">J17*K17*L17</f>
        <v>5020128.932728</v>
      </c>
      <c r="N17" s="755" t="n">
        <f aca="false">ВОЛОСОВО!M17+ВОЛХОВ!M17+Всеволожск!M17+ВЫБОРГ!M17+ГАТЧИНА!M17+КИНГИСЕПП!M17+КИРОВСК!M17+'Лодейное Поле'!M17+Ломоносов!M17+ЛУГА!M17+ПРИОЗЕРСК!M17+ТИХВИН!M17+ЭПОТРЯД!M17</f>
        <v>5020128.932728</v>
      </c>
      <c r="O17" s="749" t="n">
        <v>15046469.1</v>
      </c>
      <c r="P17" s="750"/>
      <c r="Q17" s="282" t="n">
        <f aca="false">ВОЛОСОВО!N17+ВОЛХОВ!N17+Всеволожск!N17+ВЫБОРГ!N17+ГАТЧИНА!N17+КИНГИСЕПП!N17+КИРОВСК!N17+'Лодейное Поле'!N17+Ломоносов!N17+ЛУГА!N17+ПРИОЗЕРСК!N17+ТИХВИН!N17+ЭПОТРЯД!N17</f>
        <v>8623</v>
      </c>
      <c r="R17" s="751" t="n">
        <f aca="false">ВОЛОСОВО!O17+ВОЛХОВ!O17+Всеволожск!O17+ВЫБОРГ!O17+ГАТЧИНА!O17+КИНГИСЕПП!O17+КИРОВСК!O17+'Лодейное Поле'!O17+Ломоносов!O17+ЛУГА!O17+ПРИОЗЕРСК!O17+ТИХВИН!O17+ЭПОТРЯД!O17</f>
        <v>1191308.357512</v>
      </c>
      <c r="S17" s="305"/>
      <c r="T17" s="756" t="n">
        <f aca="false">K17*L17*Q17</f>
        <v>1191308.357512</v>
      </c>
      <c r="U17" s="523" t="n">
        <f aca="false">ВОЛОСОВО!Q17+ВОЛХОВ!Q17+Всеволожск!Q17+ВЫБОРГ!Q17+ГАТЧИНА!Q17+КИНГИСЕПП!Q17+КИРОВСК!Q17+'Лодейное Поле'!Q17+Ломоносов!Q17+ЛУГА!Q17+ПРИОЗЕРСК!Q17+ТИХВИН!Q17+ЭПОТРЯД!Q17</f>
        <v>19783</v>
      </c>
      <c r="V17" s="742" t="n">
        <f aca="false">Q17+U17</f>
        <v>28406</v>
      </c>
      <c r="W17" s="586" t="n">
        <f aca="false">V17*100/J17</f>
        <v>78.1737622808707</v>
      </c>
      <c r="X17" s="45" t="n">
        <f aca="false">ВОЛОСОВО!T17+ВОЛХОВ!T17+Всеволожск!T17+ВЫБОРГ!T17+ГАТЧИНА!T17+КИНГИСЕПП!T17+КИРОВСК!T17+'Лодейное Поле'!T17+Ломоносов!T17+ЛУГА!T17+ПРИОЗЕРСК!T17+ТИХВИН!T17+ЭПОТРЯД!T17</f>
        <v>3204</v>
      </c>
      <c r="Y17" s="757" t="n">
        <f aca="false">ВОЛОСОВО!U17+ВОЛХОВ!U17+Всеволожск!U17+ВЫБОРГ!U17+ГАТЧИНА!U17+КИНГИСЕПП!U17+КИРОВСК!U17+'Лодейное Поле'!U17+Ломоносов!U17+ЛУГА!U17+ПРИОЗЕРСК!U17+ТИХВИН!U17+ЭПОТРЯД!U17</f>
        <v>31610</v>
      </c>
      <c r="Z17" s="512" t="n">
        <f aca="false">Y17*100/J17</f>
        <v>86.9912210694334</v>
      </c>
      <c r="AA17" s="758" t="n">
        <f aca="false">ВОЛОСОВО!W17+ВОЛХОВ!W17+Всеволожск!W17+ВЫБОРГ!W17+ГАТЧИНА!W17+КИНГИСЕПП!W17+КИРОВСК!W17+'Лодейное Поле'!W17+Ломоносов!W17+ЛУГА!W17+ПРИОЗЕРСК!W17+ТИХВИН!W17+ЭПОТРЯД!W17</f>
        <v>4727</v>
      </c>
      <c r="AB17" s="79" t="n">
        <f aca="false">ВОЛОСОВО!X17+ВОЛХОВ!X17+Всеволожск!X17+ВЫБОРГ!X17+ГАТЧИНА!X17+КИНГИСЕПП!X17+КИРОВСК!X17+'Лодейное Поле'!X17+Ломоносов!X17+ЛУГА!X17+ПРИОЗЕРСК!X17+ТИХВИН!X17+ЭПОТРЯД!X17</f>
        <v>36337</v>
      </c>
      <c r="AC17" s="753" t="n">
        <f aca="false">AB17*100/J17</f>
        <v>100</v>
      </c>
      <c r="AD17" s="331" t="n">
        <f aca="false">Y17+AA17</f>
        <v>36337</v>
      </c>
      <c r="AE17" s="331" t="n">
        <f aca="false">J17-AD17</f>
        <v>0</v>
      </c>
    </row>
    <row r="18" customFormat="false" ht="35.25" hidden="false" customHeight="false" outlineLevel="0" collapsed="false">
      <c r="A18" s="255"/>
      <c r="B18" s="256"/>
      <c r="C18" s="256"/>
      <c r="D18" s="342"/>
      <c r="E18" s="638"/>
      <c r="F18" s="344"/>
      <c r="G18" s="344"/>
      <c r="H18" s="346"/>
      <c r="I18" s="416" t="s">
        <v>47</v>
      </c>
      <c r="J18" s="36" t="n">
        <f aca="false">ВОЛОСОВО!J18+ВОЛХОВ!J18+Всеволожск!J18+ВЫБОРГ!J18+ГАТЧИНА!J18+КИНГИСЕПП!J18+КИРОВСК!J18+'Лодейное Поле'!J18+Ломоносов!J18+ЛУГА!J18+ПРИОЗЕРСК!J18+ТИХВИН!J18+ЭПОТРЯД!J18</f>
        <v>96</v>
      </c>
      <c r="K18" s="37" t="n">
        <v>231.92</v>
      </c>
      <c r="L18" s="37" t="n">
        <v>2.5524</v>
      </c>
      <c r="M18" s="754" t="n">
        <f aca="false">J18*K18*L18</f>
        <v>56827.450368</v>
      </c>
      <c r="N18" s="755" t="n">
        <f aca="false">ВОЛОСОВО!M18+ВОЛХОВ!M18+Всеволожск!M18+ВЫБОРГ!M18+ГАТЧИНА!M18+КИНГИСЕПП!M18+КИРОВСК!M18+'Лодейное Поле'!M18+Ломоносов!M18+ЛУГА!M18+ПРИОЗЕРСК!M18+ТИХВИН!M18+ЭПОТРЯД!M18</f>
        <v>56827.450368</v>
      </c>
      <c r="O18" s="749" t="n">
        <v>66000</v>
      </c>
      <c r="P18" s="750"/>
      <c r="Q18" s="282" t="n">
        <f aca="false">ВОЛОСОВО!N18+ВОЛХОВ!N18+Всеволожск!N18+ВЫБОРГ!N18+ГАТЧИНА!N18+КИНГИСЕПП!N18+КИРОВСК!N18+'Лодейное Поле'!N18+Ломоносов!N18+ЛУГА!N18+ПРИОЗЕРСК!N18+ТИХВИН!N18+ЭПОТРЯД!N18</f>
        <v>0</v>
      </c>
      <c r="R18" s="751" t="n">
        <f aca="false">ВОЛОСОВО!O18+ВОЛХОВ!O18+Всеволожск!O18+ВЫБОРГ!O18+ГАТЧИНА!O18+КИНГИСЕПП!O18+КИРОВСК!O18+'Лодейное Поле'!O18+Ломоносов!O18+ЛУГА!O18+ПРИОЗЕРСК!O18+ТИХВИН!O18+ЭПОТРЯД!O18</f>
        <v>0</v>
      </c>
      <c r="S18" s="305"/>
      <c r="T18" s="756" t="n">
        <f aca="false">K18*L18*Q18</f>
        <v>0</v>
      </c>
      <c r="U18" s="523" t="n">
        <f aca="false">ВОЛОСОВО!Q18+ВОЛХОВ!Q18+Всеволожск!Q18+ВЫБОРГ!Q18+ГАТЧИНА!Q18+КИНГИСЕПП!Q18+КИРОВСК!Q18+'Лодейное Поле'!Q18+Ломоносов!Q18+ЛУГА!Q18+ПРИОЗЕРСК!Q18+ТИХВИН!Q18+ЭПОТРЯД!Q18</f>
        <v>0</v>
      </c>
      <c r="V18" s="742" t="n">
        <f aca="false">Q18+U18</f>
        <v>0</v>
      </c>
      <c r="W18" s="586" t="n">
        <f aca="false">V18*100/J18</f>
        <v>0</v>
      </c>
      <c r="X18" s="45" t="n">
        <f aca="false">ВОЛОСОВО!T18+ВОЛХОВ!T18+Всеволожск!T18+ВЫБОРГ!T18+ГАТЧИНА!T18+КИНГИСЕПП!T18+КИРОВСК!T18+'Лодейное Поле'!T18+Ломоносов!T18+ЛУГА!T18+ПРИОЗЕРСК!T18+ТИХВИН!T18+ЭПОТРЯД!T18</f>
        <v>96</v>
      </c>
      <c r="Y18" s="757" t="n">
        <f aca="false">ВОЛОСОВО!U18+ВОЛХОВ!U18+Всеволожск!U18+ВЫБОРГ!U18+ГАТЧИНА!U18+КИНГИСЕПП!U18+КИРОВСК!U18+'Лодейное Поле'!U18+Ломоносов!U18+ЛУГА!U18+ПРИОЗЕРСК!U18+ТИХВИН!U18+ЭПОТРЯД!U18</f>
        <v>96</v>
      </c>
      <c r="Z18" s="512" t="n">
        <f aca="false">Y18*100/J18</f>
        <v>100</v>
      </c>
      <c r="AA18" s="758" t="n">
        <f aca="false">ВОЛОСОВО!W18+ВОЛХОВ!W18+Всеволожск!W18+ВЫБОРГ!W18+ГАТЧИНА!W18+КИНГИСЕПП!W18+КИРОВСК!W18+'Лодейное Поле'!W18+Ломоносов!W18+ЛУГА!W18+ПРИОЗЕРСК!W18+ТИХВИН!W18+ЭПОТРЯД!W18</f>
        <v>0</v>
      </c>
      <c r="AB18" s="79" t="n">
        <f aca="false">ВОЛОСОВО!X18+ВОЛХОВ!X18+Всеволожск!X18+ВЫБОРГ!X18+ГАТЧИНА!X18+КИНГИСЕПП!X18+КИРОВСК!X18+'Лодейное Поле'!X18+Ломоносов!X18+ЛУГА!X18+ПРИОЗЕРСК!X18+ТИХВИН!X18+ЭПОТРЯД!X18</f>
        <v>96</v>
      </c>
      <c r="AC18" s="753" t="n">
        <f aca="false">AB18*100/J18</f>
        <v>100</v>
      </c>
      <c r="AD18" s="331" t="n">
        <f aca="false">Y18+AA18</f>
        <v>96</v>
      </c>
      <c r="AE18" s="331" t="n">
        <f aca="false">J18-AD18</f>
        <v>0</v>
      </c>
    </row>
    <row r="19" customFormat="false" ht="16.5" hidden="false" customHeight="false" outlineLevel="0" collapsed="false">
      <c r="A19" s="255"/>
      <c r="B19" s="256"/>
      <c r="C19" s="256"/>
      <c r="D19" s="342"/>
      <c r="E19" s="638"/>
      <c r="F19" s="344"/>
      <c r="G19" s="344"/>
      <c r="H19" s="346"/>
      <c r="I19" s="416" t="s">
        <v>48</v>
      </c>
      <c r="J19" s="36" t="n">
        <f aca="false">ВОЛОСОВО!J19+ВОЛХОВ!J19+Всеволожск!J19+ВЫБОРГ!J19+ГАТЧИНА!J19+КИНГИСЕПП!J19+КИРОВСК!J19+'Лодейное Поле'!J19+Ломоносов!J19+ЛУГА!J19+ПРИОЗЕРСК!J19+ТИХВИН!J19+ЭПОТРЯД!J19</f>
        <v>1546</v>
      </c>
      <c r="K19" s="37" t="n">
        <v>231.92</v>
      </c>
      <c r="L19" s="37" t="n">
        <v>0.5957</v>
      </c>
      <c r="M19" s="754" t="n">
        <f aca="false">J19*K19*L19</f>
        <v>213587.234224</v>
      </c>
      <c r="N19" s="755" t="n">
        <f aca="false">ВОЛОСОВО!M19+ВОЛХОВ!M19+Всеволожск!M19+ВЫБОРГ!M19+ГАТЧИНА!M19+КИНГИСЕПП!M19+КИРОВСК!M19+'Лодейное Поле'!M19+Ломоносов!M19+ЛУГА!M19+ПРИОЗЕРСК!M19+ТИХВИН!M19+ЭПОТРЯД!M19</f>
        <v>213587.234224</v>
      </c>
      <c r="O19" s="749" t="n">
        <v>948472.2</v>
      </c>
      <c r="P19" s="750"/>
      <c r="Q19" s="282" t="n">
        <f aca="false">ВОЛОСОВО!N19+ВОЛХОВ!N19+Всеволожск!N19+ВЫБОРГ!N19+ГАТЧИНА!N19+КИНГИСЕПП!N19+КИРОВСК!N19+'Лодейное Поле'!N19+Ломоносов!N19+ЛУГА!N19+ПРИОЗЕРСК!N19+ТИХВИН!N19+ЭПОТРЯД!N19</f>
        <v>0</v>
      </c>
      <c r="R19" s="751" t="n">
        <f aca="false">ВОЛОСОВО!O19+ВОЛХОВ!O19+Всеволожск!O19+ВЫБОРГ!O19+ГАТЧИНА!O19+КИНГИСЕПП!O19+КИРОВСК!O19+'Лодейное Поле'!O19+Ломоносов!O19+ЛУГА!O19+ПРИОЗЕРСК!O19+ТИХВИН!O19+ЭПОТРЯД!O19</f>
        <v>0</v>
      </c>
      <c r="S19" s="305"/>
      <c r="T19" s="756" t="n">
        <f aca="false">K19*L19*Q19</f>
        <v>0</v>
      </c>
      <c r="U19" s="523" t="n">
        <f aca="false">ВОЛОСОВО!Q19+ВОЛХОВ!Q19+Всеволожск!Q19+ВЫБОРГ!Q19+ГАТЧИНА!Q19+КИНГИСЕПП!Q19+КИРОВСК!Q19+'Лодейное Поле'!Q19+Ломоносов!Q19+ЛУГА!Q19+ПРИОЗЕРСК!Q19+ТИХВИН!Q19+ЭПОТРЯД!Q19</f>
        <v>270</v>
      </c>
      <c r="V19" s="742" t="n">
        <f aca="false">Q19+U19</f>
        <v>270</v>
      </c>
      <c r="W19" s="586" t="n">
        <f aca="false">V19*100/J19</f>
        <v>17.4644243208279</v>
      </c>
      <c r="X19" s="45" t="n">
        <f aca="false">ВОЛОСОВО!T19+ВОЛХОВ!T19+Всеволожск!T19+ВЫБОРГ!T19+ГАТЧИНА!T19+КИНГИСЕПП!T19+КИРОВСК!T19+'Лодейное Поле'!T19+Ломоносов!T19+ЛУГА!T19+ПРИОЗЕРСК!T19+ТИХВИН!T19+ЭПОТРЯД!T19</f>
        <v>267</v>
      </c>
      <c r="Y19" s="757" t="n">
        <f aca="false">ВОЛОСОВО!U19+ВОЛХОВ!U19+Всеволожск!U19+ВЫБОРГ!U19+ГАТЧИНА!U19+КИНГИСЕПП!U19+КИРОВСК!U19+'Лодейное Поле'!U19+Ломоносов!U19+ЛУГА!U19+ПРИОЗЕРСК!U19+ТИХВИН!U19+ЭПОТРЯД!U19</f>
        <v>537</v>
      </c>
      <c r="Z19" s="512" t="n">
        <f aca="false">Y19*100/J19</f>
        <v>34.7347994825356</v>
      </c>
      <c r="AA19" s="758" t="n">
        <f aca="false">ВОЛОСОВО!W19+ВОЛХОВ!W19+Всеволожск!W19+ВЫБОРГ!W19+ГАТЧИНА!W19+КИНГИСЕПП!W19+КИРОВСК!W19+'Лодейное Поле'!W19+Ломоносов!W19+ЛУГА!W19+ПРИОЗЕРСК!W19+ТИХВИН!W19+ЭПОТРЯД!W19</f>
        <v>1009</v>
      </c>
      <c r="AB19" s="79" t="n">
        <f aca="false">ВОЛОСОВО!X19+ВОЛХОВ!X19+Всеволожск!X19+ВЫБОРГ!X19+ГАТЧИНА!X19+КИНГИСЕПП!X19+КИРОВСК!X19+'Лодейное Поле'!X19+Ломоносов!X19+ЛУГА!X19+ПРИОЗЕРСК!X19+ТИХВИН!X19+ЭПОТРЯД!X19</f>
        <v>1546</v>
      </c>
      <c r="AC19" s="753" t="n">
        <f aca="false">AB19*100/J19</f>
        <v>100</v>
      </c>
      <c r="AD19" s="331" t="n">
        <f aca="false">Y19+AA19</f>
        <v>1546</v>
      </c>
      <c r="AE19" s="331" t="n">
        <f aca="false">J19-AD19</f>
        <v>0</v>
      </c>
    </row>
    <row r="20" customFormat="false" ht="12.75" hidden="false" customHeight="false" outlineLevel="0" collapsed="false">
      <c r="A20" s="255"/>
      <c r="B20" s="256"/>
      <c r="C20" s="256"/>
      <c r="D20" s="342"/>
      <c r="E20" s="638"/>
      <c r="F20" s="344"/>
      <c r="G20" s="344"/>
      <c r="H20" s="346"/>
      <c r="I20" s="551" t="s">
        <v>49</v>
      </c>
      <c r="J20" s="552" t="n">
        <f aca="false">ВОЛОСОВО!J20+ВОЛХОВ!J20+Всеволожск!J20+ВЫБОРГ!J20+ГАТЧИНА!J20+КИНГИСЕПП!J20+КИРОВСК!J20+'Лодейное Поле'!J20+Ломоносов!J20+ЛУГА!J20+ПРИОЗЕРСК!J20+ТИХВИН!J20+ЭПОТРЯД!J20</f>
        <v>0</v>
      </c>
      <c r="K20" s="37"/>
      <c r="L20" s="37" t="n">
        <v>0.5957</v>
      </c>
      <c r="M20" s="754"/>
      <c r="N20" s="755" t="n">
        <f aca="false">ВОЛОСОВО!M20+ВОЛХОВ!M20+Всеволожск!M20+ВЫБОРГ!M20+ГАТЧИНА!M20+КИНГИСЕПП!M20+КИРОВСК!M20+'Лодейное Поле'!M20+Ломоносов!M20+ЛУГА!M20+ПРИОЗЕРСК!M20+ТИХВИН!M20+ЭПОТРЯД!M20</f>
        <v>0</v>
      </c>
      <c r="O20" s="749" t="n">
        <v>0</v>
      </c>
      <c r="P20" s="750"/>
      <c r="Q20" s="282" t="n">
        <f aca="false">ВОЛОСОВО!N20+ВОЛХОВ!N20+Всеволожск!N20+ВЫБОРГ!N20+ГАТЧИНА!N20+КИНГИСЕПП!N20+КИРОВСК!N20+'Лодейное Поле'!N20+Ломоносов!N20+ЛУГА!N20+ПРИОЗЕРСК!N20+ТИХВИН!N20+ЭПОТРЯД!N20</f>
        <v>0</v>
      </c>
      <c r="R20" s="751" t="n">
        <f aca="false">ВОЛОСОВО!O20+ВОЛХОВ!O20+Всеволожск!O20+ВЫБОРГ!O20+ГАТЧИНА!O20+КИНГИСЕПП!O20+КИРОВСК!O20+'Лодейное Поле'!O20+Ломоносов!O20+ЛУГА!O20+ПРИОЗЕРСК!O20+ТИХВИН!O20+ЭПОТРЯД!O20</f>
        <v>0</v>
      </c>
      <c r="S20" s="305"/>
      <c r="T20" s="756" t="n">
        <f aca="false">K20*L20*Q20</f>
        <v>0</v>
      </c>
      <c r="U20" s="523" t="n">
        <f aca="false">ВОЛОСОВО!Q20+ВОЛХОВ!Q20+Всеволожск!Q20+ВЫБОРГ!Q20+ГАТЧИНА!Q20+КИНГИСЕПП!Q20+КИРОВСК!Q20+'Лодейное Поле'!Q20+Ломоносов!Q20+ЛУГА!Q20+ПРИОЗЕРСК!Q20+ТИХВИН!Q20+ЭПОТРЯД!Q20</f>
        <v>0</v>
      </c>
      <c r="V20" s="742" t="n">
        <f aca="false">Q20+U20</f>
        <v>0</v>
      </c>
      <c r="W20" s="586" t="e">
        <f aca="false">V20*100/J20</f>
        <v>#DIV/0!</v>
      </c>
      <c r="X20" s="45" t="n">
        <f aca="false">ВОЛОСОВО!T20+ВОЛХОВ!T20+Всеволожск!T20+ВЫБОРГ!T20+ГАТЧИНА!T20+КИНГИСЕПП!T20+КИРОВСК!T20+'Лодейное Поле'!T20+Ломоносов!T20+ЛУГА!T20+ПРИОЗЕРСК!T20+ТИХВИН!T20+ЭПОТРЯД!T20</f>
        <v>0</v>
      </c>
      <c r="Y20" s="757" t="n">
        <f aca="false">ВОЛОСОВО!U20+ВОЛХОВ!U20+Всеволожск!U20+ВЫБОРГ!U20+ГАТЧИНА!U20+КИНГИСЕПП!U20+КИРОВСК!U20+'Лодейное Поле'!U20+Ломоносов!U20+ЛУГА!U20+ПРИОЗЕРСК!U20+ТИХВИН!U20+ЭПОТРЯД!U20</f>
        <v>0</v>
      </c>
      <c r="Z20" s="512" t="e">
        <f aca="false">Y20*100/J20</f>
        <v>#DIV/0!</v>
      </c>
      <c r="AA20" s="758" t="n">
        <f aca="false">ВОЛОСОВО!W20+ВОЛХОВ!W20+Всеволожск!W20+ВЫБОРГ!W20+ГАТЧИНА!W20+КИНГИСЕПП!W20+КИРОВСК!W20+'Лодейное Поле'!W20+Ломоносов!W20+ЛУГА!W20+ПРИОЗЕРСК!W20+ТИХВИН!W20+ЭПОТРЯД!W20</f>
        <v>0</v>
      </c>
      <c r="AB20" s="79" t="n">
        <f aca="false">ВОЛОСОВО!X20+ВОЛХОВ!X20+Всеволожск!X20+ВЫБОРГ!X20+ГАТЧИНА!X20+КИНГИСЕПП!X20+КИРОВСК!X20+'Лодейное Поле'!X20+Ломоносов!X20+ЛУГА!X20+ПРИОЗЕРСК!X20+ТИХВИН!X20+ЭПОТРЯД!X20</f>
        <v>0</v>
      </c>
      <c r="AC20" s="753"/>
      <c r="AD20" s="331" t="n">
        <f aca="false">Y20+AA20</f>
        <v>0</v>
      </c>
      <c r="AE20" s="331" t="n">
        <f aca="false">J20-AD20</f>
        <v>0</v>
      </c>
    </row>
    <row r="21" customFormat="false" ht="12.75" hidden="false" customHeight="false" outlineLevel="0" collapsed="false">
      <c r="A21" s="255"/>
      <c r="B21" s="256"/>
      <c r="C21" s="256"/>
      <c r="D21" s="342"/>
      <c r="E21" s="638"/>
      <c r="F21" s="344"/>
      <c r="G21" s="344"/>
      <c r="H21" s="346"/>
      <c r="I21" s="551" t="s">
        <v>50</v>
      </c>
      <c r="J21" s="552" t="n">
        <f aca="false">ВОЛОСОВО!J21+ВОЛХОВ!J21+Всеволожск!J21+ВЫБОРГ!J21+ГАТЧИНА!J21+КИНГИСЕПП!J21+КИРОВСК!J21+'Лодейное Поле'!J21+Ломоносов!J21+ЛУГА!J21+ПРИОЗЕРСК!J21+ТИХВИН!J21+ЭПОТРЯД!J21</f>
        <v>0</v>
      </c>
      <c r="K21" s="37"/>
      <c r="L21" s="37" t="n">
        <v>0.5957</v>
      </c>
      <c r="M21" s="754"/>
      <c r="N21" s="755" t="n">
        <f aca="false">ВОЛОСОВО!M21+ВОЛХОВ!M21+Всеволожск!M21+ВЫБОРГ!M21+ГАТЧИНА!M21+КИНГИСЕПП!M21+КИРОВСК!M21+'Лодейное Поле'!M21+Ломоносов!M21+ЛУГА!M21+ПРИОЗЕРСК!M21+ТИХВИН!M21+ЭПОТРЯД!M21</f>
        <v>0</v>
      </c>
      <c r="O21" s="749" t="n">
        <v>0</v>
      </c>
      <c r="P21" s="750"/>
      <c r="Q21" s="282" t="n">
        <f aca="false">ВОЛОСОВО!N21+ВОЛХОВ!N21+Всеволожск!N21+ВЫБОРГ!N21+ГАТЧИНА!N21+КИНГИСЕПП!N21+КИРОВСК!N21+'Лодейное Поле'!N21+Ломоносов!N21+ЛУГА!N21+ПРИОЗЕРСК!N21+ТИХВИН!N21+ЭПОТРЯД!N21</f>
        <v>0</v>
      </c>
      <c r="R21" s="751" t="n">
        <f aca="false">ВОЛОСОВО!O21+ВОЛХОВ!O21+Всеволожск!O21+ВЫБОРГ!O21+ГАТЧИНА!O21+КИНГИСЕПП!O21+КИРОВСК!O21+'Лодейное Поле'!O21+Ломоносов!O21+ЛУГА!O21+ПРИОЗЕРСК!O21+ТИХВИН!O21+ЭПОТРЯД!O21</f>
        <v>0</v>
      </c>
      <c r="S21" s="305"/>
      <c r="T21" s="756" t="n">
        <f aca="false">K21*L21*Q21</f>
        <v>0</v>
      </c>
      <c r="U21" s="523" t="n">
        <f aca="false">ВОЛОСОВО!Q21+ВОЛХОВ!Q21+Всеволожск!Q21+ВЫБОРГ!Q21+ГАТЧИНА!Q21+КИНГИСЕПП!Q21+КИРОВСК!Q21+'Лодейное Поле'!Q21+Ломоносов!Q21+ЛУГА!Q21+ПРИОЗЕРСК!Q21+ТИХВИН!Q21+ЭПОТРЯД!Q21</f>
        <v>0</v>
      </c>
      <c r="V21" s="742" t="n">
        <f aca="false">Q21+U21</f>
        <v>0</v>
      </c>
      <c r="W21" s="586" t="e">
        <f aca="false">V21*100/J21</f>
        <v>#DIV/0!</v>
      </c>
      <c r="X21" s="45" t="n">
        <f aca="false">ВОЛОСОВО!T21+ВОЛХОВ!T21+Всеволожск!T21+ВЫБОРГ!T21+ГАТЧИНА!T21+КИНГИСЕПП!T21+КИРОВСК!T21+'Лодейное Поле'!T21+Ломоносов!T21+ЛУГА!T21+ПРИОЗЕРСК!T21+ТИХВИН!T21+ЭПОТРЯД!T21</f>
        <v>0</v>
      </c>
      <c r="Y21" s="757" t="n">
        <f aca="false">ВОЛОСОВО!U21+ВОЛХОВ!U21+Всеволожск!U21+ВЫБОРГ!U21+ГАТЧИНА!U21+КИНГИСЕПП!U21+КИРОВСК!U21+'Лодейное Поле'!U21+Ломоносов!U21+ЛУГА!U21+ПРИОЗЕРСК!U21+ТИХВИН!U21+ЭПОТРЯД!U21</f>
        <v>0</v>
      </c>
      <c r="Z21" s="512" t="e">
        <f aca="false">Y21*100/J21</f>
        <v>#DIV/0!</v>
      </c>
      <c r="AA21" s="758" t="n">
        <f aca="false">ВОЛОСОВО!W21+ВОЛХОВ!W21+Всеволожск!W21+ВЫБОРГ!W21+ГАТЧИНА!W21+КИНГИСЕПП!W21+КИРОВСК!W21+'Лодейное Поле'!W21+Ломоносов!W21+ЛУГА!W21+ПРИОЗЕРСК!W21+ТИХВИН!W21+ЭПОТРЯД!W21</f>
        <v>0</v>
      </c>
      <c r="AB21" s="79" t="n">
        <f aca="false">ВОЛОСОВО!X21+ВОЛХОВ!X21+Всеволожск!X21+ВЫБОРГ!X21+ГАТЧИНА!X21+КИНГИСЕПП!X21+КИРОВСК!X21+'Лодейное Поле'!X21+Ломоносов!X21+ЛУГА!X21+ПРИОЗЕРСК!X21+ТИХВИН!X21+ЭПОТРЯД!X21</f>
        <v>0</v>
      </c>
      <c r="AC21" s="753"/>
      <c r="AD21" s="331" t="n">
        <f aca="false">Y21+AA21</f>
        <v>0</v>
      </c>
      <c r="AE21" s="331" t="n">
        <f aca="false">J21-AD21</f>
        <v>0</v>
      </c>
    </row>
    <row r="22" customFormat="false" ht="12.75" hidden="false" customHeight="false" outlineLevel="0" collapsed="false">
      <c r="A22" s="255"/>
      <c r="B22" s="256"/>
      <c r="C22" s="256"/>
      <c r="D22" s="342"/>
      <c r="E22" s="638"/>
      <c r="F22" s="344"/>
      <c r="G22" s="344"/>
      <c r="H22" s="346"/>
      <c r="I22" s="551" t="s">
        <v>51</v>
      </c>
      <c r="J22" s="552" t="n">
        <f aca="false">ВОЛОСОВО!J22+ВОЛХОВ!J22+Всеволожск!J22+ВЫБОРГ!J22+ГАТЧИНА!J22+КИНГИСЕПП!J22+КИРОВСК!J22+'Лодейное Поле'!J22+Ломоносов!J22+ЛУГА!J22+ПРИОЗЕРСК!J22+ТИХВИН!J22+ЭПОТРЯД!J22</f>
        <v>0</v>
      </c>
      <c r="K22" s="37"/>
      <c r="L22" s="37" t="n">
        <v>0.5957</v>
      </c>
      <c r="M22" s="754"/>
      <c r="N22" s="755" t="n">
        <f aca="false">ВОЛОСОВО!M22+ВОЛХОВ!M22+Всеволожск!M22+ВЫБОРГ!M22+ГАТЧИНА!M22+КИНГИСЕПП!M22+КИРОВСК!M22+'Лодейное Поле'!M22+Ломоносов!M22+ЛУГА!M22+ПРИОЗЕРСК!M22+ТИХВИН!M22+ЭПОТРЯД!M22</f>
        <v>0</v>
      </c>
      <c r="O22" s="749" t="n">
        <v>0</v>
      </c>
      <c r="P22" s="750"/>
      <c r="Q22" s="282" t="n">
        <f aca="false">ВОЛОСОВО!N22+ВОЛХОВ!N22+Всеволожск!N22+ВЫБОРГ!N22+ГАТЧИНА!N22+КИНГИСЕПП!N22+КИРОВСК!N22+'Лодейное Поле'!N22+Ломоносов!N22+ЛУГА!N22+ПРИОЗЕРСК!N22+ТИХВИН!N22+ЭПОТРЯД!N22</f>
        <v>0</v>
      </c>
      <c r="R22" s="751" t="n">
        <f aca="false">ВОЛОСОВО!O22+ВОЛХОВ!O22+Всеволожск!O22+ВЫБОРГ!O22+ГАТЧИНА!O22+КИНГИСЕПП!O22+КИРОВСК!O22+'Лодейное Поле'!O22+Ломоносов!O22+ЛУГА!O22+ПРИОЗЕРСК!O22+ТИХВИН!O22+ЭПОТРЯД!O22</f>
        <v>0</v>
      </c>
      <c r="S22" s="305"/>
      <c r="T22" s="756" t="n">
        <f aca="false">K22*L22*Q22</f>
        <v>0</v>
      </c>
      <c r="U22" s="523" t="n">
        <f aca="false">ВОЛОСОВО!Q22+ВОЛХОВ!Q22+Всеволожск!Q22+ВЫБОРГ!Q22+ГАТЧИНА!Q22+КИНГИСЕПП!Q22+КИРОВСК!Q22+'Лодейное Поле'!Q22+Ломоносов!Q22+ЛУГА!Q22+ПРИОЗЕРСК!Q22+ТИХВИН!Q22+ЭПОТРЯД!Q22</f>
        <v>0</v>
      </c>
      <c r="V22" s="742" t="n">
        <f aca="false">Q22+U22</f>
        <v>0</v>
      </c>
      <c r="W22" s="586" t="e">
        <f aca="false">V22*100/J22</f>
        <v>#DIV/0!</v>
      </c>
      <c r="X22" s="45" t="n">
        <f aca="false">ВОЛОСОВО!T22+ВОЛХОВ!T22+Всеволожск!T22+ВЫБОРГ!T22+ГАТЧИНА!T22+КИНГИСЕПП!T22+КИРОВСК!T22+'Лодейное Поле'!T22+Ломоносов!T22+ЛУГА!T22+ПРИОЗЕРСК!T22+ТИХВИН!T22+ЭПОТРЯД!T22</f>
        <v>0</v>
      </c>
      <c r="Y22" s="757" t="n">
        <f aca="false">ВОЛОСОВО!U22+ВОЛХОВ!U22+Всеволожск!U22+ВЫБОРГ!U22+ГАТЧИНА!U22+КИНГИСЕПП!U22+КИРОВСК!U22+'Лодейное Поле'!U22+Ломоносов!U22+ЛУГА!U22+ПРИОЗЕРСК!U22+ТИХВИН!U22+ЭПОТРЯД!U22</f>
        <v>0</v>
      </c>
      <c r="Z22" s="512" t="e">
        <f aca="false">Y22*100/J22</f>
        <v>#DIV/0!</v>
      </c>
      <c r="AA22" s="758" t="n">
        <f aca="false">ВОЛОСОВО!W22+ВОЛХОВ!W22+Всеволожск!W22+ВЫБОРГ!W22+ГАТЧИНА!W22+КИНГИСЕПП!W22+КИРОВСК!W22+'Лодейное Поле'!W22+Ломоносов!W22+ЛУГА!W22+ПРИОЗЕРСК!W22+ТИХВИН!W22+ЭПОТРЯД!W22</f>
        <v>0</v>
      </c>
      <c r="AB22" s="79" t="n">
        <f aca="false">ВОЛОСОВО!X22+ВОЛХОВ!X22+Всеволожск!X22+ВЫБОРГ!X22+ГАТЧИНА!X22+КИНГИСЕПП!X22+КИРОВСК!X22+'Лодейное Поле'!X22+Ломоносов!X22+ЛУГА!X22+ПРИОЗЕРСК!X22+ТИХВИН!X22+ЭПОТРЯД!X22</f>
        <v>0</v>
      </c>
      <c r="AC22" s="753"/>
      <c r="AD22" s="331" t="n">
        <f aca="false">Y22+AA22</f>
        <v>0</v>
      </c>
      <c r="AE22" s="331" t="n">
        <f aca="false">J22-AD22</f>
        <v>0</v>
      </c>
    </row>
    <row r="23" customFormat="false" ht="12.75" hidden="false" customHeight="false" outlineLevel="0" collapsed="false">
      <c r="A23" s="255"/>
      <c r="B23" s="256"/>
      <c r="C23" s="256"/>
      <c r="D23" s="342"/>
      <c r="E23" s="638"/>
      <c r="F23" s="344"/>
      <c r="G23" s="344"/>
      <c r="H23" s="346"/>
      <c r="I23" s="196" t="s">
        <v>52</v>
      </c>
      <c r="J23" s="36" t="n">
        <f aca="false">ВОЛОСОВО!J23+ВОЛХОВ!J23+Всеволожск!J23+ВЫБОРГ!J23+ГАТЧИНА!J23+КИНГИСЕПП!J23+КИРОВСК!J23+'Лодейное Поле'!J23+Ломоносов!J23+ЛУГА!J23+ПРИОЗЕРСК!J23+ТИХВИН!J23+ЭПОТРЯД!J23</f>
        <v>0</v>
      </c>
      <c r="K23" s="37" t="n">
        <v>231.92</v>
      </c>
      <c r="L23" s="37" t="n">
        <v>1</v>
      </c>
      <c r="M23" s="754" t="n">
        <f aca="false">J23*K23*L23</f>
        <v>0</v>
      </c>
      <c r="N23" s="755" t="n">
        <f aca="false">ВОЛОСОВО!M23+ВОЛХОВ!M23+Всеволожск!M23+ВЫБОРГ!M23+ГАТЧИНА!M23+КИНГИСЕПП!M23+КИРОВСК!M23+'Лодейное Поле'!M23+Ломоносов!M23+ЛУГА!M23+ПРИОЗЕРСК!M23+ТИХВИН!M23+ЭПОТРЯД!M23</f>
        <v>0</v>
      </c>
      <c r="O23" s="749" t="n">
        <v>0</v>
      </c>
      <c r="P23" s="750"/>
      <c r="Q23" s="282" t="n">
        <f aca="false">ВОЛОСОВО!N23+ВОЛХОВ!N23+Всеволожск!N23+ВЫБОРГ!N23+ГАТЧИНА!N23+КИНГИСЕПП!N23+КИРОВСК!N23+'Лодейное Поле'!N23+Ломоносов!N23+ЛУГА!N23+ПРИОЗЕРСК!N23+ТИХВИН!N23+ЭПОТРЯД!N23</f>
        <v>0</v>
      </c>
      <c r="R23" s="751" t="n">
        <f aca="false">ВОЛОСОВО!O23+ВОЛХОВ!O23+Всеволожск!O23+ВЫБОРГ!O23+ГАТЧИНА!O23+КИНГИСЕПП!O23+КИРОВСК!O23+'Лодейное Поле'!O23+Ломоносов!O23+ЛУГА!O23+ПРИОЗЕРСК!O23+ТИХВИН!O23+ЭПОТРЯД!O23</f>
        <v>0</v>
      </c>
      <c r="S23" s="305"/>
      <c r="T23" s="756" t="n">
        <f aca="false">K23*L23*Q23</f>
        <v>0</v>
      </c>
      <c r="U23" s="523" t="n">
        <f aca="false">ВОЛОСОВО!Q23+ВОЛХОВ!Q23+Всеволожск!Q23+ВЫБОРГ!Q23+ГАТЧИНА!Q23+КИНГИСЕПП!Q23+КИРОВСК!Q23+'Лодейное Поле'!Q23+Ломоносов!Q23+ЛУГА!Q23+ПРИОЗЕРСК!Q23+ТИХВИН!Q23+ЭПОТРЯД!Q23</f>
        <v>0</v>
      </c>
      <c r="V23" s="742" t="n">
        <f aca="false">Q23+U23</f>
        <v>0</v>
      </c>
      <c r="W23" s="586" t="e">
        <f aca="false">V23*100/J23</f>
        <v>#DIV/0!</v>
      </c>
      <c r="X23" s="45" t="n">
        <f aca="false">ВОЛОСОВО!T23+ВОЛХОВ!T23+Всеволожск!T23+ВЫБОРГ!T23+ГАТЧИНА!T23+КИНГИСЕПП!T23+КИРОВСК!T23+'Лодейное Поле'!T23+Ломоносов!T23+ЛУГА!T23+ПРИОЗЕРСК!T23+ТИХВИН!T23+ЭПОТРЯД!T23</f>
        <v>0</v>
      </c>
      <c r="Y23" s="757" t="n">
        <f aca="false">ВОЛОСОВО!U23+ВОЛХОВ!U23+Всеволожск!U23+ВЫБОРГ!U23+ГАТЧИНА!U23+КИНГИСЕПП!U23+КИРОВСК!U23+'Лодейное Поле'!U23+Ломоносов!U23+ЛУГА!U23+ПРИОЗЕРСК!U23+ТИХВИН!U23+ЭПОТРЯД!U23</f>
        <v>0</v>
      </c>
      <c r="Z23" s="512" t="e">
        <f aca="false">Y23*100/J23</f>
        <v>#DIV/0!</v>
      </c>
      <c r="AA23" s="758" t="n">
        <f aca="false">ВОЛОСОВО!W23+ВОЛХОВ!W23+Всеволожск!W23+ВЫБОРГ!W23+ГАТЧИНА!W23+КИНГИСЕПП!W23+КИРОВСК!W23+'Лодейное Поле'!W23+Ломоносов!W23+ЛУГА!W23+ПРИОЗЕРСК!W23+ТИХВИН!W23+ЭПОТРЯД!W23</f>
        <v>0</v>
      </c>
      <c r="AB23" s="79" t="n">
        <f aca="false">ВОЛОСОВО!X23+ВОЛХОВ!X23+Всеволожск!X23+ВЫБОРГ!X23+ГАТЧИНА!X23+КИНГИСЕПП!X23+КИРОВСК!X23+'Лодейное Поле'!X23+Ломоносов!X23+ЛУГА!X23+ПРИОЗЕРСК!X23+ТИХВИН!X23+ЭПОТРЯД!X23</f>
        <v>0</v>
      </c>
      <c r="AC23" s="753"/>
      <c r="AD23" s="331" t="n">
        <f aca="false">Y23+AA23</f>
        <v>0</v>
      </c>
      <c r="AE23" s="331" t="n">
        <f aca="false">J23-AD23</f>
        <v>0</v>
      </c>
    </row>
    <row r="24" customFormat="false" ht="12.75" hidden="false" customHeight="false" outlineLevel="0" collapsed="false">
      <c r="A24" s="255"/>
      <c r="B24" s="256"/>
      <c r="C24" s="256"/>
      <c r="D24" s="342"/>
      <c r="E24" s="638"/>
      <c r="F24" s="344"/>
      <c r="G24" s="344"/>
      <c r="H24" s="346"/>
      <c r="I24" s="161" t="s">
        <v>53</v>
      </c>
      <c r="J24" s="36" t="n">
        <f aca="false">ВОЛОСОВО!J24+ВОЛХОВ!J24+Всеволожск!J24+ВЫБОРГ!J24+ГАТЧИНА!J24+КИНГИСЕПП!J24+КИРОВСК!J24+'Лодейное Поле'!J24+Ломоносов!J24+ЛУГА!J24+ПРИОЗЕРСК!J24+ТИХВИН!J24+ЭПОТРЯД!J24</f>
        <v>9572</v>
      </c>
      <c r="K24" s="37" t="n">
        <v>231.92</v>
      </c>
      <c r="L24" s="37" t="n">
        <v>2.5454</v>
      </c>
      <c r="M24" s="754" t="n">
        <f aca="false">J24*K24*L24</f>
        <v>5650630.796096</v>
      </c>
      <c r="N24" s="755" t="n">
        <f aca="false">ВОЛОСОВО!M24+ВОЛХОВ!M24+Всеволожск!M24+ВЫБОРГ!M24+ГАТЧИНА!M24+КИНГИСЕПП!M24+КИРОВСК!M24+'Лодейное Поле'!M24+Ломоносов!M24+ЛУГА!M24+ПРИОЗЕРСК!M24+ТИХВИН!M24+ЭПОТРЯД!M24</f>
        <v>5650630.796096</v>
      </c>
      <c r="O24" s="749" t="n">
        <v>3246270.81</v>
      </c>
      <c r="P24" s="750"/>
      <c r="Q24" s="282" t="n">
        <f aca="false">ВОЛОСОВО!N24+ВОЛХОВ!N24+Всеволожск!N24+ВЫБОРГ!N24+ГАТЧИНА!N24+КИНГИСЕПП!N24+КИРОВСК!N24+'Лодейное Поле'!N24+Ломоносов!N24+ЛУГА!N24+ПРИОЗЕРСК!N24+ТИХВИН!N24+ЭПОТРЯД!N24</f>
        <v>2714</v>
      </c>
      <c r="R24" s="751" t="n">
        <f aca="false">ВОЛОСОВО!O24+ВОЛХОВ!O24+Всеволожск!O24+ВЫБОРГ!O24+ГАТЧИНА!O24+КИНГИСЕПП!O24+КИРОВСК!O24+'Лодейное Поле'!O24+Ломоносов!O24+ЛУГА!O24+ПРИОЗЕРСК!O24+ТИХВИН!O24+ЭПОТРЯД!O24</f>
        <v>1602153.361952</v>
      </c>
      <c r="S24" s="305"/>
      <c r="T24" s="756" t="n">
        <f aca="false">K24*L24*Q24</f>
        <v>1602153.361952</v>
      </c>
      <c r="U24" s="523" t="n">
        <f aca="false">ВОЛОСОВО!Q24+ВОЛХОВ!Q24+Всеволожск!Q24+ВЫБОРГ!Q24+ГАТЧИНА!Q24+КИНГИСЕПП!Q24+КИРОВСК!Q24+'Лодейное Поле'!Q24+Ломоносов!Q24+ЛУГА!Q24+ПРИОЗЕРСК!Q24+ТИХВИН!Q24+ЭПОТРЯД!Q24</f>
        <v>1818</v>
      </c>
      <c r="V24" s="742" t="n">
        <f aca="false">Q24+U24</f>
        <v>4532</v>
      </c>
      <c r="W24" s="586" t="n">
        <f aca="false">V24*100/J24</f>
        <v>47.3464270789804</v>
      </c>
      <c r="X24" s="45" t="n">
        <f aca="false">ВОЛОСОВО!T24+ВОЛХОВ!T24+Всеволожск!T24+ВЫБОРГ!T24+ГАТЧИНА!T24+КИНГИСЕПП!T24+КИРОВСК!T24+'Лодейное Поле'!T24+Ломоносов!T24+ЛУГА!T24+ПРИОЗЕРСК!T24+ТИХВИН!T24+ЭПОТРЯД!T24</f>
        <v>2392</v>
      </c>
      <c r="Y24" s="757" t="n">
        <f aca="false">ВОЛОСОВО!U24+ВОЛХОВ!U24+Всеволожск!U24+ВЫБОРГ!U24+ГАТЧИНА!U24+КИНГИСЕПП!U24+КИРОВСК!U24+'Лодейное Поле'!U24+Ломоносов!U24+ЛУГА!U24+ПРИОЗЕРСК!U24+ТИХВИН!U24+ЭПОТРЯД!U24</f>
        <v>6924</v>
      </c>
      <c r="Z24" s="512" t="n">
        <f aca="false">Y24*100/J24</f>
        <v>72.335979941496</v>
      </c>
      <c r="AA24" s="758" t="n">
        <f aca="false">ВОЛОСОВО!W24+ВОЛХОВ!W24+Всеволожск!W24+ВЫБОРГ!W24+ГАТЧИНА!W24+КИНГИСЕПП!W24+КИРОВСК!W24+'Лодейное Поле'!W24+Ломоносов!W24+ЛУГА!W24+ПРИОЗЕРСК!W24+ТИХВИН!W24+ЭПОТРЯД!W24</f>
        <v>2648</v>
      </c>
      <c r="AB24" s="79" t="n">
        <f aca="false">ВОЛОСОВО!X24+ВОЛХОВ!X24+Всеволожск!X24+ВЫБОРГ!X24+ГАТЧИНА!X24+КИНГИСЕПП!X24+КИРОВСК!X24+'Лодейное Поле'!X24+Ломоносов!X24+ЛУГА!X24+ПРИОЗЕРСК!X24+ТИХВИН!X24+ЭПОТРЯД!X24</f>
        <v>9572</v>
      </c>
      <c r="AC24" s="753" t="n">
        <f aca="false">AB24*100/J24</f>
        <v>100</v>
      </c>
      <c r="AD24" s="331" t="n">
        <f aca="false">Y24+AA24</f>
        <v>9572</v>
      </c>
      <c r="AE24" s="331" t="n">
        <f aca="false">J24-AD24</f>
        <v>0</v>
      </c>
    </row>
    <row r="25" customFormat="false" ht="12.75" hidden="false" customHeight="false" outlineLevel="0" collapsed="false">
      <c r="A25" s="255"/>
      <c r="B25" s="256"/>
      <c r="C25" s="256"/>
      <c r="D25" s="342"/>
      <c r="E25" s="638"/>
      <c r="F25" s="344"/>
      <c r="G25" s="344"/>
      <c r="H25" s="346"/>
      <c r="I25" s="161" t="s">
        <v>54</v>
      </c>
      <c r="J25" s="36" t="n">
        <f aca="false">ВОЛОСОВО!J25+ВОЛХОВ!J25+Всеволожск!J25+ВЫБОРГ!J25+ГАТЧИНА!J25+КИНГИСЕПП!J25+КИРОВСК!J25+'Лодейное Поле'!J25+Ломоносов!J25+ЛУГА!J25+ПРИОЗЕРСК!J25+ТИХВИН!J25+ЭПОТРЯД!J25</f>
        <v>1098</v>
      </c>
      <c r="K25" s="37" t="n">
        <v>231.92</v>
      </c>
      <c r="L25" s="37" t="n">
        <v>2.5454</v>
      </c>
      <c r="M25" s="754" t="n">
        <f aca="false">J25*K25*L25</f>
        <v>648181.426464</v>
      </c>
      <c r="N25" s="755" t="n">
        <f aca="false">ВОЛОСОВО!M25+ВОЛХОВ!M25+Всеволожск!M25+ВЫБОРГ!M25+ГАТЧИНА!M25+КИНГИСЕПП!M25+КИРОВСК!M25+'Лодейное Поле'!M25+Ломоносов!M25+ЛУГА!M25+ПРИОЗЕРСК!M25+ТИХВИН!M25+ЭПОТРЯД!M25</f>
        <v>648181.426464</v>
      </c>
      <c r="O25" s="749" t="n">
        <v>433070.2</v>
      </c>
      <c r="P25" s="750"/>
      <c r="Q25" s="282" t="n">
        <f aca="false">ВОЛОСОВО!N25+ВОЛХОВ!N25+Всеволожск!N25+ВЫБОРГ!N25+ГАТЧИНА!N25+КИНГИСЕПП!N25+КИРОВСК!N25+'Лодейное Поле'!N25+Ломоносов!N25+ЛУГА!N25+ПРИОЗЕРСК!N25+ТИХВИН!N25+ЭПОТРЯД!N25</f>
        <v>181</v>
      </c>
      <c r="R25" s="751" t="n">
        <f aca="false">ВОЛОСОВО!O25+ВОЛХОВ!O25+Всеволожск!O25+ВЫБОРГ!O25+ГАТЧИНА!O25+КИНГИСЕПП!O25+КИРОВСК!O25+'Лодейное Поле'!O25+Ломоносов!O25+ЛУГА!O25+ПРИОЗЕРСК!O25+ТИХВИН!O25+ЭПОТРЯД!O25</f>
        <v>106849.579408</v>
      </c>
      <c r="S25" s="305"/>
      <c r="T25" s="756" t="n">
        <f aca="false">K25*L25*Q25</f>
        <v>106849.579408</v>
      </c>
      <c r="U25" s="523" t="n">
        <f aca="false">ВОЛОСОВО!Q25+ВОЛХОВ!Q25+Всеволожск!Q25+ВЫБОРГ!Q25+ГАТЧИНА!Q25+КИНГИСЕПП!Q25+КИРОВСК!Q25+'Лодейное Поле'!Q25+Ломоносов!Q25+ЛУГА!Q25+ПРИОЗЕРСК!Q25+ТИХВИН!Q25+ЭПОТРЯД!Q25</f>
        <v>137</v>
      </c>
      <c r="V25" s="742" t="n">
        <f aca="false">Q25+U25</f>
        <v>318</v>
      </c>
      <c r="W25" s="586" t="n">
        <f aca="false">V25*100/J25</f>
        <v>28.9617486338798</v>
      </c>
      <c r="X25" s="45" t="n">
        <f aca="false">ВОЛОСОВО!T25+ВОЛХОВ!T25+Всеволожск!T25+ВЫБОРГ!T25+ГАТЧИНА!T25+КИНГИСЕПП!T25+КИРОВСК!T25+'Лодейное Поле'!T25+Ломоносов!T25+ЛУГА!T25+ПРИОЗЕРСК!T25+ТИХВИН!T25+ЭПОТРЯД!T25</f>
        <v>488</v>
      </c>
      <c r="Y25" s="757" t="n">
        <f aca="false">ВОЛОСОВО!U25+ВОЛХОВ!U25+Всеволожск!U25+ВЫБОРГ!U25+ГАТЧИНА!U25+КИНГИСЕПП!U25+КИРОВСК!U25+'Лодейное Поле'!U25+Ломоносов!U25+ЛУГА!U25+ПРИОЗЕРСК!U25+ТИХВИН!U25+ЭПОТРЯД!U25</f>
        <v>806</v>
      </c>
      <c r="Z25" s="512" t="n">
        <f aca="false">Y25*100/J25</f>
        <v>73.4061930783242</v>
      </c>
      <c r="AA25" s="758" t="n">
        <f aca="false">ВОЛОСОВО!W25+ВОЛХОВ!W25+Всеволожск!W25+ВЫБОРГ!W25+ГАТЧИНА!W25+КИНГИСЕПП!W25+КИРОВСК!W25+'Лодейное Поле'!W25+Ломоносов!W25+ЛУГА!W25+ПРИОЗЕРСК!W25+ТИХВИН!W25+ЭПОТРЯД!W25</f>
        <v>292</v>
      </c>
      <c r="AB25" s="79" t="n">
        <f aca="false">ВОЛОСОВО!X25+ВОЛХОВ!X25+Всеволожск!X25+ВЫБОРГ!X25+ГАТЧИНА!X25+КИНГИСЕПП!X25+КИРОВСК!X25+'Лодейное Поле'!X25+Ломоносов!X25+ЛУГА!X25+ПРИОЗЕРСК!X25+ТИХВИН!X25+ЭПОТРЯД!X25</f>
        <v>1098</v>
      </c>
      <c r="AC25" s="753" t="n">
        <f aca="false">AB25*100/J25</f>
        <v>100</v>
      </c>
      <c r="AD25" s="331" t="n">
        <f aca="false">Y25+AA25</f>
        <v>1098</v>
      </c>
      <c r="AE25" s="331" t="n">
        <f aca="false">J25-AD25</f>
        <v>0</v>
      </c>
    </row>
    <row r="26" customFormat="false" ht="12.75" hidden="false" customHeight="false" outlineLevel="0" collapsed="false">
      <c r="A26" s="255"/>
      <c r="B26" s="256"/>
      <c r="C26" s="256"/>
      <c r="D26" s="342"/>
      <c r="E26" s="638"/>
      <c r="F26" s="344"/>
      <c r="G26" s="344"/>
      <c r="H26" s="346"/>
      <c r="I26" s="162" t="s">
        <v>205</v>
      </c>
      <c r="J26" s="36" t="n">
        <f aca="false">ВОЛОСОВО!J26+ВОЛХОВ!J26+Всеволожск!J26+ВЫБОРГ!J26+ГАТЧИНА!J26+КИНГИСЕПП!J26+КИРОВСК!J26+'Лодейное Поле'!J26+Ломоносов!J26+ЛУГА!J26+ПРИОЗЕРСК!J26+ТИХВИН!J26+ЭПОТРЯД!J26</f>
        <v>6589</v>
      </c>
      <c r="K26" s="37" t="n">
        <v>231.92</v>
      </c>
      <c r="L26" s="37" t="n">
        <v>0.5957</v>
      </c>
      <c r="M26" s="754" t="n">
        <f aca="false">J26*K26*L26</f>
        <v>910301.608216</v>
      </c>
      <c r="N26" s="755" t="n">
        <f aca="false">ВОЛОСОВО!M26+ВОЛХОВ!M26+Всеволожск!M26+ВЫБОРГ!M26+ГАТЧИНА!M26+КИНГИСЕПП!M26+КИРОВСК!M26+'Лодейное Поле'!M26+Ломоносов!M26+ЛУГА!M26+ПРИОЗЕРСК!M26+ТИХВИН!M26+ЭПОТРЯД!M26</f>
        <v>910301.608216</v>
      </c>
      <c r="O26" s="749" t="n">
        <v>493840.62</v>
      </c>
      <c r="P26" s="750"/>
      <c r="Q26" s="282" t="n">
        <f aca="false">ВОЛОСОВО!N26+ВОЛХОВ!N26+Всеволожск!N26+ВЫБОРГ!N26+ГАТЧИНА!N26+КИНГИСЕПП!N26+КИРОВСК!N26+'Лодейное Поле'!N26+Ломоносов!N26+ЛУГА!N26+ПРИОЗЕРСК!N26+ТИХВИН!N26+ЭПОТРЯД!N26</f>
        <v>1539</v>
      </c>
      <c r="R26" s="751" t="n">
        <f aca="false">ВОЛОСОВО!O26+ВОЛХОВ!O26+Всеволожск!O26+ВЫБОРГ!O26+ГАТЧИНА!O26+КИНГИСЕПП!O26+КИРОВСК!O26+'Лодейное Поле'!O26+Ломоносов!O26+ЛУГА!O26+ПРИОЗЕРСК!O26+ТИХВИН!O26+ЭПОТРЯД!O26</f>
        <v>212620.151016</v>
      </c>
      <c r="S26" s="305"/>
      <c r="T26" s="756" t="n">
        <f aca="false">K26*L26*Q26</f>
        <v>212620.151016</v>
      </c>
      <c r="U26" s="523" t="n">
        <f aca="false">ВОЛОСОВО!Q26+ВОЛХОВ!Q26+Всеволожск!Q26+ВЫБОРГ!Q26+ГАТЧИНА!Q26+КИНГИСЕПП!Q26+КИРОВСК!Q26+'Лодейное Поле'!Q26+Ломоносов!Q26+ЛУГА!Q26+ПРИОЗЕРСК!Q26+ТИХВИН!Q26+ЭПОТРЯД!Q26</f>
        <v>1401</v>
      </c>
      <c r="V26" s="742" t="n">
        <f aca="false">Q26+U26</f>
        <v>2940</v>
      </c>
      <c r="W26" s="586" t="n">
        <f aca="false">V26*100/J26</f>
        <v>44.619820913644</v>
      </c>
      <c r="X26" s="45" t="n">
        <f aca="false">ВОЛОСОВО!T26+ВОЛХОВ!T26+Всеволожск!T26+ВЫБОРГ!T26+ГАТЧИНА!T26+КИНГИСЕПП!T26+КИРОВСК!T26+'Лодейное Поле'!T26+Ломоносов!T26+ЛУГА!T26+ПРИОЗЕРСК!T26+ТИХВИН!T26+ЭПОТРЯД!T26</f>
        <v>2376</v>
      </c>
      <c r="Y26" s="757" t="n">
        <f aca="false">ВОЛОСОВО!U26+ВОЛХОВ!U26+Всеволожск!U26+ВЫБОРГ!U26+ГАТЧИНА!U26+КИНГИСЕПП!U26+КИРОВСК!U26+'Лодейное Поле'!U26+Ломоносов!U26+ЛУГА!U26+ПРИОЗЕРСК!U26+ТИХВИН!U26+ЭПОТРЯД!U26</f>
        <v>5316</v>
      </c>
      <c r="Z26" s="512" t="n">
        <f aca="false">Y26*100/J26</f>
        <v>80.6799210805889</v>
      </c>
      <c r="AA26" s="758" t="n">
        <f aca="false">ВОЛОСОВО!W26+ВОЛХОВ!W26+Всеволожск!W26+ВЫБОРГ!W26+ГАТЧИНА!W26+КИНГИСЕПП!W26+КИРОВСК!W26+'Лодейное Поле'!W26+Ломоносов!W26+ЛУГА!W26+ПРИОЗЕРСК!W26+ТИХВИН!W26+ЭПОТРЯД!W26</f>
        <v>1273</v>
      </c>
      <c r="AB26" s="79" t="n">
        <f aca="false">ВОЛОСОВО!X26+ВОЛХОВ!X26+Всеволожск!X26+ВЫБОРГ!X26+ГАТЧИНА!X26+КИНГИСЕПП!X26+КИРОВСК!X26+'Лодейное Поле'!X26+Ломоносов!X26+ЛУГА!X26+ПРИОЗЕРСК!X26+ТИХВИН!X26+ЭПОТРЯД!X26</f>
        <v>6589</v>
      </c>
      <c r="AC26" s="753" t="n">
        <f aca="false">AB26*100/J26</f>
        <v>100</v>
      </c>
      <c r="AD26" s="331" t="n">
        <f aca="false">Y26+AA26</f>
        <v>6589</v>
      </c>
      <c r="AE26" s="331" t="n">
        <f aca="false">J26-AD26</f>
        <v>0</v>
      </c>
    </row>
    <row r="27" customFormat="false" ht="12.75" hidden="false" customHeight="false" outlineLevel="0" collapsed="false">
      <c r="A27" s="255"/>
      <c r="B27" s="256"/>
      <c r="C27" s="256"/>
      <c r="D27" s="342"/>
      <c r="E27" s="638"/>
      <c r="F27" s="344"/>
      <c r="G27" s="344"/>
      <c r="H27" s="346"/>
      <c r="I27" s="162"/>
      <c r="J27" s="36" t="n">
        <f aca="false">ВОЛОСОВО!J27+ВОЛХОВ!J27+Всеволожск!J27+ВЫБОРГ!J27+ГАТЧИНА!J27+КИНГИСЕПП!J27+КИРОВСК!J27+'Лодейное Поле'!J27+Ломоносов!J27+ЛУГА!J27+ПРИОЗЕРСК!J27+ТИХВИН!J27+ЭПОТРЯД!J27</f>
        <v>0</v>
      </c>
      <c r="K27" s="37" t="n">
        <v>231.92</v>
      </c>
      <c r="L27" s="37" t="n">
        <v>0.5957</v>
      </c>
      <c r="M27" s="754" t="n">
        <f aca="false">J27*K27*L27</f>
        <v>0</v>
      </c>
      <c r="N27" s="755" t="n">
        <f aca="false">ВОЛОСОВО!M27+ВОЛХОВ!M27+Всеволожск!M27+ВЫБОРГ!M27+ГАТЧИНА!M27+КИНГИСЕПП!M27+КИРОВСК!M27+'Лодейное Поле'!M27+Ломоносов!M27+ЛУГА!M27+ПРИОЗЕРСК!M27+ТИХВИН!M27+ЭПОТРЯД!M27</f>
        <v>0</v>
      </c>
      <c r="O27" s="749" t="n">
        <v>280537.92</v>
      </c>
      <c r="P27" s="750"/>
      <c r="Q27" s="282" t="n">
        <f aca="false">ВОЛОСОВО!N27+ВОЛХОВ!N27+Всеволожск!N27+ВЫБОРГ!N27+ГАТЧИНА!N27+КИНГИСЕПП!N27+КИРОВСК!N27+'Лодейное Поле'!N27+Ломоносов!N27+ЛУГА!N27+ПРИОЗЕРСК!N27+ТИХВИН!N27+ЭПОТРЯД!N27</f>
        <v>0</v>
      </c>
      <c r="R27" s="751" t="n">
        <f aca="false">ВОЛОСОВО!O27+ВОЛХОВ!O27+Всеволожск!O27+ВЫБОРГ!O27+ГАТЧИНА!O27+КИНГИСЕПП!O27+КИРОВСК!O27+'Лодейное Поле'!O27+Ломоносов!O27+ЛУГА!O27+ПРИОЗЕРСК!O27+ТИХВИН!O27+ЭПОТРЯД!O27</f>
        <v>0</v>
      </c>
      <c r="S27" s="305"/>
      <c r="T27" s="756" t="n">
        <f aca="false">K27*L27*Q27</f>
        <v>0</v>
      </c>
      <c r="U27" s="523" t="n">
        <f aca="false">ВОЛОСОВО!Q27+ВОЛХОВ!Q27+Всеволожск!Q27+ВЫБОРГ!Q27+ГАТЧИНА!Q27+КИНГИСЕПП!Q27+КИРОВСК!Q27+'Лодейное Поле'!Q27+Ломоносов!Q27+ЛУГА!Q27+ПРИОЗЕРСК!Q27+ТИХВИН!Q27+ЭПОТРЯД!Q27</f>
        <v>0</v>
      </c>
      <c r="V27" s="742" t="n">
        <f aca="false">Q27+U27</f>
        <v>0</v>
      </c>
      <c r="W27" s="586" t="e">
        <f aca="false">V27*100/J27</f>
        <v>#DIV/0!</v>
      </c>
      <c r="X27" s="45" t="n">
        <f aca="false">ВОЛОСОВО!T27+ВОЛХОВ!T27+Всеволожск!T27+ВЫБОРГ!T27+ГАТЧИНА!T27+КИНГИСЕПП!T27+КИРОВСК!T27+'Лодейное Поле'!T27+Ломоносов!T27+ЛУГА!T27+ПРИОЗЕРСК!T27+ТИХВИН!T27+ЭПОТРЯД!T27</f>
        <v>0</v>
      </c>
      <c r="Y27" s="757" t="n">
        <f aca="false">ВОЛОСОВО!U27+ВОЛХОВ!U27+Всеволожск!U27+ВЫБОРГ!U27+ГАТЧИНА!U27+КИНГИСЕПП!U27+КИРОВСК!U27+'Лодейное Поле'!U27+Ломоносов!U27+ЛУГА!U27+ПРИОЗЕРСК!U27+ТИХВИН!U27+ЭПОТРЯД!U27</f>
        <v>0</v>
      </c>
      <c r="Z27" s="512" t="e">
        <f aca="false">Y27*100/J27</f>
        <v>#DIV/0!</v>
      </c>
      <c r="AA27" s="758" t="n">
        <f aca="false">ВОЛОСОВО!W27+ВОЛХОВ!W27+Всеволожск!W27+ВЫБОРГ!W27+ГАТЧИНА!W27+КИНГИСЕПП!W27+КИРОВСК!W27+'Лодейное Поле'!W27+Ломоносов!W27+ЛУГА!W27+ПРИОЗЕРСК!W27+ТИХВИН!W27+ЭПОТРЯД!W27</f>
        <v>0</v>
      </c>
      <c r="AB27" s="79" t="n">
        <f aca="false">ВОЛОСОВО!X27+ВОЛХОВ!X27+Всеволожск!X27+ВЫБОРГ!X27+ГАТЧИНА!X27+КИНГИСЕПП!X27+КИРОВСК!X27+'Лодейное Поле'!X27+Ломоносов!X27+ЛУГА!X27+ПРИОЗЕРСК!X27+ТИХВИН!X27+ЭПОТРЯД!X27</f>
        <v>0</v>
      </c>
      <c r="AC27" s="753"/>
      <c r="AD27" s="331" t="n">
        <f aca="false">Y27+AA27</f>
        <v>0</v>
      </c>
      <c r="AE27" s="331" t="n">
        <f aca="false">J27-AD27</f>
        <v>0</v>
      </c>
    </row>
    <row r="28" customFormat="false" ht="12.75" hidden="false" customHeight="false" outlineLevel="0" collapsed="false">
      <c r="A28" s="255"/>
      <c r="B28" s="256"/>
      <c r="C28" s="256"/>
      <c r="D28" s="342"/>
      <c r="E28" s="638"/>
      <c r="F28" s="344"/>
      <c r="G28" s="344"/>
      <c r="H28" s="346"/>
      <c r="I28" s="162"/>
      <c r="J28" s="36" t="n">
        <f aca="false">ВОЛОСОВО!J28+ВОЛХОВ!J28+Всеволожск!J28+ВЫБОРГ!J28+ГАТЧИНА!J28+КИНГИСЕПП!J28+КИРОВСК!J28+'Лодейное Поле'!J28+Ломоносов!J28+ЛУГА!J28+ПРИОЗЕРСК!J28+ТИХВИН!J28+ЭПОТРЯД!J28</f>
        <v>0</v>
      </c>
      <c r="K28" s="37" t="n">
        <v>231.92</v>
      </c>
      <c r="L28" s="37" t="n">
        <v>0.5957</v>
      </c>
      <c r="M28" s="754" t="n">
        <f aca="false">J28*K28*L28</f>
        <v>0</v>
      </c>
      <c r="N28" s="755" t="n">
        <f aca="false">ВОЛОСОВО!M28+ВОЛХОВ!M28+Всеволожск!M28+ВЫБОРГ!M28+ГАТЧИНА!M28+КИНГИСЕПП!M28+КИРОВСК!M28+'Лодейное Поле'!M28+Ломоносов!M28+ЛУГА!M28+ПРИОЗЕРСК!M28+ТИХВИН!M28+ЭПОТРЯД!M28</f>
        <v>0</v>
      </c>
      <c r="O28" s="749" t="n">
        <v>280537.92</v>
      </c>
      <c r="P28" s="750"/>
      <c r="Q28" s="282" t="n">
        <f aca="false">ВОЛОСОВО!N28+ВОЛХОВ!N28+Всеволожск!N28+ВЫБОРГ!N28+ГАТЧИНА!N28+КИНГИСЕПП!N28+КИРОВСК!N28+'Лодейное Поле'!N28+Ломоносов!N28+ЛУГА!N28+ПРИОЗЕРСК!N28+ТИХВИН!N28+ЭПОТРЯД!N28</f>
        <v>0</v>
      </c>
      <c r="R28" s="751" t="n">
        <f aca="false">ВОЛОСОВО!O28+ВОЛХОВ!O28+Всеволожск!O28+ВЫБОРГ!O28+ГАТЧИНА!O28+КИНГИСЕПП!O28+КИРОВСК!O28+'Лодейное Поле'!O28+Ломоносов!O28+ЛУГА!O28+ПРИОЗЕРСК!O28+ТИХВИН!O28+ЭПОТРЯД!O28</f>
        <v>0</v>
      </c>
      <c r="S28" s="305"/>
      <c r="T28" s="756" t="n">
        <f aca="false">K28*L28*Q28</f>
        <v>0</v>
      </c>
      <c r="U28" s="523" t="n">
        <f aca="false">ВОЛОСОВО!Q28+ВОЛХОВ!Q28+Всеволожск!Q28+ВЫБОРГ!Q28+ГАТЧИНА!Q28+КИНГИСЕПП!Q28+КИРОВСК!Q28+'Лодейное Поле'!Q28+Ломоносов!Q28+ЛУГА!Q28+ПРИОЗЕРСК!Q28+ТИХВИН!Q28+ЭПОТРЯД!Q28</f>
        <v>0</v>
      </c>
      <c r="V28" s="742" t="n">
        <f aca="false">Q28+U28</f>
        <v>0</v>
      </c>
      <c r="W28" s="586" t="e">
        <f aca="false">V28*100/J28</f>
        <v>#DIV/0!</v>
      </c>
      <c r="X28" s="45" t="n">
        <f aca="false">ВОЛОСОВО!T28+ВОЛХОВ!T28+Всеволожск!T28+ВЫБОРГ!T28+ГАТЧИНА!T28+КИНГИСЕПП!T28+КИРОВСК!T28+'Лодейное Поле'!T28+Ломоносов!T28+ЛУГА!T28+ПРИОЗЕРСК!T28+ТИХВИН!T28+ЭПОТРЯД!T28</f>
        <v>0</v>
      </c>
      <c r="Y28" s="757" t="n">
        <f aca="false">ВОЛОСОВО!U28+ВОЛХОВ!U28+Всеволожск!U28+ВЫБОРГ!U28+ГАТЧИНА!U28+КИНГИСЕПП!U28+КИРОВСК!U28+'Лодейное Поле'!U28+Ломоносов!U28+ЛУГА!U28+ПРИОЗЕРСК!U28+ТИХВИН!U28+ЭПОТРЯД!U28</f>
        <v>0</v>
      </c>
      <c r="Z28" s="512" t="e">
        <f aca="false">Y28*100/J28</f>
        <v>#DIV/0!</v>
      </c>
      <c r="AA28" s="758" t="n">
        <f aca="false">ВОЛОСОВО!W28+ВОЛХОВ!W28+Всеволожск!W28+ВЫБОРГ!W28+ГАТЧИНА!W28+КИНГИСЕПП!W28+КИРОВСК!W28+'Лодейное Поле'!W28+Ломоносов!W28+ЛУГА!W28+ПРИОЗЕРСК!W28+ТИХВИН!W28+ЭПОТРЯД!W28</f>
        <v>0</v>
      </c>
      <c r="AB28" s="79" t="n">
        <f aca="false">ВОЛОСОВО!X28+ВОЛХОВ!X28+Всеволожск!X28+ВЫБОРГ!X28+ГАТЧИНА!X28+КИНГИСЕПП!X28+КИРОВСК!X28+'Лодейное Поле'!X28+Ломоносов!X28+ЛУГА!X28+ПРИОЗЕРСК!X28+ТИХВИН!X28+ЭПОТРЯД!X28</f>
        <v>0</v>
      </c>
      <c r="AC28" s="753"/>
      <c r="AD28" s="331" t="n">
        <f aca="false">Y28+AA28</f>
        <v>0</v>
      </c>
      <c r="AE28" s="331" t="n">
        <f aca="false">J28-AD28</f>
        <v>0</v>
      </c>
    </row>
    <row r="29" customFormat="false" ht="12.75" hidden="false" customHeight="false" outlineLevel="0" collapsed="false">
      <c r="A29" s="255"/>
      <c r="B29" s="256"/>
      <c r="C29" s="256"/>
      <c r="D29" s="342"/>
      <c r="E29" s="638"/>
      <c r="F29" s="344"/>
      <c r="G29" s="344"/>
      <c r="H29" s="346"/>
      <c r="I29" s="161" t="s">
        <v>56</v>
      </c>
      <c r="J29" s="36" t="n">
        <f aca="false">ВОЛОСОВО!J29+ВОЛХОВ!J29+Всеволожск!J29+ВЫБОРГ!J29+ГАТЧИНА!J29+КИНГИСЕПП!J29+КИРОВСК!J29+'Лодейное Поле'!J29+Ломоносов!J29+ЛУГА!J29+ПРИОЗЕРСК!J29+ТИХВИН!J29+ЭПОТРЯД!J29</f>
        <v>6376</v>
      </c>
      <c r="K29" s="37" t="n">
        <v>231.92</v>
      </c>
      <c r="L29" s="37" t="n">
        <v>1.7275</v>
      </c>
      <c r="M29" s="754" t="n">
        <f aca="false">J29*K29*L29</f>
        <v>2554492.1168</v>
      </c>
      <c r="N29" s="755" t="n">
        <f aca="false">ВОЛОСОВО!M29+ВОЛХОВ!M29+Всеволожск!M29+ВЫБОРГ!M29+ГАТЧИНА!M29+КИНГИСЕПП!M29+КИРОВСК!M29+'Лодейное Поле'!M29+Ломоносов!M29+ЛУГА!M29+ПРИОЗЕРСК!M29+ТИХВИН!M29+ЭПОТРЯД!M29</f>
        <v>2554492.1168</v>
      </c>
      <c r="O29" s="749" t="n">
        <v>1189988</v>
      </c>
      <c r="P29" s="750"/>
      <c r="Q29" s="282" t="n">
        <f aca="false">ВОЛОСОВО!N29+ВОЛХОВ!N29+Всеволожск!N29+ВЫБОРГ!N29+ГАТЧИНА!N29+КИНГИСЕПП!N29+КИРОВСК!N29+'Лодейное Поле'!N29+Ломоносов!N29+ЛУГА!N29+ПРИОЗЕРСК!N29+ТИХВИН!N29+ЭПОТРЯД!N29</f>
        <v>825</v>
      </c>
      <c r="R29" s="751" t="n">
        <f aca="false">ВОЛОСОВО!O29+ВОЛХОВ!O29+Всеволожск!O29+ВЫБОРГ!O29+ГАТЧИНА!O29+КИНГИСЕПП!O29+КИРОВСК!O29+'Лодейное Поле'!O29+Ломоносов!O29+ЛУГА!O29+ПРИОЗЕРСК!O29+ТИХВИН!O29+ЭПОТРЯД!O29</f>
        <v>330529.485</v>
      </c>
      <c r="S29" s="305"/>
      <c r="T29" s="756" t="n">
        <f aca="false">K29*L29*Q29</f>
        <v>330529.485</v>
      </c>
      <c r="U29" s="523" t="n">
        <f aca="false">ВОЛОСОВО!Q29+ВОЛХОВ!Q29+Всеволожск!Q29+ВЫБОРГ!Q29+ГАТЧИНА!Q29+КИНГИСЕПП!Q29+КИРОВСК!Q29+'Лодейное Поле'!Q29+Ломоносов!Q29+ЛУГА!Q29+ПРИОЗЕРСК!Q29+ТИХВИН!Q29+ЭПОТРЯД!Q29</f>
        <v>1662</v>
      </c>
      <c r="V29" s="742" t="n">
        <f aca="false">Q29+U29</f>
        <v>2487</v>
      </c>
      <c r="W29" s="586" t="n">
        <f aca="false">V29*100/J29</f>
        <v>39.0056461731493</v>
      </c>
      <c r="X29" s="45" t="n">
        <f aca="false">ВОЛОСОВО!T29+ВОЛХОВ!T29+Всеволожск!T29+ВЫБОРГ!T29+ГАТЧИНА!T29+КИНГИСЕПП!T29+КИРОВСК!T29+'Лодейное Поле'!T29+Ломоносов!T29+ЛУГА!T29+ПРИОЗЕРСК!T29+ТИХВИН!T29+ЭПОТРЯД!T29</f>
        <v>2031</v>
      </c>
      <c r="Y29" s="757" t="n">
        <f aca="false">ВОЛОСОВО!U29+ВОЛХОВ!U29+Всеволожск!U29+ВЫБОРГ!U29+ГАТЧИНА!U29+КИНГИСЕПП!U29+КИРОВСК!U29+'Лодейное Поле'!U29+Ломоносов!U29+ЛУГА!U29+ПРИОЗЕРСК!U29+ТИХВИН!U29+ЭПОТРЯД!U29</f>
        <v>4518</v>
      </c>
      <c r="Z29" s="512" t="n">
        <f aca="false">Y29*100/J29</f>
        <v>70.8594730238394</v>
      </c>
      <c r="AA29" s="758" t="n">
        <f aca="false">ВОЛОСОВО!W29+ВОЛХОВ!W29+Всеволожск!W29+ВЫБОРГ!W29+ГАТЧИНА!W29+КИНГИСЕПП!W29+КИРОВСК!W29+'Лодейное Поле'!W29+Ломоносов!W29+ЛУГА!W29+ПРИОЗЕРСК!W29+ТИХВИН!W29+ЭПОТРЯД!W29</f>
        <v>1858</v>
      </c>
      <c r="AB29" s="79" t="n">
        <f aca="false">ВОЛОСОВО!X29+ВОЛХОВ!X29+Всеволожск!X29+ВЫБОРГ!X29+ГАТЧИНА!X29+КИНГИСЕПП!X29+КИРОВСК!X29+'Лодейное Поле'!X29+Ломоносов!X29+ЛУГА!X29+ПРИОЗЕРСК!X29+ТИХВИН!X29+ЭПОТРЯД!X29</f>
        <v>6376</v>
      </c>
      <c r="AC29" s="753" t="n">
        <f aca="false">AB29*100/J29</f>
        <v>100</v>
      </c>
      <c r="AD29" s="331" t="n">
        <f aca="false">Y29+AA29</f>
        <v>6376</v>
      </c>
      <c r="AE29" s="331" t="n">
        <f aca="false">J29-AD29</f>
        <v>0</v>
      </c>
    </row>
    <row r="30" customFormat="false" ht="12.75" hidden="false" customHeight="false" outlineLevel="0" collapsed="false">
      <c r="A30" s="255"/>
      <c r="B30" s="256"/>
      <c r="C30" s="256"/>
      <c r="D30" s="342"/>
      <c r="E30" s="638"/>
      <c r="F30" s="344"/>
      <c r="G30" s="344"/>
      <c r="H30" s="346"/>
      <c r="I30" s="161" t="s">
        <v>57</v>
      </c>
      <c r="J30" s="36" t="n">
        <f aca="false">ВОЛОСОВО!J30+ВОЛХОВ!J30+Всеволожск!J30+ВЫБОРГ!J30+ГАТЧИНА!J30+КИНГИСЕПП!J30+КИРОВСК!J30+'Лодейное Поле'!J30+Ломоносов!J30+ЛУГА!J30+ПРИОЗЕРСК!J30+ТИХВИН!J30+ЭПОТРЯД!J30</f>
        <v>900</v>
      </c>
      <c r="K30" s="37" t="n">
        <v>231.92</v>
      </c>
      <c r="L30" s="37" t="n">
        <v>1.7275</v>
      </c>
      <c r="M30" s="754" t="n">
        <f aca="false">J30*K30*L30</f>
        <v>360577.62</v>
      </c>
      <c r="N30" s="755" t="n">
        <f aca="false">ВОЛОСОВО!M30+ВОЛХОВ!M30+Всеволожск!M30+ВЫБОРГ!M30+ГАТЧИНА!M30+КИНГИСЕПП!M30+КИРОВСК!M30+'Лодейное Поле'!M30+Ломоносов!M30+ЛУГА!M30+ПРИОЗЕРСК!M30+ТИХВИН!M30+ЭПОТРЯД!M30</f>
        <v>360577.62</v>
      </c>
      <c r="O30" s="749" t="n">
        <v>230194.4</v>
      </c>
      <c r="P30" s="750"/>
      <c r="Q30" s="282" t="n">
        <f aca="false">ВОЛОСОВО!N30+ВОЛХОВ!N30+Всеволожск!N30+ВЫБОРГ!N30+ГАТЧИНА!N30+КИНГИСЕПП!N30+КИРОВСК!N30+'Лодейное Поле'!N30+Ломоносов!N30+ЛУГА!N30+ПРИОЗЕРСК!N30+ТИХВИН!N30+ЭПОТРЯД!N30</f>
        <v>143</v>
      </c>
      <c r="R30" s="751" t="n">
        <f aca="false">ВОЛОСОВО!O30+ВОЛХОВ!O30+Всеволожск!O30+ВЫБОРГ!O30+ГАТЧИНА!O30+КИНГИСЕПП!O30+КИРОВСК!O30+'Лодейное Поле'!O30+Ломоносов!O30+ЛУГА!O30+ПРИОЗЕРСК!O30+ТИХВИН!O30+ЭПОТРЯД!O30</f>
        <v>57291.7774</v>
      </c>
      <c r="S30" s="305"/>
      <c r="T30" s="756" t="n">
        <f aca="false">K30*L30*Q30</f>
        <v>57291.7774</v>
      </c>
      <c r="U30" s="523" t="n">
        <f aca="false">ВОЛОСОВО!Q30+ВОЛХОВ!Q30+Всеволожск!Q30+ВЫБОРГ!Q30+ГАТЧИНА!Q30+КИНГИСЕПП!Q30+КИРОВСК!Q30+'Лодейное Поле'!Q30+Ломоносов!Q30+ЛУГА!Q30+ПРИОЗЕРСК!Q30+ТИХВИН!Q30+ЭПОТРЯД!Q30</f>
        <v>207</v>
      </c>
      <c r="V30" s="742" t="n">
        <f aca="false">Q30+U30</f>
        <v>350</v>
      </c>
      <c r="W30" s="586" t="n">
        <f aca="false">V30*100/J30</f>
        <v>38.8888888888889</v>
      </c>
      <c r="X30" s="45" t="n">
        <f aca="false">ВОЛОСОВО!T30+ВОЛХОВ!T30+Всеволожск!T30+ВЫБОРГ!T30+ГАТЧИНА!T30+КИНГИСЕПП!T30+КИРОВСК!T30+'Лодейное Поле'!T30+Ломоносов!T30+ЛУГА!T30+ПРИОЗЕРСК!T30+ТИХВИН!T30+ЭПОТРЯД!T30</f>
        <v>151</v>
      </c>
      <c r="Y30" s="757" t="n">
        <f aca="false">ВОЛОСОВО!U30+ВОЛХОВ!U30+Всеволожск!U30+ВЫБОРГ!U30+ГАТЧИНА!U30+КИНГИСЕПП!U30+КИРОВСК!U30+'Лодейное Поле'!U30+Ломоносов!U30+ЛУГА!U30+ПРИОЗЕРСК!U30+ТИХВИН!U30+ЭПОТРЯД!U30</f>
        <v>501</v>
      </c>
      <c r="Z30" s="512" t="n">
        <f aca="false">Y30*100/J30</f>
        <v>55.6666666666667</v>
      </c>
      <c r="AA30" s="758" t="n">
        <f aca="false">ВОЛОСОВО!W30+ВОЛХОВ!W30+Всеволожск!W30+ВЫБОРГ!W30+ГАТЧИНА!W30+КИНГИСЕПП!W30+КИРОВСК!W30+'Лодейное Поле'!W30+Ломоносов!W30+ЛУГА!W30+ПРИОЗЕРСК!W30+ТИХВИН!W30+ЭПОТРЯД!W30</f>
        <v>399</v>
      </c>
      <c r="AB30" s="79" t="n">
        <f aca="false">ВОЛОСОВО!X30+ВОЛХОВ!X30+Всеволожск!X30+ВЫБОРГ!X30+ГАТЧИНА!X30+КИНГИСЕПП!X30+КИРОВСК!X30+'Лодейное Поле'!X30+Ломоносов!X30+ЛУГА!X30+ПРИОЗЕРСК!X30+ТИХВИН!X30+ЭПОТРЯД!X30</f>
        <v>900</v>
      </c>
      <c r="AC30" s="753" t="n">
        <f aca="false">AB30*100/J30</f>
        <v>100</v>
      </c>
      <c r="AD30" s="331" t="n">
        <f aca="false">Y30+AA30</f>
        <v>900</v>
      </c>
      <c r="AE30" s="331" t="n">
        <f aca="false">J30-AD30</f>
        <v>0</v>
      </c>
    </row>
    <row r="31" customFormat="false" ht="12.75" hidden="false" customHeight="false" outlineLevel="0" collapsed="false">
      <c r="A31" s="255"/>
      <c r="B31" s="256"/>
      <c r="C31" s="256"/>
      <c r="D31" s="342"/>
      <c r="E31" s="638"/>
      <c r="F31" s="344"/>
      <c r="G31" s="344"/>
      <c r="H31" s="346"/>
      <c r="I31" s="161" t="s">
        <v>58</v>
      </c>
      <c r="J31" s="36" t="n">
        <f aca="false">ВОЛОСОВО!J31+ВОЛХОВ!J31+Всеволожск!J31+ВЫБОРГ!J31+ГАТЧИНА!J31+КИНГИСЕПП!J31+КИРОВСК!J31+'Лодейное Поле'!J31+Ломоносов!J31+ЛУГА!J31+ПРИОЗЕРСК!J31+ТИХВИН!J31+ЭПОТРЯД!J31</f>
        <v>3940</v>
      </c>
      <c r="K31" s="37" t="n">
        <v>231.92</v>
      </c>
      <c r="L31" s="37" t="n">
        <v>1.7275</v>
      </c>
      <c r="M31" s="754" t="n">
        <f aca="false">J31*K31*L31</f>
        <v>1578528.692</v>
      </c>
      <c r="N31" s="755" t="n">
        <f aca="false">ВОЛОСОВО!M31+ВОЛХОВ!M31+Всеволожск!M31+ВЫБОРГ!M31+ГАТЧИНА!M31+КИНГИСЕПП!M31+КИРОВСК!M31+'Лодейное Поле'!M31+Ломоносов!M31+ЛУГА!M31+ПРИОЗЕРСК!M31+ТИХВИН!M31+ЭПОТРЯД!M31</f>
        <v>1578528.692</v>
      </c>
      <c r="O31" s="749" t="n">
        <v>1459198.4</v>
      </c>
      <c r="P31" s="750"/>
      <c r="Q31" s="282" t="n">
        <f aca="false">ВОЛОСОВО!N31+ВОЛХОВ!N31+Всеволожск!N31+ВЫБОРГ!N31+ГАТЧИНА!N31+КИНГИСЕПП!N31+КИРОВСК!N31+'Лодейное Поле'!N31+Ломоносов!N31+ЛУГА!N31+ПРИОЗЕРСК!N31+ТИХВИН!N31+ЭПОТРЯД!N31</f>
        <v>0</v>
      </c>
      <c r="R31" s="751" t="n">
        <f aca="false">ВОЛОСОВО!O31+ВОЛХОВ!O31+Всеволожск!O31+ВЫБОРГ!O31+ГАТЧИНА!O31+КИНГИСЕПП!O31+КИРОВСК!O31+'Лодейное Поле'!O31+Ломоносов!O31+ЛУГА!O31+ПРИОЗЕРСК!O31+ТИХВИН!O31+ЭПОТРЯД!O31</f>
        <v>0</v>
      </c>
      <c r="S31" s="305"/>
      <c r="T31" s="756" t="n">
        <f aca="false">K31*L31*Q31</f>
        <v>0</v>
      </c>
      <c r="U31" s="523" t="n">
        <f aca="false">ВОЛОСОВО!Q31+ВОЛХОВ!Q31+Всеволожск!Q31+ВЫБОРГ!Q31+ГАТЧИНА!Q31+КИНГИСЕПП!Q31+КИРОВСК!Q31+'Лодейное Поле'!Q31+Ломоносов!Q31+ЛУГА!Q31+ПРИОЗЕРСК!Q31+ТИХВИН!Q31+ЭПОТРЯД!Q31</f>
        <v>54</v>
      </c>
      <c r="V31" s="742" t="n">
        <f aca="false">Q31+U31</f>
        <v>54</v>
      </c>
      <c r="W31" s="586" t="n">
        <f aca="false">V31*100/J31</f>
        <v>1.37055837563452</v>
      </c>
      <c r="X31" s="45" t="n">
        <f aca="false">ВОЛОСОВО!T31+ВОЛХОВ!T31+Всеволожск!T31+ВЫБОРГ!T31+ГАТЧИНА!T31+КИНГИСЕПП!T31+КИРОВСК!T31+'Лодейное Поле'!T31+Ломоносов!T31+ЛУГА!T31+ПРИОЗЕРСК!T31+ТИХВИН!T31+ЭПОТРЯД!T31</f>
        <v>1652</v>
      </c>
      <c r="Y31" s="757" t="n">
        <f aca="false">ВОЛОСОВО!U31+ВОЛХОВ!U31+Всеволожск!U31+ВЫБОРГ!U31+ГАТЧИНА!U31+КИНГИСЕПП!U31+КИРОВСК!U31+'Лодейное Поле'!U31+Ломоносов!U31+ЛУГА!U31+ПРИОЗЕРСК!U31+ТИХВИН!U31+ЭПОТРЯД!U31</f>
        <v>1706</v>
      </c>
      <c r="Z31" s="512" t="n">
        <f aca="false">Y31*100/J31</f>
        <v>43.2994923857868</v>
      </c>
      <c r="AA31" s="758" t="n">
        <f aca="false">ВОЛОСОВО!W31+ВОЛХОВ!W31+Всеволожск!W31+ВЫБОРГ!W31+ГАТЧИНА!W31+КИНГИСЕПП!W31+КИРОВСК!W31+'Лодейное Поле'!W31+Ломоносов!W31+ЛУГА!W31+ПРИОЗЕРСК!W31+ТИХВИН!W31+ЭПОТРЯД!W31</f>
        <v>2234</v>
      </c>
      <c r="AB31" s="79" t="n">
        <f aca="false">ВОЛОСОВО!X31+ВОЛХОВ!X31+Всеволожск!X31+ВЫБОРГ!X31+ГАТЧИНА!X31+КИНГИСЕПП!X31+КИРОВСК!X31+'Лодейное Поле'!X31+Ломоносов!X31+ЛУГА!X31+ПРИОЗЕРСК!X31+ТИХВИН!X31+ЭПОТРЯД!X31</f>
        <v>3940</v>
      </c>
      <c r="AC31" s="753" t="n">
        <f aca="false">AB31*100/J31</f>
        <v>100</v>
      </c>
      <c r="AD31" s="331" t="n">
        <f aca="false">Y31+AA31</f>
        <v>3940</v>
      </c>
      <c r="AE31" s="331" t="n">
        <f aca="false">J31-AD31</f>
        <v>0</v>
      </c>
    </row>
    <row r="32" customFormat="false" ht="12.75" hidden="false" customHeight="false" outlineLevel="0" collapsed="false">
      <c r="A32" s="255"/>
      <c r="B32" s="256"/>
      <c r="C32" s="256"/>
      <c r="D32" s="342"/>
      <c r="E32" s="638"/>
      <c r="F32" s="344"/>
      <c r="G32" s="344"/>
      <c r="H32" s="346"/>
      <c r="I32" s="161" t="s">
        <v>59</v>
      </c>
      <c r="J32" s="36" t="n">
        <f aca="false">ВОЛОСОВО!J32+ВОЛХОВ!J32+Всеволожск!J32+ВЫБОРГ!J32+ГАТЧИНА!J32+КИНГИСЕПП!J32+КИРОВСК!J32+'Лодейное Поле'!J32+Ломоносов!J32+ЛУГА!J32+ПРИОЗЕРСК!J32+ТИХВИН!J32+ЭПОТРЯД!J32</f>
        <v>506</v>
      </c>
      <c r="K32" s="37" t="n">
        <v>231.92</v>
      </c>
      <c r="L32" s="37" t="n">
        <v>1.7275</v>
      </c>
      <c r="M32" s="754" t="n">
        <f aca="false">J32*K32*L32</f>
        <v>202724.7508</v>
      </c>
      <c r="N32" s="755" t="n">
        <f aca="false">ВОЛОСОВО!M32+ВОЛХОВ!M32+Всеволожск!M32+ВЫБОРГ!M32+ГАТЧИНА!M32+КИНГИСЕПП!M32+КИРОВСК!M32+'Лодейное Поле'!M32+Ломоносов!M32+ЛУГА!M32+ПРИОЗЕРСК!M32+ТИХВИН!M32+ЭПОТРЯД!M32</f>
        <v>202724.7508</v>
      </c>
      <c r="O32" s="749" t="n">
        <v>130313.44</v>
      </c>
      <c r="P32" s="750"/>
      <c r="Q32" s="282" t="n">
        <f aca="false">ВОЛОСОВО!N32+ВОЛХОВ!N32+Всеволожск!N32+ВЫБОРГ!N32+ГАТЧИНА!N32+КИНГИСЕПП!N32+КИРОВСК!N32+'Лодейное Поле'!N32+Ломоносов!N32+ЛУГА!N32+ПРИОЗЕРСК!N32+ТИХВИН!N32+ЭПОТРЯД!N32</f>
        <v>73</v>
      </c>
      <c r="R32" s="751" t="n">
        <f aca="false">ВОЛОСОВО!O32+ВОЛХОВ!O32+Всеволожск!O32+ВЫБОРГ!O32+ГАТЧИНА!O32+КИНГИСЕПП!O32+КИРОВСК!O32+'Лодейное Поле'!O32+Ломоносов!O32+ЛУГА!O32+ПРИОЗЕРСК!O32+ТИХВИН!O32+ЭПОТРЯД!O32</f>
        <v>29246.8514</v>
      </c>
      <c r="S32" s="305"/>
      <c r="T32" s="756" t="n">
        <f aca="false">K32*L32*Q32</f>
        <v>29246.8514</v>
      </c>
      <c r="U32" s="523" t="n">
        <f aca="false">ВОЛОСОВО!Q32+ВОЛХОВ!Q32+Всеволожск!Q32+ВЫБОРГ!Q32+ГАТЧИНА!Q32+КИНГИСЕПП!Q32+КИРОВСК!Q32+'Лодейное Поле'!Q32+Ломоносов!Q32+ЛУГА!Q32+ПРИОЗЕРСК!Q32+ТИХВИН!Q32+ЭПОТРЯД!Q32</f>
        <v>177</v>
      </c>
      <c r="V32" s="742" t="n">
        <f aca="false">Q32+U32</f>
        <v>250</v>
      </c>
      <c r="W32" s="586" t="n">
        <f aca="false">V32*100/J32</f>
        <v>49.4071146245059</v>
      </c>
      <c r="X32" s="45" t="n">
        <f aca="false">ВОЛОСОВО!T32+ВОЛХОВ!T32+Всеволожск!T32+ВЫБОРГ!T32+ГАТЧИНА!T32+КИНГИСЕПП!T32+КИРОВСК!T32+'Лодейное Поле'!T32+Ломоносов!T32+ЛУГА!T32+ПРИОЗЕРСК!T32+ТИХВИН!T32+ЭПОТРЯД!T32</f>
        <v>84</v>
      </c>
      <c r="Y32" s="757" t="n">
        <f aca="false">ВОЛОСОВО!U32+ВОЛХОВ!U32+Всеволожск!U32+ВЫБОРГ!U32+ГАТЧИНА!U32+КИНГИСЕПП!U32+КИРОВСК!U32+'Лодейное Поле'!U32+Ломоносов!U32+ЛУГА!U32+ПРИОЗЕРСК!U32+ТИХВИН!U32+ЭПОТРЯД!U32</f>
        <v>334</v>
      </c>
      <c r="Z32" s="512" t="n">
        <f aca="false">Y32*100/J32</f>
        <v>66.0079051383399</v>
      </c>
      <c r="AA32" s="758" t="n">
        <f aca="false">ВОЛОСОВО!W32+ВОЛХОВ!W32+Всеволожск!W32+ВЫБОРГ!W32+ГАТЧИНА!W32+КИНГИСЕПП!W32+КИРОВСК!W32+'Лодейное Поле'!W32+Ломоносов!W32+ЛУГА!W32+ПРИОЗЕРСК!W32+ТИХВИН!W32+ЭПОТРЯД!W32</f>
        <v>172</v>
      </c>
      <c r="AB32" s="79" t="n">
        <f aca="false">ВОЛОСОВО!X32+ВОЛХОВ!X32+Всеволожск!X32+ВЫБОРГ!X32+ГАТЧИНА!X32+КИНГИСЕПП!X32+КИРОВСК!X32+'Лодейное Поле'!X32+Ломоносов!X32+ЛУГА!X32+ПРИОЗЕРСК!X32+ТИХВИН!X32+ЭПОТРЯД!X32</f>
        <v>506</v>
      </c>
      <c r="AC32" s="753" t="n">
        <f aca="false">AB32*100/J32</f>
        <v>100</v>
      </c>
      <c r="AD32" s="331" t="n">
        <f aca="false">Y32+AA32</f>
        <v>506</v>
      </c>
      <c r="AE32" s="331" t="n">
        <f aca="false">J32-AD32</f>
        <v>0</v>
      </c>
    </row>
    <row r="33" customFormat="false" ht="16.5" hidden="false" customHeight="false" outlineLevel="0" collapsed="false">
      <c r="A33" s="255"/>
      <c r="B33" s="256"/>
      <c r="C33" s="256"/>
      <c r="D33" s="342"/>
      <c r="E33" s="638"/>
      <c r="F33" s="344"/>
      <c r="G33" s="344"/>
      <c r="H33" s="346"/>
      <c r="I33" s="196" t="s">
        <v>252</v>
      </c>
      <c r="J33" s="36" t="n">
        <f aca="false">ВОЛОСОВО!J33+ВОЛХОВ!J33+Всеволожск!J33+ВЫБОРГ!J33+ГАТЧИНА!J33+КИНГИСЕПП!J33+КИРОВСК!J33+'Лодейное Поле'!J33+Ломоносов!J33+ЛУГА!J33+ПРИОЗЕРСК!J33+ТИХВИН!J33+ЭПОТРЯД!J33</f>
        <v>448</v>
      </c>
      <c r="K33" s="37" t="n">
        <v>231.92</v>
      </c>
      <c r="L33" s="400" t="n">
        <v>1</v>
      </c>
      <c r="M33" s="754" t="n">
        <f aca="false">J33*K33*L33</f>
        <v>103900.16</v>
      </c>
      <c r="N33" s="755" t="n">
        <f aca="false">ВОЛОСОВО!M33+ВОЛХОВ!M33+Всеволожск!M33+ВЫБОРГ!M33+ГАТЧИНА!M33+КИНГИСЕПП!M33+КИРОВСК!M33+'Лодейное Поле'!M33+Ломоносов!M33+ЛУГА!M33+ПРИОЗЕРСК!M33+ТИХВИН!M33+ЭПОТРЯД!M33</f>
        <v>103900.16</v>
      </c>
      <c r="O33" s="749" t="n">
        <v>86705.31</v>
      </c>
      <c r="P33" s="750"/>
      <c r="Q33" s="282" t="n">
        <f aca="false">ВОЛОСОВО!N33+ВОЛХОВ!N33+Всеволожск!N33+ВЫБОРГ!N33+ГАТЧИНА!N33+КИНГИСЕПП!N33+КИРОВСК!N33+'Лодейное Поле'!N33+Ломоносов!N33+ЛУГА!N33+ПРИОЗЕРСК!N33+ТИХВИН!N33+ЭПОТРЯД!N33</f>
        <v>0</v>
      </c>
      <c r="R33" s="751" t="n">
        <f aca="false">ВОЛОСОВО!O33+ВОЛХОВ!O33+Всеволожск!O33+ВЫБОРГ!O33+ГАТЧИНА!O33+КИНГИСЕПП!O33+КИРОВСК!O33+'Лодейное Поле'!O33+Ломоносов!O33+ЛУГА!O33+ПРИОЗЕРСК!O33+ТИХВИН!O33+ЭПОТРЯД!O33</f>
        <v>0</v>
      </c>
      <c r="S33" s="305"/>
      <c r="T33" s="756" t="n">
        <f aca="false">K33*L33*Q33</f>
        <v>0</v>
      </c>
      <c r="U33" s="523" t="n">
        <f aca="false">ВОЛОСОВО!Q33+ВОЛХОВ!Q33+Всеволожск!Q33+ВЫБОРГ!Q33+ГАТЧИНА!Q33+КИНГИСЕПП!Q33+КИРОВСК!Q33+'Лодейное Поле'!Q33+Ломоносов!Q33+ЛУГА!Q33+ПРИОЗЕРСК!Q33+ТИХВИН!Q33+ЭПОТРЯД!Q33</f>
        <v>381</v>
      </c>
      <c r="V33" s="742" t="n">
        <f aca="false">Q33+U33</f>
        <v>381</v>
      </c>
      <c r="W33" s="586" t="n">
        <f aca="false">V33*100/J33</f>
        <v>85.0446428571429</v>
      </c>
      <c r="X33" s="45" t="n">
        <f aca="false">ВОЛОСОВО!T33+ВОЛХОВ!T33+Всеволожск!T33+ВЫБОРГ!T33+ГАТЧИНА!T33+КИНГИСЕПП!T33+КИРОВСК!T33+'Лодейное Поле'!T33+Ломоносов!T33+ЛУГА!T33+ПРИОЗЕРСК!T33+ТИХВИН!T33+ЭПОТРЯД!T33</f>
        <v>54</v>
      </c>
      <c r="Y33" s="757" t="n">
        <f aca="false">ВОЛОСОВО!U33+ВОЛХОВ!U33+Всеволожск!U33+ВЫБОРГ!U33+ГАТЧИНА!U33+КИНГИСЕПП!U33+КИРОВСК!U33+'Лодейное Поле'!U33+Ломоносов!U33+ЛУГА!U33+ПРИОЗЕРСК!U33+ТИХВИН!U33+ЭПОТРЯД!U33</f>
        <v>435</v>
      </c>
      <c r="Z33" s="512" t="n">
        <f aca="false">Y33*100/J33</f>
        <v>97.0982142857143</v>
      </c>
      <c r="AA33" s="758" t="n">
        <f aca="false">ВОЛОСОВО!W33+ВОЛХОВ!W33+Всеволожск!W33+ВЫБОРГ!W33+ГАТЧИНА!W33+КИНГИСЕПП!W33+КИРОВСК!W33+'Лодейное Поле'!W33+Ломоносов!W33+ЛУГА!W33+ПРИОЗЕРСК!W33+ТИХВИН!W33+ЭПОТРЯД!W33</f>
        <v>13</v>
      </c>
      <c r="AB33" s="79" t="n">
        <f aca="false">ВОЛОСОВО!X33+ВОЛХОВ!X33+Всеволожск!X33+ВЫБОРГ!X33+ГАТЧИНА!X33+КИНГИСЕПП!X33+КИРОВСК!X33+'Лодейное Поле'!X33+Ломоносов!X33+ЛУГА!X33+ПРИОЗЕРСК!X33+ТИХВИН!X33+ЭПОТРЯД!X33</f>
        <v>448</v>
      </c>
      <c r="AC33" s="753" t="n">
        <f aca="false">AB33*100/J33</f>
        <v>100</v>
      </c>
      <c r="AD33" s="331" t="n">
        <f aca="false">Y33+AA33</f>
        <v>448</v>
      </c>
      <c r="AE33" s="331" t="n">
        <f aca="false">J33-AD33</f>
        <v>0</v>
      </c>
    </row>
    <row r="34" customFormat="false" ht="12.75" hidden="false" customHeight="false" outlineLevel="0" collapsed="false">
      <c r="A34" s="255"/>
      <c r="B34" s="256"/>
      <c r="C34" s="256"/>
      <c r="D34" s="342"/>
      <c r="E34" s="638"/>
      <c r="F34" s="344"/>
      <c r="G34" s="344"/>
      <c r="H34" s="346"/>
      <c r="I34" s="162"/>
      <c r="J34" s="36" t="n">
        <f aca="false">ВОЛОСОВО!J34+ВОЛХОВ!J34+Всеволожск!J34+ВЫБОРГ!J34+ГАТЧИНА!J34+КИНГИСЕПП!J34+КИРОВСК!J34+'Лодейное Поле'!J34+Ломоносов!J34+ЛУГА!J34+ПРИОЗЕРСК!J34+ТИХВИН!J34+ЭПОТРЯД!J34</f>
        <v>0</v>
      </c>
      <c r="K34" s="37" t="n">
        <v>231.92</v>
      </c>
      <c r="L34" s="400" t="n">
        <v>1</v>
      </c>
      <c r="M34" s="754" t="n">
        <f aca="false">J34*K34*L34</f>
        <v>0</v>
      </c>
      <c r="N34" s="755" t="n">
        <f aca="false">ВОЛОСОВО!M34+ВОЛХОВ!M34+Всеволожск!M34+ВЫБОРГ!M34+ГАТЧИНА!M34+КИНГИСЕПП!M34+КИРОВСК!M34+'Лодейное Поле'!M34+Ломоносов!M34+ЛУГА!M34+ПРИОЗЕРСК!M34+ТИХВИН!M34+ЭПОТРЯД!M34</f>
        <v>0</v>
      </c>
      <c r="O34" s="749" t="n">
        <v>50510.57</v>
      </c>
      <c r="P34" s="750"/>
      <c r="Q34" s="282" t="n">
        <f aca="false">ВОЛОСОВО!N34+ВОЛХОВ!N34+Всеволожск!N34+ВЫБОРГ!N34+ГАТЧИНА!N34+КИНГИСЕПП!N34+КИРОВСК!N34+'Лодейное Поле'!N34+Ломоносов!N34+ЛУГА!N34+ПРИОЗЕРСК!N34+ТИХВИН!N34+ЭПОТРЯД!N34</f>
        <v>0</v>
      </c>
      <c r="R34" s="751" t="n">
        <f aca="false">ВОЛОСОВО!O34+ВОЛХОВ!O34+Всеволожск!O34+ВЫБОРГ!O34+ГАТЧИНА!O34+КИНГИСЕПП!O34+КИРОВСК!O34+'Лодейное Поле'!O34+Ломоносов!O34+ЛУГА!O34+ПРИОЗЕРСК!O34+ТИХВИН!O34+ЭПОТРЯД!O34</f>
        <v>0</v>
      </c>
      <c r="S34" s="305"/>
      <c r="T34" s="756" t="n">
        <f aca="false">K34*L34*Q34</f>
        <v>0</v>
      </c>
      <c r="U34" s="523" t="n">
        <f aca="false">ВОЛОСОВО!Q34+ВОЛХОВ!Q34+Всеволожск!Q34+ВЫБОРГ!Q34+ГАТЧИНА!Q34+КИНГИСЕПП!Q34+КИРОВСК!Q34+'Лодейное Поле'!Q34+Ломоносов!Q34+ЛУГА!Q34+ПРИОЗЕРСК!Q34+ТИХВИН!Q34+ЭПОТРЯД!Q34</f>
        <v>0</v>
      </c>
      <c r="V34" s="742" t="n">
        <f aca="false">Q34+U34</f>
        <v>0</v>
      </c>
      <c r="W34" s="586"/>
      <c r="X34" s="45" t="n">
        <f aca="false">ВОЛОСОВО!T34+ВОЛХОВ!T34+Всеволожск!T34+ВЫБОРГ!T34+ГАТЧИНА!T34+КИНГИСЕПП!T34+КИРОВСК!T34+'Лодейное Поле'!T34+Ломоносов!T34+ЛУГА!T34+ПРИОЗЕРСК!T34+ТИХВИН!T34+ЭПОТРЯД!T34</f>
        <v>0</v>
      </c>
      <c r="Y34" s="757" t="n">
        <f aca="false">ВОЛОСОВО!U34+ВОЛХОВ!U34+Всеволожск!U34+ВЫБОРГ!U34+ГАТЧИНА!U34+КИНГИСЕПП!U34+КИРОВСК!U34+'Лодейное Поле'!U34+Ломоносов!U34+ЛУГА!U34+ПРИОЗЕРСК!U34+ТИХВИН!U34+ЭПОТРЯД!U34</f>
        <v>0</v>
      </c>
      <c r="Z34" s="512"/>
      <c r="AA34" s="758" t="n">
        <f aca="false">ВОЛОСОВО!W34+ВОЛХОВ!W34+Всеволожск!W34+ВЫБОРГ!W34+ГАТЧИНА!W34+КИНГИСЕПП!W34+КИРОВСК!W34+'Лодейное Поле'!W34+Ломоносов!W34+ЛУГА!W34+ПРИОЗЕРСК!W34+ТИХВИН!W34+ЭПОТРЯД!W34</f>
        <v>0</v>
      </c>
      <c r="AB34" s="79" t="n">
        <f aca="false">ВОЛОСОВО!X34+ВОЛХОВ!X34+Всеволожск!X34+ВЫБОРГ!X34+ГАТЧИНА!X34+КИНГИСЕПП!X34+КИРОВСК!X34+'Лодейное Поле'!X34+Ломоносов!X34+ЛУГА!X34+ПРИОЗЕРСК!X34+ТИХВИН!X34+ЭПОТРЯД!X34</f>
        <v>0</v>
      </c>
      <c r="AC34" s="753"/>
      <c r="AD34" s="331" t="n">
        <f aca="false">Y34+AA34</f>
        <v>0</v>
      </c>
      <c r="AE34" s="331" t="n">
        <f aca="false">J34-AD34</f>
        <v>0</v>
      </c>
    </row>
    <row r="35" customFormat="false" ht="21.75" hidden="false" customHeight="true" outlineLevel="0" collapsed="false">
      <c r="A35" s="255"/>
      <c r="B35" s="256"/>
      <c r="C35" s="256"/>
      <c r="D35" s="342"/>
      <c r="E35" s="638"/>
      <c r="F35" s="344"/>
      <c r="G35" s="344"/>
      <c r="H35" s="346"/>
      <c r="I35" s="196" t="s">
        <v>306</v>
      </c>
      <c r="J35" s="36" t="n">
        <f aca="false">ВОЛОСОВО!J35+ВОЛХОВ!J35+Всеволожск!J35+ВЫБОРГ!J35+ГАТЧИНА!J35+КИНГИСЕПП!J35+КИРОВСК!J35+'Лодейное Поле'!J35+Ломоносов!J35+ЛУГА!J35+ПРИОЗЕРСК!J35+ТИХВИН!J35+ЭПОТРЯД!J35</f>
        <v>3922</v>
      </c>
      <c r="K35" s="37" t="n">
        <v>231.92</v>
      </c>
      <c r="L35" s="400" t="n">
        <v>1</v>
      </c>
      <c r="M35" s="754" t="n">
        <f aca="false">J35*K35*L35</f>
        <v>909590.24</v>
      </c>
      <c r="N35" s="755" t="n">
        <f aca="false">ВОЛОСОВО!M35+ВОЛХОВ!M35+Всеволожск!M35+ВЫБОРГ!M35+ГАТЧИНА!M35+КИНГИСЕПП!M35+КИРОВСК!M35+'Лодейное Поле'!M35+Ломоносов!M35+ЛУГА!M35+ПРИОЗЕРСК!M35+ТИХВИН!M35+ЭПОТРЯД!M35</f>
        <v>909590.24</v>
      </c>
      <c r="O35" s="749" t="n">
        <v>508924.5</v>
      </c>
      <c r="P35" s="750"/>
      <c r="Q35" s="282" t="n">
        <f aca="false">ВОЛОСОВО!N35+ВОЛХОВ!N35+Всеволожск!N35+ВЫБОРГ!N35+ГАТЧИНА!N35+КИНГИСЕПП!N35+КИРОВСК!N35+'Лодейное Поле'!N35+Ломоносов!N35+ЛУГА!N35+ПРИОЗЕРСК!N35+ТИХВИН!N35+ЭПОТРЯД!N35</f>
        <v>303</v>
      </c>
      <c r="R35" s="751" t="n">
        <f aca="false">ВОЛОСОВО!O35+ВОЛХОВ!O35+Всеволожск!O35+ВЫБОРГ!O35+ГАТЧИНА!O35+КИНГИСЕПП!O35+КИРОВСК!O35+'Лодейное Поле'!O35+Ломоносов!O35+ЛУГА!O35+ПРИОЗЕРСК!O35+ТИХВИН!O35+ЭПОТРЯД!O35</f>
        <v>70271.76</v>
      </c>
      <c r="S35" s="305"/>
      <c r="T35" s="756" t="n">
        <f aca="false">K35*L35*Q35</f>
        <v>70271.76</v>
      </c>
      <c r="U35" s="523" t="n">
        <f aca="false">ВОЛОСОВО!Q35+ВОЛХОВ!Q35+Всеволожск!Q35+ВЫБОРГ!Q35+ГАТЧИНА!Q35+КИНГИСЕПП!Q35+КИРОВСК!Q35+'Лодейное Поле'!Q35+Ломоносов!Q35+ЛУГА!Q35+ПРИОЗЕРСК!Q35+ТИХВИН!Q35+ЭПОТРЯД!Q35</f>
        <v>3214</v>
      </c>
      <c r="V35" s="742" t="n">
        <f aca="false">Q35+U35</f>
        <v>3517</v>
      </c>
      <c r="W35" s="586" t="n">
        <f aca="false">V35*100/J35</f>
        <v>89.673635900051</v>
      </c>
      <c r="X35" s="45" t="n">
        <f aca="false">ВОЛОСОВО!T35+ВОЛХОВ!T35+Всеволожск!T35+ВЫБОРГ!T35+ГАТЧИНА!T35+КИНГИСЕПП!T35+КИРОВСК!T35+'Лодейное Поле'!T35+Ломоносов!T35+ЛУГА!T35+ПРИОЗЕРСК!T35+ТИХВИН!T35+ЭПОТРЯД!T35</f>
        <v>315</v>
      </c>
      <c r="Y35" s="757" t="n">
        <f aca="false">ВОЛОСОВО!U35+ВОЛХОВ!U35+Всеволожск!U35+ВЫБОРГ!U35+ГАТЧИНА!U35+КИНГИСЕПП!U35+КИРОВСК!U35+'Лодейное Поле'!U35+Ломоносов!U35+ЛУГА!U35+ПРИОЗЕРСК!U35+ТИХВИН!U35+ЭПОТРЯД!U35</f>
        <v>3832</v>
      </c>
      <c r="Z35" s="512" t="n">
        <f aca="false">Y35*100/J35</f>
        <v>97.7052524222336</v>
      </c>
      <c r="AA35" s="758" t="n">
        <f aca="false">ВОЛОСОВО!W35+ВОЛХОВ!W35+Всеволожск!W35+ВЫБОРГ!W35+ГАТЧИНА!W35+КИНГИСЕПП!W35+КИРОВСК!W35+'Лодейное Поле'!W35+Ломоносов!W35+ЛУГА!W35+ПРИОЗЕРСК!W35+ТИХВИН!W35+ЭПОТРЯД!W35</f>
        <v>90</v>
      </c>
      <c r="AB35" s="79" t="n">
        <f aca="false">ВОЛОСОВО!X35+ВОЛХОВ!X35+Всеволожск!X35+ВЫБОРГ!X35+ГАТЧИНА!X35+КИНГИСЕПП!X35+КИРОВСК!X35+'Лодейное Поле'!X35+Ломоносов!X35+ЛУГА!X35+ПРИОЗЕРСК!X35+ТИХВИН!X35+ЭПОТРЯД!X35</f>
        <v>3922</v>
      </c>
      <c r="AC35" s="753" t="n">
        <f aca="false">AB35*100/J35</f>
        <v>100</v>
      </c>
      <c r="AD35" s="331" t="n">
        <f aca="false">Y35+AA35</f>
        <v>3922</v>
      </c>
      <c r="AE35" s="331" t="n">
        <f aca="false">J35-AD35</f>
        <v>0</v>
      </c>
    </row>
    <row r="36" customFormat="false" ht="12.75" hidden="false" customHeight="false" outlineLevel="0" collapsed="false">
      <c r="A36" s="255"/>
      <c r="B36" s="256"/>
      <c r="C36" s="256"/>
      <c r="D36" s="342"/>
      <c r="E36" s="638"/>
      <c r="F36" s="344"/>
      <c r="G36" s="344"/>
      <c r="H36" s="346"/>
      <c r="I36" s="162"/>
      <c r="J36" s="36" t="n">
        <f aca="false">ВОЛОСОВО!J36+ВОЛХОВ!J36+Всеволожск!J36+ВЫБОРГ!J36+ГАТЧИНА!J36+КИНГИСЕПП!J36+КИРОВСК!J36+'Лодейное Поле'!J36+Ломоносов!J36+ЛУГА!J36+ПРИОЗЕРСК!J36+ТИХВИН!J36+ЭПОТРЯД!J36</f>
        <v>0</v>
      </c>
      <c r="K36" s="37" t="n">
        <v>231.92</v>
      </c>
      <c r="L36" s="400" t="n">
        <v>1</v>
      </c>
      <c r="M36" s="754" t="n">
        <f aca="false">J36*K36*L36</f>
        <v>0</v>
      </c>
      <c r="N36" s="755" t="n">
        <f aca="false">ВОЛОСОВО!M36+ВОЛХОВ!M36+Всеволожск!M36+ВЫБОРГ!M36+ГАТЧИНА!M36+КИНГИСЕПП!M36+КИРОВСК!M36+'Лодейное Поле'!M36+Ломоносов!M36+ЛУГА!M36+ПРИОЗЕРСК!M36+ТИХВИН!M36+ЭПОТРЯД!M36</f>
        <v>0</v>
      </c>
      <c r="O36" s="749" t="n">
        <v>210457.5</v>
      </c>
      <c r="P36" s="750"/>
      <c r="Q36" s="282" t="n">
        <f aca="false">ВОЛОСОВО!N36+ВОЛХОВ!N36+Всеволожск!N36+ВЫБОРГ!N36+ГАТЧИНА!N36+КИНГИСЕПП!N36+КИРОВСК!N36+'Лодейное Поле'!N36+Ломоносов!N36+ЛУГА!N36+ПРИОЗЕРСК!N36+ТИХВИН!N36+ЭПОТРЯД!N36</f>
        <v>0</v>
      </c>
      <c r="R36" s="751" t="n">
        <f aca="false">ВОЛОСОВО!O36+ВОЛХОВ!O36+Всеволожск!O36+ВЫБОРГ!O36+ГАТЧИНА!O36+КИНГИСЕПП!O36+КИРОВСК!O36+'Лодейное Поле'!O36+Ломоносов!O36+ЛУГА!O36+ПРИОЗЕРСК!O36+ТИХВИН!O36+ЭПОТРЯД!O36</f>
        <v>0</v>
      </c>
      <c r="S36" s="305"/>
      <c r="T36" s="756" t="n">
        <f aca="false">K36*L36*Q36</f>
        <v>0</v>
      </c>
      <c r="U36" s="523" t="n">
        <f aca="false">ВОЛОСОВО!Q36+ВОЛХОВ!Q36+Всеволожск!Q36+ВЫБОРГ!Q36+ГАТЧИНА!Q36+КИНГИСЕПП!Q36+КИРОВСК!Q36+'Лодейное Поле'!Q36+Ломоносов!Q36+ЛУГА!Q36+ПРИОЗЕРСК!Q36+ТИХВИН!Q36+ЭПОТРЯД!Q36</f>
        <v>0</v>
      </c>
      <c r="V36" s="742" t="n">
        <f aca="false">Q36+U36</f>
        <v>0</v>
      </c>
      <c r="W36" s="586" t="e">
        <f aca="false">V36*100/J36</f>
        <v>#DIV/0!</v>
      </c>
      <c r="X36" s="45" t="n">
        <f aca="false">ВОЛОСОВО!T36+ВОЛХОВ!T36+Всеволожск!T36+ВЫБОРГ!T36+ГАТЧИНА!T36+КИНГИСЕПП!T36+КИРОВСК!T36+'Лодейное Поле'!T36+Ломоносов!T36+ЛУГА!T36+ПРИОЗЕРСК!T36+ТИХВИН!T36+ЭПОТРЯД!T36</f>
        <v>0</v>
      </c>
      <c r="Y36" s="757" t="n">
        <f aca="false">ВОЛОСОВО!U36+ВОЛХОВ!U36+Всеволожск!U36+ВЫБОРГ!U36+ГАТЧИНА!U36+КИНГИСЕПП!U36+КИРОВСК!U36+'Лодейное Поле'!U36+Ломоносов!U36+ЛУГА!U36+ПРИОЗЕРСК!U36+ТИХВИН!U36+ЭПОТРЯД!U36</f>
        <v>0</v>
      </c>
      <c r="Z36" s="512" t="e">
        <f aca="false">Y36*100/J36</f>
        <v>#DIV/0!</v>
      </c>
      <c r="AA36" s="758" t="n">
        <f aca="false">ВОЛОСОВО!W36+ВОЛХОВ!W36+Всеволожск!W36+ВЫБОРГ!W36+ГАТЧИНА!W36+КИНГИСЕПП!W36+КИРОВСК!W36+'Лодейное Поле'!W36+Ломоносов!W36+ЛУГА!W36+ПРИОЗЕРСК!W36+ТИХВИН!W36+ЭПОТРЯД!W36</f>
        <v>0</v>
      </c>
      <c r="AB36" s="79" t="n">
        <f aca="false">ВОЛОСОВО!X36+ВОЛХОВ!X36+Всеволожск!X36+ВЫБОРГ!X36+ГАТЧИНА!X36+КИНГИСЕПП!X36+КИРОВСК!X36+'Лодейное Поле'!X36+Ломоносов!X36+ЛУГА!X36+ПРИОЗЕРСК!X36+ТИХВИН!X36+ЭПОТРЯД!X36</f>
        <v>0</v>
      </c>
      <c r="AC36" s="753"/>
      <c r="AD36" s="331" t="n">
        <f aca="false">Y36+AA36</f>
        <v>0</v>
      </c>
      <c r="AE36" s="331" t="n">
        <f aca="false">J36-AD36</f>
        <v>0</v>
      </c>
    </row>
    <row r="37" customFormat="false" ht="12.75" hidden="false" customHeight="false" outlineLevel="0" collapsed="false">
      <c r="A37" s="255"/>
      <c r="B37" s="256"/>
      <c r="C37" s="256"/>
      <c r="D37" s="342"/>
      <c r="E37" s="638"/>
      <c r="F37" s="344"/>
      <c r="G37" s="344"/>
      <c r="H37" s="346"/>
      <c r="I37" s="162"/>
      <c r="J37" s="36" t="n">
        <f aca="false">ВОЛОСОВО!J37+ВОЛХОВ!J37+Всеволожск!J37+ВЫБОРГ!J37+ГАТЧИНА!J37+КИНГИСЕПП!J37+КИРОВСК!J37+'Лодейное Поле'!J37+Ломоносов!J37+ЛУГА!J37+ПРИОЗЕРСК!J37+ТИХВИН!J37+ЭПОТРЯД!J37</f>
        <v>0</v>
      </c>
      <c r="K37" s="37" t="n">
        <v>231.92</v>
      </c>
      <c r="L37" s="400" t="n">
        <v>1</v>
      </c>
      <c r="M37" s="754" t="n">
        <f aca="false">J37*K37*L37</f>
        <v>0</v>
      </c>
      <c r="N37" s="755" t="n">
        <f aca="false">ВОЛОСОВО!M37+ВОЛХОВ!M37+Всеволожск!M37+ВЫБОРГ!M37+ГАТЧИНА!M37+КИНГИСЕПП!M37+КИРОВСК!M37+'Лодейное Поле'!M37+Ломоносов!M37+ЛУГА!M37+ПРИОЗЕРСК!M37+ТИХВИН!M37+ЭПОТРЯД!M37</f>
        <v>0</v>
      </c>
      <c r="O37" s="749" t="n">
        <v>210457.5</v>
      </c>
      <c r="P37" s="750"/>
      <c r="Q37" s="282" t="n">
        <f aca="false">ВОЛОСОВО!N37+ВОЛХОВ!N37+Всеволожск!N37+ВЫБОРГ!N37+ГАТЧИНА!N37+КИНГИСЕПП!N37+КИРОВСК!N37+'Лодейное Поле'!N37+Ломоносов!N37+ЛУГА!N37+ПРИОЗЕРСК!N37+ТИХВИН!N37+ЭПОТРЯД!N37</f>
        <v>0</v>
      </c>
      <c r="R37" s="751" t="n">
        <f aca="false">ВОЛОСОВО!O37+ВОЛХОВ!O37+Всеволожск!O37+ВЫБОРГ!O37+ГАТЧИНА!O37+КИНГИСЕПП!O37+КИРОВСК!O37+'Лодейное Поле'!O37+Ломоносов!O37+ЛУГА!O37+ПРИОЗЕРСК!O37+ТИХВИН!O37+ЭПОТРЯД!O37</f>
        <v>0</v>
      </c>
      <c r="S37" s="305"/>
      <c r="T37" s="756" t="n">
        <f aca="false">K37*L37*Q37</f>
        <v>0</v>
      </c>
      <c r="U37" s="523" t="n">
        <f aca="false">ВОЛОСОВО!Q37+ВОЛХОВ!Q37+Всеволожск!Q37+ВЫБОРГ!Q37+ГАТЧИНА!Q37+КИНГИСЕПП!Q37+КИРОВСК!Q37+'Лодейное Поле'!Q37+Ломоносов!Q37+ЛУГА!Q37+ПРИОЗЕРСК!Q37+ТИХВИН!Q37+ЭПОТРЯД!Q37</f>
        <v>0</v>
      </c>
      <c r="V37" s="742" t="n">
        <f aca="false">Q37+U37</f>
        <v>0</v>
      </c>
      <c r="W37" s="586" t="e">
        <f aca="false">V37*100/J37</f>
        <v>#DIV/0!</v>
      </c>
      <c r="X37" s="45" t="n">
        <f aca="false">ВОЛОСОВО!T37+ВОЛХОВ!T37+Всеволожск!T37+ВЫБОРГ!T37+ГАТЧИНА!T37+КИНГИСЕПП!T37+КИРОВСК!T37+'Лодейное Поле'!T37+Ломоносов!T37+ЛУГА!T37+ПРИОЗЕРСК!T37+ТИХВИН!T37+ЭПОТРЯД!T37</f>
        <v>0</v>
      </c>
      <c r="Y37" s="757" t="n">
        <f aca="false">ВОЛОСОВО!U37+ВОЛХОВ!U37+Всеволожск!U37+ВЫБОРГ!U37+ГАТЧИНА!U37+КИНГИСЕПП!U37+КИРОВСК!U37+'Лодейное Поле'!U37+Ломоносов!U37+ЛУГА!U37+ПРИОЗЕРСК!U37+ТИХВИН!U37+ЭПОТРЯД!U37</f>
        <v>0</v>
      </c>
      <c r="Z37" s="512" t="e">
        <f aca="false">Y37*100/J37</f>
        <v>#DIV/0!</v>
      </c>
      <c r="AA37" s="758" t="n">
        <f aca="false">ВОЛОСОВО!W37+ВОЛХОВ!W37+Всеволожск!W37+ВЫБОРГ!W37+ГАТЧИНА!W37+КИНГИСЕПП!W37+КИРОВСК!W37+'Лодейное Поле'!W37+Ломоносов!W37+ЛУГА!W37+ПРИОЗЕРСК!W37+ТИХВИН!W37+ЭПОТРЯД!W37</f>
        <v>0</v>
      </c>
      <c r="AB37" s="79" t="n">
        <f aca="false">ВОЛОСОВО!X37+ВОЛХОВ!X37+Всеволожск!X37+ВЫБОРГ!X37+ГАТЧИНА!X37+КИНГИСЕПП!X37+КИРОВСК!X37+'Лодейное Поле'!X37+Ломоносов!X37+ЛУГА!X37+ПРИОЗЕРСК!X37+ТИХВИН!X37+ЭПОТРЯД!X37</f>
        <v>0</v>
      </c>
      <c r="AC37" s="753"/>
      <c r="AD37" s="331" t="n">
        <f aca="false">Y37+AA37</f>
        <v>0</v>
      </c>
      <c r="AE37" s="331" t="n">
        <f aca="false">J37-AD37</f>
        <v>0</v>
      </c>
    </row>
    <row r="38" customFormat="false" ht="12.75" hidden="false" customHeight="false" outlineLevel="0" collapsed="false">
      <c r="A38" s="255"/>
      <c r="B38" s="256"/>
      <c r="C38" s="256"/>
      <c r="D38" s="342"/>
      <c r="E38" s="638"/>
      <c r="F38" s="344"/>
      <c r="G38" s="344"/>
      <c r="H38" s="346"/>
      <c r="I38" s="161" t="s">
        <v>62</v>
      </c>
      <c r="J38" s="36" t="n">
        <f aca="false">ВОЛОСОВО!J38+ВОЛХОВ!J38+Всеволожск!J38+ВЫБОРГ!J38+ГАТЧИНА!J38+КИНГИСЕПП!J38+КИРОВСК!J38+'Лодейное Поле'!J38+Ломоносов!J38+ЛУГА!J38+ПРИОЗЕРСК!J38+ТИХВИН!J38+ЭПОТРЯД!J38</f>
        <v>890</v>
      </c>
      <c r="K38" s="37" t="n">
        <v>231.92</v>
      </c>
      <c r="L38" s="400" t="n">
        <v>1</v>
      </c>
      <c r="M38" s="754" t="n">
        <f aca="false">J38*K38*L38</f>
        <v>206408.8</v>
      </c>
      <c r="N38" s="755" t="n">
        <f aca="false">ВОЛОСОВО!M38+ВОЛХОВ!M38+Всеволожск!M38+ВЫБОРГ!M38+ГАТЧИНА!M38+КИНГИСЕПП!M38+КИРОВСК!M38+'Лодейное Поле'!M38+Ломоносов!M38+ЛУГА!M38+ПРИОЗЕРСК!M38+ТИХВИН!M38+ЭПОТРЯД!M38</f>
        <v>206408.8</v>
      </c>
      <c r="O38" s="749" t="n">
        <v>297661.22</v>
      </c>
      <c r="P38" s="750"/>
      <c r="Q38" s="282" t="n">
        <f aca="false">ВОЛОСОВО!N38+ВОЛХОВ!N38+Всеволожск!N38+ВЫБОРГ!N38+ГАТЧИНА!N38+КИНГИСЕПП!N38+КИРОВСК!N38+'Лодейное Поле'!N38+Ломоносов!N38+ЛУГА!N38+ПРИОЗЕРСК!N38+ТИХВИН!N38+ЭПОТРЯД!N38</f>
        <v>59</v>
      </c>
      <c r="R38" s="751" t="n">
        <f aca="false">ВОЛОСОВО!O38+ВОЛХОВ!O38+Всеволожск!O38+ВЫБОРГ!O38+ГАТЧИНА!O38+КИНГИСЕПП!O38+КИРОВСК!O38+'Лодейное Поле'!O38+Ломоносов!O38+ЛУГА!O38+ПРИОЗЕРСК!O38+ТИХВИН!O38+ЭПОТРЯД!O38</f>
        <v>13683.28</v>
      </c>
      <c r="S38" s="305"/>
      <c r="T38" s="756" t="n">
        <f aca="false">K38*L38*Q38</f>
        <v>13683.28</v>
      </c>
      <c r="U38" s="523" t="n">
        <f aca="false">ВОЛОСОВО!Q38+ВОЛХОВ!Q38+Всеволожск!Q38+ВЫБОРГ!Q38+ГАТЧИНА!Q38+КИНГИСЕПП!Q38+КИРОВСК!Q38+'Лодейное Поле'!Q38+Ломоносов!Q38+ЛУГА!Q38+ПРИОЗЕРСК!Q38+ТИХВИН!Q38+ЭПОТРЯД!Q38</f>
        <v>784</v>
      </c>
      <c r="V38" s="742" t="n">
        <f aca="false">Q38+U38</f>
        <v>843</v>
      </c>
      <c r="W38" s="586" t="n">
        <f aca="false">V38*100/J38</f>
        <v>94.7191011235955</v>
      </c>
      <c r="X38" s="45" t="n">
        <f aca="false">ВОЛОСОВО!T38+ВОЛХОВ!T38+Всеволожск!T38+ВЫБОРГ!T38+ГАТЧИНА!T38+КИНГИСЕПП!T38+КИРОВСК!T38+'Лодейное Поле'!T38+Ломоносов!T38+ЛУГА!T38+ПРИОЗЕРСК!T38+ТИХВИН!T38+ЭПОТРЯД!T38</f>
        <v>47</v>
      </c>
      <c r="Y38" s="757" t="n">
        <f aca="false">ВОЛОСОВО!U38+ВОЛХОВ!U38+Всеволожск!U38+ВЫБОРГ!U38+ГАТЧИНА!U38+КИНГИСЕПП!U38+КИРОВСК!U38+'Лодейное Поле'!U38+Ломоносов!U38+ЛУГА!U38+ПРИОЗЕРСК!U38+ТИХВИН!U38+ЭПОТРЯД!U38</f>
        <v>890</v>
      </c>
      <c r="Z38" s="512" t="n">
        <f aca="false">Y38*100/J38</f>
        <v>100</v>
      </c>
      <c r="AA38" s="758" t="n">
        <f aca="false">ВОЛОСОВО!W38+ВОЛХОВ!W38+Всеволожск!W38+ВЫБОРГ!W38+ГАТЧИНА!W38+КИНГИСЕПП!W38+КИРОВСК!W38+'Лодейное Поле'!W38+Ломоносов!W38+ЛУГА!W38+ПРИОЗЕРСК!W38+ТИХВИН!W38+ЭПОТРЯД!W38</f>
        <v>0</v>
      </c>
      <c r="AB38" s="79" t="n">
        <f aca="false">ВОЛОСОВО!X38+ВОЛХОВ!X38+Всеволожск!X38+ВЫБОРГ!X38+ГАТЧИНА!X38+КИНГИСЕПП!X38+КИРОВСК!X38+'Лодейное Поле'!X38+Ломоносов!X38+ЛУГА!X38+ПРИОЗЕРСК!X38+ТИХВИН!X38+ЭПОТРЯД!X38</f>
        <v>890</v>
      </c>
      <c r="AC38" s="753" t="n">
        <f aca="false">AB38*100/J38</f>
        <v>100</v>
      </c>
      <c r="AD38" s="331" t="n">
        <f aca="false">Y38+AA38</f>
        <v>890</v>
      </c>
      <c r="AE38" s="331" t="n">
        <f aca="false">J38-AD38</f>
        <v>0</v>
      </c>
    </row>
    <row r="39" customFormat="false" ht="12.75" hidden="false" customHeight="false" outlineLevel="0" collapsed="false">
      <c r="A39" s="255"/>
      <c r="B39" s="256"/>
      <c r="C39" s="256"/>
      <c r="D39" s="342"/>
      <c r="E39" s="638"/>
      <c r="F39" s="344"/>
      <c r="G39" s="344"/>
      <c r="H39" s="346"/>
      <c r="I39" s="162"/>
      <c r="J39" s="36" t="n">
        <f aca="false">ВОЛОСОВО!J39+ВОЛХОВ!J39+Всеволожск!J39+ВЫБОРГ!J39+ГАТЧИНА!J39+КИНГИСЕПП!J39+КИРОВСК!J39+'Лодейное Поле'!J39+Ломоносов!J39+ЛУГА!J39+ПРИОЗЕРСК!J39+ТИХВИН!J39+ЭПОТРЯД!J39</f>
        <v>0</v>
      </c>
      <c r="K39" s="37" t="n">
        <v>231.92</v>
      </c>
      <c r="L39" s="400" t="n">
        <v>1</v>
      </c>
      <c r="M39" s="754" t="n">
        <f aca="false">J39*K39*L39</f>
        <v>0</v>
      </c>
      <c r="N39" s="755" t="n">
        <f aca="false">ВОЛОСОВО!M39+ВОЛХОВ!M39+Всеволожск!M39+ВЫБОРГ!M39+ГАТЧИНА!M39+КИНГИСЕПП!M39+КИРОВСК!M39+'Лодейное Поле'!M39+Ломоносов!M39+ЛУГА!M39+ПРИОЗЕРСК!M39+ТИХВИН!M39+ЭПОТРЯД!M39</f>
        <v>0</v>
      </c>
      <c r="O39" s="749" t="n">
        <v>182396.5</v>
      </c>
      <c r="P39" s="750"/>
      <c r="Q39" s="282" t="n">
        <f aca="false">ВОЛОСОВО!N39+ВОЛХОВ!N39+Всеволожск!N39+ВЫБОРГ!N39+ГАТЧИНА!N39+КИНГИСЕПП!N39+КИРОВСК!N39+'Лодейное Поле'!N39+Ломоносов!N39+ЛУГА!N39+ПРИОЗЕРСК!N39+ТИХВИН!N39+ЭПОТРЯД!N39</f>
        <v>0</v>
      </c>
      <c r="R39" s="751" t="n">
        <f aca="false">ВОЛОСОВО!O39+ВОЛХОВ!O39+Всеволожск!O39+ВЫБОРГ!O39+ГАТЧИНА!O39+КИНГИСЕПП!O39+КИРОВСК!O39+'Лодейное Поле'!O39+Ломоносов!O39+ЛУГА!O39+ПРИОЗЕРСК!O39+ТИХВИН!O39+ЭПОТРЯД!O39</f>
        <v>0</v>
      </c>
      <c r="S39" s="305"/>
      <c r="T39" s="756" t="n">
        <f aca="false">K39*L39*Q39</f>
        <v>0</v>
      </c>
      <c r="U39" s="523" t="n">
        <f aca="false">ВОЛОСОВО!Q39+ВОЛХОВ!Q39+Всеволожск!Q39+ВЫБОРГ!Q39+ГАТЧИНА!Q39+КИНГИСЕПП!Q39+КИРОВСК!Q39+'Лодейное Поле'!Q39+Ломоносов!Q39+ЛУГА!Q39+ПРИОЗЕРСК!Q39+ТИХВИН!Q39+ЭПОТРЯД!Q39</f>
        <v>0</v>
      </c>
      <c r="V39" s="742" t="n">
        <f aca="false">Q39+U39</f>
        <v>0</v>
      </c>
      <c r="W39" s="586" t="e">
        <f aca="false">V39*100/J39</f>
        <v>#DIV/0!</v>
      </c>
      <c r="X39" s="45" t="n">
        <f aca="false">ВОЛОСОВО!T39+ВОЛХОВ!T39+Всеволожск!T39+ВЫБОРГ!T39+ГАТЧИНА!T39+КИНГИСЕПП!T39+КИРОВСК!T39+'Лодейное Поле'!T39+Ломоносов!T39+ЛУГА!T39+ПРИОЗЕРСК!T39+ТИХВИН!T39+ЭПОТРЯД!T39</f>
        <v>0</v>
      </c>
      <c r="Y39" s="757" t="n">
        <f aca="false">ВОЛОСОВО!U39+ВОЛХОВ!U39+Всеволожск!U39+ВЫБОРГ!U39+ГАТЧИНА!U39+КИНГИСЕПП!U39+КИРОВСК!U39+'Лодейное Поле'!U39+Ломоносов!U39+ЛУГА!U39+ПРИОЗЕРСК!U39+ТИХВИН!U39+ЭПОТРЯД!U39</f>
        <v>0</v>
      </c>
      <c r="Z39" s="512" t="e">
        <f aca="false">Y39*100/J39</f>
        <v>#DIV/0!</v>
      </c>
      <c r="AA39" s="758" t="n">
        <f aca="false">ВОЛОСОВО!W39+ВОЛХОВ!W39+Всеволожск!W39+ВЫБОРГ!W39+ГАТЧИНА!W39+КИНГИСЕПП!W39+КИРОВСК!W39+'Лодейное Поле'!W39+Ломоносов!W39+ЛУГА!W39+ПРИОЗЕРСК!W39+ТИХВИН!W39+ЭПОТРЯД!W39</f>
        <v>0</v>
      </c>
      <c r="AB39" s="79" t="n">
        <f aca="false">ВОЛОСОВО!X39+ВОЛХОВ!X39+Всеволожск!X39+ВЫБОРГ!X39+ГАТЧИНА!X39+КИНГИСЕПП!X39+КИРОВСК!X39+'Лодейное Поле'!X39+Ломоносов!X39+ЛУГА!X39+ПРИОЗЕРСК!X39+ТИХВИН!X39+ЭПОТРЯД!X39</f>
        <v>0</v>
      </c>
      <c r="AC39" s="753"/>
      <c r="AD39" s="331" t="n">
        <f aca="false">Y39+AA39</f>
        <v>0</v>
      </c>
      <c r="AE39" s="331" t="n">
        <f aca="false">J39-AD39</f>
        <v>0</v>
      </c>
    </row>
    <row r="40" customFormat="false" ht="12.75" hidden="false" customHeight="false" outlineLevel="0" collapsed="false">
      <c r="A40" s="255"/>
      <c r="B40" s="256"/>
      <c r="C40" s="256"/>
      <c r="D40" s="342"/>
      <c r="E40" s="638"/>
      <c r="F40" s="344"/>
      <c r="G40" s="344"/>
      <c r="H40" s="346"/>
      <c r="I40" s="161" t="s">
        <v>207</v>
      </c>
      <c r="J40" s="36" t="n">
        <f aca="false">ВОЛОСОВО!J40+ВОЛХОВ!J40+Всеволожск!J40+ВЫБОРГ!J40+ГАТЧИНА!J40+КИНГИСЕПП!J40+КИРОВСК!J40+'Лодейное Поле'!J40+Ломоносов!J40+ЛУГА!J40+ПРИОЗЕРСК!J40+ТИХВИН!J40+ЭПОТРЯД!J40</f>
        <v>30420</v>
      </c>
      <c r="K40" s="37" t="n">
        <v>231.92</v>
      </c>
      <c r="L40" s="37" t="n">
        <v>0.5321</v>
      </c>
      <c r="M40" s="754" t="n">
        <f aca="false">J40*K40*L40</f>
        <v>3753968.90544</v>
      </c>
      <c r="N40" s="755" t="n">
        <f aca="false">ВОЛОСОВО!M40+ВОЛХОВ!M40+Всеволожск!M40+ВЫБОРГ!M40+ГАТЧИНА!M40+КИНГИСЕПП!M40+КИРОВСК!M40+'Лодейное Поле'!M40+Ломоносов!M40+ЛУГА!M40+ПРИОЗЕРСК!M40+ТИХВИН!M40+ЭПОТРЯД!M40</f>
        <v>3753968.90544</v>
      </c>
      <c r="O40" s="749" t="n">
        <v>2209831.44</v>
      </c>
      <c r="P40" s="750"/>
      <c r="Q40" s="282" t="n">
        <f aca="false">ВОЛОСОВО!N40+ВОЛХОВ!N40+Всеволожск!N40+ВЫБОРГ!N40+ГАТЧИНА!N40+КИНГИСЕПП!N40+КИРОВСК!N40+'Лодейное Поле'!N40+Ломоносов!N40+ЛУГА!N40+ПРИОЗЕРСК!N40+ТИХВИН!N40+ЭПОТРЯД!N40</f>
        <v>7421</v>
      </c>
      <c r="R40" s="751" t="n">
        <f aca="false">ВОЛОСОВО!O40+ВОЛХОВ!O40+Всеволожск!O40+ВЫБОРГ!O40+ГАТЧИНА!O40+КИНГИСЕПП!O40+КИРОВСК!O40+'Лодейное Поле'!O40+Ломоносов!O40+ЛУГА!O40+ПРИОЗЕРСК!O40+ТИХВИН!O40+ЭПОТРЯД!O40</f>
        <v>915785.774072</v>
      </c>
      <c r="S40" s="305"/>
      <c r="T40" s="756" t="n">
        <f aca="false">K40*L40*Q40</f>
        <v>915785.774072</v>
      </c>
      <c r="U40" s="523" t="n">
        <f aca="false">ВОЛОСОВО!Q40+ВОЛХОВ!Q40+Всеволожск!Q40+ВЫБОРГ!Q40+ГАТЧИНА!Q40+КИНГИСЕПП!Q40+КИРОВСК!Q40+'Лодейное Поле'!Q40+Ломоносов!Q40+ЛУГА!Q40+ПРИОЗЕРСК!Q40+ТИХВИН!Q40+ЭПОТРЯД!Q40</f>
        <v>9457</v>
      </c>
      <c r="V40" s="742" t="n">
        <f aca="false">Q40+U40</f>
        <v>16878</v>
      </c>
      <c r="W40" s="586" t="n">
        <f aca="false">V40*100/J40</f>
        <v>55.4832347140039</v>
      </c>
      <c r="X40" s="45" t="n">
        <f aca="false">ВОЛОСОВО!T40+ВОЛХОВ!T40+Всеволожск!T40+ВЫБОРГ!T40+ГАТЧИНА!T40+КИНГИСЕПП!T40+КИРОВСК!T40+'Лодейное Поле'!T40+Ломоносов!T40+ЛУГА!T40+ПРИОЗЕРСК!T40+ТИХВИН!T40+ЭПОТРЯД!T40</f>
        <v>4594</v>
      </c>
      <c r="Y40" s="757" t="n">
        <f aca="false">ВОЛОСОВО!U40+ВОЛХОВ!U40+Всеволожск!U40+ВЫБОРГ!U40+ГАТЧИНА!U40+КИНГИСЕПП!U40+КИРОВСК!U40+'Лодейное Поле'!U40+Ломоносов!U40+ЛУГА!U40+ПРИОЗЕРСК!U40+ТИХВИН!U40+ЭПОТРЯД!U40</f>
        <v>21472</v>
      </c>
      <c r="Z40" s="512" t="n">
        <f aca="false">Y40*100/J40</f>
        <v>70.5851413543721</v>
      </c>
      <c r="AA40" s="758" t="n">
        <f aca="false">ВОЛОСОВО!W40+ВОЛХОВ!W40+Всеволожск!W40+ВЫБОРГ!W40+ГАТЧИНА!W40+КИНГИСЕПП!W40+КИРОВСК!W40+'Лодейное Поле'!W40+Ломоносов!W40+ЛУГА!W40+ПРИОЗЕРСК!W40+ТИХВИН!W40+ЭПОТРЯД!W40</f>
        <v>8948</v>
      </c>
      <c r="AB40" s="79" t="n">
        <f aca="false">ВОЛОСОВО!X40+ВОЛХОВ!X40+Всеволожск!X40+ВЫБОРГ!X40+ГАТЧИНА!X40+КИНГИСЕПП!X40+КИРОВСК!X40+'Лодейное Поле'!X40+Ломоносов!X40+ЛУГА!X40+ПРИОЗЕРСК!X40+ТИХВИН!X40+ЭПОТРЯД!X40</f>
        <v>30420</v>
      </c>
      <c r="AC40" s="753" t="n">
        <f aca="false">AB40*100/J40</f>
        <v>100</v>
      </c>
      <c r="AD40" s="331" t="n">
        <f aca="false">Y40+AA40</f>
        <v>30420</v>
      </c>
      <c r="AE40" s="331" t="n">
        <f aca="false">J40-AD40</f>
        <v>0</v>
      </c>
    </row>
    <row r="41" customFormat="false" ht="12.75" hidden="false" customHeight="false" outlineLevel="0" collapsed="false">
      <c r="A41" s="255"/>
      <c r="B41" s="256"/>
      <c r="C41" s="256"/>
      <c r="D41" s="342"/>
      <c r="E41" s="638"/>
      <c r="F41" s="344"/>
      <c r="G41" s="344"/>
      <c r="H41" s="346"/>
      <c r="I41" s="162"/>
      <c r="J41" s="36" t="n">
        <f aca="false">ВОЛОСОВО!J41+ВОЛХОВ!J41+Всеволожск!J41+ВЫБОРГ!J41+ГАТЧИНА!J41+КИНГИСЕПП!J41+КИРОВСК!J41+'Лодейное Поле'!J41+Ломоносов!J41+ЛУГА!J41+ПРИОЗЕРСК!J41+ТИХВИН!J41+ЭПОТРЯД!J41</f>
        <v>0</v>
      </c>
      <c r="K41" s="37" t="n">
        <v>231.92</v>
      </c>
      <c r="L41" s="37" t="n">
        <v>0.5321</v>
      </c>
      <c r="M41" s="754" t="n">
        <f aca="false">J41*K41*L41</f>
        <v>0</v>
      </c>
      <c r="N41" s="755" t="n">
        <f aca="false">ВОЛОСОВО!M41+ВОЛХОВ!M41+Всеволожск!M41+ВЫБОРГ!M41+ГАТЧИНА!M41+КИНГИСЕПП!M41+КИРОВСК!M41+'Лодейное Поле'!M41+Ломоносов!M41+ЛУГА!M41+ПРИОЗЕРСК!M41+ТИХВИН!M41+ЭПОТРЯД!M41</f>
        <v>0</v>
      </c>
      <c r="O41" s="749" t="n">
        <v>62840</v>
      </c>
      <c r="P41" s="750"/>
      <c r="Q41" s="282" t="n">
        <f aca="false">ВОЛОСОВО!N41+ВОЛХОВ!N41+Всеволожск!N41+ВЫБОРГ!N41+ГАТЧИНА!N41+КИНГИСЕПП!N41+КИРОВСК!N41+'Лодейное Поле'!N41+Ломоносов!N41+ЛУГА!N41+ПРИОЗЕРСК!N41+ТИХВИН!N41+ЭПОТРЯД!N41</f>
        <v>0</v>
      </c>
      <c r="R41" s="751" t="n">
        <f aca="false">ВОЛОСОВО!O41+ВОЛХОВ!O41+Всеволожск!O41+ВЫБОРГ!O41+ГАТЧИНА!O41+КИНГИСЕПП!O41+КИРОВСК!O41+'Лодейное Поле'!O41+Ломоносов!O41+ЛУГА!O41+ПРИОЗЕРСК!O41+ТИХВИН!O41+ЭПОТРЯД!O41</f>
        <v>0</v>
      </c>
      <c r="S41" s="305"/>
      <c r="T41" s="756" t="n">
        <f aca="false">K41*L41*Q41</f>
        <v>0</v>
      </c>
      <c r="U41" s="523" t="n">
        <f aca="false">ВОЛОСОВО!Q41+ВОЛХОВ!Q41+Всеволожск!Q41+ВЫБОРГ!Q41+ГАТЧИНА!Q41+КИНГИСЕПП!Q41+КИРОВСК!Q41+'Лодейное Поле'!Q41+Ломоносов!Q41+ЛУГА!Q41+ПРИОЗЕРСК!Q41+ТИХВИН!Q41+ЭПОТРЯД!Q41</f>
        <v>0</v>
      </c>
      <c r="V41" s="742" t="n">
        <f aca="false">Q41+U41</f>
        <v>0</v>
      </c>
      <c r="W41" s="586"/>
      <c r="X41" s="45" t="n">
        <f aca="false">ВОЛОСОВО!T41+ВОЛХОВ!T41+Всеволожск!T41+ВЫБОРГ!T41+ГАТЧИНА!T41+КИНГИСЕПП!T41+КИРОВСК!T41+'Лодейное Поле'!T41+Ломоносов!T41+ЛУГА!T41+ПРИОЗЕРСК!T41+ТИХВИН!T41+ЭПОТРЯД!T41</f>
        <v>0</v>
      </c>
      <c r="Y41" s="757" t="n">
        <f aca="false">ВОЛОСОВО!U41+ВОЛХОВ!U41+Всеволожск!U41+ВЫБОРГ!U41+ГАТЧИНА!U41+КИНГИСЕПП!U41+КИРОВСК!U41+'Лодейное Поле'!U41+Ломоносов!U41+ЛУГА!U41+ПРИОЗЕРСК!U41+ТИХВИН!U41+ЭПОТРЯД!U41</f>
        <v>0</v>
      </c>
      <c r="Z41" s="512"/>
      <c r="AA41" s="758" t="n">
        <f aca="false">ВОЛОСОВО!W41+ВОЛХОВ!W41+Всеволожск!W41+ВЫБОРГ!W41+ГАТЧИНА!W41+КИНГИСЕПП!W41+КИРОВСК!W41+'Лодейное Поле'!W41+Ломоносов!W41+ЛУГА!W41+ПРИОЗЕРСК!W41+ТИХВИН!W41+ЭПОТРЯД!W41</f>
        <v>0</v>
      </c>
      <c r="AB41" s="79" t="n">
        <f aca="false">ВОЛОСОВО!X41+ВОЛХОВ!X41+Всеволожск!X41+ВЫБОРГ!X41+ГАТЧИНА!X41+КИНГИСЕПП!X41+КИРОВСК!X41+'Лодейное Поле'!X41+Ломоносов!X41+ЛУГА!X41+ПРИОЗЕРСК!X41+ТИХВИН!X41+ЭПОТРЯД!X41</f>
        <v>0</v>
      </c>
      <c r="AC41" s="753"/>
      <c r="AD41" s="331" t="n">
        <f aca="false">Y41+AA41</f>
        <v>0</v>
      </c>
      <c r="AE41" s="331" t="n">
        <f aca="false">J41-AD41</f>
        <v>0</v>
      </c>
    </row>
    <row r="42" customFormat="false" ht="12.75" hidden="false" customHeight="false" outlineLevel="0" collapsed="false">
      <c r="A42" s="262"/>
      <c r="B42" s="263"/>
      <c r="C42" s="263"/>
      <c r="D42" s="398"/>
      <c r="E42" s="643"/>
      <c r="F42" s="644"/>
      <c r="G42" s="644"/>
      <c r="H42" s="645"/>
      <c r="I42" s="162"/>
      <c r="J42" s="36" t="n">
        <f aca="false">ВОЛОСОВО!J42+ВОЛХОВ!J42+Всеволожск!J42+ВЫБОРГ!J42+ГАТЧИНА!J42+КИНГИСЕПП!J42+КИРОВСК!J42+'Лодейное Поле'!J42+Ломоносов!J42+ЛУГА!J42+ПРИОЗЕРСК!J42+ТИХВИН!J42+ЭПОТРЯД!J42</f>
        <v>0</v>
      </c>
      <c r="K42" s="37" t="n">
        <v>231.92</v>
      </c>
      <c r="L42" s="37" t="n">
        <v>0.5321</v>
      </c>
      <c r="M42" s="754" t="n">
        <f aca="false">J42*K42*L42</f>
        <v>0</v>
      </c>
      <c r="N42" s="755" t="n">
        <f aca="false">ВОЛОСОВО!M42+ВОЛХОВ!M42+Всеволожск!M42+ВЫБОРГ!M42+ГАТЧИНА!M42+КИНГИСЕПП!M42+КИРОВСК!M42+'Лодейное Поле'!M42+Ломоносов!M42+ЛУГА!M42+ПРИОЗЕРСК!M42+ТИХВИН!M42+ЭПОТРЯД!M42</f>
        <v>0</v>
      </c>
      <c r="O42" s="749" t="n">
        <v>62840</v>
      </c>
      <c r="P42" s="750"/>
      <c r="Q42" s="282" t="n">
        <f aca="false">ВОЛОСОВО!N42+ВОЛХОВ!N42+Всеволожск!N42+ВЫБОРГ!N42+ГАТЧИНА!N42+КИНГИСЕПП!N42+КИРОВСК!N42+'Лодейное Поле'!N42+Ломоносов!N42+ЛУГА!N42+ПРИОЗЕРСК!N42+ТИХВИН!N42+ЭПОТРЯД!N42</f>
        <v>0</v>
      </c>
      <c r="R42" s="751" t="n">
        <f aca="false">ВОЛОСОВО!O42+ВОЛХОВ!O42+Всеволожск!O42+ВЫБОРГ!O42+ГАТЧИНА!O42+КИНГИСЕПП!O42+КИРОВСК!O42+'Лодейное Поле'!O42+Ломоносов!O42+ЛУГА!O42+ПРИОЗЕРСК!O42+ТИХВИН!O42+ЭПОТРЯД!O42</f>
        <v>0</v>
      </c>
      <c r="S42" s="305"/>
      <c r="T42" s="756" t="n">
        <f aca="false">K42*L42*Q42</f>
        <v>0</v>
      </c>
      <c r="U42" s="523" t="n">
        <f aca="false">ВОЛОСОВО!Q42+ВОЛХОВ!Q42+Всеволожск!Q42+ВЫБОРГ!Q42+ГАТЧИНА!Q42+КИНГИСЕПП!Q42+КИРОВСК!Q42+'Лодейное Поле'!Q42+Ломоносов!Q42+ЛУГА!Q42+ПРИОЗЕРСК!Q42+ТИХВИН!Q42+ЭПОТРЯД!Q42</f>
        <v>0</v>
      </c>
      <c r="V42" s="742" t="n">
        <f aca="false">Q42+U42</f>
        <v>0</v>
      </c>
      <c r="W42" s="586"/>
      <c r="X42" s="45" t="n">
        <f aca="false">ВОЛОСОВО!T42+ВОЛХОВ!T42+Всеволожск!T42+ВЫБОРГ!T42+ГАТЧИНА!T42+КИНГИСЕПП!T42+КИРОВСК!T42+'Лодейное Поле'!T42+Ломоносов!T42+ЛУГА!T42+ПРИОЗЕРСК!T42+ТИХВИН!T42+ЭПОТРЯД!T42</f>
        <v>0</v>
      </c>
      <c r="Y42" s="757" t="n">
        <f aca="false">ВОЛОСОВО!U42+ВОЛХОВ!U42+Всеволожск!U42+ВЫБОРГ!U42+ГАТЧИНА!U42+КИНГИСЕПП!U42+КИРОВСК!U42+'Лодейное Поле'!U42+Ломоносов!U42+ЛУГА!U42+ПРИОЗЕРСК!U42+ТИХВИН!U42+ЭПОТРЯД!U42</f>
        <v>0</v>
      </c>
      <c r="Z42" s="512"/>
      <c r="AA42" s="758" t="n">
        <f aca="false">ВОЛОСОВО!W42+ВОЛХОВ!W42+Всеволожск!W42+ВЫБОРГ!W42+ГАТЧИНА!W42+КИНГИСЕПП!W42+КИРОВСК!W42+'Лодейное Поле'!W42+Ломоносов!W42+ЛУГА!W42+ПРИОЗЕРСК!W42+ТИХВИН!W42+ЭПОТРЯД!W42</f>
        <v>0</v>
      </c>
      <c r="AB42" s="79" t="n">
        <f aca="false">ВОЛОСОВО!X42+ВОЛХОВ!X42+Всеволожск!X42+ВЫБОРГ!X42+ГАТЧИНА!X42+КИНГИСЕПП!X42+КИРОВСК!X42+'Лодейное Поле'!X42+Ломоносов!X42+ЛУГА!X42+ПРИОЗЕРСК!X42+ТИХВИН!X42+ЭПОТРЯД!X42</f>
        <v>0</v>
      </c>
      <c r="AC42" s="753"/>
      <c r="AD42" s="331" t="n">
        <f aca="false">Y42+AA42</f>
        <v>0</v>
      </c>
      <c r="AE42" s="331" t="n">
        <f aca="false">J42-AD42</f>
        <v>0</v>
      </c>
    </row>
    <row r="43" customFormat="false" ht="13.5" hidden="false" customHeight="false" outlineLevel="0" collapsed="false">
      <c r="A43" s="264"/>
      <c r="B43" s="265"/>
      <c r="C43" s="265"/>
      <c r="D43" s="646"/>
      <c r="E43" s="647"/>
      <c r="F43" s="648"/>
      <c r="G43" s="648"/>
      <c r="H43" s="649"/>
      <c r="I43" s="162"/>
      <c r="J43" s="36" t="n">
        <f aca="false">ВОЛОСОВО!J43+ВОЛХОВ!J43+Всеволожск!J43+ВЫБОРГ!J43+ГАТЧИНА!J43+КИНГИСЕПП!J43+КИРОВСК!J43+'Лодейное Поле'!J43+Ломоносов!J43+ЛУГА!J43+ПРИОЗЕРСК!J43+ТИХВИН!J43+ЭПОТРЯД!J43</f>
        <v>0</v>
      </c>
      <c r="K43" s="37" t="n">
        <v>231.92</v>
      </c>
      <c r="L43" s="37" t="n">
        <v>0.5321</v>
      </c>
      <c r="M43" s="754" t="n">
        <f aca="false">J43*K43*L43</f>
        <v>0</v>
      </c>
      <c r="N43" s="755" t="n">
        <f aca="false">ВОЛОСОВО!M43+ВОЛХОВ!M43+Всеволожск!M43+ВЫБОРГ!M43+ГАТЧИНА!M43+КИНГИСЕПП!M43+КИРОВСК!M43+'Лодейное Поле'!M43+Ломоносов!M43+ЛУГА!M43+ПРИОЗЕРСК!M43+ТИХВИН!M43+ЭПОТРЯД!M43</f>
        <v>0</v>
      </c>
      <c r="O43" s="749" t="n">
        <v>90489.6</v>
      </c>
      <c r="P43" s="750"/>
      <c r="Q43" s="282" t="n">
        <f aca="false">ВОЛОСОВО!N43+ВОЛХОВ!N43+Всеволожск!N43+ВЫБОРГ!N43+ГАТЧИНА!N43+КИНГИСЕПП!N43+КИРОВСК!N43+'Лодейное Поле'!N43+Ломоносов!N43+ЛУГА!N43+ПРИОЗЕРСК!N43+ТИХВИН!N43+ЭПОТРЯД!N43</f>
        <v>0</v>
      </c>
      <c r="R43" s="751" t="n">
        <f aca="false">ВОЛОСОВО!O43+ВОЛХОВ!O43+Всеволожск!O43+ВЫБОРГ!O43+ГАТЧИНА!O43+КИНГИСЕПП!O43+КИРОВСК!O43+'Лодейное Поле'!O43+Ломоносов!O43+ЛУГА!O43+ПРИОЗЕРСК!O43+ТИХВИН!O43+ЭПОТРЯД!O43</f>
        <v>0</v>
      </c>
      <c r="S43" s="305"/>
      <c r="T43" s="756" t="n">
        <f aca="false">K43*L43*Q43</f>
        <v>0</v>
      </c>
      <c r="U43" s="523" t="n">
        <f aca="false">ВОЛОСОВО!Q43+ВОЛХОВ!Q43+Всеволожск!Q43+ВЫБОРГ!Q43+ГАТЧИНА!Q43+КИНГИСЕПП!Q43+КИРОВСК!Q43+'Лодейное Поле'!Q43+Ломоносов!Q43+ЛУГА!Q43+ПРИОЗЕРСК!Q43+ТИХВИН!Q43+ЭПОТРЯД!Q43</f>
        <v>0</v>
      </c>
      <c r="V43" s="742" t="n">
        <f aca="false">Q43+U43</f>
        <v>0</v>
      </c>
      <c r="W43" s="586"/>
      <c r="X43" s="45" t="n">
        <f aca="false">ВОЛОСОВО!T43+ВОЛХОВ!T43+Всеволожск!T43+ВЫБОРГ!T43+ГАТЧИНА!T43+КИНГИСЕПП!T43+КИРОВСК!T43+'Лодейное Поле'!T43+Ломоносов!T43+ЛУГА!T43+ПРИОЗЕРСК!T43+ТИХВИН!T43+ЭПОТРЯД!T43</f>
        <v>0</v>
      </c>
      <c r="Y43" s="757" t="n">
        <f aca="false">ВОЛОСОВО!U43+ВОЛХОВ!U43+Всеволожск!U43+ВЫБОРГ!U43+ГАТЧИНА!U43+КИНГИСЕПП!U43+КИРОВСК!U43+'Лодейное Поле'!U43+Ломоносов!U43+ЛУГА!U43+ПРИОЗЕРСК!U43+ТИХВИН!U43+ЭПОТРЯД!U43</f>
        <v>0</v>
      </c>
      <c r="Z43" s="512"/>
      <c r="AA43" s="758" t="n">
        <f aca="false">ВОЛОСОВО!W43+ВОЛХОВ!W43+Всеволожск!W43+ВЫБОРГ!W43+ГАТЧИНА!W43+КИНГИСЕПП!W43+КИРОВСК!W43+'Лодейное Поле'!W43+Ломоносов!W43+ЛУГА!W43+ПРИОЗЕРСК!W43+ТИХВИН!W43+ЭПОТРЯД!W43</f>
        <v>0</v>
      </c>
      <c r="AB43" s="79" t="n">
        <f aca="false">ВОЛОСОВО!X43+ВОЛХОВ!X43+Всеволожск!X43+ВЫБОРГ!X43+ГАТЧИНА!X43+КИНГИСЕПП!X43+КИРОВСК!X43+'Лодейное Поле'!X43+Ломоносов!X43+ЛУГА!X43+ПРИОЗЕРСК!X43+ТИХВИН!X43+ЭПОТРЯД!X43</f>
        <v>0</v>
      </c>
      <c r="AC43" s="759"/>
      <c r="AD43" s="760" t="n">
        <f aca="false">Y43+AA43</f>
        <v>0</v>
      </c>
      <c r="AE43" s="331" t="n">
        <f aca="false">J43-AD43</f>
        <v>0</v>
      </c>
    </row>
    <row r="44" customFormat="false" ht="165.75" hidden="false" customHeight="false" outlineLevel="0" collapsed="false">
      <c r="A44" s="97" t="s">
        <v>22</v>
      </c>
      <c r="B44" s="98" t="s">
        <v>64</v>
      </c>
      <c r="C44" s="98" t="s">
        <v>24</v>
      </c>
      <c r="D44" s="18" t="s">
        <v>65</v>
      </c>
      <c r="E44" s="237" t="s">
        <v>66</v>
      </c>
      <c r="F44" s="338" t="s">
        <v>67</v>
      </c>
      <c r="G44" s="339" t="s">
        <v>68</v>
      </c>
      <c r="H44" s="340" t="s">
        <v>224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+J101+J102+J100+J99</f>
        <v>621382</v>
      </c>
      <c r="K44" s="23"/>
      <c r="L44" s="104"/>
      <c r="M44" s="761" t="n">
        <f aca="false">M45+M46+M47+M48+M49+M50+M51+M52+M53+M54+M55+M56+M57+M58+M59+M60+M61+M62+M64+M66+M67+M68+M69+M70+M71+M72+M74+M75+M76+M77+M78+M79+M80+M81+M82+M83+M84+M85+M86+M87+M88+M89+M90+M91+M92+M93+M94+M95+M96+M97+M98+M73+M65+M63+M101+M102+M100+M99</f>
        <v>112324302.430327</v>
      </c>
      <c r="N44" s="762" t="n">
        <f aca="false">ВОЛОСОВО!M44+ВОЛХОВ!M44+Всеволожск!M44+ВЫБОРГ!M44+ГАТЧИНА!M44+КИНГИСЕПП!M44+КИРОВСК!M44+'Лодейное Поле'!M44+Ломоносов!M44+ЛУГА!M44+ПРИОЗЕРСК!M44+ТИХВИН!M44+ЭПОТРЯД!M44</f>
        <v>112324302.430327</v>
      </c>
      <c r="O44" s="763" t="n">
        <f aca="false">O45+O46+O47+O48+O49+O50+O51+O52+O53+O54+O55+O56+O57+O58+O59+O60+O61+O62+O64+O66+O67+O68+O69+O70+O71+O72+O74+O75+O76+O77+O78+O79+O80+O81+O82+O83+O84+O85+O86+O87+O88+O89+O90+O91+O92+O93+O94+O95+O96+O97+O98+O73+O65+O63+O100+O101+O102</f>
        <v>98206119.34</v>
      </c>
      <c r="P44" s="764"/>
      <c r="Q44" s="129" t="n">
        <f aca="false">ВОЛОСОВО!N44+ВОЛХОВ!N44+Всеволожск!N44+ВЫБОРГ!N44+ГАТЧИНА!N44+КИНГИСЕПП!N44+КИРОВСК!N44+'Лодейное Поле'!N44+Ломоносов!N44+ЛУГА!N44+ПРИОЗЕРСК!N44+ТИХВИН!N44+ЭПОТРЯД!N44</f>
        <v>189278</v>
      </c>
      <c r="R44" s="739" t="n">
        <f aca="false">ВОЛОСОВО!O44+ВОЛХОВ!O44+Всеволожск!O44+ВЫБОРГ!O44+ГАТЧИНА!O44+КИНГИСЕПП!O44+КИРОВСК!O44+'Лодейное Поле'!O44+Ломоносов!O44+ЛУГА!O44+ПРИОЗЕРСК!O44+ТИХВИН!O44+ЭПОТРЯД!O44</f>
        <v>29855018.668969</v>
      </c>
      <c r="S44" s="740" t="n">
        <f aca="false">Q44*100/J44</f>
        <v>30.4608115458768</v>
      </c>
      <c r="T44" s="741" t="n">
        <v>185331</v>
      </c>
      <c r="U44" s="48" t="n">
        <f aca="false">ВОЛОСОВО!Q44+ВОЛХОВ!Q44+Всеволожск!Q44+ВЫБОРГ!Q44+ГАТЧИНА!Q44+КИНГИСЕПП!Q44+КИРОВСК!Q44+'Лодейное Поле'!Q44+Ломоносов!Q44+ЛУГА!Q44+ПРИОЗЕРСК!Q44+ТИХВИН!Q44+ЭПОТРЯД!Q44</f>
        <v>207309</v>
      </c>
      <c r="V44" s="742" t="n">
        <f aca="false">Q44+U44</f>
        <v>396587</v>
      </c>
      <c r="W44" s="743" t="n">
        <f aca="false">V44*100/J44</f>
        <v>63.823380786698</v>
      </c>
      <c r="X44" s="45" t="n">
        <f aca="false">ВОЛОСОВО!T44+ВОЛХОВ!T44+Всеволожск!T44+ВЫБОРГ!T44+ГАТЧИНА!T44+КИНГИСЕПП!T44+КИРОВСК!T44+'Лодейное Поле'!T44+Ломоносов!T44+ЛУГА!T44+ПРИОЗЕРСК!T44+ТИХВИН!T44+ЭПОТРЯД!T44</f>
        <v>78087</v>
      </c>
      <c r="Y44" s="757" t="n">
        <f aca="false">ВОЛОСОВО!U44+ВОЛХОВ!U44+Всеволожск!U44+ВЫБОРГ!U44+ГАТЧИНА!U44+КИНГИСЕПП!U44+КИРОВСК!U44+'Лодейное Поле'!U44+Ломоносов!U44+ЛУГА!U44+ПРИОЗЕРСК!U44+ТИХВИН!U44+ЭПОТРЯД!U44</f>
        <v>474674</v>
      </c>
      <c r="Z44" s="745" t="n">
        <f aca="false">Y44*100/J44</f>
        <v>76.3900467023506</v>
      </c>
      <c r="AA44" s="32" t="n">
        <f aca="false">ВОЛОСОВО!W44+ВОЛХОВ!W44+Всеволожск!W44+ВЫБОРГ!W44+ГАТЧИНА!W44+КИНГИСЕПП!W44+КИРОВСК!W44+'Лодейное Поле'!W44+Ломоносов!W44+ЛУГА!W44+ПРИОЗЕРСК!W44+ТИХВИН!W44+ЭПОТРЯД!W44</f>
        <v>146708</v>
      </c>
      <c r="AB44" s="348" t="n">
        <f aca="false">ВОЛОСОВО!X44+ВОЛХОВ!X44+Всеволожск!X44+ВЫБОРГ!X44+ГАТЧИНА!X44+КИНГИСЕПП!X44+КИРОВСК!X44+'Лодейное Поле'!X44+Ломоносов!X44+ЛУГА!X44+ПРИОЗЕРСК!X44+ТИХВИН!X44+ЭПОТРЯД!X44</f>
        <v>621382</v>
      </c>
      <c r="AC44" s="765" t="n">
        <f aca="false">AB44*100/J44</f>
        <v>100</v>
      </c>
      <c r="AD44" s="331" t="n">
        <f aca="false">Y44+AA44</f>
        <v>621382</v>
      </c>
      <c r="AE44" s="331" t="n">
        <f aca="false">J44-AD44</f>
        <v>0</v>
      </c>
    </row>
    <row r="45" customFormat="false" ht="12.75" hidden="false" customHeight="false" outlineLevel="0" collapsed="false">
      <c r="A45" s="255"/>
      <c r="B45" s="256"/>
      <c r="C45" s="256"/>
      <c r="D45" s="342"/>
      <c r="E45" s="343"/>
      <c r="F45" s="344"/>
      <c r="G45" s="345"/>
      <c r="H45" s="346"/>
      <c r="I45" s="67" t="s">
        <v>70</v>
      </c>
      <c r="J45" s="68" t="n">
        <f aca="false">ВОЛОСОВО!J45+ВОЛХОВ!J45+Всеволожск!J45+ВЫБОРГ!J45+ГАТЧИНА!J45+КИНГИСЕПП!J45+КИРОВСК!J45+'Лодейное Поле'!J45+Ломоносов!J45+ЛУГА!J45+ПРИОЗЕРСК!J45+ТИХВИН!J45+ЭПОТРЯД!J45</f>
        <v>2360</v>
      </c>
      <c r="K45" s="37" t="n">
        <v>234.91</v>
      </c>
      <c r="L45" s="37" t="n">
        <v>1</v>
      </c>
      <c r="M45" s="766" t="n">
        <f aca="false">J45*K45*L45</f>
        <v>554387.6</v>
      </c>
      <c r="N45" s="767" t="n">
        <f aca="false">ВОЛОСОВО!M45+ВОЛХОВ!M45+Всеволожск!M45+ВЫБОРГ!M45+ГАТЧИНА!M45+КИНГИСЕПП!M45+КИРОВСК!M45+'Лодейное Поле'!M45+Ломоносов!M45+ЛУГА!M45+ПРИОЗЕРСК!M45+ТИХВИН!M45+ЭПОТРЯД!M45</f>
        <v>554387.6</v>
      </c>
      <c r="O45" s="768" t="n">
        <v>561660</v>
      </c>
      <c r="P45" s="769"/>
      <c r="Q45" s="282" t="n">
        <f aca="false">ВОЛОСОВО!N45+ВОЛХОВ!N45+Всеволожск!N45+ВЫБОРГ!N45+ГАТЧИНА!N45+КИНГИСЕПП!N45+КИРОВСК!N45+'Лодейное Поле'!N45+Ломоносов!N45+ЛУГА!N45+ПРИОЗЕРСК!N45+ТИХВИН!N45+ЭПОТРЯД!N45</f>
        <v>510</v>
      </c>
      <c r="R45" s="751" t="n">
        <f aca="false">ВОЛОСОВО!O45+ВОЛХОВ!O45+Всеволожск!O45+ВЫБОРГ!O45+ГАТЧИНА!O45+КИНГИСЕПП!O45+КИРОВСК!O45+'Лодейное Поле'!O45+Ломоносов!O45+ЛУГА!O45+ПРИОЗЕРСК!O45+ТИХВИН!O45+ЭПОТРЯД!O45</f>
        <v>119804.1</v>
      </c>
      <c r="S45" s="305"/>
      <c r="T45" s="741"/>
      <c r="U45" s="523" t="n">
        <f aca="false">ВОЛОСОВО!Q45+ВОЛХОВ!Q45+Всеволожск!Q45+ВЫБОРГ!Q45+ГАТЧИНА!Q45+КИНГИСЕПП!Q45+КИРОВСК!Q45+'Лодейное Поле'!Q45+Ломоносов!Q45+ЛУГА!Q45+ПРИОЗЕРСК!Q45+ТИХВИН!Q45+ЭПОТРЯД!Q45</f>
        <v>418</v>
      </c>
      <c r="V45" s="742" t="n">
        <f aca="false">Q45+U45</f>
        <v>928</v>
      </c>
      <c r="W45" s="586" t="n">
        <f aca="false">V45*100/J45</f>
        <v>39.3220338983051</v>
      </c>
      <c r="X45" s="45" t="n">
        <f aca="false">ВОЛОСОВО!T45+ВОЛХОВ!T45+Всеволожск!T45+ВЫБОРГ!T45+ГАТЧИНА!T45+КИНГИСЕПП!T45+КИРОВСК!T45+'Лодейное Поле'!T45+Ломоносов!T45+ЛУГА!T45+ПРИОЗЕРСК!T45+ТИХВИН!T45+ЭПОТРЯД!T45</f>
        <v>808</v>
      </c>
      <c r="Y45" s="757" t="n">
        <f aca="false">ВОЛОСОВО!U45+ВОЛХОВ!U45+Всеволожск!U45+ВЫБОРГ!U45+ГАТЧИНА!U45+КИНГИСЕПП!U45+КИРОВСК!U45+'Лодейное Поле'!U45+Ломоносов!U45+ЛУГА!U45+ПРИОЗЕРСК!U45+ТИХВИН!U45+ЭПОТРЯД!U45</f>
        <v>1736</v>
      </c>
      <c r="Z45" s="512" t="n">
        <f aca="false">Y45*100/J45</f>
        <v>73.5593220338983</v>
      </c>
      <c r="AA45" s="758" t="n">
        <f aca="false">ВОЛОСОВО!W45+ВОЛХОВ!W45+Всеволожск!W45+ВЫБОРГ!W45+ГАТЧИНА!W45+КИНГИСЕПП!W45+КИРОВСК!W45+'Лодейное Поле'!W45+Ломоносов!W45+ЛУГА!W45+ПРИОЗЕРСК!W45+ТИХВИН!W45+ЭПОТРЯД!W45</f>
        <v>624</v>
      </c>
      <c r="AB45" s="79" t="n">
        <f aca="false">ВОЛОСОВО!X45+ВОЛХОВ!X45+Всеволожск!X45+ВЫБОРГ!X45+ГАТЧИНА!X45+КИНГИСЕПП!X45+КИРОВСК!X45+'Лодейное Поле'!X45+Ломоносов!X45+ЛУГА!X45+ПРИОЗЕРСК!X45+ТИХВИН!X45+ЭПОТРЯД!X45</f>
        <v>2360</v>
      </c>
      <c r="AC45" s="753" t="n">
        <f aca="false">AB45*100/J45</f>
        <v>100</v>
      </c>
      <c r="AD45" s="331" t="n">
        <f aca="false">Y45+AA45</f>
        <v>2360</v>
      </c>
      <c r="AE45" s="331" t="n">
        <f aca="false">J45-AD45</f>
        <v>0</v>
      </c>
    </row>
    <row r="46" customFormat="false" ht="12.75" hidden="false" customHeight="false" outlineLevel="0" collapsed="false">
      <c r="A46" s="255"/>
      <c r="B46" s="256"/>
      <c r="C46" s="256"/>
      <c r="D46" s="342"/>
      <c r="E46" s="343"/>
      <c r="F46" s="344"/>
      <c r="G46" s="345"/>
      <c r="H46" s="346"/>
      <c r="I46" s="67" t="s">
        <v>71</v>
      </c>
      <c r="J46" s="68" t="n">
        <f aca="false">ВОЛОСОВО!J46+ВОЛХОВ!J46+Всеволожск!J46+ВЫБОРГ!J46+ГАТЧИНА!J46+КИНГИСЕПП!J46+КИРОВСК!J46+'Лодейное Поле'!J46+Ломоносов!J46+ЛУГА!J46+ПРИОЗЕРСК!J46+ТИХВИН!J46+ЭПОТРЯД!J46</f>
        <v>100</v>
      </c>
      <c r="K46" s="37" t="n">
        <v>234.91</v>
      </c>
      <c r="L46" s="37" t="n">
        <v>4.8251</v>
      </c>
      <c r="M46" s="766" t="n">
        <f aca="false">J46*K46*L46</f>
        <v>113346.4241</v>
      </c>
      <c r="N46" s="767" t="n">
        <f aca="false">ВОЛОСОВО!M46+ВОЛХОВ!M46+Всеволожск!M46+ВЫБОРГ!M46+ГАТЧИНА!M46+КИНГИСЕПП!M46+КИРОВСК!M46+'Лодейное Поле'!M46+Ломоносов!M46+ЛУГА!M46+ПРИОЗЕРСК!M46+ТИХВИН!M46+ЭПОТРЯД!M46</f>
        <v>113346.4241</v>
      </c>
      <c r="O46" s="768" t="n">
        <v>97238.4</v>
      </c>
      <c r="P46" s="769"/>
      <c r="Q46" s="282" t="n">
        <f aca="false">ВОЛОСОВО!N46+ВОЛХОВ!N46+Всеволожск!N46+ВЫБОРГ!N46+ГАТЧИНА!N46+КИНГИСЕПП!N46+КИРОВСК!N46+'Лодейное Поле'!N46+Ломоносов!N46+ЛУГА!N46+ПРИОЗЕРСК!N46+ТИХВИН!N46+ЭПОТРЯД!N46</f>
        <v>31</v>
      </c>
      <c r="R46" s="751" t="n">
        <f aca="false">ВОЛОСОВО!O46+ВОЛХОВ!O46+Всеволожск!O46+ВЫБОРГ!O46+ГАТЧИНА!O46+КИНГИСЕПП!O46+КИРОВСК!O46+'Лодейное Поле'!O46+Ломоносов!O46+ЛУГА!O46+ПРИОЗЕРСК!O46+ТИХВИН!O46+ЭПОТРЯД!O46</f>
        <v>35137.391471</v>
      </c>
      <c r="S46" s="305"/>
      <c r="T46" s="741"/>
      <c r="U46" s="523" t="n">
        <f aca="false">ВОЛОСОВО!Q46+ВОЛХОВ!Q46+Всеволожск!Q46+ВЫБОРГ!Q46+ГАТЧИНА!Q46+КИНГИСЕПП!Q46+КИРОВСК!Q46+'Лодейное Поле'!Q46+Ломоносов!Q46+ЛУГА!Q46+ПРИОЗЕРСК!Q46+ТИХВИН!Q46+ЭПОТРЯД!Q46</f>
        <v>36</v>
      </c>
      <c r="V46" s="742" t="n">
        <f aca="false">Q46+U46</f>
        <v>67</v>
      </c>
      <c r="W46" s="586" t="n">
        <f aca="false">V46*100/J46</f>
        <v>67</v>
      </c>
      <c r="X46" s="45" t="n">
        <f aca="false">ВОЛОСОВО!T46+ВОЛХОВ!T46+Всеволожск!T46+ВЫБОРГ!T46+ГАТЧИНА!T46+КИНГИСЕПП!T46+КИРОВСК!T46+'Лодейное Поле'!T46+Ломоносов!T46+ЛУГА!T46+ПРИОЗЕРСК!T46+ТИХВИН!T46+ЭПОТРЯД!T46</f>
        <v>33</v>
      </c>
      <c r="Y46" s="757" t="n">
        <f aca="false">ВОЛОСОВО!U46+ВОЛХОВ!U46+Всеволожск!U46+ВЫБОРГ!U46+ГАТЧИНА!U46+КИНГИСЕПП!U46+КИРОВСК!U46+'Лодейное Поле'!U46+Ломоносов!U46+ЛУГА!U46+ПРИОЗЕРСК!U46+ТИХВИН!U46+ЭПОТРЯД!U46</f>
        <v>100</v>
      </c>
      <c r="Z46" s="512" t="n">
        <f aca="false">Y46*100/J46</f>
        <v>100</v>
      </c>
      <c r="AA46" s="758" t="n">
        <f aca="false">ВОЛОСОВО!W46+ВОЛХОВ!W46+Всеволожск!W46+ВЫБОРГ!W46+ГАТЧИНА!W46+КИНГИСЕПП!W46+КИРОВСК!W46+'Лодейное Поле'!W46+Ломоносов!W46+ЛУГА!W46+ПРИОЗЕРСК!W46+ТИХВИН!W46+ЭПОТРЯД!W46</f>
        <v>0</v>
      </c>
      <c r="AB46" s="79" t="n">
        <f aca="false">ВОЛОСОВО!X46+ВОЛХОВ!X46+Всеволожск!X46+ВЫБОРГ!X46+ГАТЧИНА!X46+КИНГИСЕПП!X46+КИРОВСК!X46+'Лодейное Поле'!X46+Ломоносов!X46+ЛУГА!X46+ПРИОЗЕРСК!X46+ТИХВИН!X46+ЭПОТРЯД!X46</f>
        <v>100</v>
      </c>
      <c r="AC46" s="753" t="n">
        <f aca="false">AB46*100/J46</f>
        <v>100</v>
      </c>
      <c r="AD46" s="331" t="n">
        <f aca="false">Y46+AA46</f>
        <v>100</v>
      </c>
      <c r="AE46" s="331" t="n">
        <f aca="false">J46-AD46</f>
        <v>0</v>
      </c>
    </row>
    <row r="47" customFormat="false" ht="12.75" hidden="false" customHeight="false" outlineLevel="0" collapsed="false">
      <c r="A47" s="255"/>
      <c r="B47" s="256"/>
      <c r="C47" s="256"/>
      <c r="D47" s="342"/>
      <c r="E47" s="343"/>
      <c r="F47" s="344"/>
      <c r="G47" s="345"/>
      <c r="H47" s="346"/>
      <c r="I47" s="67" t="s">
        <v>72</v>
      </c>
      <c r="J47" s="68" t="n">
        <f aca="false">ВОЛОСОВО!J47+ВОЛХОВ!J47+Всеволожск!J47+ВЫБОРГ!J47+ГАТЧИНА!J47+КИНГИСЕПП!J47+КИРОВСК!J47+'Лодейное Поле'!J47+Ломоносов!J47+ЛУГА!J47+ПРИОЗЕРСК!J47+ТИХВИН!J47+ЭПОТРЯД!J47</f>
        <v>0</v>
      </c>
      <c r="K47" s="37" t="n">
        <v>234.91</v>
      </c>
      <c r="L47" s="37" t="n">
        <v>1</v>
      </c>
      <c r="M47" s="766" t="n">
        <f aca="false">J47*K47*L47</f>
        <v>0</v>
      </c>
      <c r="N47" s="767" t="n">
        <f aca="false">ВОЛОСОВО!M47+ВОЛХОВ!M47+Всеволожск!M47+ВЫБОРГ!M47+ГАТЧИНА!M47+КИНГИСЕПП!M47+КИРОВСК!M47+'Лодейное Поле'!M47+Ломоносов!M47+ЛУГА!M47+ПРИОЗЕРСК!M47+ТИХВИН!M47+ЭПОТРЯД!M47</f>
        <v>0</v>
      </c>
      <c r="O47" s="768" t="n">
        <v>0</v>
      </c>
      <c r="P47" s="769"/>
      <c r="Q47" s="282" t="n">
        <f aca="false">ВОЛОСОВО!N47+ВОЛХОВ!N47+Всеволожск!N47+ВЫБОРГ!N47+ГАТЧИНА!N47+КИНГИСЕПП!N47+КИРОВСК!N47+'Лодейное Поле'!N47+Ломоносов!N47+ЛУГА!N47+ПРИОЗЕРСК!N47+ТИХВИН!N47+ЭПОТРЯД!N47</f>
        <v>0</v>
      </c>
      <c r="R47" s="751" t="n">
        <f aca="false">ВОЛОСОВО!O47+ВОЛХОВ!O47+Всеволожск!O47+ВЫБОРГ!O47+ГАТЧИНА!O47+КИНГИСЕПП!O47+КИРОВСК!O47+'Лодейное Поле'!O47+Ломоносов!O47+ЛУГА!O47+ПРИОЗЕРСК!O47+ТИХВИН!O47+ЭПОТРЯД!O47</f>
        <v>0</v>
      </c>
      <c r="S47" s="305"/>
      <c r="T47" s="741"/>
      <c r="U47" s="523" t="n">
        <f aca="false">ВОЛОСОВО!Q47+ВОЛХОВ!Q47+Всеволожск!Q47+ВЫБОРГ!Q47+ГАТЧИНА!Q47+КИНГИСЕПП!Q47+КИРОВСК!Q47+'Лодейное Поле'!Q47+Ломоносов!Q47+ЛУГА!Q47+ПРИОЗЕРСК!Q47+ТИХВИН!Q47+ЭПОТРЯД!Q47</f>
        <v>0</v>
      </c>
      <c r="V47" s="742" t="n">
        <f aca="false">Q47+U47</f>
        <v>0</v>
      </c>
      <c r="W47" s="586" t="e">
        <f aca="false">V47*100/J47</f>
        <v>#DIV/0!</v>
      </c>
      <c r="X47" s="45" t="n">
        <f aca="false">ВОЛОСОВО!T47+ВОЛХОВ!T47+Всеволожск!T47+ВЫБОРГ!T47+ГАТЧИНА!T47+КИНГИСЕПП!T47+КИРОВСК!T47+'Лодейное Поле'!T47+Ломоносов!T47+ЛУГА!T47+ПРИОЗЕРСК!T47+ТИХВИН!T47+ЭПОТРЯД!T47</f>
        <v>0</v>
      </c>
      <c r="Y47" s="757" t="n">
        <f aca="false">ВОЛОСОВО!U47+ВОЛХОВ!U47+Всеволожск!U47+ВЫБОРГ!U47+ГАТЧИНА!U47+КИНГИСЕПП!U47+КИРОВСК!U47+'Лодейное Поле'!U47+Ломоносов!U47+ЛУГА!U47+ПРИОЗЕРСК!U47+ТИХВИН!U47+ЭПОТРЯД!U47</f>
        <v>0</v>
      </c>
      <c r="Z47" s="512" t="e">
        <f aca="false">Y47*100/J47</f>
        <v>#DIV/0!</v>
      </c>
      <c r="AA47" s="758" t="n">
        <f aca="false">ВОЛОСОВО!W47+ВОЛХОВ!W47+Всеволожск!W47+ВЫБОРГ!W47+ГАТЧИНА!W47+КИНГИСЕПП!W47+КИРОВСК!W47+'Лодейное Поле'!W47+Ломоносов!W47+ЛУГА!W47+ПРИОЗЕРСК!W47+ТИХВИН!W47+ЭПОТРЯД!W47</f>
        <v>0</v>
      </c>
      <c r="AB47" s="79" t="n">
        <f aca="false">ВОЛОСОВО!X47+ВОЛХОВ!X47+Всеволожск!X47+ВЫБОРГ!X47+ГАТЧИНА!X47+КИНГИСЕПП!X47+КИРОВСК!X47+'Лодейное Поле'!X47+Ломоносов!X47+ЛУГА!X47+ПРИОЗЕРСК!X47+ТИХВИН!X47+ЭПОТРЯД!X47</f>
        <v>0</v>
      </c>
      <c r="AC47" s="753"/>
      <c r="AD47" s="331" t="n">
        <f aca="false">Y47+AA47</f>
        <v>0</v>
      </c>
      <c r="AE47" s="331" t="n">
        <f aca="false">J47-AD47</f>
        <v>0</v>
      </c>
    </row>
    <row r="48" customFormat="false" ht="12.75" hidden="false" customHeight="false" outlineLevel="0" collapsed="false">
      <c r="A48" s="255"/>
      <c r="B48" s="256"/>
      <c r="C48" s="256"/>
      <c r="D48" s="342"/>
      <c r="E48" s="343"/>
      <c r="F48" s="344"/>
      <c r="G48" s="345"/>
      <c r="H48" s="346"/>
      <c r="I48" s="67" t="s">
        <v>73</v>
      </c>
      <c r="J48" s="68" t="n">
        <f aca="false">ВОЛОСОВО!J48+ВОЛХОВ!J48+Всеволожск!J48+ВЫБОРГ!J48+ГАТЧИНА!J48+КИНГИСЕПП!J48+КИРОВСК!J48+'Лодейное Поле'!J48+Ломоносов!J48+ЛУГА!J48+ПРИОЗЕРСК!J48+ТИХВИН!J48+ЭПОТРЯД!J48</f>
        <v>181337</v>
      </c>
      <c r="K48" s="37" t="n">
        <v>234.91</v>
      </c>
      <c r="L48" s="37" t="n">
        <v>0.3222</v>
      </c>
      <c r="M48" s="770" t="n">
        <f aca="false">J48*K48*L48</f>
        <v>13725035.218674</v>
      </c>
      <c r="N48" s="767" t="n">
        <f aca="false">ВОЛОСОВО!M48+ВОЛХОВ!M48+Всеволожск!M48+ВЫБОРГ!M48+ГАТЧИНА!M48+КИНГИСЕПП!M48+КИРОВСК!M48+'Лодейное Поле'!M48+Ломоносов!M48+ЛУГА!M48+ПРИОЗЕРСК!M48+ТИХВИН!M48+ЭПОТРЯД!M48</f>
        <v>13725035.218674</v>
      </c>
      <c r="O48" s="771" t="n">
        <v>22140560</v>
      </c>
      <c r="P48" s="772"/>
      <c r="Q48" s="282" t="n">
        <f aca="false">ВОЛОСОВО!N48+ВОЛХОВ!N48+Всеволожск!N48+ВЫБОРГ!N48+ГАТЧИНА!N48+КИНГИСЕПП!N48+КИРОВСК!N48+'Лодейное Поле'!N48+Ломоносов!N48+ЛУГА!N48+ПРИОЗЕРСК!N48+ТИХВИН!N48+ЭПОТРЯД!N48</f>
        <v>64093</v>
      </c>
      <c r="R48" s="751" t="n">
        <f aca="false">ВОЛОСОВО!O48+ВОЛХОВ!O48+Всеволожск!O48+ВЫБОРГ!O48+ГАТЧИНА!O48+КИНГИСЕПП!O48+КИРОВСК!O48+'Лодейное Поле'!O48+Ломоносов!O48+ЛУГА!O48+ПРИОЗЕРСК!O48+ТИХВИН!O48+ЭПОТРЯД!O48</f>
        <v>4851071.112186</v>
      </c>
      <c r="S48" s="305"/>
      <c r="T48" s="741"/>
      <c r="U48" s="523" t="n">
        <f aca="false">ВОЛОСОВО!Q48+ВОЛХОВ!Q48+Всеволожск!Q48+ВЫБОРГ!Q48+ГАТЧИНА!Q48+КИНГИСЕПП!Q48+КИРОВСК!Q48+'Лодейное Поле'!Q48+Ломоносов!Q48+ЛУГА!Q48+ПРИОЗЕРСК!Q48+ТИХВИН!Q48+ЭПОТРЯД!Q48</f>
        <v>62932</v>
      </c>
      <c r="V48" s="742" t="n">
        <f aca="false">Q48+U48</f>
        <v>127025</v>
      </c>
      <c r="W48" s="586" t="n">
        <f aca="false">V48*100/J48</f>
        <v>70.0491350358724</v>
      </c>
      <c r="X48" s="45" t="n">
        <f aca="false">ВОЛОСОВО!T48+ВОЛХОВ!T48+Всеволожск!T48+ВЫБОРГ!T48+ГАТЧИНА!T48+КИНГИСЕПП!T48+КИРОВСК!T48+'Лодейное Поле'!T48+Ломоносов!T48+ЛУГА!T48+ПРИОЗЕРСК!T48+ТИХВИН!T48+ЭПОТРЯД!T48</f>
        <v>15140</v>
      </c>
      <c r="Y48" s="757" t="n">
        <f aca="false">ВОЛОСОВО!U48+ВОЛХОВ!U48+Всеволожск!U48+ВЫБОРГ!U48+ГАТЧИНА!U48+КИНГИСЕПП!U48+КИРОВСК!U48+'Лодейное Поле'!U48+Ломоносов!U48+ЛУГА!U48+ПРИОЗЕРСК!U48+ТИХВИН!U48+ЭПОТРЯД!U48</f>
        <v>142165</v>
      </c>
      <c r="Z48" s="512" t="n">
        <f aca="false">Y48*100/J48</f>
        <v>78.3982309181248</v>
      </c>
      <c r="AA48" s="758" t="n">
        <f aca="false">ВОЛОСОВО!W48+ВОЛХОВ!W48+Всеволожск!W48+ВЫБОРГ!W48+ГАТЧИНА!W48+КИНГИСЕПП!W48+КИРОВСК!W48+'Лодейное Поле'!W48+Ломоносов!W48+ЛУГА!W48+ПРИОЗЕРСК!W48+ТИХВИН!W48+ЭПОТРЯД!W48</f>
        <v>39172</v>
      </c>
      <c r="AB48" s="79" t="n">
        <f aca="false">ВОЛОСОВО!X48+ВОЛХОВ!X48+Всеволожск!X48+ВЫБОРГ!X48+ГАТЧИНА!X48+КИНГИСЕПП!X48+КИРОВСК!X48+'Лодейное Поле'!X48+Ломоносов!X48+ЛУГА!X48+ПРИОЗЕРСК!X48+ТИХВИН!X48+ЭПОТРЯД!X48</f>
        <v>181337</v>
      </c>
      <c r="AC48" s="753" t="n">
        <f aca="false">AB48*100/J48</f>
        <v>100</v>
      </c>
      <c r="AD48" s="331" t="n">
        <f aca="false">Y48+AA48</f>
        <v>181337</v>
      </c>
      <c r="AE48" s="331" t="n">
        <f aca="false">J48-AD48</f>
        <v>0</v>
      </c>
    </row>
    <row r="49" customFormat="false" ht="12.75" hidden="false" customHeight="false" outlineLevel="0" collapsed="false">
      <c r="A49" s="255"/>
      <c r="B49" s="256"/>
      <c r="C49" s="256"/>
      <c r="D49" s="342"/>
      <c r="E49" s="343"/>
      <c r="F49" s="344"/>
      <c r="G49" s="345"/>
      <c r="H49" s="346"/>
      <c r="I49" s="67" t="s">
        <v>74</v>
      </c>
      <c r="J49" s="68" t="n">
        <f aca="false">ВОЛОСОВО!J49+ВОЛХОВ!J49+Всеволожск!J49+ВЫБОРГ!J49+ГАТЧИНА!J49+КИНГИСЕПП!J49+КИРОВСК!J49+'Лодейное Поле'!J49+Ломоносов!J49+ЛУГА!J49+ПРИОЗЕРСК!J49+ТИХВИН!J49+ЭПОТРЯД!J49</f>
        <v>6230</v>
      </c>
      <c r="K49" s="37" t="n">
        <v>234.91</v>
      </c>
      <c r="L49" s="37" t="n">
        <v>0.2369</v>
      </c>
      <c r="M49" s="766" t="n">
        <f aca="false">J49*K49*L49</f>
        <v>346700.61517</v>
      </c>
      <c r="N49" s="767" t="n">
        <f aca="false">ВОЛОСОВО!M49+ВОЛХОВ!M49+Всеволожск!M49+ВЫБОРГ!M49+ГАТЧИНА!M49+КИНГИСЕПП!M49+КИРОВСК!M49+'Лодейное Поле'!M49+Ломоносов!M49+ЛУГА!M49+ПРИОЗЕРСК!M49+ТИХВИН!M49+ЭПОТРЯД!M49</f>
        <v>346700.61517</v>
      </c>
      <c r="O49" s="768" t="n">
        <v>201696</v>
      </c>
      <c r="P49" s="769"/>
      <c r="Q49" s="282" t="n">
        <f aca="false">ВОЛОСОВО!N49+ВОЛХОВ!N49+Всеволожск!N49+ВЫБОРГ!N49+ГАТЧИНА!N49+КИНГИСЕПП!N49+КИРОВСК!N49+'Лодейное Поле'!N49+Ломоносов!N49+ЛУГА!N49+ПРИОЗЕРСК!N49+ТИХВИН!N49+ЭПОТРЯД!N49</f>
        <v>2493</v>
      </c>
      <c r="R49" s="751" t="n">
        <f aca="false">ВОЛОСОВО!O49+ВОЛХОВ!O49+Всеволожск!O49+ВЫБОРГ!O49+ГАТЧИНА!O49+КИНГИСЕПП!O49+КИРОВСК!O49+'Лодейное Поле'!O49+Ломоносов!O49+ЛУГА!O49+ПРИОЗЕРСК!O49+ТИХВИН!O49+ЭПОТРЯД!O49</f>
        <v>138735.896247</v>
      </c>
      <c r="S49" s="305"/>
      <c r="T49" s="741"/>
      <c r="U49" s="523" t="n">
        <f aca="false">ВОЛОСОВО!Q49+ВОЛХОВ!Q49+Всеволожск!Q49+ВЫБОРГ!Q49+ГАТЧИНА!Q49+КИНГИСЕПП!Q49+КИРОВСК!Q49+'Лодейное Поле'!Q49+Ломоносов!Q49+ЛУГА!Q49+ПРИОЗЕРСК!Q49+ТИХВИН!Q49+ЭПОТРЯД!Q49</f>
        <v>1537</v>
      </c>
      <c r="V49" s="742" t="n">
        <f aca="false">Q49+U49</f>
        <v>4030</v>
      </c>
      <c r="W49" s="586" t="n">
        <f aca="false">V49*100/J49</f>
        <v>64.6869983948636</v>
      </c>
      <c r="X49" s="45" t="n">
        <f aca="false">ВОЛОСОВО!T49+ВОЛХОВ!T49+Всеволожск!T49+ВЫБОРГ!T49+ГАТЧИНА!T49+КИНГИСЕПП!T49+КИРОВСК!T49+'Лодейное Поле'!T49+Ломоносов!T49+ЛУГА!T49+ПРИОЗЕРСК!T49+ТИХВИН!T49+ЭПОТРЯД!T49</f>
        <v>490</v>
      </c>
      <c r="Y49" s="757" t="n">
        <f aca="false">ВОЛОСОВО!U49+ВОЛХОВ!U49+Всеволожск!U49+ВЫБОРГ!U49+ГАТЧИНА!U49+КИНГИСЕПП!U49+КИРОВСК!U49+'Лодейное Поле'!U49+Ломоносов!U49+ЛУГА!U49+ПРИОЗЕРСК!U49+ТИХВИН!U49+ЭПОТРЯД!U49</f>
        <v>4520</v>
      </c>
      <c r="Z49" s="512" t="n">
        <f aca="false">Y49*100/J49</f>
        <v>72.5521669341894</v>
      </c>
      <c r="AA49" s="758" t="n">
        <f aca="false">ВОЛОСОВО!W49+ВОЛХОВ!W49+Всеволожск!W49+ВЫБОРГ!W49+ГАТЧИНА!W49+КИНГИСЕПП!W49+КИРОВСК!W49+'Лодейное Поле'!W49+Ломоносов!W49+ЛУГА!W49+ПРИОЗЕРСК!W49+ТИХВИН!W49+ЭПОТРЯД!W49</f>
        <v>1710</v>
      </c>
      <c r="AB49" s="79" t="n">
        <f aca="false">ВОЛОСОВО!X49+ВОЛХОВ!X49+Всеволожск!X49+ВЫБОРГ!X49+ГАТЧИНА!X49+КИНГИСЕПП!X49+КИРОВСК!X49+'Лодейное Поле'!X49+Ломоносов!X49+ЛУГА!X49+ПРИОЗЕРСК!X49+ТИХВИН!X49+ЭПОТРЯД!X49</f>
        <v>6230</v>
      </c>
      <c r="AC49" s="753" t="n">
        <f aca="false">AB49*100/J49</f>
        <v>100</v>
      </c>
      <c r="AD49" s="331" t="n">
        <f aca="false">Y49+AA49</f>
        <v>6230</v>
      </c>
      <c r="AE49" s="331" t="n">
        <f aca="false">J49-AD49</f>
        <v>0</v>
      </c>
    </row>
    <row r="50" customFormat="false" ht="12.75" hidden="false" customHeight="false" outlineLevel="0" collapsed="false">
      <c r="A50" s="255"/>
      <c r="B50" s="256"/>
      <c r="C50" s="256"/>
      <c r="D50" s="342"/>
      <c r="E50" s="343"/>
      <c r="F50" s="344"/>
      <c r="G50" s="345"/>
      <c r="H50" s="346"/>
      <c r="I50" s="67" t="s">
        <v>75</v>
      </c>
      <c r="J50" s="68" t="n">
        <f aca="false">ВОЛОСОВО!J50+ВОЛХОВ!J50+Всеволожск!J50+ВЫБОРГ!J50+ГАТЧИНА!J50+КИНГИСЕПП!J50+КИРОВСК!J50+'Лодейное Поле'!J50+Ломоносов!J50+ЛУГА!J50+ПРИОЗЕРСК!J50+ТИХВИН!J50+ЭПОТРЯД!J50</f>
        <v>87331</v>
      </c>
      <c r="K50" s="37" t="n">
        <v>234.91</v>
      </c>
      <c r="L50" s="37" t="n">
        <v>0.2411</v>
      </c>
      <c r="M50" s="770" t="n">
        <f aca="false">J50*K50*L50</f>
        <v>4946148.468131</v>
      </c>
      <c r="N50" s="767" t="n">
        <f aca="false">ВОЛОСОВО!M50+ВОЛХОВ!M50+Всеволожск!M50+ВЫБОРГ!M50+ГАТЧИНА!M50+КИНГИСЕПП!M50+КИРОВСК!M50+'Лодейное Поле'!M50+Ломоносов!M50+ЛУГА!M50+ПРИОЗЕРСК!M50+ТИХВИН!M50+ЭПОТРЯД!M50</f>
        <v>4946148.468131</v>
      </c>
      <c r="O50" s="771" t="n">
        <v>19633571</v>
      </c>
      <c r="P50" s="772"/>
      <c r="Q50" s="282" t="n">
        <f aca="false">ВОЛОСОВО!N50+ВОЛХОВ!N50+Всеволожск!N50+ВЫБОРГ!N50+ГАТЧИНА!N50+КИНГИСЕПП!N50+КИРОВСК!N50+'Лодейное Поле'!N50+Ломоносов!N50+ЛУГА!N50+ПРИОЗЕРСК!N50+ТИХВИН!N50+ЭПОТРЯД!N50</f>
        <v>19647</v>
      </c>
      <c r="R50" s="751" t="n">
        <f aca="false">ВОЛОСОВО!O50+ВОЛХОВ!O50+Всеволожск!O50+ВЫБОРГ!O50+ГАТЧИНА!O50+КИНГИСЕПП!O50+КИРОВСК!O50+'Лодейное Поле'!O50+Ломоносов!O50+ЛУГА!O50+ПРИОЗЕРСК!O50+ТИХВИН!O50+ЭПОТРЯД!O50</f>
        <v>1112743.229247</v>
      </c>
      <c r="S50" s="305"/>
      <c r="T50" s="741"/>
      <c r="U50" s="523" t="n">
        <f aca="false">ВОЛОСОВО!Q50+ВОЛХОВ!Q50+Всеволожск!Q50+ВЫБОРГ!Q50+ГАТЧИНА!Q50+КИНГИСЕПП!Q50+КИРОВСК!Q50+'Лодейное Поле'!Q50+Ломоносов!Q50+ЛУГА!Q50+ПРИОЗЕРСК!Q50+ТИХВИН!Q50+ЭПОТРЯД!Q50</f>
        <v>34637</v>
      </c>
      <c r="V50" s="742" t="n">
        <f aca="false">Q50+U50</f>
        <v>54284</v>
      </c>
      <c r="W50" s="586" t="n">
        <f aca="false">V50*100/J50</f>
        <v>62.1589126427042</v>
      </c>
      <c r="X50" s="45" t="n">
        <f aca="false">ВОЛОСОВО!T50+ВОЛХОВ!T50+Всеволожск!T50+ВЫБОРГ!T50+ГАТЧИНА!T50+КИНГИСЕПП!T50+КИРОВСК!T50+'Лодейное Поле'!T50+Ломоносов!T50+ЛУГА!T50+ПРИОЗЕРСК!T50+ТИХВИН!T50+ЭПОТРЯД!T50</f>
        <v>13134</v>
      </c>
      <c r="Y50" s="757" t="n">
        <f aca="false">ВОЛОСОВО!U50+ВОЛХОВ!U50+Всеволожск!U50+ВЫБОРГ!U50+ГАТЧИНА!U50+КИНГИСЕПП!U50+КИРОВСК!U50+'Лодейное Поле'!U50+Ломоносов!U50+ЛУГА!U50+ПРИОЗЕРСК!U50+ТИХВИН!U50+ЭПОТРЯД!U50</f>
        <v>67418</v>
      </c>
      <c r="Z50" s="512" t="n">
        <f aca="false">Y50*100/J50</f>
        <v>77.1982457546576</v>
      </c>
      <c r="AA50" s="758" t="n">
        <f aca="false">ВОЛОСОВО!W50+ВОЛХОВ!W50+Всеволожск!W50+ВЫБОРГ!W50+ГАТЧИНА!W50+КИНГИСЕПП!W50+КИРОВСК!W50+'Лодейное Поле'!W50+Ломоносов!W50+ЛУГА!W50+ПРИОЗЕРСК!W50+ТИХВИН!W50+ЭПОТРЯД!W50</f>
        <v>19913</v>
      </c>
      <c r="AB50" s="79" t="n">
        <f aca="false">ВОЛОСОВО!X50+ВОЛХОВ!X50+Всеволожск!X50+ВЫБОРГ!X50+ГАТЧИНА!X50+КИНГИСЕПП!X50+КИРОВСК!X50+'Лодейное Поле'!X50+Ломоносов!X50+ЛУГА!X50+ПРИОЗЕРСК!X50+ТИХВИН!X50+ЭПОТРЯД!X50</f>
        <v>87331</v>
      </c>
      <c r="AC50" s="753" t="n">
        <f aca="false">AB50*100/J50</f>
        <v>100</v>
      </c>
      <c r="AD50" s="331" t="n">
        <f aca="false">Y50+AA50</f>
        <v>87331</v>
      </c>
      <c r="AE50" s="331" t="n">
        <f aca="false">J50-AD50</f>
        <v>0</v>
      </c>
    </row>
    <row r="51" customFormat="false" ht="12.75" hidden="false" customHeight="false" outlineLevel="0" collapsed="false">
      <c r="A51" s="255"/>
      <c r="B51" s="256"/>
      <c r="C51" s="256"/>
      <c r="D51" s="342"/>
      <c r="E51" s="343"/>
      <c r="F51" s="344"/>
      <c r="G51" s="345"/>
      <c r="H51" s="346"/>
      <c r="I51" s="67" t="s">
        <v>76</v>
      </c>
      <c r="J51" s="68" t="n">
        <f aca="false">ВОЛОСОВО!J51+ВОЛХОВ!J51+Всеволожск!J51+ВЫБОРГ!J51+ГАТЧИНА!J51+КИНГИСЕПП!J51+КИРОВСК!J51+'Лодейное Поле'!J51+Ломоносов!J51+ЛУГА!J51+ПРИОЗЕРСК!J51+ТИХВИН!J51+ЭПОТРЯД!J51</f>
        <v>16801</v>
      </c>
      <c r="K51" s="37" t="n">
        <v>234.91</v>
      </c>
      <c r="L51" s="37" t="n">
        <v>0.2326</v>
      </c>
      <c r="M51" s="770" t="n">
        <f aca="false">J51*K51*L51</f>
        <v>918007.748866</v>
      </c>
      <c r="N51" s="767" t="n">
        <f aca="false">ВОЛОСОВО!M51+ВОЛХОВ!M51+Всеволожск!M51+ВЫБОРГ!M51+ГАТЧИНА!M51+КИНГИСЕПП!M51+КИРОВСК!M51+'Лодейное Поле'!M51+Ломоносов!M51+ЛУГА!M51+ПРИОЗЕРСК!M51+ТИХВИН!M51+ЭПОТРЯД!M51</f>
        <v>918007.748866</v>
      </c>
      <c r="O51" s="771" t="n">
        <v>3354260</v>
      </c>
      <c r="P51" s="772"/>
      <c r="Q51" s="282" t="n">
        <f aca="false">ВОЛОСОВО!N51+ВОЛХОВ!N51+Всеволожск!N51+ВЫБОРГ!N51+ГАТЧИНА!N51+КИНГИСЕПП!N51+КИРОВСК!N51+'Лодейное Поле'!N51+Ломоносов!N51+ЛУГА!N51+ПРИОЗЕРСК!N51+ТИХВИН!N51+ЭПОТРЯД!N51</f>
        <v>2662</v>
      </c>
      <c r="R51" s="751" t="n">
        <f aca="false">ВОЛОСОВО!O51+ВОЛХОВ!O51+Всеволожск!O51+ВЫБОРГ!O51+ГАТЧИНА!O51+КИНГИСЕПП!O51+КИРОВСК!O51+'Лодейное Поле'!O51+Ломоносов!O51+ЛУГА!O51+ПРИОЗЕРСК!O51+ТИХВИН!O51+ЭПОТРЯД!O51</f>
        <v>145451.855692</v>
      </c>
      <c r="S51" s="305"/>
      <c r="T51" s="741"/>
      <c r="U51" s="523" t="n">
        <f aca="false">ВОЛОСОВО!Q51+ВОЛХОВ!Q51+Всеволожск!Q51+ВЫБОРГ!Q51+ГАТЧИНА!Q51+КИНГИСЕПП!Q51+КИРОВСК!Q51+'Лодейное Поле'!Q51+Ломоносов!Q51+ЛУГА!Q51+ПРИОЗЕРСК!Q51+ТИХВИН!Q51+ЭПОТРЯД!Q51</f>
        <v>8502</v>
      </c>
      <c r="V51" s="742" t="n">
        <f aca="false">Q51+U51</f>
        <v>11164</v>
      </c>
      <c r="W51" s="586" t="n">
        <f aca="false">V51*100/J51</f>
        <v>66.4484256889471</v>
      </c>
      <c r="X51" s="45" t="n">
        <f aca="false">ВОЛОСОВО!T51+ВОЛХОВ!T51+Всеволожск!T51+ВЫБОРГ!T51+ГАТЧИНА!T51+КИНГИСЕПП!T51+КИРОВСК!T51+'Лодейное Поле'!T51+Ломоносов!T51+ЛУГА!T51+ПРИОЗЕРСК!T51+ТИХВИН!T51+ЭПОТРЯД!T51</f>
        <v>3558</v>
      </c>
      <c r="Y51" s="757" t="n">
        <f aca="false">ВОЛОСОВО!U51+ВОЛХОВ!U51+Всеволожск!U51+ВЫБОРГ!U51+ГАТЧИНА!U51+КИНГИСЕПП!U51+КИРОВСК!U51+'Лодейное Поле'!U51+Ломоносов!U51+ЛУГА!U51+ПРИОЗЕРСК!U51+ТИХВИН!U51+ЭПОТРЯД!U51</f>
        <v>14722</v>
      </c>
      <c r="Z51" s="512" t="n">
        <f aca="false">Y51*100/J51</f>
        <v>87.6257365632998</v>
      </c>
      <c r="AA51" s="758" t="n">
        <f aca="false">ВОЛОСОВО!W51+ВОЛХОВ!W51+Всеволожск!W51+ВЫБОРГ!W51+ГАТЧИНА!W51+КИНГИСЕПП!W51+КИРОВСК!W51+'Лодейное Поле'!W51+Ломоносов!W51+ЛУГА!W51+ПРИОЗЕРСК!W51+ТИХВИН!W51+ЭПОТРЯД!W51</f>
        <v>2079</v>
      </c>
      <c r="AB51" s="79" t="n">
        <f aca="false">ВОЛОСОВО!X51+ВОЛХОВ!X51+Всеволожск!X51+ВЫБОРГ!X51+ГАТЧИНА!X51+КИНГИСЕПП!X51+КИРОВСК!X51+'Лодейное Поле'!X51+Ломоносов!X51+ЛУГА!X51+ПРИОЗЕРСК!X51+ТИХВИН!X51+ЭПОТРЯД!X51</f>
        <v>16801</v>
      </c>
      <c r="AC51" s="753" t="n">
        <f aca="false">AB51*100/J51</f>
        <v>100</v>
      </c>
      <c r="AD51" s="331" t="n">
        <f aca="false">Y51+AA51</f>
        <v>16801</v>
      </c>
      <c r="AE51" s="331" t="n">
        <f aca="false">J51-AD51</f>
        <v>0</v>
      </c>
    </row>
    <row r="52" customFormat="false" ht="12.75" hidden="false" customHeight="false" outlineLevel="0" collapsed="false">
      <c r="A52" s="255"/>
      <c r="B52" s="256"/>
      <c r="C52" s="256"/>
      <c r="D52" s="342"/>
      <c r="E52" s="343"/>
      <c r="F52" s="344"/>
      <c r="G52" s="345"/>
      <c r="H52" s="346"/>
      <c r="I52" s="67" t="s">
        <v>77</v>
      </c>
      <c r="J52" s="68" t="n">
        <f aca="false">ВОЛОСОВО!J52+ВОЛХОВ!J52+Всеволожск!J52+ВЫБОРГ!J52+ГАТЧИНА!J52+КИНГИСЕПП!J52+КИРОВСК!J52+'Лодейное Поле'!J52+Ломоносов!J52+ЛУГА!J52+ПРИОЗЕРСК!J52+ТИХВИН!J52+ЭПОТРЯД!J52</f>
        <v>0</v>
      </c>
      <c r="K52" s="37" t="n">
        <v>234.91</v>
      </c>
      <c r="L52" s="37" t="n">
        <v>1</v>
      </c>
      <c r="M52" s="766" t="n">
        <f aca="false">J52*K52*L52</f>
        <v>0</v>
      </c>
      <c r="N52" s="767" t="n">
        <f aca="false">ВОЛОСОВО!M52+ВОЛХОВ!M52+Всеволожск!M52+ВЫБОРГ!M52+ГАТЧИНА!M52+КИНГИСЕПП!M52+КИРОВСК!M52+'Лодейное Поле'!M52+Ломоносов!M52+ЛУГА!M52+ПРИОЗЕРСК!M52+ТИХВИН!M52+ЭПОТРЯД!M52</f>
        <v>0</v>
      </c>
      <c r="O52" s="768" t="n">
        <v>0</v>
      </c>
      <c r="P52" s="769"/>
      <c r="Q52" s="282" t="n">
        <f aca="false">ВОЛОСОВО!N52+ВОЛХОВ!N52+Всеволожск!N52+ВЫБОРГ!N52+ГАТЧИНА!N52+КИНГИСЕПП!N52+КИРОВСК!N52+'Лодейное Поле'!N52+Ломоносов!N52+ЛУГА!N52+ПРИОЗЕРСК!N52+ТИХВИН!N52+ЭПОТРЯД!N52</f>
        <v>0</v>
      </c>
      <c r="R52" s="751" t="n">
        <f aca="false">ВОЛОСОВО!O52+ВОЛХОВ!O52+Всеволожск!O52+ВЫБОРГ!O52+ГАТЧИНА!O52+КИНГИСЕПП!O52+КИРОВСК!O52+'Лодейное Поле'!O52+Ломоносов!O52+ЛУГА!O52+ПРИОЗЕРСК!O52+ТИХВИН!O52+ЭПОТРЯД!O52</f>
        <v>0</v>
      </c>
      <c r="S52" s="305"/>
      <c r="T52" s="741"/>
      <c r="U52" s="523" t="n">
        <f aca="false">ВОЛОСОВО!Q52+ВОЛХОВ!Q52+Всеволожск!Q52+ВЫБОРГ!Q52+ГАТЧИНА!Q52+КИНГИСЕПП!Q52+КИРОВСК!Q52+'Лодейное Поле'!Q52+Ломоносов!Q52+ЛУГА!Q52+ПРИОЗЕРСК!Q52+ТИХВИН!Q52+ЭПОТРЯД!Q52</f>
        <v>0</v>
      </c>
      <c r="V52" s="742" t="n">
        <f aca="false">Q52+U52</f>
        <v>0</v>
      </c>
      <c r="W52" s="586" t="e">
        <f aca="false">V52*100/J52</f>
        <v>#DIV/0!</v>
      </c>
      <c r="X52" s="45" t="n">
        <f aca="false">ВОЛОСОВО!T52+ВОЛХОВ!T52+Всеволожск!T52+ВЫБОРГ!T52+ГАТЧИНА!T52+КИНГИСЕПП!T52+КИРОВСК!T52+'Лодейное Поле'!T52+Ломоносов!T52+ЛУГА!T52+ПРИОЗЕРСК!T52+ТИХВИН!T52+ЭПОТРЯД!T52</f>
        <v>0</v>
      </c>
      <c r="Y52" s="757" t="n">
        <f aca="false">ВОЛОСОВО!U52+ВОЛХОВ!U52+Всеволожск!U52+ВЫБОРГ!U52+ГАТЧИНА!U52+КИНГИСЕПП!U52+КИРОВСК!U52+'Лодейное Поле'!U52+Ломоносов!U52+ЛУГА!U52+ПРИОЗЕРСК!U52+ТИХВИН!U52+ЭПОТРЯД!U52</f>
        <v>0</v>
      </c>
      <c r="Z52" s="512" t="e">
        <f aca="false">Y52*100/J52</f>
        <v>#DIV/0!</v>
      </c>
      <c r="AA52" s="758" t="n">
        <f aca="false">ВОЛОСОВО!W52+ВОЛХОВ!W52+Всеволожск!W52+ВЫБОРГ!W52+ГАТЧИНА!W52+КИНГИСЕПП!W52+КИРОВСК!W52+'Лодейное Поле'!W52+Ломоносов!W52+ЛУГА!W52+ПРИОЗЕРСК!W52+ТИХВИН!W52+ЭПОТРЯД!W52</f>
        <v>0</v>
      </c>
      <c r="AB52" s="79" t="n">
        <f aca="false">ВОЛОСОВО!X52+ВОЛХОВ!X52+Всеволожск!X52+ВЫБОРГ!X52+ГАТЧИНА!X52+КИНГИСЕПП!X52+КИРОВСК!X52+'Лодейное Поле'!X52+Ломоносов!X52+ЛУГА!X52+ПРИОЗЕРСК!X52+ТИХВИН!X52+ЭПОТРЯД!X52</f>
        <v>0</v>
      </c>
      <c r="AC52" s="753"/>
      <c r="AD52" s="331" t="n">
        <f aca="false">Y52+AA52</f>
        <v>0</v>
      </c>
      <c r="AE52" s="331" t="n">
        <f aca="false">J52-AD52</f>
        <v>0</v>
      </c>
    </row>
    <row r="53" customFormat="false" ht="12.75" hidden="false" customHeight="false" outlineLevel="0" collapsed="false">
      <c r="A53" s="255"/>
      <c r="B53" s="256"/>
      <c r="C53" s="256"/>
      <c r="D53" s="342"/>
      <c r="E53" s="343"/>
      <c r="F53" s="344"/>
      <c r="G53" s="345"/>
      <c r="H53" s="346"/>
      <c r="I53" s="67" t="s">
        <v>78</v>
      </c>
      <c r="J53" s="68" t="n">
        <f aca="false">ВОЛОСОВО!J53+ВОЛХОВ!J53+Всеволожск!J53+ВЫБОРГ!J53+ГАТЧИНА!J53+КИНГИСЕПП!J53+КИРОВСК!J53+'Лодейное Поле'!J53+Ломоносов!J53+ЛУГА!J53+ПРИОЗЕРСК!J53+ТИХВИН!J53+ЭПОТРЯД!J53</f>
        <v>222</v>
      </c>
      <c r="K53" s="37" t="n">
        <v>234.91</v>
      </c>
      <c r="L53" s="37" t="n">
        <v>10.8457</v>
      </c>
      <c r="M53" s="770" t="n">
        <f aca="false">J53*K53*L53</f>
        <v>565603.471914</v>
      </c>
      <c r="N53" s="767" t="n">
        <f aca="false">ВОЛОСОВО!M53+ВОЛХОВ!M53+Всеволожск!M53+ВЫБОРГ!M53+ГАТЧИНА!M53+КИНГИСЕПП!M53+КИРОВСК!M53+'Лодейное Поле'!M53+Ломоносов!M53+ЛУГА!M53+ПРИОЗЕРСК!M53+ТИХВИН!M53+ЭПОТРЯД!M53</f>
        <v>565603.471914</v>
      </c>
      <c r="O53" s="771" t="n">
        <v>588392</v>
      </c>
      <c r="P53" s="772"/>
      <c r="Q53" s="282" t="n">
        <f aca="false">ВОЛОСОВО!N53+ВОЛХОВ!N53+Всеволожск!N53+ВЫБОРГ!N53+ГАТЧИНА!N53+КИНГИСЕПП!N53+КИРОВСК!N53+'Лодейное Поле'!N53+Ломоносов!N53+ЛУГА!N53+ПРИОЗЕРСК!N53+ТИХВИН!N53+ЭПОТРЯД!N53</f>
        <v>2</v>
      </c>
      <c r="R53" s="751" t="n">
        <f aca="false">ВОЛОСОВО!O53+ВОЛХОВ!O53+Всеволожск!O53+ВЫБОРГ!O53+ГАТЧИНА!O53+КИНГИСЕПП!O53+КИРОВСК!O53+'Лодейное Поле'!O53+Ломоносов!O53+ЛУГА!O53+ПРИОЗЕРСК!O53+ТИХВИН!O53+ЭПОТРЯД!O53</f>
        <v>5095.526774</v>
      </c>
      <c r="S53" s="305"/>
      <c r="T53" s="741"/>
      <c r="U53" s="523" t="n">
        <f aca="false">ВОЛОСОВО!Q53+ВОЛХОВ!Q53+Всеволожск!Q53+ВЫБОРГ!Q53+ГАТЧИНА!Q53+КИНГИСЕПП!Q53+КИРОВСК!Q53+'Лодейное Поле'!Q53+Ломоносов!Q53+ЛУГА!Q53+ПРИОЗЕРСК!Q53+ТИХВИН!Q53+ЭПОТРЯД!Q53</f>
        <v>49</v>
      </c>
      <c r="V53" s="742" t="n">
        <f aca="false">Q53+U53</f>
        <v>51</v>
      </c>
      <c r="W53" s="586" t="n">
        <f aca="false">V53*100/J53</f>
        <v>22.972972972973</v>
      </c>
      <c r="X53" s="45" t="n">
        <f aca="false">ВОЛОСОВО!T53+ВОЛХОВ!T53+Всеволожск!T53+ВЫБОРГ!T53+ГАТЧИНА!T53+КИНГИСЕПП!T53+КИРОВСК!T53+'Лодейное Поле'!T53+Ломоносов!T53+ЛУГА!T53+ПРИОЗЕРСК!T53+ТИХВИН!T53+ЭПОТРЯД!T53</f>
        <v>72</v>
      </c>
      <c r="Y53" s="757" t="n">
        <f aca="false">ВОЛОСОВО!U53+ВОЛХОВ!U53+Всеволожск!U53+ВЫБОРГ!U53+ГАТЧИНА!U53+КИНГИСЕПП!U53+КИРОВСК!U53+'Лодейное Поле'!U53+Ломоносов!U53+ЛУГА!U53+ПРИОЗЕРСК!U53+ТИХВИН!U53+ЭПОТРЯД!U53</f>
        <v>123</v>
      </c>
      <c r="Z53" s="512" t="n">
        <f aca="false">Y53*100/J53</f>
        <v>55.4054054054054</v>
      </c>
      <c r="AA53" s="758" t="n">
        <f aca="false">ВОЛОСОВО!W53+ВОЛХОВ!W53+Всеволожск!W53+ВЫБОРГ!W53+ГАТЧИНА!W53+КИНГИСЕПП!W53+КИРОВСК!W53+'Лодейное Поле'!W53+Ломоносов!W53+ЛУГА!W53+ПРИОЗЕРСК!W53+ТИХВИН!W53+ЭПОТРЯД!W53</f>
        <v>99</v>
      </c>
      <c r="AB53" s="79" t="n">
        <f aca="false">ВОЛОСОВО!X53+ВОЛХОВ!X53+Всеволожск!X53+ВЫБОРГ!X53+ГАТЧИНА!X53+КИНГИСЕПП!X53+КИРОВСК!X53+'Лодейное Поле'!X53+Ломоносов!X53+ЛУГА!X53+ПРИОЗЕРСК!X53+ТИХВИН!X53+ЭПОТРЯД!X53</f>
        <v>222</v>
      </c>
      <c r="AC53" s="753" t="n">
        <f aca="false">AB53*100/J53</f>
        <v>100</v>
      </c>
      <c r="AD53" s="331" t="n">
        <f aca="false">Y53+AA53</f>
        <v>222</v>
      </c>
      <c r="AE53" s="331" t="n">
        <f aca="false">J53-AD53</f>
        <v>0</v>
      </c>
    </row>
    <row r="54" customFormat="false" ht="12.75" hidden="false" customHeight="false" outlineLevel="0" collapsed="false">
      <c r="A54" s="255"/>
      <c r="B54" s="256"/>
      <c r="C54" s="256"/>
      <c r="D54" s="342"/>
      <c r="E54" s="343"/>
      <c r="F54" s="344"/>
      <c r="G54" s="345"/>
      <c r="H54" s="346"/>
      <c r="I54" s="67" t="s">
        <v>79</v>
      </c>
      <c r="J54" s="68" t="n">
        <f aca="false">ВОЛОСОВО!J54+ВОЛХОВ!J54+Всеволожск!J54+ВЫБОРГ!J54+ГАТЧИНА!J54+КИНГИСЕПП!J54+КИРОВСК!J54+'Лодейное Поле'!J54+Ломоносов!J54+ЛУГА!J54+ПРИОЗЕРСК!J54+ТИХВИН!J54+ЭПОТРЯД!J54</f>
        <v>6986</v>
      </c>
      <c r="K54" s="37" t="n">
        <v>234.91</v>
      </c>
      <c r="L54" s="112" t="n">
        <v>0.5049</v>
      </c>
      <c r="M54" s="773" t="n">
        <f aca="false">J54*K54*L54</f>
        <v>828581.928174</v>
      </c>
      <c r="N54" s="767" t="n">
        <f aca="false">ВОЛОСОВО!M54+ВОЛХОВ!M54+Всеволожск!M54+ВЫБОРГ!M54+ГАТЧИНА!M54+КИНГИСЕПП!M54+КИРОВСК!M54+'Лодейное Поле'!M54+Ломоносов!M54+ЛУГА!M54+ПРИОЗЕРСК!M54+ТИХВИН!M54+ЭПОТРЯД!M54</f>
        <v>828581.928174</v>
      </c>
      <c r="O54" s="774" t="n">
        <v>2830612.4</v>
      </c>
      <c r="P54" s="775"/>
      <c r="Q54" s="282" t="n">
        <f aca="false">ВОЛОСОВО!N54+ВОЛХОВ!N54+Всеволожск!N54+ВЫБОРГ!N54+ГАТЧИНА!N54+КИНГИСЕПП!N54+КИРОВСК!N54+'Лодейное Поле'!N54+Ломоносов!N54+ЛУГА!N54+ПРИОЗЕРСК!N54+ТИХВИН!N54+ЭПОТРЯД!N54</f>
        <v>1642</v>
      </c>
      <c r="R54" s="751" t="n">
        <f aca="false">ВОЛОСОВО!O54+ВОЛХОВ!O54+Всеволожск!O54+ВЫБОРГ!O54+ГАТЧИНА!O54+КИНГИСЕПП!O54+КИРОВСК!O54+'Лодейное Поле'!O54+Ломоносов!O54+ЛУГА!O54+ПРИОЗЕРСК!O54+ТИХВИН!O54+ЭПОТРЯД!O54</f>
        <v>194751.148878</v>
      </c>
      <c r="S54" s="305"/>
      <c r="T54" s="741"/>
      <c r="U54" s="523" t="n">
        <f aca="false">ВОЛОСОВО!Q54+ВОЛХОВ!Q54+Всеволожск!Q54+ВЫБОРГ!Q54+ГАТЧИНА!Q54+КИНГИСЕПП!Q54+КИРОВСК!Q54+'Лодейное Поле'!Q54+Ломоносов!Q54+ЛУГА!Q54+ПРИОЗЕРСК!Q54+ТИХВИН!Q54+ЭПОТРЯД!Q54</f>
        <v>2235</v>
      </c>
      <c r="V54" s="742" t="n">
        <f aca="false">Q54+U54</f>
        <v>3877</v>
      </c>
      <c r="W54" s="586" t="n">
        <f aca="false">V54*100/J54</f>
        <v>55.4967077011165</v>
      </c>
      <c r="X54" s="45" t="n">
        <f aca="false">ВОЛОСОВО!T54+ВОЛХОВ!T54+Всеволожск!T54+ВЫБОРГ!T54+ГАТЧИНА!T54+КИНГИСЕПП!T54+КИРОВСК!T54+'Лодейное Поле'!T54+Ломоносов!T54+ЛУГА!T54+ПРИОЗЕРСК!T54+ТИХВИН!T54+ЭПОТРЯД!T54</f>
        <v>670</v>
      </c>
      <c r="Y54" s="757" t="n">
        <f aca="false">ВОЛОСОВО!U54+ВОЛХОВ!U54+Всеволожск!U54+ВЫБОРГ!U54+ГАТЧИНА!U54+КИНГИСЕПП!U54+КИРОВСК!U54+'Лодейное Поле'!U54+Ломоносов!U54+ЛУГА!U54+ПРИОЗЕРСК!U54+ТИХВИН!U54+ЭПОТРЯД!U54</f>
        <v>4547</v>
      </c>
      <c r="Z54" s="512" t="n">
        <f aca="false">Y54*100/J54</f>
        <v>65.0873174921271</v>
      </c>
      <c r="AA54" s="758" t="n">
        <f aca="false">ВОЛОСОВО!W54+ВОЛХОВ!W54+Всеволожск!W54+ВЫБОРГ!W54+ГАТЧИНА!W54+КИНГИСЕПП!W54+КИРОВСК!W54+'Лодейное Поле'!W54+Ломоносов!W54+ЛУГА!W54+ПРИОЗЕРСК!W54+ТИХВИН!W54+ЭПОТРЯД!W54</f>
        <v>2439</v>
      </c>
      <c r="AB54" s="79" t="n">
        <f aca="false">ВОЛОСОВО!X54+ВОЛХОВ!X54+Всеволожск!X54+ВЫБОРГ!X54+ГАТЧИНА!X54+КИНГИСЕПП!X54+КИРОВСК!X54+'Лодейное Поле'!X54+Ломоносов!X54+ЛУГА!X54+ПРИОЗЕРСК!X54+ТИХВИН!X54+ЭПОТРЯД!X54</f>
        <v>6986</v>
      </c>
      <c r="AC54" s="753" t="n">
        <f aca="false">AB54*100/J54</f>
        <v>100</v>
      </c>
      <c r="AD54" s="331" t="n">
        <f aca="false">Y54+AA54</f>
        <v>6986</v>
      </c>
      <c r="AE54" s="331" t="n">
        <f aca="false">J54-AD54</f>
        <v>0</v>
      </c>
    </row>
    <row r="55" customFormat="false" ht="12.75" hidden="false" customHeight="false" outlineLevel="0" collapsed="false">
      <c r="A55" s="255"/>
      <c r="B55" s="256"/>
      <c r="C55" s="256"/>
      <c r="D55" s="342"/>
      <c r="E55" s="343"/>
      <c r="F55" s="344"/>
      <c r="G55" s="345"/>
      <c r="H55" s="346"/>
      <c r="I55" s="67" t="s">
        <v>77</v>
      </c>
      <c r="J55" s="68" t="n">
        <f aca="false">ВОЛОСОВО!J55+ВОЛХОВ!J55+Всеволожск!J55+ВЫБОРГ!J55+ГАТЧИНА!J55+КИНГИСЕПП!J55+КИРОВСК!J55+'Лодейное Поле'!J55+Ломоносов!J55+ЛУГА!J55+ПРИОЗЕРСК!J55+ТИХВИН!J55+ЭПОТРЯД!J55</f>
        <v>0</v>
      </c>
      <c r="K55" s="37" t="n">
        <v>234.91</v>
      </c>
      <c r="L55" s="37" t="n">
        <v>1</v>
      </c>
      <c r="M55" s="766" t="n">
        <f aca="false">J55*K55*L55</f>
        <v>0</v>
      </c>
      <c r="N55" s="767" t="n">
        <f aca="false">ВОЛОСОВО!M55+ВОЛХОВ!M55+Всеволожск!M55+ВЫБОРГ!M55+ГАТЧИНА!M55+КИНГИСЕПП!M55+КИРОВСК!M55+'Лодейное Поле'!M55+Ломоносов!M55+ЛУГА!M55+ПРИОЗЕРСК!M55+ТИХВИН!M55+ЭПОТРЯД!M55</f>
        <v>0</v>
      </c>
      <c r="O55" s="768" t="n">
        <v>0</v>
      </c>
      <c r="P55" s="769"/>
      <c r="Q55" s="282" t="n">
        <f aca="false">ВОЛОСОВО!N55+ВОЛХОВ!N55+Всеволожск!N55+ВЫБОРГ!N55+ГАТЧИНА!N55+КИНГИСЕПП!N55+КИРОВСК!N55+'Лодейное Поле'!N55+Ломоносов!N55+ЛУГА!N55+ПРИОЗЕРСК!N55+ТИХВИН!N55+ЭПОТРЯД!N55</f>
        <v>0</v>
      </c>
      <c r="R55" s="751" t="n">
        <f aca="false">ВОЛОСОВО!O55+ВОЛХОВ!O55+Всеволожск!O55+ВЫБОРГ!O55+ГАТЧИНА!O55+КИНГИСЕПП!O55+КИРОВСК!O55+'Лодейное Поле'!O55+Ломоносов!O55+ЛУГА!O55+ПРИОЗЕРСК!O55+ТИХВИН!O55+ЭПОТРЯД!O55</f>
        <v>0</v>
      </c>
      <c r="S55" s="305"/>
      <c r="T55" s="741"/>
      <c r="U55" s="523" t="n">
        <f aca="false">ВОЛОСОВО!Q55+ВОЛХОВ!Q55+Всеволожск!Q55+ВЫБОРГ!Q55+ГАТЧИНА!Q55+КИНГИСЕПП!Q55+КИРОВСК!Q55+'Лодейное Поле'!Q55+Ломоносов!Q55+ЛУГА!Q55+ПРИОЗЕРСК!Q55+ТИХВИН!Q55+ЭПОТРЯД!Q55</f>
        <v>0</v>
      </c>
      <c r="V55" s="742" t="n">
        <f aca="false">Q55+U55</f>
        <v>0</v>
      </c>
      <c r="W55" s="586" t="e">
        <f aca="false">V55*100/J55</f>
        <v>#DIV/0!</v>
      </c>
      <c r="X55" s="45" t="n">
        <f aca="false">ВОЛОСОВО!T55+ВОЛХОВ!T55+Всеволожск!T55+ВЫБОРГ!T55+ГАТЧИНА!T55+КИНГИСЕПП!T55+КИРОВСК!T55+'Лодейное Поле'!T55+Ломоносов!T55+ЛУГА!T55+ПРИОЗЕРСК!T55+ТИХВИН!T55+ЭПОТРЯД!T55</f>
        <v>0</v>
      </c>
      <c r="Y55" s="757" t="n">
        <f aca="false">ВОЛОСОВО!U55+ВОЛХОВ!U55+Всеволожск!U55+ВЫБОРГ!U55+ГАТЧИНА!U55+КИНГИСЕПП!U55+КИРОВСК!U55+'Лодейное Поле'!U55+Ломоносов!U55+ЛУГА!U55+ПРИОЗЕРСК!U55+ТИХВИН!U55+ЭПОТРЯД!U55</f>
        <v>0</v>
      </c>
      <c r="Z55" s="512" t="e">
        <f aca="false">Y55*100/J55</f>
        <v>#DIV/0!</v>
      </c>
      <c r="AA55" s="758" t="n">
        <f aca="false">ВОЛОСОВО!W55+ВОЛХОВ!W55+Всеволожск!W55+ВЫБОРГ!W55+ГАТЧИНА!W55+КИНГИСЕПП!W55+КИРОВСК!W55+'Лодейное Поле'!W55+Ломоносов!W55+ЛУГА!W55+ПРИОЗЕРСК!W55+ТИХВИН!W55+ЭПОТРЯД!W55</f>
        <v>0</v>
      </c>
      <c r="AB55" s="79" t="n">
        <f aca="false">ВОЛОСОВО!X55+ВОЛХОВ!X55+Всеволожск!X55+ВЫБОРГ!X55+ГАТЧИНА!X55+КИНГИСЕПП!X55+КИРОВСК!X55+'Лодейное Поле'!X55+Ломоносов!X55+ЛУГА!X55+ПРИОЗЕРСК!X55+ТИХВИН!X55+ЭПОТРЯД!X55</f>
        <v>0</v>
      </c>
      <c r="AC55" s="753"/>
      <c r="AD55" s="331" t="n">
        <f aca="false">Y55+AA55</f>
        <v>0</v>
      </c>
      <c r="AE55" s="331" t="n">
        <f aca="false">J55-AD55</f>
        <v>0</v>
      </c>
    </row>
    <row r="56" customFormat="false" ht="12.75" hidden="false" customHeight="false" outlineLevel="0" collapsed="false">
      <c r="A56" s="255"/>
      <c r="B56" s="256"/>
      <c r="C56" s="256"/>
      <c r="D56" s="342"/>
      <c r="E56" s="343"/>
      <c r="F56" s="344"/>
      <c r="G56" s="345"/>
      <c r="H56" s="346"/>
      <c r="I56" s="67" t="s">
        <v>80</v>
      </c>
      <c r="J56" s="68" t="n">
        <f aca="false">ВОЛОСОВО!J56+ВОЛХОВ!J56+Всеволожск!J56+ВЫБОРГ!J56+ГАТЧИНА!J56+КИНГИСЕПП!J56+КИРОВСК!J56+'Лодейное Поле'!J56+Ломоносов!J56+ЛУГА!J56+ПРИОЗЕРСК!J56+ТИХВИН!J56+ЭПОТРЯД!J56</f>
        <v>23410</v>
      </c>
      <c r="K56" s="37" t="n">
        <v>234.91</v>
      </c>
      <c r="L56" s="37" t="n">
        <v>0.2411</v>
      </c>
      <c r="M56" s="766" t="n">
        <f aca="false">J56*K56*L56</f>
        <v>1325867.51141</v>
      </c>
      <c r="N56" s="767" t="n">
        <f aca="false">ВОЛОСОВО!M56+ВОЛХОВ!M56+Всеволожск!M56+ВЫБОРГ!M56+ГАТЧИНА!M56+КИНГИСЕПП!M56+КИРОВСК!M56+'Лодейное Поле'!M56+Ломоносов!M56+ЛУГА!M56+ПРИОЗЕРСК!M56+ТИХВИН!M56+ЭПОТРЯД!M56</f>
        <v>1325867.51141</v>
      </c>
      <c r="O56" s="768" t="n">
        <v>723651.48</v>
      </c>
      <c r="P56" s="769"/>
      <c r="Q56" s="282" t="n">
        <f aca="false">ВОЛОСОВО!N56+ВОЛХОВ!N56+Всеволожск!N56+ВЫБОРГ!N56+ГАТЧИНА!N56+КИНГИСЕПП!N56+КИРОВСК!N56+'Лодейное Поле'!N56+Ломоносов!N56+ЛУГА!N56+ПРИОЗЕРСК!N56+ТИХВИН!N56+ЭПОТРЯД!N56</f>
        <v>7025</v>
      </c>
      <c r="R56" s="751" t="n">
        <f aca="false">ВОЛОСОВО!O56+ВОЛХОВ!O56+Всеволожск!O56+ВЫБОРГ!O56+ГАТЧИНА!O56+КИНГИСЕПП!O56+КИРОВСК!O56+'Лодейное Поле'!O56+Ломоносов!O56+ЛУГА!O56+ПРИОЗЕРСК!O56+ТИХВИН!O56+ЭПОТРЯД!O56</f>
        <v>397873.527025</v>
      </c>
      <c r="S56" s="305"/>
      <c r="T56" s="741"/>
      <c r="U56" s="523" t="n">
        <f aca="false">ВОЛОСОВО!Q56+ВОЛХОВ!Q56+Всеволожск!Q56+ВЫБОРГ!Q56+ГАТЧИНА!Q56+КИНГИСЕПП!Q56+КИРОВСК!Q56+'Лодейное Поле'!Q56+Ломоносов!Q56+ЛУГА!Q56+ПРИОЗЕРСК!Q56+ТИХВИН!Q56+ЭПОТРЯД!Q56</f>
        <v>10142</v>
      </c>
      <c r="V56" s="742" t="n">
        <f aca="false">Q56+U56</f>
        <v>17167</v>
      </c>
      <c r="W56" s="586" t="n">
        <f aca="false">V56*100/J56</f>
        <v>73.3319094404101</v>
      </c>
      <c r="X56" s="45" t="n">
        <f aca="false">ВОЛОСОВО!T56+ВОЛХОВ!T56+Всеволожск!T56+ВЫБОРГ!T56+ГАТЧИНА!T56+КИНГИСЕПП!T56+КИРОВСК!T56+'Лодейное Поле'!T56+Ломоносов!T56+ЛУГА!T56+ПРИОЗЕРСК!T56+ТИХВИН!T56+ЭПОТРЯД!T56</f>
        <v>2401</v>
      </c>
      <c r="Y56" s="757" t="n">
        <f aca="false">ВОЛОСОВО!U56+ВОЛХОВ!U56+Всеволожск!U56+ВЫБОРГ!U56+ГАТЧИНА!U56+КИНГИСЕПП!U56+КИРОВСК!U56+'Лодейное Поле'!U56+Ломоносов!U56+ЛУГА!U56+ПРИОЗЕРСК!U56+ТИХВИН!U56+ЭПОТРЯД!U56</f>
        <v>19568</v>
      </c>
      <c r="Z56" s="512" t="n">
        <f aca="false">Y56*100/J56</f>
        <v>83.5882101665955</v>
      </c>
      <c r="AA56" s="758" t="n">
        <f aca="false">ВОЛОСОВО!W56+ВОЛХОВ!W56+Всеволожск!W56+ВЫБОРГ!W56+ГАТЧИНА!W56+КИНГИСЕПП!W56+КИРОВСК!W56+'Лодейное Поле'!W56+Ломоносов!W56+ЛУГА!W56+ПРИОЗЕРСК!W56+ТИХВИН!W56+ЭПОТРЯД!W56</f>
        <v>3842</v>
      </c>
      <c r="AB56" s="79" t="n">
        <f aca="false">ВОЛОСОВО!X56+ВОЛХОВ!X56+Всеволожск!X56+ВЫБОРГ!X56+ГАТЧИНА!X56+КИНГИСЕПП!X56+КИРОВСК!X56+'Лодейное Поле'!X56+Ломоносов!X56+ЛУГА!X56+ПРИОЗЕРСК!X56+ТИХВИН!X56+ЭПОТРЯД!X56</f>
        <v>23410</v>
      </c>
      <c r="AC56" s="753" t="n">
        <f aca="false">AB56*100/J56</f>
        <v>100</v>
      </c>
      <c r="AD56" s="331" t="n">
        <f aca="false">Y56+AA56</f>
        <v>23410</v>
      </c>
      <c r="AE56" s="331" t="n">
        <f aca="false">J56-AD56</f>
        <v>0</v>
      </c>
    </row>
    <row r="57" customFormat="false" ht="12.75" hidden="false" customHeight="false" outlineLevel="0" collapsed="false">
      <c r="A57" s="255"/>
      <c r="B57" s="256"/>
      <c r="C57" s="256"/>
      <c r="D57" s="342"/>
      <c r="E57" s="343"/>
      <c r="F57" s="344"/>
      <c r="G57" s="345"/>
      <c r="H57" s="346"/>
      <c r="I57" s="67" t="s">
        <v>77</v>
      </c>
      <c r="J57" s="68" t="n">
        <f aca="false">ВОЛОСОВО!J57+ВОЛХОВ!J57+Всеволожск!J57+ВЫБОРГ!J57+ГАТЧИНА!J57+КИНГИСЕПП!J57+КИРОВСК!J57+'Лодейное Поле'!J57+Ломоносов!J57+ЛУГА!J57+ПРИОЗЕРСК!J57+ТИХВИН!J57+ЭПОТРЯД!J57</f>
        <v>0</v>
      </c>
      <c r="K57" s="37" t="n">
        <v>234.91</v>
      </c>
      <c r="L57" s="37" t="n">
        <v>1</v>
      </c>
      <c r="M57" s="766" t="n">
        <f aca="false">J57*K57*L57</f>
        <v>0</v>
      </c>
      <c r="N57" s="767" t="n">
        <f aca="false">ВОЛОСОВО!M57+ВОЛХОВ!M57+Всеволожск!M57+ВЫБОРГ!M57+ГАТЧИНА!M57+КИНГИСЕПП!M57+КИРОВСК!M57+'Лодейное Поле'!M57+Ломоносов!M57+ЛУГА!M57+ПРИОЗЕРСК!M57+ТИХВИН!M57+ЭПОТРЯД!M57</f>
        <v>0</v>
      </c>
      <c r="O57" s="768" t="n">
        <v>0</v>
      </c>
      <c r="P57" s="769"/>
      <c r="Q57" s="282" t="n">
        <f aca="false">ВОЛОСОВО!N57+ВОЛХОВ!N57+Всеволожск!N57+ВЫБОРГ!N57+ГАТЧИНА!N57+КИНГИСЕПП!N57+КИРОВСК!N57+'Лодейное Поле'!N57+Ломоносов!N57+ЛУГА!N57+ПРИОЗЕРСК!N57+ТИХВИН!N57+ЭПОТРЯД!N57</f>
        <v>0</v>
      </c>
      <c r="R57" s="751" t="n">
        <f aca="false">ВОЛОСОВО!O57+ВОЛХОВ!O57+Всеволожск!O57+ВЫБОРГ!O57+ГАТЧИНА!O57+КИНГИСЕПП!O57+КИРОВСК!O57+'Лодейное Поле'!O57+Ломоносов!O57+ЛУГА!O57+ПРИОЗЕРСК!O57+ТИХВИН!O57+ЭПОТРЯД!O57</f>
        <v>0</v>
      </c>
      <c r="S57" s="305"/>
      <c r="T57" s="741"/>
      <c r="U57" s="523" t="n">
        <f aca="false">ВОЛОСОВО!Q57+ВОЛХОВ!Q57+Всеволожск!Q57+ВЫБОРГ!Q57+ГАТЧИНА!Q57+КИНГИСЕПП!Q57+КИРОВСК!Q57+'Лодейное Поле'!Q57+Ломоносов!Q57+ЛУГА!Q57+ПРИОЗЕРСК!Q57+ТИХВИН!Q57+ЭПОТРЯД!Q57</f>
        <v>0</v>
      </c>
      <c r="V57" s="742" t="n">
        <f aca="false">Q57+U57</f>
        <v>0</v>
      </c>
      <c r="W57" s="586" t="e">
        <f aca="false">V57*100/J57</f>
        <v>#DIV/0!</v>
      </c>
      <c r="X57" s="45" t="n">
        <f aca="false">ВОЛОСОВО!T57+ВОЛХОВ!T57+Всеволожск!T57+ВЫБОРГ!T57+ГАТЧИНА!T57+КИНГИСЕПП!T57+КИРОВСК!T57+'Лодейное Поле'!T57+Ломоносов!T57+ЛУГА!T57+ПРИОЗЕРСК!T57+ТИХВИН!T57+ЭПОТРЯД!T57</f>
        <v>0</v>
      </c>
      <c r="Y57" s="757" t="n">
        <f aca="false">ВОЛОСОВО!U57+ВОЛХОВ!U57+Всеволожск!U57+ВЫБОРГ!U57+ГАТЧИНА!U57+КИНГИСЕПП!U57+КИРОВСК!U57+'Лодейное Поле'!U57+Ломоносов!U57+ЛУГА!U57+ПРИОЗЕРСК!U57+ТИХВИН!U57+ЭПОТРЯД!U57</f>
        <v>0</v>
      </c>
      <c r="Z57" s="512" t="e">
        <f aca="false">Y57*100/J57</f>
        <v>#DIV/0!</v>
      </c>
      <c r="AA57" s="758" t="n">
        <f aca="false">ВОЛОСОВО!W57+ВОЛХОВ!W57+Всеволожск!W57+ВЫБОРГ!W57+ГАТЧИНА!W57+КИНГИСЕПП!W57+КИРОВСК!W57+'Лодейное Поле'!W57+Ломоносов!W57+ЛУГА!W57+ПРИОЗЕРСК!W57+ТИХВИН!W57+ЭПОТРЯД!W57</f>
        <v>0</v>
      </c>
      <c r="AB57" s="79" t="n">
        <f aca="false">ВОЛОСОВО!X57+ВОЛХОВ!X57+Всеволожск!X57+ВЫБОРГ!X57+ГАТЧИНА!X57+КИНГИСЕПП!X57+КИРОВСК!X57+'Лодейное Поле'!X57+Ломоносов!X57+ЛУГА!X57+ПРИОЗЕРСК!X57+ТИХВИН!X57+ЭПОТРЯД!X57</f>
        <v>0</v>
      </c>
      <c r="AC57" s="753"/>
      <c r="AD57" s="331" t="n">
        <f aca="false">Y57+AA57</f>
        <v>0</v>
      </c>
      <c r="AE57" s="331" t="n">
        <f aca="false">J57-AD57</f>
        <v>0</v>
      </c>
    </row>
    <row r="58" customFormat="false" ht="17.25" hidden="false" customHeight="false" outlineLevel="0" collapsed="false">
      <c r="A58" s="255"/>
      <c r="B58" s="256"/>
      <c r="C58" s="256"/>
      <c r="D58" s="342"/>
      <c r="E58" s="343"/>
      <c r="F58" s="344"/>
      <c r="G58" s="345"/>
      <c r="H58" s="346"/>
      <c r="I58" s="78" t="s">
        <v>81</v>
      </c>
      <c r="J58" s="68" t="n">
        <f aca="false">ВОЛОСОВО!J58+ВОЛХОВ!J58+Всеволожск!J58+ВЫБОРГ!J58+ГАТЧИНА!J58+КИНГИСЕПП!J58+КИРОВСК!J58+'Лодейное Поле'!J58+Ломоносов!J58+ЛУГА!J58+ПРИОЗЕРСК!J58+ТИХВИН!J58+ЭПОТРЯД!J58</f>
        <v>10114</v>
      </c>
      <c r="K58" s="37" t="n">
        <v>234.91</v>
      </c>
      <c r="L58" s="37" t="n">
        <v>1.5948</v>
      </c>
      <c r="M58" s="766" t="n">
        <f aca="false">J58*K58*L58</f>
        <v>3789053.009352</v>
      </c>
      <c r="N58" s="767" t="n">
        <f aca="false">ВОЛОСОВО!M58+ВОЛХОВ!M58+Всеволожск!M58+ВЫБОРГ!M58+ГАТЧИНА!M58+КИНГИСЕПП!M58+КИРОВСК!M58+'Лодейное Поле'!M58+Ломоносов!M58+ЛУГА!M58+ПРИОЗЕРСК!M58+ТИХВИН!M58+ЭПОТРЯД!M58</f>
        <v>3789053.009352</v>
      </c>
      <c r="O58" s="768" t="n">
        <v>5865754.33</v>
      </c>
      <c r="P58" s="769"/>
      <c r="Q58" s="282" t="n">
        <f aca="false">ВОЛОСОВО!N58+ВОЛХОВ!N58+Всеволожск!N58+ВЫБОРГ!N58+ГАТЧИНА!N58+КИНГИСЕПП!N58+КИРОВСК!N58+'Лодейное Поле'!N58+Ломоносов!N58+ЛУГА!N58+ПРИОЗЕРСК!N58+ТИХВИН!N58+ЭПОТРЯД!N58</f>
        <v>2619</v>
      </c>
      <c r="R58" s="751" t="n">
        <f aca="false">ВОЛОСОВО!O58+ВОЛХОВ!O58+Всеволожск!O58+ВЫБОРГ!O58+ГАТЧИНА!O58+КИНГИСЕПП!O58+КИРОВСК!O58+'Лодейное Поле'!O58+Ломоносов!O58+ЛУГА!O58+ПРИОЗЕРСК!O58+ТИХВИН!O58+ЭПОТРЯД!O58</f>
        <v>981167.671692</v>
      </c>
      <c r="S58" s="305"/>
      <c r="T58" s="741"/>
      <c r="U58" s="523" t="n">
        <f aca="false">ВОЛОСОВО!Q58+ВОЛХОВ!Q58+Всеволожск!Q58+ВЫБОРГ!Q58+ГАТЧИНА!Q58+КИНГИСЕПП!Q58+КИРОВСК!Q58+'Лодейное Поле'!Q58+Ломоносов!Q58+ЛУГА!Q58+ПРИОЗЕРСК!Q58+ТИХВИН!Q58+ЭПОТРЯД!Q58</f>
        <v>2643</v>
      </c>
      <c r="V58" s="742" t="n">
        <f aca="false">Q58+U58</f>
        <v>5262</v>
      </c>
      <c r="W58" s="586" t="n">
        <f aca="false">V58*100/J58</f>
        <v>52.0268934150682</v>
      </c>
      <c r="X58" s="45" t="n">
        <f aca="false">ВОЛОСОВО!T58+ВОЛХОВ!T58+Всеволожск!T58+ВЫБОРГ!T58+ГАТЧИНА!T58+КИНГИСЕПП!T58+КИРОВСК!T58+'Лодейное Поле'!T58+Ломоносов!T58+ЛУГА!T58+ПРИОЗЕРСК!T58+ТИХВИН!T58+ЭПОТРЯД!T58</f>
        <v>2641</v>
      </c>
      <c r="Y58" s="757" t="n">
        <f aca="false">ВОЛОСОВО!U58+ВОЛХОВ!U58+Всеволожск!U58+ВЫБОРГ!U58+ГАТЧИНА!U58+КИНГИСЕПП!U58+КИРОВСК!U58+'Лодейное Поле'!U58+Ломоносов!U58+ЛУГА!U58+ПРИОЗЕРСК!U58+ТИХВИН!U58+ЭПОТРЯД!U58</f>
        <v>7903</v>
      </c>
      <c r="Z58" s="512" t="n">
        <f aca="false">Y58*100/J58</f>
        <v>78.1392129721179</v>
      </c>
      <c r="AA58" s="758" t="n">
        <f aca="false">ВОЛОСОВО!W58+ВОЛХОВ!W58+Всеволожск!W58+ВЫБОРГ!W58+ГАТЧИНА!W58+КИНГИСЕПП!W58+КИРОВСК!W58+'Лодейное Поле'!W58+Ломоносов!W58+ЛУГА!W58+ПРИОЗЕРСК!W58+ТИХВИН!W58+ЭПОТРЯД!W58</f>
        <v>2211</v>
      </c>
      <c r="AB58" s="79" t="n">
        <f aca="false">ВОЛОСОВО!X58+ВОЛХОВ!X58+Всеволожск!X58+ВЫБОРГ!X58+ГАТЧИНА!X58+КИНГИСЕПП!X58+КИРОВСК!X58+'Лодейное Поле'!X58+Ломоносов!X58+ЛУГА!X58+ПРИОЗЕРСК!X58+ТИХВИН!X58+ЭПОТРЯД!X58</f>
        <v>10114</v>
      </c>
      <c r="AC58" s="753" t="n">
        <f aca="false">AB58*100/J58</f>
        <v>100</v>
      </c>
      <c r="AD58" s="331" t="n">
        <f aca="false">Y58+AA58</f>
        <v>10114</v>
      </c>
      <c r="AE58" s="331" t="n">
        <f aca="false">J58-AD58</f>
        <v>0</v>
      </c>
    </row>
    <row r="59" customFormat="false" ht="12.75" hidden="false" customHeight="false" outlineLevel="0" collapsed="false">
      <c r="A59" s="255"/>
      <c r="B59" s="256"/>
      <c r="C59" s="256"/>
      <c r="D59" s="342"/>
      <c r="E59" s="343"/>
      <c r="F59" s="344"/>
      <c r="G59" s="345"/>
      <c r="H59" s="346"/>
      <c r="I59" s="67" t="s">
        <v>82</v>
      </c>
      <c r="J59" s="68" t="n">
        <f aca="false">ВОЛОСОВО!J59+ВОЛХОВ!J59+Всеволожск!J59+ВЫБОРГ!J59+ГАТЧИНА!J59+КИНГИСЕПП!J59+КИРОВСК!J59+'Лодейное Поле'!J59+Ломоносов!J59+ЛУГА!J59+ПРИОЗЕРСК!J59+ТИХВИН!J59+ЭПОТРЯД!J59</f>
        <v>0</v>
      </c>
      <c r="K59" s="37" t="n">
        <v>234.91</v>
      </c>
      <c r="L59" s="37" t="n">
        <v>1</v>
      </c>
      <c r="M59" s="766" t="n">
        <f aca="false">J59*K59*L59</f>
        <v>0</v>
      </c>
      <c r="N59" s="767" t="n">
        <f aca="false">ВОЛОСОВО!M59+ВОЛХОВ!M59+Всеволожск!M59+ВЫБОРГ!M59+ГАТЧИНА!M59+КИНГИСЕПП!M59+КИРОВСК!M59+'Лодейное Поле'!M59+Ломоносов!M59+ЛУГА!M59+ПРИОЗЕРСК!M59+ТИХВИН!M59+ЭПОТРЯД!M59</f>
        <v>0</v>
      </c>
      <c r="O59" s="768" t="n">
        <v>0</v>
      </c>
      <c r="P59" s="769"/>
      <c r="Q59" s="282" t="n">
        <f aca="false">ВОЛОСОВО!N59+ВОЛХОВ!N59+Всеволожск!N59+ВЫБОРГ!N59+ГАТЧИНА!N59+КИНГИСЕПП!N59+КИРОВСК!N59+'Лодейное Поле'!N59+Ломоносов!N59+ЛУГА!N59+ПРИОЗЕРСК!N59+ТИХВИН!N59+ЭПОТРЯД!N59</f>
        <v>0</v>
      </c>
      <c r="R59" s="751" t="n">
        <f aca="false">ВОЛОСОВО!O59+ВОЛХОВ!O59+Всеволожск!O59+ВЫБОРГ!O59+ГАТЧИНА!O59+КИНГИСЕПП!O59+КИРОВСК!O59+'Лодейное Поле'!O59+Ломоносов!O59+ЛУГА!O59+ПРИОЗЕРСК!O59+ТИХВИН!O59+ЭПОТРЯД!O59</f>
        <v>0</v>
      </c>
      <c r="S59" s="305"/>
      <c r="T59" s="741"/>
      <c r="U59" s="523" t="n">
        <f aca="false">ВОЛОСОВО!Q59+ВОЛХОВ!Q59+Всеволожск!Q59+ВЫБОРГ!Q59+ГАТЧИНА!Q59+КИНГИСЕПП!Q59+КИРОВСК!Q59+'Лодейное Поле'!Q59+Ломоносов!Q59+ЛУГА!Q59+ПРИОЗЕРСК!Q59+ТИХВИН!Q59+ЭПОТРЯД!Q59</f>
        <v>0</v>
      </c>
      <c r="V59" s="742" t="n">
        <f aca="false">Q59+U59</f>
        <v>0</v>
      </c>
      <c r="W59" s="586" t="e">
        <f aca="false">V59*100/J59</f>
        <v>#DIV/0!</v>
      </c>
      <c r="X59" s="45" t="n">
        <f aca="false">ВОЛОСОВО!T59+ВОЛХОВ!T59+Всеволожск!T59+ВЫБОРГ!T59+ГАТЧИНА!T59+КИНГИСЕПП!T59+КИРОВСК!T59+'Лодейное Поле'!T59+Ломоносов!T59+ЛУГА!T59+ПРИОЗЕРСК!T59+ТИХВИН!T59+ЭПОТРЯД!T59</f>
        <v>0</v>
      </c>
      <c r="Y59" s="757" t="n">
        <f aca="false">ВОЛОСОВО!U59+ВОЛХОВ!U59+Всеволожск!U59+ВЫБОРГ!U59+ГАТЧИНА!U59+КИНГИСЕПП!U59+КИРОВСК!U59+'Лодейное Поле'!U59+Ломоносов!U59+ЛУГА!U59+ПРИОЗЕРСК!U59+ТИХВИН!U59+ЭПОТРЯД!U59</f>
        <v>0</v>
      </c>
      <c r="Z59" s="512" t="e">
        <f aca="false">Y59*100/J59</f>
        <v>#DIV/0!</v>
      </c>
      <c r="AA59" s="758" t="n">
        <f aca="false">ВОЛОСОВО!W59+ВОЛХОВ!W59+Всеволожск!W59+ВЫБОРГ!W59+ГАТЧИНА!W59+КИНГИСЕПП!W59+КИРОВСК!W59+'Лодейное Поле'!W59+Ломоносов!W59+ЛУГА!W59+ПРИОЗЕРСК!W59+ТИХВИН!W59+ЭПОТРЯД!W59</f>
        <v>0</v>
      </c>
      <c r="AB59" s="79" t="n">
        <f aca="false">ВОЛОСОВО!X59+ВОЛХОВ!X59+Всеволожск!X59+ВЫБОРГ!X59+ГАТЧИНА!X59+КИНГИСЕПП!X59+КИРОВСК!X59+'Лодейное Поле'!X59+Ломоносов!X59+ЛУГА!X59+ПРИОЗЕРСК!X59+ТИХВИН!X59+ЭПОТРЯД!X59</f>
        <v>0</v>
      </c>
      <c r="AC59" s="753"/>
      <c r="AD59" s="331" t="n">
        <f aca="false">Y59+AA59</f>
        <v>0</v>
      </c>
      <c r="AE59" s="331" t="n">
        <f aca="false">J59-AD59</f>
        <v>0</v>
      </c>
    </row>
    <row r="60" customFormat="false" ht="12.75" hidden="false" customHeight="false" outlineLevel="0" collapsed="false">
      <c r="A60" s="255"/>
      <c r="B60" s="256"/>
      <c r="C60" s="256"/>
      <c r="D60" s="342"/>
      <c r="E60" s="343"/>
      <c r="F60" s="344"/>
      <c r="G60" s="345"/>
      <c r="H60" s="346"/>
      <c r="I60" s="67" t="s">
        <v>83</v>
      </c>
      <c r="J60" s="68" t="n">
        <f aca="false">ВОЛОСОВО!J60+ВОЛХОВ!J60+Всеволожск!J60+ВЫБОРГ!J60+ГАТЧИНА!J60+КИНГИСЕПП!J60+КИРОВСК!J60+'Лодейное Поле'!J60+Ломоносов!J60+ЛУГА!J60+ПРИОЗЕРСК!J60+ТИХВИН!J60+ЭПОТРЯД!J60</f>
        <v>8140</v>
      </c>
      <c r="K60" s="37" t="n">
        <v>234.91</v>
      </c>
      <c r="L60" s="37" t="n">
        <v>1</v>
      </c>
      <c r="M60" s="766" t="n">
        <f aca="false">J60*K60*L60</f>
        <v>1912167.4</v>
      </c>
      <c r="N60" s="767" t="n">
        <f aca="false">ВОЛОСОВО!M60+ВОЛХОВ!M60+Всеволожск!M60+ВЫБОРГ!M60+ГАТЧИНА!M60+КИНГИСЕПП!M60+КИРОВСК!M60+'Лодейное Поле'!M60+Ломоносов!M60+ЛУГА!M60+ПРИОЗЕРСК!M60+ТИХВИН!M60+ЭПОТРЯД!M60</f>
        <v>1912167.4</v>
      </c>
      <c r="O60" s="768" t="n">
        <v>195375</v>
      </c>
      <c r="P60" s="769"/>
      <c r="Q60" s="282" t="n">
        <f aca="false">ВОЛОСОВО!N60+ВОЛХОВ!N60+Всеволожск!N60+ВЫБОРГ!N60+ГАТЧИНА!N60+КИНГИСЕПП!N60+КИРОВСК!N60+'Лодейное Поле'!N60+Ломоносов!N60+ЛУГА!N60+ПРИОЗЕРСК!N60+ТИХВИН!N60+ЭПОТРЯД!N60</f>
        <v>3138</v>
      </c>
      <c r="R60" s="751" t="n">
        <f aca="false">ВОЛОСОВО!O60+ВОЛХОВ!O60+Всеволожск!O60+ВЫБОРГ!O60+ГАТЧИНА!O60+КИНГИСЕПП!O60+КИРОВСК!O60+'Лодейное Поле'!O60+Ломоносов!O60+ЛУГА!O60+ПРИОЗЕРСК!O60+ТИХВИН!O60+ЭПОТРЯД!O60</f>
        <v>737147.58</v>
      </c>
      <c r="S60" s="305"/>
      <c r="T60" s="741"/>
      <c r="U60" s="523" t="n">
        <f aca="false">ВОЛОСОВО!Q60+ВОЛХОВ!Q60+Всеволожск!Q60+ВЫБОРГ!Q60+ГАТЧИНА!Q60+КИНГИСЕПП!Q60+КИРОВСК!Q60+'Лодейное Поле'!Q60+Ломоносов!Q60+ЛУГА!Q60+ПРИОЗЕРСК!Q60+ТИХВИН!Q60+ЭПОТРЯД!Q60</f>
        <v>3247</v>
      </c>
      <c r="V60" s="742" t="n">
        <f aca="false">Q60+U60</f>
        <v>6385</v>
      </c>
      <c r="W60" s="586" t="n">
        <f aca="false">V60*100/J60</f>
        <v>78.4398034398034</v>
      </c>
      <c r="X60" s="45" t="n">
        <f aca="false">ВОЛОСОВО!T60+ВОЛХОВ!T60+Всеволожск!T60+ВЫБОРГ!T60+ГАТЧИНА!T60+КИНГИСЕПП!T60+КИРОВСК!T60+'Лодейное Поле'!T60+Ломоносов!T60+ЛУГА!T60+ПРИОЗЕРСК!T60+ТИХВИН!T60+ЭПОТРЯД!T60</f>
        <v>1034</v>
      </c>
      <c r="Y60" s="757" t="n">
        <f aca="false">ВОЛОСОВО!U60+ВОЛХОВ!U60+Всеволожск!U60+ВЫБОРГ!U60+ГАТЧИНА!U60+КИНГИСЕПП!U60+КИРОВСК!U60+'Лодейное Поле'!U60+Ломоносов!U60+ЛУГА!U60+ПРИОЗЕРСК!U60+ТИХВИН!U60+ЭПОТРЯД!U60</f>
        <v>7419</v>
      </c>
      <c r="Z60" s="512" t="n">
        <f aca="false">Y60*100/J60</f>
        <v>91.1425061425061</v>
      </c>
      <c r="AA60" s="758" t="n">
        <f aca="false">ВОЛОСОВО!W60+ВОЛХОВ!W60+Всеволожск!W60+ВЫБОРГ!W60+ГАТЧИНА!W60+КИНГИСЕПП!W60+КИРОВСК!W60+'Лодейное Поле'!W60+Ломоносов!W60+ЛУГА!W60+ПРИОЗЕРСК!W60+ТИХВИН!W60+ЭПОТРЯД!W60</f>
        <v>721</v>
      </c>
      <c r="AB60" s="79" t="n">
        <f aca="false">ВОЛОСОВО!X60+ВОЛХОВ!X60+Всеволожск!X60+ВЫБОРГ!X60+ГАТЧИНА!X60+КИНГИСЕПП!X60+КИРОВСК!X60+'Лодейное Поле'!X60+Ломоносов!X60+ЛУГА!X60+ПРИОЗЕРСК!X60+ТИХВИН!X60+ЭПОТРЯД!X60</f>
        <v>8140</v>
      </c>
      <c r="AC60" s="753" t="n">
        <f aca="false">AB60*100/J60</f>
        <v>100</v>
      </c>
      <c r="AD60" s="331" t="n">
        <f aca="false">Y60+AA60</f>
        <v>8140</v>
      </c>
      <c r="AE60" s="331" t="n">
        <f aca="false">J60-AD60</f>
        <v>0</v>
      </c>
    </row>
    <row r="61" customFormat="false" ht="12.75" hidden="false" customHeight="false" outlineLevel="0" collapsed="false">
      <c r="A61" s="255"/>
      <c r="B61" s="256"/>
      <c r="C61" s="256"/>
      <c r="D61" s="342"/>
      <c r="E61" s="343"/>
      <c r="F61" s="344"/>
      <c r="G61" s="345"/>
      <c r="H61" s="346"/>
      <c r="I61" s="67" t="s">
        <v>84</v>
      </c>
      <c r="J61" s="68" t="n">
        <f aca="false">ВОЛОСОВО!J61+ВОЛХОВ!J61+Всеволожск!J61+ВЫБОРГ!J61+ГАТЧИНА!J61+КИНГИСЕПП!J61+КИРОВСК!J61+'Лодейное Поле'!J61+Ломоносов!J61+ЛУГА!J61+ПРИОЗЕРСК!J61+ТИХВИН!J61+ЭПОТРЯД!J61</f>
        <v>0</v>
      </c>
      <c r="K61" s="37" t="n">
        <v>234.91</v>
      </c>
      <c r="L61" s="37" t="n">
        <v>1</v>
      </c>
      <c r="M61" s="766" t="n">
        <f aca="false">J61*K61*L61</f>
        <v>0</v>
      </c>
      <c r="N61" s="767" t="n">
        <f aca="false">ВОЛОСОВО!M61+ВОЛХОВ!M61+Всеволожск!M61+ВЫБОРГ!M61+ГАТЧИНА!M61+КИНГИСЕПП!M61+КИРОВСК!M61+'Лодейное Поле'!M61+Ломоносов!M61+ЛУГА!M61+ПРИОЗЕРСК!M61+ТИХВИН!M61+ЭПОТРЯД!M61</f>
        <v>0</v>
      </c>
      <c r="O61" s="768" t="n">
        <v>0</v>
      </c>
      <c r="P61" s="769"/>
      <c r="Q61" s="282" t="n">
        <f aca="false">ВОЛОСОВО!N61+ВОЛХОВ!N61+Всеволожск!N61+ВЫБОРГ!N61+ГАТЧИНА!N61+КИНГИСЕПП!N61+КИРОВСК!N61+'Лодейное Поле'!N61+Ломоносов!N61+ЛУГА!N61+ПРИОЗЕРСК!N61+ТИХВИН!N61+ЭПОТРЯД!N61</f>
        <v>0</v>
      </c>
      <c r="R61" s="751" t="n">
        <f aca="false">ВОЛОСОВО!O61+ВОЛХОВ!O61+Всеволожск!O61+ВЫБОРГ!O61+ГАТЧИНА!O61+КИНГИСЕПП!O61+КИРОВСК!O61+'Лодейное Поле'!O61+Ломоносов!O61+ЛУГА!O61+ПРИОЗЕРСК!O61+ТИХВИН!O61+ЭПОТРЯД!O61</f>
        <v>0</v>
      </c>
      <c r="S61" s="305"/>
      <c r="T61" s="741"/>
      <c r="U61" s="523" t="n">
        <f aca="false">ВОЛОСОВО!Q61+ВОЛХОВ!Q61+Всеволожск!Q61+ВЫБОРГ!Q61+ГАТЧИНА!Q61+КИНГИСЕПП!Q61+КИРОВСК!Q61+'Лодейное Поле'!Q61+Ломоносов!Q61+ЛУГА!Q61+ПРИОЗЕРСК!Q61+ТИХВИН!Q61+ЭПОТРЯД!Q61</f>
        <v>0</v>
      </c>
      <c r="V61" s="742" t="n">
        <f aca="false">Q61+U61</f>
        <v>0</v>
      </c>
      <c r="W61" s="586" t="e">
        <f aca="false">V61*100/J61</f>
        <v>#DIV/0!</v>
      </c>
      <c r="X61" s="45" t="n">
        <f aca="false">ВОЛОСОВО!T61+ВОЛХОВ!T61+Всеволожск!T61+ВЫБОРГ!T61+ГАТЧИНА!T61+КИНГИСЕПП!T61+КИРОВСК!T61+'Лодейное Поле'!T61+Ломоносов!T61+ЛУГА!T61+ПРИОЗЕРСК!T61+ТИХВИН!T61+ЭПОТРЯД!T61</f>
        <v>0</v>
      </c>
      <c r="Y61" s="757" t="n">
        <f aca="false">ВОЛОСОВО!U61+ВОЛХОВ!U61+Всеволожск!U61+ВЫБОРГ!U61+ГАТЧИНА!U61+КИНГИСЕПП!U61+КИРОВСК!U61+'Лодейное Поле'!U61+Ломоносов!U61+ЛУГА!U61+ПРИОЗЕРСК!U61+ТИХВИН!U61+ЭПОТРЯД!U61</f>
        <v>0</v>
      </c>
      <c r="Z61" s="512" t="e">
        <f aca="false">Y61*100/J61</f>
        <v>#DIV/0!</v>
      </c>
      <c r="AA61" s="758" t="n">
        <f aca="false">ВОЛОСОВО!W61+ВОЛХОВ!W61+Всеволожск!W61+ВЫБОРГ!W61+ГАТЧИНА!W61+КИНГИСЕПП!W61+КИРОВСК!W61+'Лодейное Поле'!W61+Ломоносов!W61+ЛУГА!W61+ПРИОЗЕРСК!W61+ТИХВИН!W61+ЭПОТРЯД!W61</f>
        <v>0</v>
      </c>
      <c r="AB61" s="79" t="n">
        <f aca="false">ВОЛОСОВО!X61+ВОЛХОВ!X61+Всеволожск!X61+ВЫБОРГ!X61+ГАТЧИНА!X61+КИНГИСЕПП!X61+КИРОВСК!X61+'Лодейное Поле'!X61+Ломоносов!X61+ЛУГА!X61+ПРИОЗЕРСК!X61+ТИХВИН!X61+ЭПОТРЯД!X61</f>
        <v>0</v>
      </c>
      <c r="AC61" s="753"/>
      <c r="AD61" s="331" t="n">
        <f aca="false">Y61+AA61</f>
        <v>0</v>
      </c>
      <c r="AE61" s="331" t="n">
        <f aca="false">J61-AD61</f>
        <v>0</v>
      </c>
    </row>
    <row r="62" customFormat="false" ht="12.75" hidden="false" customHeight="false" outlineLevel="0" collapsed="false">
      <c r="A62" s="255"/>
      <c r="B62" s="256"/>
      <c r="C62" s="256"/>
      <c r="D62" s="342"/>
      <c r="E62" s="343"/>
      <c r="F62" s="344"/>
      <c r="G62" s="345"/>
      <c r="H62" s="346"/>
      <c r="I62" s="67" t="s">
        <v>82</v>
      </c>
      <c r="J62" s="68" t="n">
        <f aca="false">ВОЛОСОВО!J62+ВОЛХОВ!J62+Всеволожск!J62+ВЫБОРГ!J62+ГАТЧИНА!J62+КИНГИСЕПП!J62+КИРОВСК!J62+'Лодейное Поле'!J62+Ломоносов!J62+ЛУГА!J62+ПРИОЗЕРСК!J62+ТИХВИН!J62+ЭПОТРЯД!J62</f>
        <v>800</v>
      </c>
      <c r="K62" s="37" t="n">
        <v>234.91</v>
      </c>
      <c r="L62" s="37" t="n">
        <v>1</v>
      </c>
      <c r="M62" s="766" t="n">
        <f aca="false">J62*K62*L62</f>
        <v>187928</v>
      </c>
      <c r="N62" s="767" t="n">
        <f aca="false">ВОЛОСОВО!M62+ВОЛХОВ!M62+Всеволожск!M62+ВЫБОРГ!M62+ГАТЧИНА!M62+КИНГИСЕПП!M62+КИРОВСК!M62+'Лодейное Поле'!M62+Ломоносов!M62+ЛУГА!M62+ПРИОЗЕРСК!M62+ТИХВИН!M62+ЭПОТРЯД!M62</f>
        <v>187928</v>
      </c>
      <c r="O62" s="768" t="n">
        <v>0</v>
      </c>
      <c r="P62" s="769"/>
      <c r="Q62" s="282" t="n">
        <f aca="false">ВОЛОСОВО!N62+ВОЛХОВ!N62+Всеволожск!N62+ВЫБОРГ!N62+ГАТЧИНА!N62+КИНГИСЕПП!N62+КИРОВСК!N62+'Лодейное Поле'!N62+Ломоносов!N62+ЛУГА!N62+ПРИОЗЕРСК!N62+ТИХВИН!N62+ЭПОТРЯД!N62</f>
        <v>0</v>
      </c>
      <c r="R62" s="751" t="n">
        <f aca="false">ВОЛОСОВО!O62+ВОЛХОВ!O62+Всеволожск!O62+ВЫБОРГ!O62+ГАТЧИНА!O62+КИНГИСЕПП!O62+КИРОВСК!O62+'Лодейное Поле'!O62+Ломоносов!O62+ЛУГА!O62+ПРИОЗЕРСК!O62+ТИХВИН!O62+ЭПОТРЯД!O62</f>
        <v>0</v>
      </c>
      <c r="S62" s="305"/>
      <c r="T62" s="741"/>
      <c r="U62" s="523" t="n">
        <f aca="false">ВОЛОСОВО!Q62+ВОЛХОВ!Q62+Всеволожск!Q62+ВЫБОРГ!Q62+ГАТЧИНА!Q62+КИНГИСЕПП!Q62+КИРОВСК!Q62+'Лодейное Поле'!Q62+Ломоносов!Q62+ЛУГА!Q62+ПРИОЗЕРСК!Q62+ТИХВИН!Q62+ЭПОТРЯД!Q62</f>
        <v>0</v>
      </c>
      <c r="V62" s="742" t="n">
        <f aca="false">Q62+U62</f>
        <v>0</v>
      </c>
      <c r="W62" s="586" t="n">
        <f aca="false">V62*100/J62</f>
        <v>0</v>
      </c>
      <c r="X62" s="45" t="n">
        <f aca="false">ВОЛОСОВО!T62+ВОЛХОВ!T62+Всеволожск!T62+ВЫБОРГ!T62+ГАТЧИНА!T62+КИНГИСЕПП!T62+КИРОВСК!T62+'Лодейное Поле'!T62+Ломоносов!T62+ЛУГА!T62+ПРИОЗЕРСК!T62+ТИХВИН!T62+ЭПОТРЯД!T62</f>
        <v>45</v>
      </c>
      <c r="Y62" s="757" t="n">
        <f aca="false">ВОЛОСОВО!U62+ВОЛХОВ!U62+Всеволожск!U62+ВЫБОРГ!U62+ГАТЧИНА!U62+КИНГИСЕПП!U62+КИРОВСК!U62+'Лодейное Поле'!U62+Ломоносов!U62+ЛУГА!U62+ПРИОЗЕРСК!U62+ТИХВИН!U62+ЭПОТРЯД!U62</f>
        <v>45</v>
      </c>
      <c r="Z62" s="512" t="n">
        <f aca="false">Y62*100/J62</f>
        <v>5.625</v>
      </c>
      <c r="AA62" s="758" t="n">
        <f aca="false">ВОЛОСОВО!W62+ВОЛХОВ!W62+Всеволожск!W62+ВЫБОРГ!W62+ГАТЧИНА!W62+КИНГИСЕПП!W62+КИРОВСК!W62+'Лодейное Поле'!W62+Ломоносов!W62+ЛУГА!W62+ПРИОЗЕРСК!W62+ТИХВИН!W62+ЭПОТРЯД!W62</f>
        <v>755</v>
      </c>
      <c r="AB62" s="79" t="n">
        <f aca="false">ВОЛОСОВО!X62+ВОЛХОВ!X62+Всеволожск!X62+ВЫБОРГ!X62+ГАТЧИНА!X62+КИНГИСЕПП!X62+КИРОВСК!X62+'Лодейное Поле'!X62+Ломоносов!X62+ЛУГА!X62+ПРИОЗЕРСК!X62+ТИХВИН!X62+ЭПОТРЯД!X62</f>
        <v>800</v>
      </c>
      <c r="AC62" s="753" t="n">
        <f aca="false">AB62*100/J62</f>
        <v>100</v>
      </c>
      <c r="AD62" s="331" t="n">
        <f aca="false">Y62+AA62</f>
        <v>800</v>
      </c>
      <c r="AE62" s="331" t="n">
        <f aca="false">J62-AD62</f>
        <v>0</v>
      </c>
    </row>
    <row r="63" customFormat="false" ht="12.75" hidden="false" customHeight="false" outlineLevel="0" collapsed="false">
      <c r="A63" s="255"/>
      <c r="B63" s="256"/>
      <c r="C63" s="256"/>
      <c r="D63" s="342"/>
      <c r="E63" s="343"/>
      <c r="F63" s="344"/>
      <c r="G63" s="345"/>
      <c r="H63" s="346"/>
      <c r="I63" s="67" t="s">
        <v>307</v>
      </c>
      <c r="J63" s="68" t="n">
        <f aca="false">ВОЛОСОВО!J63+ВОЛХОВ!J63+Всеволожск!J63+ВЫБОРГ!J63+ГАТЧИНА!J63+КИНГИСЕПП!J63+КИРОВСК!J63+'Лодейное Поле'!J63+Ломоносов!J63+ЛУГА!J63+ПРИОЗЕРСК!J63+ТИХВИН!J63+ЭПОТРЯД!J63</f>
        <v>200</v>
      </c>
      <c r="K63" s="37" t="n">
        <v>234.91</v>
      </c>
      <c r="L63" s="37" t="n">
        <v>1</v>
      </c>
      <c r="M63" s="766" t="n">
        <f aca="false">J63*K63*L63</f>
        <v>46982</v>
      </c>
      <c r="N63" s="767" t="n">
        <f aca="false">ВОЛОСОВО!M63+ВОЛХОВ!M63+Всеволожск!M63+ВЫБОРГ!M63+ГАТЧИНА!M63+КИНГИСЕПП!M63+КИРОВСК!M63+'Лодейное Поле'!M63+Ломоносов!M63+ЛУГА!M63+ПРИОЗЕРСК!M63+ТИХВИН!M63+ЭПОТРЯД!M63</f>
        <v>46982</v>
      </c>
      <c r="O63" s="768" t="n">
        <v>12567</v>
      </c>
      <c r="P63" s="769"/>
      <c r="Q63" s="282" t="n">
        <f aca="false">ВОЛОСОВО!N63+ВОЛХОВ!N63+Всеволожск!N63+ВЫБОРГ!N63+ГАТЧИНА!N63+КИНГИСЕПП!N63+КИРОВСК!N63+'Лодейное Поле'!N63+Ломоносов!N63+ЛУГА!N63+ПРИОЗЕРСК!N63+ТИХВИН!N63+ЭПОТРЯД!N63</f>
        <v>20</v>
      </c>
      <c r="R63" s="751" t="n">
        <f aca="false">ВОЛОСОВО!O63+ВОЛХОВ!O63+Всеволожск!O63+ВЫБОРГ!O63+ГАТЧИНА!O63+КИНГИСЕПП!O63+КИРОВСК!O63+'Лодейное Поле'!O63+Ломоносов!O63+ЛУГА!O63+ПРИОЗЕРСК!O63+ТИХВИН!O63+ЭПОТРЯД!O63</f>
        <v>4698.2</v>
      </c>
      <c r="S63" s="305"/>
      <c r="T63" s="741"/>
      <c r="U63" s="523" t="n">
        <f aca="false">ВОЛОСОВО!Q63+ВОЛХОВ!Q63+Всеволожск!Q63+ВЫБОРГ!Q63+ГАТЧИНА!Q63+КИНГИСЕПП!Q63+КИРОВСК!Q63+'Лодейное Поле'!Q63+Ломоносов!Q63+ЛУГА!Q63+ПРИОЗЕРСК!Q63+ТИХВИН!Q63+ЭПОТРЯД!Q63</f>
        <v>69</v>
      </c>
      <c r="V63" s="742" t="n">
        <f aca="false">Q63+U63</f>
        <v>89</v>
      </c>
      <c r="W63" s="586" t="n">
        <f aca="false">V63*100/J63</f>
        <v>44.5</v>
      </c>
      <c r="X63" s="45" t="n">
        <f aca="false">ВОЛОСОВО!T63+ВОЛХОВ!T63+Всеволожск!T63+ВЫБОРГ!T63+ГАТЧИНА!T63+КИНГИСЕПП!T63+КИРОВСК!T63+'Лодейное Поле'!T63+Ломоносов!T63+ЛУГА!T63+ПРИОЗЕРСК!T63+ТИХВИН!T63+ЭПОТРЯД!T63</f>
        <v>111</v>
      </c>
      <c r="Y63" s="757" t="n">
        <f aca="false">ВОЛОСОВО!U63+ВОЛХОВ!U63+Всеволожск!U63+ВЫБОРГ!U63+ГАТЧИНА!U63+КИНГИСЕПП!U63+КИРОВСК!U63+'Лодейное Поле'!U63+Ломоносов!U63+ЛУГА!U63+ПРИОЗЕРСК!U63+ТИХВИН!U63+ЭПОТРЯД!U63</f>
        <v>200</v>
      </c>
      <c r="Z63" s="512" t="n">
        <f aca="false">Y63*100/J63</f>
        <v>100</v>
      </c>
      <c r="AA63" s="758" t="n">
        <f aca="false">ВОЛОСОВО!W63+ВОЛХОВ!W63+Всеволожск!W63+ВЫБОРГ!W63+ГАТЧИНА!W63+КИНГИСЕПП!W63+КИРОВСК!W63+'Лодейное Поле'!W63+Ломоносов!W63+ЛУГА!W63+ПРИОЗЕРСК!W63+ТИХВИН!W63+ЭПОТРЯД!W63</f>
        <v>0</v>
      </c>
      <c r="AB63" s="79" t="n">
        <f aca="false">ВОЛОСОВО!X63+ВОЛХОВ!X63+Всеволожск!X63+ВЫБОРГ!X63+ГАТЧИНА!X63+КИНГИСЕПП!X63+КИРОВСК!X63+'Лодейное Поле'!X63+Ломоносов!X63+ЛУГА!X63+ПРИОЗЕРСК!X63+ТИХВИН!X63+ЭПОТРЯД!X63</f>
        <v>200</v>
      </c>
      <c r="AC63" s="753" t="n">
        <f aca="false">AB63*100/J63</f>
        <v>100</v>
      </c>
      <c r="AD63" s="331" t="n">
        <f aca="false">Y63+AA63</f>
        <v>200</v>
      </c>
      <c r="AE63" s="331" t="n">
        <f aca="false">J63-AD63</f>
        <v>0</v>
      </c>
    </row>
    <row r="64" customFormat="false" ht="12.75" hidden="false" customHeight="false" outlineLevel="0" collapsed="false">
      <c r="A64" s="255"/>
      <c r="B64" s="256"/>
      <c r="C64" s="256"/>
      <c r="D64" s="342"/>
      <c r="E64" s="343"/>
      <c r="F64" s="344"/>
      <c r="G64" s="345"/>
      <c r="H64" s="346"/>
      <c r="I64" s="67" t="s">
        <v>86</v>
      </c>
      <c r="J64" s="68" t="n">
        <f aca="false">ВОЛОСОВО!J64+ВОЛХОВ!J64+Всеволожск!J64+ВЫБОРГ!J64+ГАТЧИНА!J64+КИНГИСЕПП!J64+КИРОВСК!J64+'Лодейное Поле'!J64+Ломоносов!J64+ЛУГА!J64+ПРИОЗЕРСК!J64+ТИХВИН!J64+ЭПОТРЯД!J64</f>
        <v>110</v>
      </c>
      <c r="K64" s="37" t="n">
        <v>234.91</v>
      </c>
      <c r="L64" s="37" t="n">
        <v>1</v>
      </c>
      <c r="M64" s="766" t="n">
        <f aca="false">J64*K64*L64</f>
        <v>25840.1</v>
      </c>
      <c r="N64" s="767" t="n">
        <f aca="false">ВОЛОСОВО!M64+ВОЛХОВ!M64+Всеволожск!M64+ВЫБОРГ!M64+ГАТЧИНА!M64+КИНГИСЕПП!M64+КИРОВСК!M64+'Лодейное Поле'!M64+Ломоносов!M64+ЛУГА!M64+ПРИОЗЕРСК!M64+ТИХВИН!M64+ЭПОТРЯД!M64</f>
        <v>25840.1</v>
      </c>
      <c r="O64" s="768" t="n">
        <v>0</v>
      </c>
      <c r="P64" s="769"/>
      <c r="Q64" s="282" t="n">
        <f aca="false">ВОЛОСОВО!N64+ВОЛХОВ!N64+Всеволожск!N64+ВЫБОРГ!N64+ГАТЧИНА!N64+КИНГИСЕПП!N64+КИРОВСК!N64+'Лодейное Поле'!N64+Ломоносов!N64+ЛУГА!N64+ПРИОЗЕРСК!N64+ТИХВИН!N64+ЭПОТРЯД!N64</f>
        <v>0</v>
      </c>
      <c r="R64" s="751" t="n">
        <f aca="false">ВОЛОСОВО!O64+ВОЛХОВ!O64+Всеволожск!O64+ВЫБОРГ!O64+ГАТЧИНА!O64+КИНГИСЕПП!O64+КИРОВСК!O64+'Лодейное Поле'!O64+Ломоносов!O64+ЛУГА!O64+ПРИОЗЕРСК!O64+ТИХВИН!O64+ЭПОТРЯД!O64</f>
        <v>0</v>
      </c>
      <c r="S64" s="305"/>
      <c r="T64" s="741"/>
      <c r="U64" s="523" t="n">
        <f aca="false">ВОЛОСОВО!Q64+ВОЛХОВ!Q64+Всеволожск!Q64+ВЫБОРГ!Q64+ГАТЧИНА!Q64+КИНГИСЕПП!Q64+КИРОВСК!Q64+'Лодейное Поле'!Q64+Ломоносов!Q64+ЛУГА!Q64+ПРИОЗЕРСК!Q64+ТИХВИН!Q64+ЭПОТРЯД!Q64</f>
        <v>0</v>
      </c>
      <c r="V64" s="742" t="n">
        <f aca="false">Q64+U64</f>
        <v>0</v>
      </c>
      <c r="W64" s="586" t="n">
        <f aca="false">V64*100/J64</f>
        <v>0</v>
      </c>
      <c r="X64" s="45" t="n">
        <f aca="false">ВОЛОСОВО!T64+ВОЛХОВ!T64+Всеволожск!T64+ВЫБОРГ!T64+ГАТЧИНА!T64+КИНГИСЕПП!T64+КИРОВСК!T64+'Лодейное Поле'!T64+Ломоносов!T64+ЛУГА!T64+ПРИОЗЕРСК!T64+ТИХВИН!T64+ЭПОТРЯД!T64</f>
        <v>45</v>
      </c>
      <c r="Y64" s="757" t="n">
        <f aca="false">ВОЛОСОВО!U64+ВОЛХОВ!U64+Всеволожск!U64+ВЫБОРГ!U64+ГАТЧИНА!U64+КИНГИСЕПП!U64+КИРОВСК!U64+'Лодейное Поле'!U64+Ломоносов!U64+ЛУГА!U64+ПРИОЗЕРСК!U64+ТИХВИН!U64+ЭПОТРЯД!U64</f>
        <v>45</v>
      </c>
      <c r="Z64" s="512" t="n">
        <f aca="false">Y64*100/J64</f>
        <v>40.9090909090909</v>
      </c>
      <c r="AA64" s="758" t="n">
        <f aca="false">ВОЛОСОВО!W64+ВОЛХОВ!W64+Всеволожск!W64+ВЫБОРГ!W64+ГАТЧИНА!W64+КИНГИСЕПП!W64+КИРОВСК!W64+'Лодейное Поле'!W64+Ломоносов!W64+ЛУГА!W64+ПРИОЗЕРСК!W64+ТИХВИН!W64+ЭПОТРЯД!W64</f>
        <v>65</v>
      </c>
      <c r="AB64" s="79" t="n">
        <f aca="false">ВОЛОСОВО!X64+ВОЛХОВ!X64+Всеволожск!X64+ВЫБОРГ!X64+ГАТЧИНА!X64+КИНГИСЕПП!X64+КИРОВСК!X64+'Лодейное Поле'!X64+Ломоносов!X64+ЛУГА!X64+ПРИОЗЕРСК!X64+ТИХВИН!X64+ЭПОТРЯД!X64</f>
        <v>110</v>
      </c>
      <c r="AC64" s="753" t="n">
        <f aca="false">AB64*100/J64</f>
        <v>100</v>
      </c>
      <c r="AD64" s="331" t="n">
        <f aca="false">Y64+AA64</f>
        <v>110</v>
      </c>
      <c r="AE64" s="331" t="n">
        <f aca="false">J64-AD64</f>
        <v>0</v>
      </c>
    </row>
    <row r="65" customFormat="false" ht="17.25" hidden="false" customHeight="false" outlineLevel="0" collapsed="false">
      <c r="A65" s="255"/>
      <c r="B65" s="256"/>
      <c r="C65" s="256"/>
      <c r="D65" s="342"/>
      <c r="E65" s="343"/>
      <c r="F65" s="344"/>
      <c r="G65" s="345"/>
      <c r="H65" s="346"/>
      <c r="I65" s="78" t="s">
        <v>87</v>
      </c>
      <c r="J65" s="68" t="n">
        <f aca="false">ВОЛОСОВО!J65+ВОЛХОВ!J65+Всеволожск!J65+ВЫБОРГ!J65+ГАТЧИНА!J65+КИНГИСЕПП!J65+КИРОВСК!J65+'Лодейное Поле'!J65+Ломоносов!J65+ЛУГА!J65+ПРИОЗЕРСК!J65+ТИХВИН!J65+ЭПОТРЯД!J65</f>
        <v>10725</v>
      </c>
      <c r="K65" s="37" t="n">
        <v>234.91</v>
      </c>
      <c r="L65" s="37" t="n">
        <v>3.5534</v>
      </c>
      <c r="M65" s="776" t="n">
        <f aca="false">J65*K65*L65</f>
        <v>8952470.60565</v>
      </c>
      <c r="N65" s="767" t="n">
        <f aca="false">ВОЛОСОВО!M65+ВОЛХОВ!M65+Всеволожск!M65+ВЫБОРГ!M65+ГАТЧИНА!M65+КИНГИСЕПП!M65+КИРОВСК!M65+'Лодейное Поле'!M65+Ломоносов!M65+ЛУГА!M65+ПРИОЗЕРСК!M65+ТИХВИН!M65+ЭПОТРЯД!M65</f>
        <v>8952470.60565</v>
      </c>
      <c r="O65" s="774" t="n">
        <v>7675635</v>
      </c>
      <c r="P65" s="775"/>
      <c r="Q65" s="282" t="n">
        <f aca="false">ВОЛОСОВО!N65+ВОЛХОВ!N65+Всеволожск!N65+ВЫБОРГ!N65+ГАТЧИНА!N65+КИНГИСЕПП!N65+КИРОВСК!N65+'Лодейное Поле'!N65+Ломоносов!N65+ЛУГА!N65+ПРИОЗЕРСК!N65+ТИХВИН!N65+ЭПОТРЯД!N65</f>
        <v>2448</v>
      </c>
      <c r="R65" s="751" t="n">
        <f aca="false">ВОЛОСОВО!O65+ВОЛХОВ!O65+Всеволожск!O65+ВЫБОРГ!O65+ГАТЧИНА!O65+КИНГИСЕПП!O65+КИРОВСК!O65+'Лодейное Поле'!O65+Ломоносов!O65+ЛУГА!O65+ПРИОЗЕРСК!O65+ТИХВИН!O65+ЭПОТРЯД!O65</f>
        <v>2043417.066912</v>
      </c>
      <c r="S65" s="305"/>
      <c r="T65" s="741"/>
      <c r="U65" s="523" t="n">
        <f aca="false">ВОЛОСОВО!Q65+ВОЛХОВ!Q65+Всеволожск!Q65+ВЫБОРГ!Q65+ГАТЧИНА!Q65+КИНГИСЕПП!Q65+КИРОВСК!Q65+'Лодейное Поле'!Q65+Ломоносов!Q65+ЛУГА!Q65+ПРИОЗЕРСК!Q65+ТИХВИН!Q65+ЭПОТРЯД!Q65</f>
        <v>2445</v>
      </c>
      <c r="V65" s="742" t="n">
        <f aca="false">Q65+U65</f>
        <v>4893</v>
      </c>
      <c r="W65" s="586" t="n">
        <f aca="false">V65*100/J65</f>
        <v>45.6223776223776</v>
      </c>
      <c r="X65" s="45" t="n">
        <f aca="false">ВОЛОСОВО!T65+ВОЛХОВ!T65+Всеволожск!T65+ВЫБОРГ!T65+ГАТЧИНА!T65+КИНГИСЕПП!T65+КИРОВСК!T65+'Лодейное Поле'!T65+Ломоносов!T65+ЛУГА!T65+ПРИОЗЕРСК!T65+ТИХВИН!T65+ЭПОТРЯД!T65</f>
        <v>2952</v>
      </c>
      <c r="Y65" s="757" t="n">
        <f aca="false">ВОЛОСОВО!U65+ВОЛХОВ!U65+Всеволожск!U65+ВЫБОРГ!U65+ГАТЧИНА!U65+КИНГИСЕПП!U65+КИРОВСК!U65+'Лодейное Поле'!U65+Ломоносов!U65+ЛУГА!U65+ПРИОЗЕРСК!U65+ТИХВИН!U65+ЭПОТРЯД!U65</f>
        <v>7845</v>
      </c>
      <c r="Z65" s="512" t="n">
        <f aca="false">Y65*100/J65</f>
        <v>73.1468531468532</v>
      </c>
      <c r="AA65" s="758" t="n">
        <f aca="false">ВОЛОСОВО!W65+ВОЛХОВ!W65+Всеволожск!W65+ВЫБОРГ!W65+ГАТЧИНА!W65+КИНГИСЕПП!W65+КИРОВСК!W65+'Лодейное Поле'!W65+Ломоносов!W65+ЛУГА!W65+ПРИОЗЕРСК!W65+ТИХВИН!W65+ЭПОТРЯД!W65</f>
        <v>2880</v>
      </c>
      <c r="AB65" s="79" t="n">
        <f aca="false">ВОЛОСОВО!X65+ВОЛХОВ!X65+Всеволожск!X65+ВЫБОРГ!X65+ГАТЧИНА!X65+КИНГИСЕПП!X65+КИРОВСК!X65+'Лодейное Поле'!X65+Ломоносов!X65+ЛУГА!X65+ПРИОЗЕРСК!X65+ТИХВИН!X65+ЭПОТРЯД!X65</f>
        <v>10725</v>
      </c>
      <c r="AC65" s="753" t="n">
        <f aca="false">AB65*100/J65</f>
        <v>100</v>
      </c>
      <c r="AD65" s="331" t="n">
        <f aca="false">Y65+AA65</f>
        <v>10725</v>
      </c>
      <c r="AE65" s="331" t="n">
        <f aca="false">J65-AD65</f>
        <v>0</v>
      </c>
    </row>
    <row r="66" customFormat="false" ht="12.75" hidden="false" customHeight="false" outlineLevel="0" collapsed="false">
      <c r="A66" s="255"/>
      <c r="B66" s="256"/>
      <c r="C66" s="256"/>
      <c r="D66" s="342"/>
      <c r="E66" s="343"/>
      <c r="F66" s="344"/>
      <c r="G66" s="345"/>
      <c r="H66" s="346"/>
      <c r="I66" s="67" t="s">
        <v>88</v>
      </c>
      <c r="J66" s="68" t="n">
        <f aca="false">ВОЛОСОВО!J66+ВОЛХОВ!J66+Всеволожск!J66+ВЫБОРГ!J66+ГАТЧИНА!J66+КИНГИСЕПП!J66+КИРОВСК!J66+'Лодейное Поле'!J66+Ломоносов!J66+ЛУГА!J66+ПРИОЗЕРСК!J66+ТИХВИН!J66+ЭПОТРЯД!J66</f>
        <v>153498</v>
      </c>
      <c r="K66" s="37" t="n">
        <v>234.91</v>
      </c>
      <c r="L66" s="37" t="n">
        <v>0.5845</v>
      </c>
      <c r="M66" s="776" t="n">
        <f aca="false">J66*K66*L66</f>
        <v>21076026.77271</v>
      </c>
      <c r="N66" s="767" t="n">
        <f aca="false">ВОЛОСОВО!M66+ВОЛХОВ!M66+Всеволожск!M66+ВЫБОРГ!M66+ГАТЧИНА!M66+КИНГИСЕПП!M66+КИРОВСК!M66+'Лодейное Поле'!M66+Ломоносов!M66+ЛУГА!M66+ПРИОЗЕРСК!M66+ТИХВИН!M66+ЭПОТРЯД!M66</f>
        <v>21076026.77271</v>
      </c>
      <c r="O66" s="774" t="n">
        <v>10281535.29</v>
      </c>
      <c r="P66" s="775"/>
      <c r="Q66" s="282" t="n">
        <f aca="false">ВОЛОСОВО!N66+ВОЛХОВ!N66+Всеволожск!N66+ВЫБОРГ!N66+ГАТЧИНА!N66+КИНГИСЕПП!N66+КИРОВСК!N66+'Лодейное Поле'!N66+Ломоносов!N66+ЛУГА!N66+ПРИОЗЕРСК!N66+ТИХВИН!N66+ЭПОТРЯД!N66</f>
        <v>58816</v>
      </c>
      <c r="R66" s="751" t="n">
        <f aca="false">ВОЛОСОВО!O66+ВОЛХОВ!O66+Всеволожск!O66+ВЫБОРГ!O66+ГАТЧИНА!O66+КИНГИСЕПП!O66+КИРОВСК!O66+'Лодейное Поле'!O66+Ломоносов!O66+ЛУГА!O66+ПРИОЗЕРСК!O66+ТИХВИН!O66+ЭПОТРЯД!O66</f>
        <v>8075724.70432</v>
      </c>
      <c r="S66" s="305"/>
      <c r="T66" s="741"/>
      <c r="U66" s="523" t="n">
        <f aca="false">ВОЛОСОВО!Q66+ВОЛХОВ!Q66+Всеволожск!Q66+ВЫБОРГ!Q66+ГАТЧИНА!Q66+КИНГИСЕПП!Q66+КИРОВСК!Q66+'Лодейное Поле'!Q66+Ломоносов!Q66+ЛУГА!Q66+ПРИОЗЕРСК!Q66+ТИХВИН!Q66+ЭПОТРЯД!Q66</f>
        <v>49817</v>
      </c>
      <c r="V66" s="742" t="n">
        <f aca="false">Q66+U66</f>
        <v>108633</v>
      </c>
      <c r="W66" s="586" t="n">
        <f aca="false">V66*100/J66</f>
        <v>70.7716061447055</v>
      </c>
      <c r="X66" s="45" t="n">
        <f aca="false">ВОЛОСОВО!T66+ВОЛХОВ!T66+Всеволожск!T66+ВЫБОРГ!T66+ГАТЧИНА!T66+КИНГИСЕПП!T66+КИРОВСК!T66+'Лодейное Поле'!T66+Ломоносов!T66+ЛУГА!T66+ПРИОЗЕРСК!T66+ТИХВИН!T66+ЭПОТРЯД!T66</f>
        <v>10721</v>
      </c>
      <c r="Y66" s="757" t="n">
        <f aca="false">ВОЛОСОВО!U66+ВОЛХОВ!U66+Всеволожск!U66+ВЫБОРГ!U66+ГАТЧИНА!U66+КИНГИСЕПП!U66+КИРОВСК!U66+'Лодейное Поле'!U66+Ломоносов!U66+ЛУГА!U66+ПРИОЗЕРСК!U66+ТИХВИН!U66+ЭПОТРЯД!U66</f>
        <v>119354</v>
      </c>
      <c r="Z66" s="512" t="n">
        <f aca="false">Y66*100/J66</f>
        <v>77.7560619682341</v>
      </c>
      <c r="AA66" s="758" t="n">
        <f aca="false">ВОЛОСОВО!W66+ВОЛХОВ!W66+Всеволожск!W66+ВЫБОРГ!W66+ГАТЧИНА!W66+КИНГИСЕПП!W66+КИРОВСК!W66+'Лодейное Поле'!W66+Ломоносов!W66+ЛУГА!W66+ПРИОЗЕРСК!W66+ТИХВИН!W66+ЭПОТРЯД!W66</f>
        <v>34144</v>
      </c>
      <c r="AB66" s="79" t="n">
        <f aca="false">ВОЛОСОВО!X66+ВОЛХОВ!X66+Всеволожск!X66+ВЫБОРГ!X66+ГАТЧИНА!X66+КИНГИСЕПП!X66+КИРОВСК!X66+'Лодейное Поле'!X66+Ломоносов!X66+ЛУГА!X66+ПРИОЗЕРСК!X66+ТИХВИН!X66+ЭПОТРЯД!X66</f>
        <v>153498</v>
      </c>
      <c r="AC66" s="753" t="n">
        <f aca="false">AB66*100/J66</f>
        <v>100</v>
      </c>
      <c r="AD66" s="331" t="n">
        <f aca="false">Y66+AA66</f>
        <v>153498</v>
      </c>
      <c r="AE66" s="331" t="n">
        <f aca="false">J66-AD66</f>
        <v>0</v>
      </c>
    </row>
    <row r="67" customFormat="false" ht="12.75" hidden="false" customHeight="false" outlineLevel="0" collapsed="false">
      <c r="A67" s="255"/>
      <c r="B67" s="256"/>
      <c r="C67" s="256"/>
      <c r="D67" s="342"/>
      <c r="E67" s="343"/>
      <c r="F67" s="344"/>
      <c r="G67" s="345"/>
      <c r="H67" s="346"/>
      <c r="I67" s="67" t="s">
        <v>89</v>
      </c>
      <c r="J67" s="68" t="n">
        <f aca="false">ВОЛОСОВО!J67+ВОЛХОВ!J67+Всеволожск!J67+ВЫБОРГ!J67+ГАТЧИНА!J67+КИНГИСЕПП!J67+КИРОВСК!J67+'Лодейное Поле'!J67+Ломоносов!J67+ЛУГА!J67+ПРИОЗЕРСК!J67+ТИХВИН!J67+ЭПОТРЯД!J67</f>
        <v>1690</v>
      </c>
      <c r="K67" s="37" t="n">
        <v>234.91</v>
      </c>
      <c r="L67" s="37" t="n">
        <v>1</v>
      </c>
      <c r="M67" s="766" t="n">
        <f aca="false">J67*K67*L67</f>
        <v>396997.9</v>
      </c>
      <c r="N67" s="767" t="n">
        <f aca="false">ВОЛОСОВО!M67+ВОЛХОВ!M67+Всеволожск!M67+ВЫБОРГ!M67+ГАТЧИНА!M67+КИНГИСЕПП!M67+КИРОВСК!M67+'Лодейное Поле'!M67+Ломоносов!M67+ЛУГА!M67+ПРИОЗЕРСК!M67+ТИХВИН!M67+ЭПОТРЯД!M67</f>
        <v>396997.9</v>
      </c>
      <c r="O67" s="768" t="n">
        <v>676104.6</v>
      </c>
      <c r="P67" s="769"/>
      <c r="Q67" s="282" t="n">
        <f aca="false">ВОЛОСОВО!N67+ВОЛХОВ!N67+Всеволожск!N67+ВЫБОРГ!N67+ГАТЧИНА!N67+КИНГИСЕПП!N67+КИРОВСК!N67+'Лодейное Поле'!N67+Ломоносов!N67+ЛУГА!N67+ПРИОЗЕРСК!N67+ТИХВИН!N67+ЭПОТРЯД!N67</f>
        <v>724</v>
      </c>
      <c r="R67" s="751" t="n">
        <f aca="false">ВОЛОСОВО!O67+ВОЛХОВ!O67+Всеволожск!O67+ВЫБОРГ!O67+ГАТЧИНА!O67+КИНГИСЕПП!O67+КИРОВСК!O67+'Лодейное Поле'!O67+Ломоносов!O67+ЛУГА!O67+ПРИОЗЕРСК!O67+ТИХВИН!O67+ЭПОТРЯД!O67</f>
        <v>170074.84</v>
      </c>
      <c r="S67" s="305"/>
      <c r="T67" s="741"/>
      <c r="U67" s="523" t="n">
        <f aca="false">ВОЛОСОВО!Q67+ВОЛХОВ!Q67+Всеволожск!Q67+ВЫБОРГ!Q67+ГАТЧИНА!Q67+КИНГИСЕПП!Q67+КИРОВСК!Q67+'Лодейное Поле'!Q67+Ломоносов!Q67+ЛУГА!Q67+ПРИОЗЕРСК!Q67+ТИХВИН!Q67+ЭПОТРЯД!Q67</f>
        <v>144</v>
      </c>
      <c r="V67" s="742" t="n">
        <f aca="false">Q67+U67</f>
        <v>868</v>
      </c>
      <c r="W67" s="586" t="n">
        <f aca="false">V67*100/J67</f>
        <v>51.3609467455621</v>
      </c>
      <c r="X67" s="45" t="n">
        <f aca="false">ВОЛОСОВО!T67+ВОЛХОВ!T67+Всеволожск!T67+ВЫБОРГ!T67+ГАТЧИНА!T67+КИНГИСЕПП!T67+КИРОВСК!T67+'Лодейное Поле'!T67+Ломоносов!T67+ЛУГА!T67+ПРИОЗЕРСК!T67+ТИХВИН!T67+ЭПОТРЯД!T67</f>
        <v>211</v>
      </c>
      <c r="Y67" s="757" t="n">
        <f aca="false">ВОЛОСОВО!U67+ВОЛХОВ!U67+Всеволожск!U67+ВЫБОРГ!U67+ГАТЧИНА!U67+КИНГИСЕПП!U67+КИРОВСК!U67+'Лодейное Поле'!U67+Ломоносов!U67+ЛУГА!U67+ПРИОЗЕРСК!U67+ТИХВИН!U67+ЭПОТРЯД!U67</f>
        <v>1079</v>
      </c>
      <c r="Z67" s="512" t="n">
        <f aca="false">Y67*100/J67</f>
        <v>63.8461538461539</v>
      </c>
      <c r="AA67" s="758" t="n">
        <f aca="false">ВОЛОСОВО!W67+ВОЛХОВ!W67+Всеволожск!W67+ВЫБОРГ!W67+ГАТЧИНА!W67+КИНГИСЕПП!W67+КИРОВСК!W67+'Лодейное Поле'!W67+Ломоносов!W67+ЛУГА!W67+ПРИОЗЕРСК!W67+ТИХВИН!W67+ЭПОТРЯД!W67</f>
        <v>611</v>
      </c>
      <c r="AB67" s="79" t="n">
        <f aca="false">ВОЛОСОВО!X67+ВОЛХОВ!X67+Всеволожск!X67+ВЫБОРГ!X67+ГАТЧИНА!X67+КИНГИСЕПП!X67+КИРОВСК!X67+'Лодейное Поле'!X67+Ломоносов!X67+ЛУГА!X67+ПРИОЗЕРСК!X67+ТИХВИН!X67+ЭПОТРЯД!X67</f>
        <v>1690</v>
      </c>
      <c r="AC67" s="753" t="n">
        <f aca="false">AB67*100/J67</f>
        <v>100</v>
      </c>
      <c r="AD67" s="331" t="n">
        <f aca="false">Y67+AA67</f>
        <v>1690</v>
      </c>
      <c r="AE67" s="331" t="n">
        <f aca="false">J67-AD67</f>
        <v>0</v>
      </c>
    </row>
    <row r="68" customFormat="false" ht="12.75" hidden="false" customHeight="false" outlineLevel="0" collapsed="false">
      <c r="A68" s="255"/>
      <c r="B68" s="256"/>
      <c r="C68" s="256"/>
      <c r="D68" s="342"/>
      <c r="E68" s="343"/>
      <c r="F68" s="344"/>
      <c r="G68" s="345"/>
      <c r="H68" s="346"/>
      <c r="I68" s="67" t="s">
        <v>90</v>
      </c>
      <c r="J68" s="68" t="n">
        <f aca="false">ВОЛОСОВО!J68+ВОЛХОВ!J68+Всеволожск!J68+ВЫБОРГ!J68+ГАТЧИНА!J68+КИНГИСЕПП!J68+КИРОВСК!J68+'Лодейное Поле'!J68+Ломоносов!J68+ЛУГА!J68+ПРИОЗЕРСК!J68+ТИХВИН!J68+ЭПОТРЯД!J68</f>
        <v>0</v>
      </c>
      <c r="K68" s="37" t="n">
        <v>234.91</v>
      </c>
      <c r="L68" s="37" t="n">
        <v>1</v>
      </c>
      <c r="M68" s="766" t="n">
        <f aca="false">J68*K68*L68</f>
        <v>0</v>
      </c>
      <c r="N68" s="767" t="n">
        <f aca="false">ВОЛОСОВО!M68+ВОЛХОВ!M68+Всеволожск!M68+ВЫБОРГ!M68+ГАТЧИНА!M68+КИНГИСЕПП!M68+КИРОВСК!M68+'Лодейное Поле'!M68+Ломоносов!M68+ЛУГА!M68+ПРИОЗЕРСК!M68+ТИХВИН!M68+ЭПОТРЯД!M68</f>
        <v>0</v>
      </c>
      <c r="O68" s="768" t="n">
        <v>0</v>
      </c>
      <c r="P68" s="769"/>
      <c r="Q68" s="282" t="n">
        <f aca="false">ВОЛОСОВО!N68+ВОЛХОВ!N68+Всеволожск!N68+ВЫБОРГ!N68+ГАТЧИНА!N68+КИНГИСЕПП!N68+КИРОВСК!N68+'Лодейное Поле'!N68+Ломоносов!N68+ЛУГА!N68+ПРИОЗЕРСК!N68+ТИХВИН!N68+ЭПОТРЯД!N68</f>
        <v>0</v>
      </c>
      <c r="R68" s="751" t="n">
        <f aca="false">ВОЛОСОВО!O68+ВОЛХОВ!O68+Всеволожск!O68+ВЫБОРГ!O68+ГАТЧИНА!O68+КИНГИСЕПП!O68+КИРОВСК!O68+'Лодейное Поле'!O68+Ломоносов!O68+ЛУГА!O68+ПРИОЗЕРСК!O68+ТИХВИН!O68+ЭПОТРЯД!O68</f>
        <v>0</v>
      </c>
      <c r="S68" s="305"/>
      <c r="T68" s="741"/>
      <c r="U68" s="523" t="n">
        <f aca="false">ВОЛОСОВО!Q68+ВОЛХОВ!Q68+Всеволожск!Q68+ВЫБОРГ!Q68+ГАТЧИНА!Q68+КИНГИСЕПП!Q68+КИРОВСК!Q68+'Лодейное Поле'!Q68+Ломоносов!Q68+ЛУГА!Q68+ПРИОЗЕРСК!Q68+ТИХВИН!Q68+ЭПОТРЯД!Q68</f>
        <v>0</v>
      </c>
      <c r="V68" s="742" t="n">
        <f aca="false">Q68+U68</f>
        <v>0</v>
      </c>
      <c r="W68" s="586" t="e">
        <f aca="false">V68*100/J68</f>
        <v>#DIV/0!</v>
      </c>
      <c r="X68" s="45" t="n">
        <f aca="false">ВОЛОСОВО!T68+ВОЛХОВ!T68+Всеволожск!T68+ВЫБОРГ!T68+ГАТЧИНА!T68+КИНГИСЕПП!T68+КИРОВСК!T68+'Лодейное Поле'!T68+Ломоносов!T68+ЛУГА!T68+ПРИОЗЕРСК!T68+ТИХВИН!T68+ЭПОТРЯД!T68</f>
        <v>0</v>
      </c>
      <c r="Y68" s="757" t="n">
        <f aca="false">ВОЛОСОВО!U68+ВОЛХОВ!U68+Всеволожск!U68+ВЫБОРГ!U68+ГАТЧИНА!U68+КИНГИСЕПП!U68+КИРОВСК!U68+'Лодейное Поле'!U68+Ломоносов!U68+ЛУГА!U68+ПРИОЗЕРСК!U68+ТИХВИН!U68+ЭПОТРЯД!U68</f>
        <v>0</v>
      </c>
      <c r="Z68" s="512" t="e">
        <f aca="false">Y68*100/J68</f>
        <v>#DIV/0!</v>
      </c>
      <c r="AA68" s="758" t="n">
        <f aca="false">ВОЛОСОВО!W68+ВОЛХОВ!W68+Всеволожск!W68+ВЫБОРГ!W68+ГАТЧИНА!W68+КИНГИСЕПП!W68+КИРОВСК!W68+'Лодейное Поле'!W68+Ломоносов!W68+ЛУГА!W68+ПРИОЗЕРСК!W68+ТИХВИН!W68+ЭПОТРЯД!W68</f>
        <v>0</v>
      </c>
      <c r="AB68" s="79" t="n">
        <f aca="false">ВОЛОСОВО!X68+ВОЛХОВ!X68+Всеволожск!X68+ВЫБОРГ!X68+ГАТЧИНА!X68+КИНГИСЕПП!X68+КИРОВСК!X68+'Лодейное Поле'!X68+Ломоносов!X68+ЛУГА!X68+ПРИОЗЕРСК!X68+ТИХВИН!X68+ЭПОТРЯД!X68</f>
        <v>0</v>
      </c>
      <c r="AC68" s="753"/>
      <c r="AD68" s="331" t="n">
        <f aca="false">Y68+AA68</f>
        <v>0</v>
      </c>
      <c r="AE68" s="331" t="n">
        <f aca="false">J68-AD68</f>
        <v>0</v>
      </c>
    </row>
    <row r="69" customFormat="false" ht="33.75" hidden="false" customHeight="false" outlineLevel="0" collapsed="false">
      <c r="A69" s="255"/>
      <c r="B69" s="256"/>
      <c r="C69" s="256"/>
      <c r="D69" s="342"/>
      <c r="E69" s="343"/>
      <c r="F69" s="344"/>
      <c r="G69" s="345"/>
      <c r="H69" s="346"/>
      <c r="I69" s="80" t="s">
        <v>91</v>
      </c>
      <c r="J69" s="112" t="n">
        <f aca="false">ВОЛОСОВО!J69+ВОЛХОВ!J69+Всеволожск!J69+ВЫБОРГ!J69+ГАТЧИНА!J69+КИНГИСЕПП!J69+КИРОВСК!J69+'Лодейное Поле'!J69+Ломоносов!J69+ЛУГА!J69+ПРИОЗЕРСК!J69+ТИХВИН!J69+ЭПОТРЯД!J69</f>
        <v>96</v>
      </c>
      <c r="K69" s="37" t="n">
        <v>234.91</v>
      </c>
      <c r="L69" s="112" t="n">
        <v>13.6</v>
      </c>
      <c r="M69" s="776" t="n">
        <f aca="false">J69*K69*L69</f>
        <v>306698.496</v>
      </c>
      <c r="N69" s="767" t="n">
        <f aca="false">ВОЛОСОВО!M69+ВОЛХОВ!M69+Всеволожск!M69+ВЫБОРГ!M69+ГАТЧИНА!M69+КИНГИСЕПП!M69+КИРОВСК!M69+'Лодейное Поле'!M69+Ломоносов!M69+ЛУГА!M69+ПРИОЗЕРСК!M69+ТИХВИН!M69+ЭПОТРЯД!M69</f>
        <v>306698.496</v>
      </c>
      <c r="O69" s="774" t="n">
        <v>182400</v>
      </c>
      <c r="P69" s="775"/>
      <c r="Q69" s="282" t="n">
        <f aca="false">ВОЛОСОВО!N69+ВОЛХОВ!N69+Всеволожск!N69+ВЫБОРГ!N69+ГАТЧИНА!N69+КИНГИСЕПП!N69+КИРОВСК!N69+'Лодейное Поле'!N69+Ломоносов!N69+ЛУГА!N69+ПРИОЗЕРСК!N69+ТИХВИН!N69+ЭПОТРЯД!N69</f>
        <v>0</v>
      </c>
      <c r="R69" s="751" t="n">
        <f aca="false">ВОЛОСОВО!O69+ВОЛХОВ!O69+Всеволожск!O69+ВЫБОРГ!O69+ГАТЧИНА!O69+КИНГИСЕПП!O69+КИРОВСК!O69+'Лодейное Поле'!O69+Ломоносов!O69+ЛУГА!O69+ПРИОЗЕРСК!O69+ТИХВИН!O69+ЭПОТРЯД!O69</f>
        <v>0</v>
      </c>
      <c r="S69" s="305"/>
      <c r="T69" s="741"/>
      <c r="U69" s="523" t="n">
        <f aca="false">ВОЛОСОВО!Q69+ВОЛХОВ!Q69+Всеволожск!Q69+ВЫБОРГ!Q69+ГАТЧИНА!Q69+КИНГИСЕПП!Q69+КИРОВСК!Q69+'Лодейное Поле'!Q69+Ломоносов!Q69+ЛУГА!Q69+ПРИОЗЕРСК!Q69+ТИХВИН!Q69+ЭПОТРЯД!Q69</f>
        <v>0</v>
      </c>
      <c r="V69" s="742" t="n">
        <f aca="false">Q69+U69</f>
        <v>0</v>
      </c>
      <c r="W69" s="586" t="n">
        <f aca="false">V69*100/J69</f>
        <v>0</v>
      </c>
      <c r="X69" s="45" t="n">
        <f aca="false">ВОЛОСОВО!T69+ВОЛХОВ!T69+Всеволожск!T69+ВЫБОРГ!T69+ГАТЧИНА!T69+КИНГИСЕПП!T69+КИРОВСК!T69+'Лодейное Поле'!T69+Ломоносов!T69+ЛУГА!T69+ПРИОЗЕРСК!T69+ТИХВИН!T69+ЭПОТРЯД!T69</f>
        <v>96</v>
      </c>
      <c r="Y69" s="757" t="n">
        <f aca="false">ВОЛОСОВО!U69+ВОЛХОВ!U69+Всеволожск!U69+ВЫБОРГ!U69+ГАТЧИНА!U69+КИНГИСЕПП!U69+КИРОВСК!U69+'Лодейное Поле'!U69+Ломоносов!U69+ЛУГА!U69+ПРИОЗЕРСК!U69+ТИХВИН!U69+ЭПОТРЯД!U69</f>
        <v>96</v>
      </c>
      <c r="Z69" s="512" t="n">
        <f aca="false">Y69*100/J69</f>
        <v>100</v>
      </c>
      <c r="AA69" s="758" t="n">
        <f aca="false">ВОЛОСОВО!W69+ВОЛХОВ!W69+Всеволожск!W69+ВЫБОРГ!W69+ГАТЧИНА!W69+КИНГИСЕПП!W69+КИРОВСК!W69+'Лодейное Поле'!W69+Ломоносов!W69+ЛУГА!W69+ПРИОЗЕРСК!W69+ТИХВИН!W69+ЭПОТРЯД!W69</f>
        <v>0</v>
      </c>
      <c r="AB69" s="79" t="n">
        <f aca="false">ВОЛОСОВО!X69+ВОЛХОВ!X69+Всеволожск!X69+ВЫБОРГ!X69+ГАТЧИНА!X69+КИНГИСЕПП!X69+КИРОВСК!X69+'Лодейное Поле'!X69+Ломоносов!X69+ЛУГА!X69+ПРИОЗЕРСК!X69+ТИХВИН!X69+ЭПОТРЯД!X69</f>
        <v>96</v>
      </c>
      <c r="AC69" s="753" t="n">
        <f aca="false">AB69*100/J69</f>
        <v>100</v>
      </c>
      <c r="AD69" s="331" t="n">
        <f aca="false">Y69+AA69</f>
        <v>96</v>
      </c>
      <c r="AE69" s="331" t="n">
        <f aca="false">J69-AD69</f>
        <v>0</v>
      </c>
    </row>
    <row r="70" customFormat="false" ht="12.75" hidden="false" customHeight="false" outlineLevel="0" collapsed="false">
      <c r="A70" s="255"/>
      <c r="B70" s="256"/>
      <c r="C70" s="256"/>
      <c r="D70" s="342"/>
      <c r="E70" s="343"/>
      <c r="F70" s="344"/>
      <c r="G70" s="345"/>
      <c r="H70" s="346"/>
      <c r="I70" s="67" t="s">
        <v>308</v>
      </c>
      <c r="J70" s="68" t="n">
        <f aca="false">ВОЛОСОВО!J70+ВОЛХОВ!J70+Всеволожск!J70+ВЫБОРГ!J70+ГАТЧИНА!J70+КИНГИСЕПП!J70+КИРОВСК!J70+'Лодейное Поле'!J70+Ломоносов!J70+ЛУГА!J70+ПРИОЗЕРСК!J70+ТИХВИН!J70+ЭПОТРЯД!J70</f>
        <v>516</v>
      </c>
      <c r="K70" s="37" t="n">
        <v>234.91</v>
      </c>
      <c r="L70" s="37" t="n">
        <v>1</v>
      </c>
      <c r="M70" s="766" t="n">
        <f aca="false">J70*K70*L70</f>
        <v>121213.56</v>
      </c>
      <c r="N70" s="767" t="n">
        <f aca="false">ВОЛОСОВО!M70+ВОЛХОВ!M70+Всеволожск!M70+ВЫБОРГ!M70+ГАТЧИНА!M70+КИНГИСЕПП!M70+КИРОВСК!M70+'Лодейное Поле'!M70+Ломоносов!M70+ЛУГА!M70+ПРИОЗЕРСК!M70+ТИХВИН!M70+ЭПОТРЯД!M70</f>
        <v>121213.56</v>
      </c>
      <c r="O70" s="768" t="n">
        <v>418090.7</v>
      </c>
      <c r="P70" s="769"/>
      <c r="Q70" s="282" t="n">
        <f aca="false">ВОЛОСОВО!N70+ВОЛХОВ!N70+Всеволожск!N70+ВЫБОРГ!N70+ГАТЧИНА!N70+КИНГИСЕПП!N70+КИРОВСК!N70+'Лодейное Поле'!N70+Ломоносов!N70+ЛУГА!N70+ПРИОЗЕРСК!N70+ТИХВИН!N70+ЭПОТРЯД!N70</f>
        <v>0</v>
      </c>
      <c r="R70" s="751" t="n">
        <f aca="false">ВОЛОСОВО!O70+ВОЛХОВ!O70+Всеволожск!O70+ВЫБОРГ!O70+ГАТЧИНА!O70+КИНГИСЕПП!O70+КИРОВСК!O70+'Лодейное Поле'!O70+Ломоносов!O70+ЛУГА!O70+ПРИОЗЕРСК!O70+ТИХВИН!O70+ЭПОТРЯД!O70</f>
        <v>0</v>
      </c>
      <c r="S70" s="305"/>
      <c r="T70" s="741"/>
      <c r="U70" s="523" t="n">
        <f aca="false">ВОЛОСОВО!Q70+ВОЛХОВ!Q70+Всеволожск!Q70+ВЫБОРГ!Q70+ГАТЧИНА!Q70+КИНГИСЕПП!Q70+КИРОВСК!Q70+'Лодейное Поле'!Q70+Ломоносов!Q70+ЛУГА!Q70+ПРИОЗЕРСК!Q70+ТИХВИН!Q70+ЭПОТРЯД!Q70</f>
        <v>90</v>
      </c>
      <c r="V70" s="742" t="n">
        <f aca="false">Q70+U70</f>
        <v>90</v>
      </c>
      <c r="W70" s="586" t="n">
        <f aca="false">V70*100/J70</f>
        <v>17.4418604651163</v>
      </c>
      <c r="X70" s="45" t="n">
        <f aca="false">ВОЛОСОВО!T70+ВОЛХОВ!T70+Всеволожск!T70+ВЫБОРГ!T70+ГАТЧИНА!T70+КИНГИСЕПП!T70+КИРОВСК!T70+'Лодейное Поле'!T70+Ломоносов!T70+ЛУГА!T70+ПРИОЗЕРСК!T70+ТИХВИН!T70+ЭПОТРЯД!T70</f>
        <v>89</v>
      </c>
      <c r="Y70" s="757" t="n">
        <f aca="false">ВОЛОСОВО!U70+ВОЛХОВ!U70+Всеволожск!U70+ВЫБОРГ!U70+ГАТЧИНА!U70+КИНГИСЕПП!U70+КИРОВСК!U70+'Лодейное Поле'!U70+Ломоносов!U70+ЛУГА!U70+ПРИОЗЕРСК!U70+ТИХВИН!U70+ЭПОТРЯД!U70</f>
        <v>179</v>
      </c>
      <c r="Z70" s="512" t="n">
        <f aca="false">Y70*100/J70</f>
        <v>34.6899224806202</v>
      </c>
      <c r="AA70" s="758" t="n">
        <f aca="false">ВОЛОСОВО!W70+ВОЛХОВ!W70+Всеволожск!W70+ВЫБОРГ!W70+ГАТЧИНА!W70+КИНГИСЕПП!W70+КИРОВСК!W70+'Лодейное Поле'!W70+Ломоносов!W70+ЛУГА!W70+ПРИОЗЕРСК!W70+ТИХВИН!W70+ЭПОТРЯД!W70</f>
        <v>337</v>
      </c>
      <c r="AB70" s="79" t="n">
        <f aca="false">ВОЛОСОВО!X70+ВОЛХОВ!X70+Всеволожск!X70+ВЫБОРГ!X70+ГАТЧИНА!X70+КИНГИСЕПП!X70+КИРОВСК!X70+'Лодейное Поле'!X70+Ломоносов!X70+ЛУГА!X70+ПРИОЗЕРСК!X70+ТИХВИН!X70+ЭПОТРЯД!X70</f>
        <v>516</v>
      </c>
      <c r="AC70" s="753" t="n">
        <f aca="false">AB70*100/J70</f>
        <v>100</v>
      </c>
      <c r="AD70" s="331" t="n">
        <f aca="false">Y70+AA70</f>
        <v>516</v>
      </c>
      <c r="AE70" s="331" t="n">
        <f aca="false">J70-AD70</f>
        <v>0</v>
      </c>
    </row>
    <row r="71" customFormat="false" ht="12.75" hidden="false" customHeight="false" outlineLevel="0" collapsed="false">
      <c r="A71" s="255"/>
      <c r="B71" s="256"/>
      <c r="C71" s="256"/>
      <c r="D71" s="342"/>
      <c r="E71" s="343"/>
      <c r="F71" s="344"/>
      <c r="G71" s="345"/>
      <c r="H71" s="346"/>
      <c r="I71" s="67" t="s">
        <v>309</v>
      </c>
      <c r="J71" s="68" t="n">
        <f aca="false">ВОЛОСОВО!J71+ВОЛХОВ!J71+Всеволожск!J71+ВЫБОРГ!J71+ГАТЧИНА!J71+КИНГИСЕПП!J71+КИРОВСК!J71+'Лодейное Поле'!J71+Ломоносов!J71+ЛУГА!J71+ПРИОЗЕРСК!J71+ТИХВИН!J71+ЭПОТРЯД!J71</f>
        <v>515</v>
      </c>
      <c r="K71" s="37" t="n">
        <v>234.91</v>
      </c>
      <c r="L71" s="37" t="n">
        <v>1</v>
      </c>
      <c r="M71" s="766" t="n">
        <f aca="false">J71*K71*L71</f>
        <v>120978.65</v>
      </c>
      <c r="N71" s="767" t="n">
        <f aca="false">ВОЛОСОВО!M71+ВОЛХОВ!M71+Всеволожск!M71+ВЫБОРГ!M71+ГАТЧИНА!M71+КИНГИСЕПП!M71+КИРОВСК!M71+'Лодейное Поле'!M71+Ломоносов!M71+ЛУГА!M71+ПРИОЗЕРСК!M71+ТИХВИН!M71+ЭПОТРЯД!M71</f>
        <v>120978.65</v>
      </c>
      <c r="O71" s="768" t="n">
        <v>418090.7</v>
      </c>
      <c r="P71" s="769"/>
      <c r="Q71" s="282" t="n">
        <f aca="false">ВОЛОСОВО!N71+ВОЛХОВ!N71+Всеволожск!N71+ВЫБОРГ!N71+ГАТЧИНА!N71+КИНГИСЕПП!N71+КИРОВСК!N71+'Лодейное Поле'!N71+Ломоносов!N71+ЛУГА!N71+ПРИОЗЕРСК!N71+ТИХВИН!N71+ЭПОТРЯД!N71</f>
        <v>0</v>
      </c>
      <c r="R71" s="751" t="n">
        <f aca="false">ВОЛОСОВО!O71+ВОЛХОВ!O71+Всеволожск!O71+ВЫБОРГ!O71+ГАТЧИНА!O71+КИНГИСЕПП!O71+КИРОВСК!O71+'Лодейное Поле'!O71+Ломоносов!O71+ЛУГА!O71+ПРИОЗЕРСК!O71+ТИХВИН!O71+ЭПОТРЯД!O71</f>
        <v>0</v>
      </c>
      <c r="S71" s="305"/>
      <c r="T71" s="741"/>
      <c r="U71" s="523" t="n">
        <f aca="false">ВОЛОСОВО!Q71+ВОЛХОВ!Q71+Всеволожск!Q71+ВЫБОРГ!Q71+ГАТЧИНА!Q71+КИНГИСЕПП!Q71+КИРОВСК!Q71+'Лодейное Поле'!Q71+Ломоносов!Q71+ЛУГА!Q71+ПРИОЗЕРСК!Q71+ТИХВИН!Q71+ЭПОТРЯД!Q71</f>
        <v>90</v>
      </c>
      <c r="V71" s="742" t="n">
        <f aca="false">Q71+U71</f>
        <v>90</v>
      </c>
      <c r="W71" s="586" t="n">
        <f aca="false">V71*100/J71</f>
        <v>17.4757281553398</v>
      </c>
      <c r="X71" s="45" t="n">
        <f aca="false">ВОЛОСОВО!T71+ВОЛХОВ!T71+Всеволожск!T71+ВЫБОРГ!T71+ГАТЧИНА!T71+КИНГИСЕПП!T71+КИРОВСК!T71+'Лодейное Поле'!T71+Ломоносов!T71+ЛУГА!T71+ПРИОЗЕРСК!T71+ТИХВИН!T71+ЭПОТРЯД!T71</f>
        <v>89</v>
      </c>
      <c r="Y71" s="757" t="n">
        <f aca="false">ВОЛОСОВО!U71+ВОЛХОВ!U71+Всеволожск!U71+ВЫБОРГ!U71+ГАТЧИНА!U71+КИНГИСЕПП!U71+КИРОВСК!U71+'Лодейное Поле'!U71+Ломоносов!U71+ЛУГА!U71+ПРИОЗЕРСК!U71+ТИХВИН!U71+ЭПОТРЯД!U71</f>
        <v>179</v>
      </c>
      <c r="Z71" s="512" t="n">
        <f aca="false">Y71*100/J71</f>
        <v>34.7572815533981</v>
      </c>
      <c r="AA71" s="758" t="n">
        <f aca="false">ВОЛОСОВО!W71+ВОЛХОВ!W71+Всеволожск!W71+ВЫБОРГ!W71+ГАТЧИНА!W71+КИНГИСЕПП!W71+КИРОВСК!W71+'Лодейное Поле'!W71+Ломоносов!W71+ЛУГА!W71+ПРИОЗЕРСК!W71+ТИХВИН!W71+ЭПОТРЯД!W71</f>
        <v>336</v>
      </c>
      <c r="AB71" s="79" t="n">
        <f aca="false">ВОЛОСОВО!X71+ВОЛХОВ!X71+Всеволожск!X71+ВЫБОРГ!X71+ГАТЧИНА!X71+КИНГИСЕПП!X71+КИРОВСК!X71+'Лодейное Поле'!X71+Ломоносов!X71+ЛУГА!X71+ПРИОЗЕРСК!X71+ТИХВИН!X71+ЭПОТРЯД!X71</f>
        <v>515</v>
      </c>
      <c r="AC71" s="753" t="n">
        <f aca="false">AB71*100/J71</f>
        <v>100</v>
      </c>
      <c r="AD71" s="331" t="n">
        <f aca="false">Y71+AA71</f>
        <v>515</v>
      </c>
      <c r="AE71" s="331" t="n">
        <f aca="false">J71-AD71</f>
        <v>0</v>
      </c>
    </row>
    <row r="72" customFormat="false" ht="12.75" hidden="false" customHeight="false" outlineLevel="0" collapsed="false">
      <c r="A72" s="255"/>
      <c r="B72" s="256"/>
      <c r="C72" s="256"/>
      <c r="D72" s="342"/>
      <c r="E72" s="343"/>
      <c r="F72" s="344"/>
      <c r="G72" s="345"/>
      <c r="H72" s="346"/>
      <c r="I72" s="67" t="s">
        <v>310</v>
      </c>
      <c r="J72" s="68" t="n">
        <f aca="false">ВОЛОСОВО!J72+ВОЛХОВ!J72+Всеволожск!J72+ВЫБОРГ!J72+ГАТЧИНА!J72+КИНГИСЕПП!J72+КИРОВСК!J72+'Лодейное Поле'!J72+Ломоносов!J72+ЛУГА!J72+ПРИОЗЕРСК!J72+ТИХВИН!J72+ЭПОТРЯД!J72</f>
        <v>515</v>
      </c>
      <c r="K72" s="37" t="n">
        <v>234.91</v>
      </c>
      <c r="L72" s="37" t="n">
        <v>1</v>
      </c>
      <c r="M72" s="766" t="n">
        <f aca="false">J72*K72*L72</f>
        <v>120978.65</v>
      </c>
      <c r="N72" s="767" t="n">
        <f aca="false">ВОЛОСОВО!M72+ВОЛХОВ!M72+Всеволожск!M72+ВЫБОРГ!M72+ГАТЧИНА!M72+КИНГИСЕПП!M72+КИРОВСК!M72+'Лодейное Поле'!M72+Ломоносов!M72+ЛУГА!M72+ПРИОЗЕРСК!M72+ТИХВИН!M72+ЭПОТРЯД!M72</f>
        <v>120978.65</v>
      </c>
      <c r="O72" s="768" t="n">
        <v>371451.1</v>
      </c>
      <c r="P72" s="769"/>
      <c r="Q72" s="282" t="n">
        <f aca="false">ВОЛОСОВО!N72+ВОЛХОВ!N72+Всеволожск!N72+ВЫБОРГ!N72+ГАТЧИНА!N72+КИНГИСЕПП!N72+КИРОВСК!N72+'Лодейное Поле'!N72+Ломоносов!N72+ЛУГА!N72+ПРИОЗЕРСК!N72+ТИХВИН!N72+ЭПОТРЯД!N72</f>
        <v>0</v>
      </c>
      <c r="R72" s="751" t="n">
        <f aca="false">ВОЛОСОВО!O72+ВОЛХОВ!O72+Всеволожск!O72+ВЫБОРГ!O72+ГАТЧИНА!O72+КИНГИСЕПП!O72+КИРОВСК!O72+'Лодейное Поле'!O72+Ломоносов!O72+ЛУГА!O72+ПРИОЗЕРСК!O72+ТИХВИН!O72+ЭПОТРЯД!O72</f>
        <v>0</v>
      </c>
      <c r="S72" s="305"/>
      <c r="T72" s="741"/>
      <c r="U72" s="523" t="n">
        <f aca="false">ВОЛОСОВО!Q72+ВОЛХОВ!Q72+Всеволожск!Q72+ВЫБОРГ!Q72+ГАТЧИНА!Q72+КИНГИСЕПП!Q72+КИРОВСК!Q72+'Лодейное Поле'!Q72+Ломоносов!Q72+ЛУГА!Q72+ПРИОЗЕРСК!Q72+ТИХВИН!Q72+ЭПОТРЯД!Q72</f>
        <v>90</v>
      </c>
      <c r="V72" s="742" t="n">
        <f aca="false">Q72+U72</f>
        <v>90</v>
      </c>
      <c r="W72" s="586" t="n">
        <f aca="false">V72*100/J72</f>
        <v>17.4757281553398</v>
      </c>
      <c r="X72" s="45" t="n">
        <f aca="false">ВОЛОСОВО!T72+ВОЛХОВ!T72+Всеволожск!T72+ВЫБОРГ!T72+ГАТЧИНА!T72+КИНГИСЕПП!T72+КИРОВСК!T72+'Лодейное Поле'!T72+Ломоносов!T72+ЛУГА!T72+ПРИОЗЕРСК!T72+ТИХВИН!T72+ЭПОТРЯД!T72</f>
        <v>89</v>
      </c>
      <c r="Y72" s="757" t="n">
        <f aca="false">ВОЛОСОВО!U72+ВОЛХОВ!U72+Всеволожск!U72+ВЫБОРГ!U72+ГАТЧИНА!U72+КИНГИСЕПП!U72+КИРОВСК!U72+'Лодейное Поле'!U72+Ломоносов!U72+ЛУГА!U72+ПРИОЗЕРСК!U72+ТИХВИН!U72+ЭПОТРЯД!U72</f>
        <v>179</v>
      </c>
      <c r="Z72" s="512" t="n">
        <f aca="false">Y72*100/J72</f>
        <v>34.7572815533981</v>
      </c>
      <c r="AA72" s="758" t="n">
        <f aca="false">ВОЛОСОВО!W72+ВОЛХОВ!W72+Всеволожск!W72+ВЫБОРГ!W72+ГАТЧИНА!W72+КИНГИСЕПП!W72+КИРОВСК!W72+'Лодейное Поле'!W72+Ломоносов!W72+ЛУГА!W72+ПРИОЗЕРСК!W72+ТИХВИН!W72+ЭПОТРЯД!W72</f>
        <v>336</v>
      </c>
      <c r="AB72" s="79" t="n">
        <f aca="false">ВОЛОСОВО!X72+ВОЛХОВ!X72+Всеволожск!X72+ВЫБОРГ!X72+ГАТЧИНА!X72+КИНГИСЕПП!X72+КИРОВСК!X72+'Лодейное Поле'!X72+Ломоносов!X72+ЛУГА!X72+ПРИОЗЕРСК!X72+ТИХВИН!X72+ЭПОТРЯД!X72</f>
        <v>515</v>
      </c>
      <c r="AC72" s="753" t="n">
        <f aca="false">AB72*100/J72</f>
        <v>100</v>
      </c>
      <c r="AD72" s="331" t="n">
        <f aca="false">Y72+AA72</f>
        <v>515</v>
      </c>
      <c r="AE72" s="331" t="n">
        <f aca="false">J72-AD72</f>
        <v>0</v>
      </c>
    </row>
    <row r="73" customFormat="false" ht="12.75" hidden="false" customHeight="false" outlineLevel="0" collapsed="false">
      <c r="A73" s="255"/>
      <c r="B73" s="256"/>
      <c r="C73" s="256"/>
      <c r="D73" s="342"/>
      <c r="E73" s="343"/>
      <c r="F73" s="344"/>
      <c r="G73" s="345"/>
      <c r="H73" s="346"/>
      <c r="I73" s="67" t="s">
        <v>95</v>
      </c>
      <c r="J73" s="68" t="n">
        <f aca="false">ВОЛОСОВО!J73+ВОЛХОВ!J73+Всеволожск!J73+ВЫБОРГ!J73+ГАТЧИНА!J73+КИНГИСЕПП!J73+КИРОВСК!J73+'Лодейное Поле'!J73+Ломоносов!J73+ЛУГА!J73+ПРИОЗЕРСК!J73+ТИХВИН!J73+ЭПОТРЯД!J73</f>
        <v>0</v>
      </c>
      <c r="K73" s="37" t="n">
        <v>234.91</v>
      </c>
      <c r="L73" s="37" t="n">
        <v>1</v>
      </c>
      <c r="M73" s="766" t="n">
        <f aca="false">J73*K73*L73</f>
        <v>0</v>
      </c>
      <c r="N73" s="767" t="n">
        <f aca="false">ВОЛОСОВО!M73+ВОЛХОВ!M73+Всеволожск!M73+ВЫБОРГ!M73+ГАТЧИНА!M73+КИНГИСЕПП!M73+КИРОВСК!M73+'Лодейное Поле'!M73+Ломоносов!M73+ЛУГА!M73+ПРИОЗЕРСК!M73+ТИХВИН!M73+ЭПОТРЯД!M73</f>
        <v>0</v>
      </c>
      <c r="O73" s="768" t="n">
        <v>0</v>
      </c>
      <c r="P73" s="769"/>
      <c r="Q73" s="282" t="n">
        <f aca="false">ВОЛОСОВО!N73+ВОЛХОВ!N73+Всеволожск!N73+ВЫБОРГ!N73+ГАТЧИНА!N73+КИНГИСЕПП!N73+КИРОВСК!N73+'Лодейное Поле'!N73+Ломоносов!N73+ЛУГА!N73+ПРИОЗЕРСК!N73+ТИХВИН!N73+ЭПОТРЯД!N73</f>
        <v>0</v>
      </c>
      <c r="R73" s="751" t="n">
        <f aca="false">ВОЛОСОВО!O73+ВОЛХОВ!O73+Всеволожск!O73+ВЫБОРГ!O73+ГАТЧИНА!O73+КИНГИСЕПП!O73+КИРОВСК!O73+'Лодейное Поле'!O73+Ломоносов!O73+ЛУГА!O73+ПРИОЗЕРСК!O73+ТИХВИН!O73+ЭПОТРЯД!O73</f>
        <v>0</v>
      </c>
      <c r="S73" s="305"/>
      <c r="T73" s="741"/>
      <c r="U73" s="523" t="n">
        <f aca="false">ВОЛОСОВО!Q73+ВОЛХОВ!Q73+Всеволожск!Q73+ВЫБОРГ!Q73+ГАТЧИНА!Q73+КИНГИСЕПП!Q73+КИРОВСК!Q73+'Лодейное Поле'!Q73+Ломоносов!Q73+ЛУГА!Q73+ПРИОЗЕРСК!Q73+ТИХВИН!Q73+ЭПОТРЯД!Q73</f>
        <v>0</v>
      </c>
      <c r="V73" s="742" t="n">
        <f aca="false">Q73+U73</f>
        <v>0</v>
      </c>
      <c r="W73" s="586" t="e">
        <f aca="false">V73*100/J73</f>
        <v>#DIV/0!</v>
      </c>
      <c r="X73" s="45" t="n">
        <f aca="false">ВОЛОСОВО!T73+ВОЛХОВ!T73+Всеволожск!T73+ВЫБОРГ!T73+ГАТЧИНА!T73+КИНГИСЕПП!T73+КИРОВСК!T73+'Лодейное Поле'!T73+Ломоносов!T73+ЛУГА!T73+ПРИОЗЕРСК!T73+ТИХВИН!T73+ЭПОТРЯД!T73</f>
        <v>0</v>
      </c>
      <c r="Y73" s="757" t="n">
        <f aca="false">ВОЛОСОВО!U73+ВОЛХОВ!U73+Всеволожск!U73+ВЫБОРГ!U73+ГАТЧИНА!U73+КИНГИСЕПП!U73+КИРОВСК!U73+'Лодейное Поле'!U73+Ломоносов!U73+ЛУГА!U73+ПРИОЗЕРСК!U73+ТИХВИН!U73+ЭПОТРЯД!U73</f>
        <v>0</v>
      </c>
      <c r="Z73" s="512" t="e">
        <f aca="false">Y73*100/J73</f>
        <v>#DIV/0!</v>
      </c>
      <c r="AA73" s="758" t="n">
        <f aca="false">ВОЛОСОВО!W73+ВОЛХОВ!W73+Всеволожск!W73+ВЫБОРГ!W73+ГАТЧИНА!W73+КИНГИСЕПП!W73+КИРОВСК!W73+'Лодейное Поле'!W73+Ломоносов!W73+ЛУГА!W73+ПРИОЗЕРСК!W73+ТИХВИН!W73+ЭПОТРЯД!W73</f>
        <v>0</v>
      </c>
      <c r="AB73" s="79" t="n">
        <f aca="false">ВОЛОСОВО!X73+ВОЛХОВ!X73+Всеволожск!X73+ВЫБОРГ!X73+ГАТЧИНА!X73+КИНГИСЕПП!X73+КИРОВСК!X73+'Лодейное Поле'!X73+Ломоносов!X73+ЛУГА!X73+ПРИОЗЕРСК!X73+ТИХВИН!X73+ЭПОТРЯД!X73</f>
        <v>0</v>
      </c>
      <c r="AC73" s="753"/>
      <c r="AD73" s="331" t="n">
        <f aca="false">Y73+AA73</f>
        <v>0</v>
      </c>
      <c r="AE73" s="331" t="n">
        <f aca="false">J73-AD73</f>
        <v>0</v>
      </c>
    </row>
    <row r="74" customFormat="false" ht="12.75" hidden="false" customHeight="false" outlineLevel="0" collapsed="false">
      <c r="A74" s="255"/>
      <c r="B74" s="256"/>
      <c r="C74" s="256"/>
      <c r="D74" s="342"/>
      <c r="E74" s="343"/>
      <c r="F74" s="344"/>
      <c r="G74" s="345"/>
      <c r="H74" s="346"/>
      <c r="I74" s="67" t="s">
        <v>96</v>
      </c>
      <c r="J74" s="68" t="n">
        <f aca="false">ВОЛОСОВО!J74+ВОЛХОВ!J74+Всеволожск!J74+ВЫБОРГ!J74+ГАТЧИНА!J74+КИНГИСЕПП!J74+КИРОВСК!J74+'Лодейное Поле'!J74+Ломоносов!J74+ЛУГА!J74+ПРИОЗЕРСК!J74+ТИХВИН!J74+ЭПОТРЯД!J74</f>
        <v>1972</v>
      </c>
      <c r="K74" s="37" t="n">
        <v>234.91</v>
      </c>
      <c r="L74" s="37" t="n">
        <v>5.5814</v>
      </c>
      <c r="M74" s="766" t="n">
        <f aca="false">J74*K74*L74</f>
        <v>2585541.801128</v>
      </c>
      <c r="N74" s="767" t="n">
        <f aca="false">ВОЛОСОВО!M74+ВОЛХОВ!M74+Всеволожск!M74+ВЫБОРГ!M74+ГАТЧИНА!M74+КИНГИСЕПП!M74+КИРОВСК!M74+'Лодейное Поле'!M74+Ломоносов!M74+ЛУГА!M74+ПРИОЗЕРСК!M74+ТИХВИН!M74+ЭПОТРЯД!M74</f>
        <v>2585541.801128</v>
      </c>
      <c r="O74" s="768" t="n">
        <v>736634.6</v>
      </c>
      <c r="P74" s="769"/>
      <c r="Q74" s="282" t="n">
        <f aca="false">ВОЛОСОВО!N74+ВОЛХОВ!N74+Всеволожск!N74+ВЫБОРГ!N74+ГАТЧИНА!N74+КИНГИСЕПП!N74+КИРОВСК!N74+'Лодейное Поле'!N74+Ломоносов!N74+ЛУГА!N74+ПРИОЗЕРСК!N74+ТИХВИН!N74+ЭПОТРЯД!N74</f>
        <v>336</v>
      </c>
      <c r="R74" s="751" t="n">
        <f aca="false">ВОЛОСОВО!O74+ВОЛХОВ!O74+Всеволожск!O74+ВЫБОРГ!O74+ГАТЧИНА!O74+КИНГИСЕПП!O74+КИРОВСК!O74+'Лодейное Поле'!O74+Ломоносов!O74+ЛУГА!O74+ПРИОЗЕРСК!O74+ТИХВИН!O74+ЭПОТРЯД!O74</f>
        <v>440538.562464</v>
      </c>
      <c r="S74" s="305"/>
      <c r="T74" s="741"/>
      <c r="U74" s="523" t="n">
        <f aca="false">ВОЛОСОВО!Q74+ВОЛХОВ!Q74+Всеволожск!Q74+ВЫБОРГ!Q74+ГАТЧИНА!Q74+КИНГИСЕПП!Q74+КИРОВСК!Q74+'Лодейное Поле'!Q74+Ломоносов!Q74+ЛУГА!Q74+ПРИОЗЕРСК!Q74+ТИХВИН!Q74+ЭПОТРЯД!Q74</f>
        <v>367</v>
      </c>
      <c r="V74" s="742" t="n">
        <f aca="false">Q74+U74</f>
        <v>703</v>
      </c>
      <c r="W74" s="586" t="n">
        <f aca="false">V74*100/J74</f>
        <v>35.6490872210953</v>
      </c>
      <c r="X74" s="45" t="n">
        <f aca="false">ВОЛОСОВО!T74+ВОЛХОВ!T74+Всеволожск!T74+ВЫБОРГ!T74+ГАТЧИНА!T74+КИНГИСЕПП!T74+КИРОВСК!T74+'Лодейное Поле'!T74+Ломоносов!T74+ЛУГА!T74+ПРИОЗЕРСК!T74+ТИХВИН!T74+ЭПОТРЯД!T74</f>
        <v>348</v>
      </c>
      <c r="Y74" s="757" t="n">
        <f aca="false">ВОЛОСОВО!U74+ВОЛХОВ!U74+Всеволожск!U74+ВЫБОРГ!U74+ГАТЧИНА!U74+КИНГИСЕПП!U74+КИРОВСК!U74+'Лодейное Поле'!U74+Ломоносов!U74+ЛУГА!U74+ПРИОЗЕРСК!U74+ТИХВИН!U74+ЭПОТРЯД!U74</f>
        <v>1051</v>
      </c>
      <c r="Z74" s="512" t="n">
        <f aca="false">Y74*100/J74</f>
        <v>53.2961460446248</v>
      </c>
      <c r="AA74" s="758" t="n">
        <f aca="false">ВОЛОСОВО!W74+ВОЛХОВ!W74+Всеволожск!W74+ВЫБОРГ!W74+ГАТЧИНА!W74+КИНГИСЕПП!W74+КИРОВСК!W74+'Лодейное Поле'!W74+Ломоносов!W74+ЛУГА!W74+ПРИОЗЕРСК!W74+ТИХВИН!W74+ЭПОТРЯД!W74</f>
        <v>921</v>
      </c>
      <c r="AB74" s="79" t="n">
        <f aca="false">ВОЛОСОВО!X74+ВОЛХОВ!X74+Всеволожск!X74+ВЫБОРГ!X74+ГАТЧИНА!X74+КИНГИСЕПП!X74+КИРОВСК!X74+'Лодейное Поле'!X74+Ломоносов!X74+ЛУГА!X74+ПРИОЗЕРСК!X74+ТИХВИН!X74+ЭПОТРЯД!X74</f>
        <v>1972</v>
      </c>
      <c r="AC74" s="753" t="n">
        <f aca="false">AB74*100/J74</f>
        <v>100</v>
      </c>
      <c r="AD74" s="331" t="n">
        <f aca="false">Y74+AA74</f>
        <v>1972</v>
      </c>
      <c r="AE74" s="331" t="n">
        <f aca="false">J74-AD74</f>
        <v>0</v>
      </c>
    </row>
    <row r="75" customFormat="false" ht="12.75" hidden="false" customHeight="false" outlineLevel="0" collapsed="false">
      <c r="A75" s="255"/>
      <c r="B75" s="256"/>
      <c r="C75" s="256"/>
      <c r="D75" s="342"/>
      <c r="E75" s="343"/>
      <c r="F75" s="344"/>
      <c r="G75" s="345"/>
      <c r="H75" s="346"/>
      <c r="I75" s="67" t="s">
        <v>97</v>
      </c>
      <c r="J75" s="68" t="n">
        <f aca="false">ВОЛОСОВО!J75+ВОЛХОВ!J75+Всеволожск!J75+ВЫБОРГ!J75+ГАТЧИНА!J75+КИНГИСЕПП!J75+КИРОВСК!J75+'Лодейное Поле'!J75+Ломоносов!J75+ЛУГА!J75+ПРИОЗЕРСК!J75+ТИХВИН!J75+ЭПОТРЯД!J75</f>
        <v>9645</v>
      </c>
      <c r="K75" s="37" t="n">
        <v>234.91</v>
      </c>
      <c r="L75" s="112" t="n">
        <v>9.6655</v>
      </c>
      <c r="M75" s="773" t="n">
        <f aca="false">J75*K75*L75</f>
        <v>21899190.525225</v>
      </c>
      <c r="N75" s="767" t="n">
        <f aca="false">ВОЛОСОВО!M75+ВОЛХОВ!M75+Всеволожск!M75+ВЫБОРГ!M75+ГАТЧИНА!M75+КИНГИСЕПП!M75+КИРОВСК!M75+'Лодейное Поле'!M75+Ломоносов!M75+ЛУГА!M75+ПРИОЗЕРСК!M75+ТИХВИН!M75+ЭПОТРЯД!M75</f>
        <v>21899190.525225</v>
      </c>
      <c r="O75" s="774" t="n">
        <v>8021344</v>
      </c>
      <c r="P75" s="775"/>
      <c r="Q75" s="282" t="n">
        <f aca="false">ВОЛОСОВО!N75+ВОЛХОВ!N75+Всеволожск!N75+ВЫБОРГ!N75+ГАТЧИНА!N75+КИНГИСЕПП!N75+КИРОВСК!N75+'Лодейное Поле'!N75+Ломоносов!N75+ЛУГА!N75+ПРИОЗЕРСК!N75+ТИХВИН!N75+ЭПОТРЯД!N75</f>
        <v>2357</v>
      </c>
      <c r="R75" s="751" t="n">
        <f aca="false">ВОЛОСОВО!O75+ВОЛХОВ!O75+Всеволожск!O75+ВЫБОРГ!O75+ГАТЧИНА!O75+КИНГИСЕПП!O75+КИРОВСК!O75+'Лодейное Поле'!O75+Ломоносов!O75+ЛУГА!O75+ПРИОЗЕРСК!O75+ТИХВИН!O75+ЭПОТРЯД!O75</f>
        <v>5351621.779985</v>
      </c>
      <c r="S75" s="305"/>
      <c r="T75" s="741"/>
      <c r="U75" s="523" t="n">
        <f aca="false">ВОЛОСОВО!Q75+ВОЛХОВ!Q75+Всеволожск!Q75+ВЫБОРГ!Q75+ГАТЧИНА!Q75+КИНГИСЕПП!Q75+КИРОВСК!Q75+'Лодейное Поле'!Q75+Ломоносов!Q75+ЛУГА!Q75+ПРИОЗЕРСК!Q75+ТИХВИН!Q75+ЭПОТРЯД!Q75</f>
        <v>1586</v>
      </c>
      <c r="V75" s="742" t="n">
        <f aca="false">Q75+U75</f>
        <v>3943</v>
      </c>
      <c r="W75" s="586" t="n">
        <f aca="false">V75*100/J75</f>
        <v>40.8812856402281</v>
      </c>
      <c r="X75" s="45" t="n">
        <f aca="false">ВОЛОСОВО!T75+ВОЛХОВ!T75+Всеволожск!T75+ВЫБОРГ!T75+ГАТЧИНА!T75+КИНГИСЕПП!T75+КИРОВСК!T75+'Лодейное Поле'!T75+Ломоносов!T75+ЛУГА!T75+ПРИОЗЕРСК!T75+ТИХВИН!T75+ЭПОТРЯД!T75</f>
        <v>2525</v>
      </c>
      <c r="Y75" s="757" t="n">
        <f aca="false">ВОЛОСОВО!U75+ВОЛХОВ!U75+Всеволожск!U75+ВЫБОРГ!U75+ГАТЧИНА!U75+КИНГИСЕПП!U75+КИРОВСК!U75+'Лодейное Поле'!U75+Ломоносов!U75+ЛУГА!U75+ПРИОЗЕРСК!U75+ТИХВИН!U75+ЭПОТРЯД!U75</f>
        <v>6468</v>
      </c>
      <c r="Z75" s="512" t="n">
        <f aca="false">Y75*100/J75</f>
        <v>67.0606531881804</v>
      </c>
      <c r="AA75" s="758" t="n">
        <f aca="false">ВОЛОСОВО!W75+ВОЛХОВ!W75+Всеволожск!W75+ВЫБОРГ!W75+ГАТЧИНА!W75+КИНГИСЕПП!W75+КИРОВСК!W75+'Лодейное Поле'!W75+Ломоносов!W75+ЛУГА!W75+ПРИОЗЕРСК!W75+ТИХВИН!W75+ЭПОТРЯД!W75</f>
        <v>3177</v>
      </c>
      <c r="AB75" s="79" t="n">
        <f aca="false">ВОЛОСОВО!X75+ВОЛХОВ!X75+Всеволожск!X75+ВЫБОРГ!X75+ГАТЧИНА!X75+КИНГИСЕПП!X75+КИРОВСК!X75+'Лодейное Поле'!X75+Ломоносов!X75+ЛУГА!X75+ПРИОЗЕРСК!X75+ТИХВИН!X75+ЭПОТРЯД!X75</f>
        <v>9645</v>
      </c>
      <c r="AC75" s="753" t="n">
        <f aca="false">AB75*100/J75</f>
        <v>100</v>
      </c>
      <c r="AD75" s="331" t="n">
        <f aca="false">Y75+AA75</f>
        <v>9645</v>
      </c>
      <c r="AE75" s="331" t="n">
        <f aca="false">J75-AD75</f>
        <v>0</v>
      </c>
    </row>
    <row r="76" customFormat="false" ht="12.75" hidden="false" customHeight="false" outlineLevel="0" collapsed="false">
      <c r="A76" s="255"/>
      <c r="B76" s="256"/>
      <c r="C76" s="256"/>
      <c r="D76" s="342"/>
      <c r="E76" s="343"/>
      <c r="F76" s="344"/>
      <c r="G76" s="345"/>
      <c r="H76" s="346"/>
      <c r="I76" s="67" t="s">
        <v>98</v>
      </c>
      <c r="J76" s="68" t="n">
        <f aca="false">ВОЛОСОВО!J76+ВОЛХОВ!J76+Всеволожск!J76+ВЫБОРГ!J76+ГАТЧИНА!J76+КИНГИСЕПП!J76+КИРОВСК!J76+'Лодейное Поле'!J76+Ломоносов!J76+ЛУГА!J76+ПРИОЗЕРСК!J76+ТИХВИН!J76+ЭПОТРЯД!J76</f>
        <v>618</v>
      </c>
      <c r="K76" s="37" t="n">
        <v>234.91</v>
      </c>
      <c r="L76" s="422" t="n">
        <v>1.83</v>
      </c>
      <c r="M76" s="766" t="n">
        <f aca="false">J76*K76*L76</f>
        <v>265669.1154</v>
      </c>
      <c r="N76" s="767" t="n">
        <f aca="false">ВОЛОСОВО!M76+ВОЛХОВ!M76+Всеволожск!M76+ВЫБОРГ!M76+ГАТЧИНА!M76+КИНГИСЕПП!M76+КИРОВСК!M76+'Лодейное Поле'!M76+Ломоносов!M76+ЛУГА!M76+ПРИОЗЕРСК!M76+ТИХВИН!M76+ЭПОТРЯД!M76</f>
        <v>265669.1154</v>
      </c>
      <c r="O76" s="768" t="n">
        <v>171570</v>
      </c>
      <c r="P76" s="769"/>
      <c r="Q76" s="282" t="n">
        <f aca="false">ВОЛОСОВО!N76+ВОЛХОВ!N76+Всеволожск!N76+ВЫБОРГ!N76+ГАТЧИНА!N76+КИНГИСЕПП!N76+КИРОВСК!N76+'Лодейное Поле'!N76+Ломоносов!N76+ЛУГА!N76+ПРИОЗЕРСК!N76+ТИХВИН!N76+ЭПОТРЯД!N76</f>
        <v>200</v>
      </c>
      <c r="R76" s="751" t="n">
        <f aca="false">ВОЛОСОВО!O76+ВОЛХОВ!O76+Всеволожск!O76+ВЫБОРГ!O76+ГАТЧИНА!O76+КИНГИСЕПП!O76+КИРОВСК!O76+'Лодейное Поле'!O76+Ломоносов!O76+ЛУГА!O76+ПРИОЗЕРСК!O76+ТИХВИН!O76+ЭПОТРЯД!O76</f>
        <v>85977.06</v>
      </c>
      <c r="S76" s="305"/>
      <c r="T76" s="741"/>
      <c r="U76" s="523" t="n">
        <f aca="false">ВОЛОСОВО!Q76+ВОЛХОВ!Q76+Всеволожск!Q76+ВЫБОРГ!Q76+ГАТЧИНА!Q76+КИНГИСЕПП!Q76+КИРОВСК!Q76+'Лодейное Поле'!Q76+Ломоносов!Q76+ЛУГА!Q76+ПРИОЗЕРСК!Q76+ТИХВИН!Q76+ЭПОТРЯД!Q76</f>
        <v>123</v>
      </c>
      <c r="V76" s="742" t="n">
        <f aca="false">Q76+U76</f>
        <v>323</v>
      </c>
      <c r="W76" s="586" t="n">
        <f aca="false">V76*100/J76</f>
        <v>52.2653721682848</v>
      </c>
      <c r="X76" s="45" t="n">
        <f aca="false">ВОЛОСОВО!T76+ВОЛХОВ!T76+Всеволожск!T76+ВЫБОРГ!T76+ГАТЧИНА!T76+КИНГИСЕПП!T76+КИРОВСК!T76+'Лодейное Поле'!T76+Ломоносов!T76+ЛУГА!T76+ПРИОЗЕРСК!T76+ТИХВИН!T76+ЭПОТРЯД!T76</f>
        <v>204</v>
      </c>
      <c r="Y76" s="757" t="n">
        <f aca="false">ВОЛОСОВО!U76+ВОЛХОВ!U76+Всеволожск!U76+ВЫБОРГ!U76+ГАТЧИНА!U76+КИНГИСЕПП!U76+КИРОВСК!U76+'Лодейное Поле'!U76+Ломоносов!U76+ЛУГА!U76+ПРИОЗЕРСК!U76+ТИХВИН!U76+ЭПОТРЯД!U76</f>
        <v>527</v>
      </c>
      <c r="Z76" s="512" t="n">
        <f aca="false">Y76*100/J76</f>
        <v>85.2750809061489</v>
      </c>
      <c r="AA76" s="758" t="n">
        <f aca="false">ВОЛОСОВО!W76+ВОЛХОВ!W76+Всеволожск!W76+ВЫБОРГ!W76+ГАТЧИНА!W76+КИНГИСЕПП!W76+КИРОВСК!W76+'Лодейное Поле'!W76+Ломоносов!W76+ЛУГА!W76+ПРИОЗЕРСК!W76+ТИХВИН!W76+ЭПОТРЯД!W76</f>
        <v>91</v>
      </c>
      <c r="AB76" s="79" t="n">
        <f aca="false">ВОЛОСОВО!X76+ВОЛХОВ!X76+Всеволожск!X76+ВЫБОРГ!X76+ГАТЧИНА!X76+КИНГИСЕПП!X76+КИРОВСК!X76+'Лодейное Поле'!X76+Ломоносов!X76+ЛУГА!X76+ПРИОЗЕРСК!X76+ТИХВИН!X76+ЭПОТРЯД!X76</f>
        <v>618</v>
      </c>
      <c r="AC76" s="753" t="n">
        <f aca="false">AB76*100/J76</f>
        <v>100</v>
      </c>
      <c r="AD76" s="331" t="n">
        <f aca="false">Y76+AA76</f>
        <v>618</v>
      </c>
      <c r="AE76" s="331" t="n">
        <f aca="false">J76-AD76</f>
        <v>0</v>
      </c>
    </row>
    <row r="77" customFormat="false" ht="12.75" hidden="false" customHeight="false" outlineLevel="0" collapsed="false">
      <c r="A77" s="255"/>
      <c r="B77" s="256"/>
      <c r="C77" s="256"/>
      <c r="D77" s="342"/>
      <c r="E77" s="343"/>
      <c r="F77" s="344"/>
      <c r="G77" s="345"/>
      <c r="H77" s="346"/>
      <c r="I77" s="67" t="s">
        <v>99</v>
      </c>
      <c r="J77" s="68" t="n">
        <f aca="false">ВОЛОСОВО!J77+ВОЛХОВ!J77+Всеволожск!J77+ВЫБОРГ!J77+ГАТЧИНА!J77+КИНГИСЕПП!J77+КИРОВСК!J77+'Лодейное Поле'!J77+Ломоносов!J77+ЛУГА!J77+ПРИОЗЕРСК!J77+ТИХВИН!J77+ЭПОТРЯД!J77</f>
        <v>388</v>
      </c>
      <c r="K77" s="37" t="n">
        <v>234.91</v>
      </c>
      <c r="L77" s="37" t="n">
        <v>2.2829</v>
      </c>
      <c r="M77" s="766" t="n">
        <f aca="false">J77*K77*L77</f>
        <v>208075.103132</v>
      </c>
      <c r="N77" s="767" t="n">
        <f aca="false">ВОЛОСОВО!M77+ВОЛХОВ!M77+Всеволожск!M77+ВЫБОРГ!M77+ГАТЧИНА!M77+КИНГИСЕПП!M77+КИРОВСК!M77+'Лодейное Поле'!M77+Ломоносов!M77+ЛУГА!M77+ПРИОЗЕРСК!M77+ТИХВИН!M77+ЭПОТРЯД!M77</f>
        <v>208075.103132</v>
      </c>
      <c r="O77" s="768" t="n">
        <v>123167.2</v>
      </c>
      <c r="P77" s="769"/>
      <c r="Q77" s="282" t="n">
        <f aca="false">ВОЛОСОВО!N77+ВОЛХОВ!N77+Всеволожск!N77+ВЫБОРГ!N77+ГАТЧИНА!N77+КИНГИСЕПП!N77+КИРОВСК!N77+'Лодейное Поле'!N77+Ломоносов!N77+ЛУГА!N77+ПРИОЗЕРСК!N77+ТИХВИН!N77+ЭПОТРЯД!N77</f>
        <v>47</v>
      </c>
      <c r="R77" s="751" t="n">
        <f aca="false">ВОЛОСОВО!O77+ВОЛХОВ!O77+Всеволожск!O77+ВЫБОРГ!O77+ГАТЧИНА!O77+КИНГИСЕПП!O77+КИРОВСК!O77+'Лодейное Поле'!O77+Ломоносов!O77+ЛУГА!O77+ПРИОЗЕРСК!O77+ТИХВИН!O77+ЭПОТРЯД!O77</f>
        <v>25204.973833</v>
      </c>
      <c r="S77" s="305"/>
      <c r="T77" s="741"/>
      <c r="U77" s="523" t="n">
        <f aca="false">ВОЛОСОВО!Q77+ВОЛХОВ!Q77+Всеволожск!Q77+ВЫБОРГ!Q77+ГАТЧИНА!Q77+КИНГИСЕПП!Q77+КИРОВСК!Q77+'Лодейное Поле'!Q77+Ломоносов!Q77+ЛУГА!Q77+ПРИОЗЕРСК!Q77+ТИХВИН!Q77+ЭПОТРЯД!Q77</f>
        <v>80</v>
      </c>
      <c r="V77" s="742" t="n">
        <f aca="false">Q77+U77</f>
        <v>127</v>
      </c>
      <c r="W77" s="586" t="n">
        <f aca="false">V77*100/J77</f>
        <v>32.7319587628866</v>
      </c>
      <c r="X77" s="45" t="n">
        <f aca="false">ВОЛОСОВО!T77+ВОЛХОВ!T77+Всеволожск!T77+ВЫБОРГ!T77+ГАТЧИНА!T77+КИНГИСЕПП!T77+КИРОВСК!T77+'Лодейное Поле'!T77+Ломоносов!T77+ЛУГА!T77+ПРИОЗЕРСК!T77+ТИХВИН!T77+ЭПОТРЯД!T77</f>
        <v>79</v>
      </c>
      <c r="Y77" s="757" t="n">
        <f aca="false">ВОЛОСОВО!U77+ВОЛХОВ!U77+Всеволожск!U77+ВЫБОРГ!U77+ГАТЧИНА!U77+КИНГИСЕПП!U77+КИРОВСК!U77+'Лодейное Поле'!U77+Ломоносов!U77+ЛУГА!U77+ПРИОЗЕРСК!U77+ТИХВИН!U77+ЭПОТРЯД!U77</f>
        <v>206</v>
      </c>
      <c r="Z77" s="512" t="n">
        <f aca="false">Y77*100/J77</f>
        <v>53.0927835051546</v>
      </c>
      <c r="AA77" s="758" t="n">
        <f aca="false">ВОЛОСОВО!W77+ВОЛХОВ!W77+Всеволожск!W77+ВЫБОРГ!W77+ГАТЧИНА!W77+КИНГИСЕПП!W77+КИРОВСК!W77+'Лодейное Поле'!W77+Ломоносов!W77+ЛУГА!W77+ПРИОЗЕРСК!W77+ТИХВИН!W77+ЭПОТРЯД!W77</f>
        <v>182</v>
      </c>
      <c r="AB77" s="79" t="n">
        <f aca="false">ВОЛОСОВО!X77+ВОЛХОВ!X77+Всеволожск!X77+ВЫБОРГ!X77+ГАТЧИНА!X77+КИНГИСЕПП!X77+КИРОВСК!X77+'Лодейное Поле'!X77+Ломоносов!X77+ЛУГА!X77+ПРИОЗЕРСК!X77+ТИХВИН!X77+ЭПОТРЯД!X77</f>
        <v>388</v>
      </c>
      <c r="AC77" s="753" t="n">
        <f aca="false">AB77*100/J77</f>
        <v>100</v>
      </c>
      <c r="AD77" s="331" t="n">
        <f aca="false">Y77+AA77</f>
        <v>388</v>
      </c>
      <c r="AE77" s="331" t="n">
        <f aca="false">J77-AD77</f>
        <v>0</v>
      </c>
    </row>
    <row r="78" customFormat="false" ht="12.75" hidden="false" customHeight="false" outlineLevel="0" collapsed="false">
      <c r="A78" s="255"/>
      <c r="B78" s="256"/>
      <c r="C78" s="256"/>
      <c r="D78" s="342"/>
      <c r="E78" s="343"/>
      <c r="F78" s="344"/>
      <c r="G78" s="345"/>
      <c r="H78" s="346"/>
      <c r="I78" s="67" t="s">
        <v>100</v>
      </c>
      <c r="J78" s="68" t="n">
        <f aca="false">ВОЛОСОВО!J78+ВОЛХОВ!J78+Всеволожск!J78+ВЫБОРГ!J78+ГАТЧИНА!J78+КИНГИСЕПП!J78+КИРОВСК!J78+'Лодейное Поле'!J78+Ломоносов!J78+ЛУГА!J78+ПРИОЗЕРСК!J78+ТИХВИН!J78+ЭПОТРЯД!J78</f>
        <v>570</v>
      </c>
      <c r="K78" s="37" t="n">
        <v>234.91</v>
      </c>
      <c r="L78" s="112" t="n">
        <v>1</v>
      </c>
      <c r="M78" s="776" t="n">
        <f aca="false">J78*K78*L78</f>
        <v>133898.7</v>
      </c>
      <c r="N78" s="767" t="n">
        <f aca="false">ВОЛОСОВО!M78+ВОЛХОВ!M78+Всеволожск!M78+ВЫБОРГ!M78+ГАТЧИНА!M78+КИНГИСЕПП!M78+КИРОВСК!M78+'Лодейное Поле'!M78+Ломоносов!M78+ЛУГА!M78+ПРИОЗЕРСК!M78+ТИХВИН!M78+ЭПОТРЯД!M78</f>
        <v>133898.7</v>
      </c>
      <c r="O78" s="774" t="n">
        <v>444296</v>
      </c>
      <c r="P78" s="775"/>
      <c r="Q78" s="282" t="n">
        <f aca="false">ВОЛОСОВО!N78+ВОЛХОВ!N78+Всеволожск!N78+ВЫБОРГ!N78+ГАТЧИНА!N78+КИНГИСЕПП!N78+КИРОВСК!N78+'Лодейное Поле'!N78+Ломоносов!N78+ЛУГА!N78+ПРИОЗЕРСК!N78+ТИХВИН!N78+ЭПОТРЯД!N78</f>
        <v>127</v>
      </c>
      <c r="R78" s="751" t="n">
        <f aca="false">ВОЛОСОВО!O78+ВОЛХОВ!O78+Всеволожск!O78+ВЫБОРГ!O78+ГАТЧИНА!O78+КИНГИСЕПП!O78+КИРОВСК!O78+'Лодейное Поле'!O78+Ломоносов!O78+ЛУГА!O78+ПРИОЗЕРСК!O78+ТИХВИН!O78+ЭПОТРЯД!O78</f>
        <v>29833.57</v>
      </c>
      <c r="S78" s="305"/>
      <c r="T78" s="741"/>
      <c r="U78" s="523" t="n">
        <f aca="false">ВОЛОСОВО!Q78+ВОЛХОВ!Q78+Всеволожск!Q78+ВЫБОРГ!Q78+ГАТЧИНА!Q78+КИНГИСЕПП!Q78+КИРОВСК!Q78+'Лодейное Поле'!Q78+Ломоносов!Q78+ЛУГА!Q78+ПРИОЗЕРСК!Q78+ТИХВИН!Q78+ЭПОТРЯД!Q78</f>
        <v>3</v>
      </c>
      <c r="V78" s="742" t="n">
        <f aca="false">Q78+U78</f>
        <v>130</v>
      </c>
      <c r="W78" s="586" t="n">
        <f aca="false">V78*100/J78</f>
        <v>22.8070175438597</v>
      </c>
      <c r="X78" s="45" t="n">
        <f aca="false">ВОЛОСОВО!T78+ВОЛХОВ!T78+Всеволожск!T78+ВЫБОРГ!T78+ГАТЧИНА!T78+КИНГИСЕПП!T78+КИРОВСК!T78+'Лодейное Поле'!T78+Ломоносов!T78+ЛУГА!T78+ПРИОЗЕРСК!T78+ТИХВИН!T78+ЭПОТРЯД!T78</f>
        <v>265</v>
      </c>
      <c r="Y78" s="757" t="n">
        <f aca="false">ВОЛОСОВО!U78+ВОЛХОВ!U78+Всеволожск!U78+ВЫБОРГ!U78+ГАТЧИНА!U78+КИНГИСЕПП!U78+КИРОВСК!U78+'Лодейное Поле'!U78+Ломоносов!U78+ЛУГА!U78+ПРИОЗЕРСК!U78+ТИХВИН!U78+ЭПОТРЯД!U78</f>
        <v>395</v>
      </c>
      <c r="Z78" s="512" t="n">
        <f aca="false">Y78*100/J78</f>
        <v>69.2982456140351</v>
      </c>
      <c r="AA78" s="758" t="n">
        <f aca="false">ВОЛОСОВО!W78+ВОЛХОВ!W78+Всеволожск!W78+ВЫБОРГ!W78+ГАТЧИНА!W78+КИНГИСЕПП!W78+КИРОВСК!W78+'Лодейное Поле'!W78+Ломоносов!W78+ЛУГА!W78+ПРИОЗЕРСК!W78+ТИХВИН!W78+ЭПОТРЯД!W78</f>
        <v>175</v>
      </c>
      <c r="AB78" s="79" t="n">
        <f aca="false">ВОЛОСОВО!X78+ВОЛХОВ!X78+Всеволожск!X78+ВЫБОРГ!X78+ГАТЧИНА!X78+КИНГИСЕПП!X78+КИРОВСК!X78+'Лодейное Поле'!X78+Ломоносов!X78+ЛУГА!X78+ПРИОЗЕРСК!X78+ТИХВИН!X78+ЭПОТРЯД!X78</f>
        <v>570</v>
      </c>
      <c r="AC78" s="753" t="n">
        <f aca="false">AB78*100/J78</f>
        <v>100</v>
      </c>
      <c r="AD78" s="331" t="n">
        <f aca="false">Y78+AA78</f>
        <v>570</v>
      </c>
      <c r="AE78" s="331" t="n">
        <f aca="false">J78-AD78</f>
        <v>0</v>
      </c>
    </row>
    <row r="79" customFormat="false" ht="12.75" hidden="false" customHeight="false" outlineLevel="0" collapsed="false">
      <c r="A79" s="255"/>
      <c r="B79" s="256"/>
      <c r="C79" s="256"/>
      <c r="D79" s="342"/>
      <c r="E79" s="343"/>
      <c r="F79" s="344"/>
      <c r="G79" s="345"/>
      <c r="H79" s="346"/>
      <c r="I79" s="67" t="s">
        <v>101</v>
      </c>
      <c r="J79" s="68" t="n">
        <f aca="false">ВОЛОСОВО!J79+ВОЛХОВ!J79+Всеволожск!J79+ВЫБОРГ!J79+ГАТЧИНА!J79+КИНГИСЕПП!J79+КИРОВСК!J79+'Лодейное Поле'!J79+Ломоносов!J79+ЛУГА!J79+ПРИОЗЕРСК!J79+ТИХВИН!J79+ЭПОТРЯД!J79</f>
        <v>4825</v>
      </c>
      <c r="K79" s="37" t="n">
        <v>234.91</v>
      </c>
      <c r="L79" s="37" t="n">
        <v>0.3585</v>
      </c>
      <c r="M79" s="766" t="n">
        <f aca="false">J79*K79*L79</f>
        <v>406338.508875</v>
      </c>
      <c r="N79" s="767" t="n">
        <f aca="false">ВОЛОСОВО!M79+ВОЛХОВ!M79+Всеволожск!M79+ВЫБОРГ!M79+ГАТЧИНА!M79+КИНГИСЕПП!M79+КИРОВСК!M79+'Лодейное Поле'!M79+Ломоносов!M79+ЛУГА!M79+ПРИОЗЕРСК!M79+ТИХВИН!M79+ЭПОТРЯД!M79</f>
        <v>406338.508875</v>
      </c>
      <c r="O79" s="768" t="n">
        <v>2240125.25</v>
      </c>
      <c r="P79" s="769"/>
      <c r="Q79" s="282" t="n">
        <f aca="false">ВОЛОСОВО!N79+ВОЛХОВ!N79+Всеволожск!N79+ВЫБОРГ!N79+ГАТЧИНА!N79+КИНГИСЕПП!N79+КИРОВСК!N79+'Лодейное Поле'!N79+Ломоносов!N79+ЛУГА!N79+ПРИОЗЕРСК!N79+ТИХВИН!N79+ЭПОТРЯД!N79</f>
        <v>1465</v>
      </c>
      <c r="R79" s="751" t="n">
        <f aca="false">ВОЛОСОВО!O79+ВОЛХОВ!O79+Всеволожск!O79+ВЫБОРГ!O79+ГАТЧИНА!O79+КИНГИСЕПП!O79+КИРОВСК!O79+'Лодейное Поле'!O79+Ломоносов!O79+ЛУГА!O79+ПРИОЗЕРСК!O79+ТИХВИН!O79+ЭПОТРЯД!O79</f>
        <v>123375.319275</v>
      </c>
      <c r="S79" s="305"/>
      <c r="T79" s="741"/>
      <c r="U79" s="523" t="n">
        <f aca="false">ВОЛОСОВО!Q79+ВОЛХОВ!Q79+Всеволожск!Q79+ВЫБОРГ!Q79+ГАТЧИНА!Q79+КИНГИСЕПП!Q79+КИРОВСК!Q79+'Лодейное Поле'!Q79+Ломоносов!Q79+ЛУГА!Q79+ПРИОЗЕРСК!Q79+ТИХВИН!Q79+ЭПОТРЯД!Q79</f>
        <v>480</v>
      </c>
      <c r="V79" s="742" t="n">
        <f aca="false">Q79+U79</f>
        <v>1945</v>
      </c>
      <c r="W79" s="586" t="n">
        <f aca="false">V79*100/J79</f>
        <v>40.3108808290155</v>
      </c>
      <c r="X79" s="45" t="n">
        <f aca="false">ВОЛОСОВО!T79+ВОЛХОВ!T79+Всеволожск!T79+ВЫБОРГ!T79+ГАТЧИНА!T79+КИНГИСЕПП!T79+КИРОВСК!T79+'Лодейное Поле'!T79+Ломоносов!T79+ЛУГА!T79+ПРИОЗЕРСК!T79+ТИХВИН!T79+ЭПОТРЯД!T79</f>
        <v>1833</v>
      </c>
      <c r="Y79" s="757" t="n">
        <f aca="false">ВОЛОСОВО!U79+ВОЛХОВ!U79+Всеволожск!U79+ВЫБОРГ!U79+ГАТЧИНА!U79+КИНГИСЕПП!U79+КИРОВСК!U79+'Лодейное Поле'!U79+Ломоносов!U79+ЛУГА!U79+ПРИОЗЕРСК!U79+ТИХВИН!U79+ЭПОТРЯД!U79</f>
        <v>3778</v>
      </c>
      <c r="Z79" s="512" t="n">
        <f aca="false">Y79*100/J79</f>
        <v>78.300518134715</v>
      </c>
      <c r="AA79" s="758" t="n">
        <f aca="false">ВОЛОСОВО!W79+ВОЛХОВ!W79+Всеволожск!W79+ВЫБОРГ!W79+ГАТЧИНА!W79+КИНГИСЕПП!W79+КИРОВСК!W79+'Лодейное Поле'!W79+Ломоносов!W79+ЛУГА!W79+ПРИОЗЕРСК!W79+ТИХВИН!W79+ЭПОТРЯД!W79</f>
        <v>1047</v>
      </c>
      <c r="AB79" s="79" t="n">
        <f aca="false">ВОЛОСОВО!X79+ВОЛХОВ!X79+Всеволожск!X79+ВЫБОРГ!X79+ГАТЧИНА!X79+КИНГИСЕПП!X79+КИРОВСК!X79+'Лодейное Поле'!X79+Ломоносов!X79+ЛУГА!X79+ПРИОЗЕРСК!X79+ТИХВИН!X79+ЭПОТРЯД!X79</f>
        <v>4825</v>
      </c>
      <c r="AC79" s="753" t="n">
        <f aca="false">AB79*100/J79</f>
        <v>100</v>
      </c>
      <c r="AD79" s="331" t="n">
        <f aca="false">Y79+AA79</f>
        <v>4825</v>
      </c>
      <c r="AE79" s="331" t="n">
        <f aca="false">J79-AD79</f>
        <v>0</v>
      </c>
    </row>
    <row r="80" customFormat="false" ht="12.75" hidden="false" customHeight="false" outlineLevel="0" collapsed="false">
      <c r="A80" s="255"/>
      <c r="B80" s="256"/>
      <c r="C80" s="256"/>
      <c r="D80" s="342"/>
      <c r="E80" s="343"/>
      <c r="F80" s="344"/>
      <c r="G80" s="345"/>
      <c r="H80" s="346"/>
      <c r="I80" s="67" t="s">
        <v>102</v>
      </c>
      <c r="J80" s="68" t="n">
        <f aca="false">ВОЛОСОВО!J80+ВОЛХОВ!J80+Всеволожск!J80+ВЫБОРГ!J80+ГАТЧИНА!J80+КИНГИСЕПП!J80+КИРОВСК!J80+'Лодейное Поле'!J80+Ломоносов!J80+ЛУГА!J80+ПРИОЗЕРСК!J80+ТИХВИН!J80+ЭПОТРЯД!J80</f>
        <v>4719</v>
      </c>
      <c r="K80" s="37" t="n">
        <v>234.91</v>
      </c>
      <c r="L80" s="37" t="n">
        <v>0.6705</v>
      </c>
      <c r="M80" s="766" t="n">
        <f aca="false">J80*K80*L80</f>
        <v>743276.264445</v>
      </c>
      <c r="N80" s="767" t="n">
        <f aca="false">ВОЛОСОВО!M80+ВОЛХОВ!M80+Всеволожск!M80+ВЫБОРГ!M80+ГАТЧИНА!M80+КИНГИСЕПП!M80+КИРОВСК!M80+'Лодейное Поле'!M80+Ломоносов!M80+ЛУГА!M80+ПРИОЗЕРСК!M80+ТИХВИН!M80+ЭПОТРЯД!M80</f>
        <v>743276.264445</v>
      </c>
      <c r="O80" s="768" t="n">
        <v>606481.37</v>
      </c>
      <c r="P80" s="769"/>
      <c r="Q80" s="282" t="n">
        <f aca="false">ВОЛОСОВО!N80+ВОЛХОВ!N80+Всеволожск!N80+ВЫБОРГ!N80+ГАТЧИНА!N80+КИНГИСЕПП!N80+КИРОВСК!N80+'Лодейное Поле'!N80+Ломоносов!N80+ЛУГА!N80+ПРИОЗЕРСК!N80+ТИХВИН!N80+ЭПОТРЯД!N80</f>
        <v>1463</v>
      </c>
      <c r="R80" s="751" t="n">
        <f aca="false">ВОЛОСОВО!O80+ВОЛХОВ!O80+Всеволожск!O80+ВЫБОРГ!O80+ГАТЧИНА!O80+КИНГИСЕПП!O80+КИРОВСК!O80+'Лодейное Поле'!O80+Ломоносов!O80+ЛУГА!O80+ПРИОЗЕРСК!O80+ТИХВИН!O80+ЭПОТРЯД!O80</f>
        <v>230432.967765</v>
      </c>
      <c r="S80" s="305"/>
      <c r="T80" s="741"/>
      <c r="U80" s="523" t="n">
        <f aca="false">ВОЛОСОВО!Q80+ВОЛХОВ!Q80+Всеволожск!Q80+ВЫБОРГ!Q80+ГАТЧИНА!Q80+КИНГИСЕПП!Q80+КИРОВСК!Q80+'Лодейное Поле'!Q80+Ломоносов!Q80+ЛУГА!Q80+ПРИОЗЕРСК!Q80+ТИХВИН!Q80+ЭПОТРЯД!Q80</f>
        <v>480</v>
      </c>
      <c r="V80" s="742" t="n">
        <f aca="false">Q80+U80</f>
        <v>1943</v>
      </c>
      <c r="W80" s="586" t="n">
        <f aca="false">V80*100/J80</f>
        <v>41.1739775376139</v>
      </c>
      <c r="X80" s="45" t="n">
        <f aca="false">ВОЛОСОВО!T80+ВОЛХОВ!T80+Всеволожск!T80+ВЫБОРГ!T80+ГАТЧИНА!T80+КИНГИСЕПП!T80+КИРОВСК!T80+'Лодейное Поле'!T80+Ломоносов!T80+ЛУГА!T80+ПРИОЗЕРСК!T80+ТИХВИН!T80+ЭПОТРЯД!T80</f>
        <v>1755</v>
      </c>
      <c r="Y80" s="757" t="n">
        <f aca="false">ВОЛОСОВО!U80+ВОЛХОВ!U80+Всеволожск!U80+ВЫБОРГ!U80+ГАТЧИНА!U80+КИНГИСЕПП!U80+КИРОВСК!U80+'Лодейное Поле'!U80+Ломоносов!U80+ЛУГА!U80+ПРИОЗЕРСК!U80+ТИХВИН!U80+ЭПОТРЯД!U80</f>
        <v>3698</v>
      </c>
      <c r="Z80" s="512" t="n">
        <f aca="false">Y80*100/J80</f>
        <v>78.364060182242</v>
      </c>
      <c r="AA80" s="758" t="n">
        <f aca="false">ВОЛОСОВО!W80+ВОЛХОВ!W80+Всеволожск!W80+ВЫБОРГ!W80+ГАТЧИНА!W80+КИНГИСЕПП!W80+КИРОВСК!W80+'Лодейное Поле'!W80+Ломоносов!W80+ЛУГА!W80+ПРИОЗЕРСК!W80+ТИХВИН!W80+ЭПОТРЯД!W80</f>
        <v>1021</v>
      </c>
      <c r="AB80" s="79" t="n">
        <f aca="false">ВОЛОСОВО!X80+ВОЛХОВ!X80+Всеволожск!X80+ВЫБОРГ!X80+ГАТЧИНА!X80+КИНГИСЕПП!X80+КИРОВСК!X80+'Лодейное Поле'!X80+Ломоносов!X80+ЛУГА!X80+ПРИОЗЕРСК!X80+ТИХВИН!X80+ЭПОТРЯД!X80</f>
        <v>4719</v>
      </c>
      <c r="AC80" s="753" t="n">
        <f aca="false">AB80*100/J80</f>
        <v>100</v>
      </c>
      <c r="AD80" s="331" t="n">
        <f aca="false">Y80+AA80</f>
        <v>4719</v>
      </c>
      <c r="AE80" s="331" t="n">
        <f aca="false">J80-AD80</f>
        <v>0</v>
      </c>
    </row>
    <row r="81" customFormat="false" ht="12.75" hidden="false" customHeight="false" outlineLevel="0" collapsed="false">
      <c r="A81" s="255"/>
      <c r="B81" s="256"/>
      <c r="C81" s="256"/>
      <c r="D81" s="342"/>
      <c r="E81" s="343"/>
      <c r="F81" s="344"/>
      <c r="G81" s="345"/>
      <c r="H81" s="346"/>
      <c r="I81" s="67" t="s">
        <v>103</v>
      </c>
      <c r="J81" s="68" t="n">
        <f aca="false">ВОЛОСОВО!J81+ВОЛХОВ!J81+Всеволожск!J81+ВЫБОРГ!J81+ГАТЧИНА!J81+КИНГИСЕПП!J81+КИРОВСК!J81+'Лодейное Поле'!J81+Ломоносов!J81+ЛУГА!J81+ПРИОЗЕРСК!J81+ТИХВИН!J81+ЭПОТРЯД!J81</f>
        <v>4725</v>
      </c>
      <c r="K81" s="37" t="n">
        <v>234.91</v>
      </c>
      <c r="L81" s="37" t="n">
        <v>0.6653</v>
      </c>
      <c r="M81" s="766" t="n">
        <f aca="false">J81*K81*L81</f>
        <v>738449.568675</v>
      </c>
      <c r="N81" s="767" t="n">
        <f aca="false">ВОЛОСОВО!M81+ВОЛХОВ!M81+Всеволожск!M81+ВЫБОРГ!M81+ГАТЧИНА!M81+КИНГИСЕПП!M81+КИРОВСК!M81+'Лодейное Поле'!M81+Ломоносов!M81+ЛУГА!M81+ПРИОЗЕРСК!M81+ТИХВИН!M81+ЭПОТРЯД!M81</f>
        <v>738449.568675</v>
      </c>
      <c r="O81" s="768" t="n">
        <v>1666412.88</v>
      </c>
      <c r="P81" s="769"/>
      <c r="Q81" s="282" t="n">
        <f aca="false">ВОЛОСОВО!N81+ВОЛХОВ!N81+Всеволожск!N81+ВЫБОРГ!N81+ГАТЧИНА!N81+КИНГИСЕПП!N81+КИРОВСК!N81+'Лодейное Поле'!N81+Ломоносов!N81+ЛУГА!N81+ПРИОЗЕРСК!N81+ТИХВИН!N81+ЭПОТРЯД!N81</f>
        <v>1463</v>
      </c>
      <c r="R81" s="751" t="n">
        <f aca="false">ВОЛОСОВО!O81+ВОЛХОВ!O81+Всеволожск!O81+ВЫБОРГ!O81+ГАТЧИНА!O81+КИНГИСЕПП!O81+КИРОВСК!O81+'Лодейное Поле'!O81+Ломоносов!O81+ЛУГА!O81+ПРИОЗЕРСК!O81+ТИХВИН!O81+ЭПОТРЯД!O81</f>
        <v>228645.866449</v>
      </c>
      <c r="S81" s="305"/>
      <c r="T81" s="741"/>
      <c r="U81" s="523" t="n">
        <f aca="false">ВОЛОСОВО!Q81+ВОЛХОВ!Q81+Всеволожск!Q81+ВЫБОРГ!Q81+ГАТЧИНА!Q81+КИНГИСЕПП!Q81+КИРОВСК!Q81+'Лодейное Поле'!Q81+Ломоносов!Q81+ЛУГА!Q81+ПРИОЗЕРСК!Q81+ТИХВИН!Q81+ЭПОТРЯД!Q81</f>
        <v>477</v>
      </c>
      <c r="V81" s="742" t="n">
        <f aca="false">Q81+U81</f>
        <v>1940</v>
      </c>
      <c r="W81" s="586" t="n">
        <f aca="false">V81*100/J81</f>
        <v>41.0582010582011</v>
      </c>
      <c r="X81" s="45" t="n">
        <f aca="false">ВОЛОСОВО!T81+ВОЛХОВ!T81+Всеволожск!T81+ВЫБОРГ!T81+ГАТЧИНА!T81+КИНГИСЕПП!T81+КИРОВСК!T81+'Лодейное Поле'!T81+Ломоносов!T81+ЛУГА!T81+ПРИОЗЕРСК!T81+ТИХВИН!T81+ЭПОТРЯД!T81</f>
        <v>1758</v>
      </c>
      <c r="Y81" s="757" t="n">
        <f aca="false">ВОЛОСОВО!U81+ВОЛХОВ!U81+Всеволожск!U81+ВЫБОРГ!U81+ГАТЧИНА!U81+КИНГИСЕПП!U81+КИРОВСК!U81+'Лодейное Поле'!U81+Ломоносов!U81+ЛУГА!U81+ПРИОЗЕРСК!U81+ТИХВИН!U81+ЭПОТРЯД!U81</f>
        <v>3698</v>
      </c>
      <c r="Z81" s="512" t="n">
        <f aca="false">Y81*100/J81</f>
        <v>78.2645502645503</v>
      </c>
      <c r="AA81" s="758" t="n">
        <f aca="false">ВОЛОСОВО!W81+ВОЛХОВ!W81+Всеволожск!W81+ВЫБОРГ!W81+ГАТЧИНА!W81+КИНГИСЕПП!W81+КИРОВСК!W81+'Лодейное Поле'!W81+Ломоносов!W81+ЛУГА!W81+ПРИОЗЕРСК!W81+ТИХВИН!W81+ЭПОТРЯД!W81</f>
        <v>1027</v>
      </c>
      <c r="AB81" s="79" t="n">
        <f aca="false">ВОЛОСОВО!X81+ВОЛХОВ!X81+Всеволожск!X81+ВЫБОРГ!X81+ГАТЧИНА!X81+КИНГИСЕПП!X81+КИРОВСК!X81+'Лодейное Поле'!X81+Ломоносов!X81+ЛУГА!X81+ПРИОЗЕРСК!X81+ТИХВИН!X81+ЭПОТРЯД!X81</f>
        <v>4725</v>
      </c>
      <c r="AC81" s="753" t="n">
        <f aca="false">AB81*100/J81</f>
        <v>100</v>
      </c>
      <c r="AD81" s="331" t="n">
        <f aca="false">Y81+AA81</f>
        <v>4725</v>
      </c>
      <c r="AE81" s="331" t="n">
        <f aca="false">J81-AD81</f>
        <v>0</v>
      </c>
    </row>
    <row r="82" customFormat="false" ht="12.75" hidden="false" customHeight="false" outlineLevel="0" collapsed="false">
      <c r="A82" s="255"/>
      <c r="B82" s="256"/>
      <c r="C82" s="256"/>
      <c r="D82" s="342"/>
      <c r="E82" s="343"/>
      <c r="F82" s="344"/>
      <c r="G82" s="345"/>
      <c r="H82" s="346"/>
      <c r="I82" s="67" t="s">
        <v>104</v>
      </c>
      <c r="J82" s="68" t="n">
        <f aca="false">ВОЛОСОВО!J82+ВОЛХОВ!J82+Всеволожск!J82+ВЫБОРГ!J82+ГАТЧИНА!J82+КИНГИСЕПП!J82+КИРОВСК!J82+'Лодейное Поле'!J82+Ломоносов!J82+ЛУГА!J82+ПРИОЗЕРСК!J82+ТИХВИН!J82+ЭПОТРЯД!J82</f>
        <v>1950</v>
      </c>
      <c r="K82" s="37" t="n">
        <v>234.91</v>
      </c>
      <c r="L82" s="37" t="n">
        <v>1</v>
      </c>
      <c r="M82" s="766" t="n">
        <f aca="false">J82*K82*L82</f>
        <v>458074.5</v>
      </c>
      <c r="N82" s="767" t="n">
        <f aca="false">ВОЛОСОВО!M82+ВОЛХОВ!M82+Всеволожск!M82+ВЫБОРГ!M82+ГАТЧИНА!M82+КИНГИСЕПП!M82+КИРОВСК!M82+'Лодейное Поле'!M82+Ломоносов!M82+ЛУГА!M82+ПРИОЗЕРСК!M82+ТИХВИН!M82+ЭПОТРЯД!M82</f>
        <v>458074.5</v>
      </c>
      <c r="O82" s="768" t="n">
        <v>353128.4</v>
      </c>
      <c r="P82" s="769"/>
      <c r="Q82" s="282" t="n">
        <f aca="false">ВОЛОСОВО!N82+ВОЛХОВ!N82+Всеволожск!N82+ВЫБОРГ!N82+ГАТЧИНА!N82+КИНГИСЕПП!N82+КИРОВСК!N82+'Лодейное Поле'!N82+Ломоносов!N82+ЛУГА!N82+ПРИОЗЕРСК!N82+ТИХВИН!N82+ЭПОТРЯД!N82</f>
        <v>459</v>
      </c>
      <c r="R82" s="751" t="n">
        <f aca="false">ВОЛОСОВО!O82+ВОЛХОВ!O82+Всеволожск!O82+ВЫБОРГ!O82+ГАТЧИНА!O82+КИНГИСЕПП!O82+КИРОВСК!O82+'Лодейное Поле'!O82+Ломоносов!O82+ЛУГА!O82+ПРИОЗЕРСК!O82+ТИХВИН!O82+ЭПОТРЯД!O82</f>
        <v>107823.69</v>
      </c>
      <c r="S82" s="305"/>
      <c r="T82" s="741"/>
      <c r="U82" s="523" t="n">
        <f aca="false">ВОЛОСОВО!Q82+ВОЛХОВ!Q82+Всеволожск!Q82+ВЫБОРГ!Q82+ГАТЧИНА!Q82+КИНГИСЕПП!Q82+КИРОВСК!Q82+'Лодейное Поле'!Q82+Ломоносов!Q82+ЛУГА!Q82+ПРИОЗЕРСК!Q82+ТИХВИН!Q82+ЭПОТРЯД!Q82</f>
        <v>873</v>
      </c>
      <c r="V82" s="742" t="n">
        <f aca="false">Q82+U82</f>
        <v>1332</v>
      </c>
      <c r="W82" s="586" t="n">
        <f aca="false">V82*100/J82</f>
        <v>68.3076923076923</v>
      </c>
      <c r="X82" s="45" t="n">
        <f aca="false">ВОЛОСОВО!T82+ВОЛХОВ!T82+Всеволожск!T82+ВЫБОРГ!T82+ГАТЧИНА!T82+КИНГИСЕПП!T82+КИРОВСК!T82+'Лодейное Поле'!T82+Ломоносов!T82+ЛУГА!T82+ПРИОЗЕРСК!T82+ТИХВИН!T82+ЭПОТРЯД!T82</f>
        <v>374</v>
      </c>
      <c r="Y82" s="757" t="n">
        <f aca="false">ВОЛОСОВО!U82+ВОЛХОВ!U82+Всеволожск!U82+ВЫБОРГ!U82+ГАТЧИНА!U82+КИНГИСЕПП!U82+КИРОВСК!U82+'Лодейное Поле'!U82+Ломоносов!U82+ЛУГА!U82+ПРИОЗЕРСК!U82+ТИХВИН!U82+ЭПОТРЯД!U82</f>
        <v>1706</v>
      </c>
      <c r="Z82" s="512" t="n">
        <f aca="false">Y82*100/J82</f>
        <v>87.4871794871795</v>
      </c>
      <c r="AA82" s="758" t="n">
        <f aca="false">ВОЛОСОВО!W82+ВОЛХОВ!W82+Всеволожск!W82+ВЫБОРГ!W82+ГАТЧИНА!W82+КИНГИСЕПП!W82+КИРОВСК!W82+'Лодейное Поле'!W82+Ломоносов!W82+ЛУГА!W82+ПРИОЗЕРСК!W82+ТИХВИН!W82+ЭПОТРЯД!W82</f>
        <v>244</v>
      </c>
      <c r="AB82" s="79" t="n">
        <f aca="false">ВОЛОСОВО!X82+ВОЛХОВ!X82+Всеволожск!X82+ВЫБОРГ!X82+ГАТЧИНА!X82+КИНГИСЕПП!X82+КИРОВСК!X82+'Лодейное Поле'!X82+Ломоносов!X82+ЛУГА!X82+ПРИОЗЕРСК!X82+ТИХВИН!X82+ЭПОТРЯД!X82</f>
        <v>1950</v>
      </c>
      <c r="AC82" s="753" t="n">
        <f aca="false">AB82*100/J82</f>
        <v>100</v>
      </c>
      <c r="AD82" s="331" t="n">
        <f aca="false">Y82+AA82</f>
        <v>1950</v>
      </c>
      <c r="AE82" s="331" t="n">
        <f aca="false">J82-AD82</f>
        <v>0</v>
      </c>
    </row>
    <row r="83" customFormat="false" ht="12.75" hidden="false" customHeight="false" outlineLevel="0" collapsed="false">
      <c r="A83" s="255"/>
      <c r="B83" s="256"/>
      <c r="C83" s="256"/>
      <c r="D83" s="342"/>
      <c r="E83" s="343"/>
      <c r="F83" s="344"/>
      <c r="G83" s="345"/>
      <c r="H83" s="346"/>
      <c r="I83" s="67" t="s">
        <v>105</v>
      </c>
      <c r="J83" s="68" t="n">
        <f aca="false">ВОЛОСОВО!J83+ВОЛХОВ!J83+Всеволожск!J83+ВЫБОРГ!J83+ГАТЧИНА!J83+КИНГИСЕПП!J83+КИРОВСК!J83+'Лодейное Поле'!J83+Ломоносов!J83+ЛУГА!J83+ПРИОЗЕРСК!J83+ТИХВИН!J83+ЭПОТРЯД!J83</f>
        <v>3023</v>
      </c>
      <c r="K83" s="37" t="n">
        <v>234.91</v>
      </c>
      <c r="L83" s="37" t="n">
        <v>1.8092</v>
      </c>
      <c r="M83" s="766" t="n">
        <f aca="false">J83*K83*L83</f>
        <v>1284772.496956</v>
      </c>
      <c r="N83" s="767" t="n">
        <f aca="false">ВОЛОСОВО!M83+ВОЛХОВ!M83+Всеволожск!M83+ВЫБОРГ!M83+ГАТЧИНА!M83+КИНГИСЕПП!M83+КИРОВСК!M83+'Лодейное Поле'!M83+Ломоносов!M83+ЛУГА!M83+ПРИОЗЕРСК!M83+ТИХВИН!M83+ЭПОТРЯД!M83</f>
        <v>1284772.496956</v>
      </c>
      <c r="O83" s="768" t="n">
        <v>93247.14</v>
      </c>
      <c r="P83" s="769"/>
      <c r="Q83" s="282" t="n">
        <f aca="false">ВОЛОСОВО!N83+ВОЛХОВ!N83+Всеволожск!N83+ВЫБОРГ!N83+ГАТЧИНА!N83+КИНГИСЕПП!N83+КИРОВСК!N83+'Лодейное Поле'!N83+Ломоносов!N83+ЛУГА!N83+ПРИОЗЕРСК!N83+ТИХВИН!N83+ЭПОТРЯД!N83</f>
        <v>184</v>
      </c>
      <c r="R83" s="751" t="n">
        <f aca="false">ВОЛОСОВО!O83+ВОЛХОВ!O83+Всеволожск!O83+ВЫБОРГ!O83+ГАТЧИНА!O83+КИНГИСЕПП!O83+КИРОВСК!O83+'Лодейное Поле'!O83+Ломоносов!O83+ЛУГА!O83+ПРИОЗЕРСК!O83+ТИХВИН!O83+ЭПОТРЯД!O83</f>
        <v>78199.847648</v>
      </c>
      <c r="S83" s="305"/>
      <c r="T83" s="741"/>
      <c r="U83" s="523" t="n">
        <f aca="false">ВОЛОСОВО!Q83+ВОЛХОВ!Q83+Всеволожск!Q83+ВЫБОРГ!Q83+ГАТЧИНА!Q83+КИНГИСЕПП!Q83+КИРОВСК!Q83+'Лодейное Поле'!Q83+Ломоносов!Q83+ЛУГА!Q83+ПРИОЗЕРСК!Q83+ТИХВИН!Q83+ЭПОТРЯД!Q83</f>
        <v>472</v>
      </c>
      <c r="V83" s="742" t="n">
        <f aca="false">Q83+U83</f>
        <v>656</v>
      </c>
      <c r="W83" s="586" t="n">
        <f aca="false">V83*100/J83</f>
        <v>21.7002977174992</v>
      </c>
      <c r="X83" s="45" t="n">
        <f aca="false">ВОЛОСОВО!T83+ВОЛХОВ!T83+Всеволожск!T83+ВЫБОРГ!T83+ГАТЧИНА!T83+КИНГИСЕПП!T83+КИРОВСК!T83+'Лодейное Поле'!T83+Ломоносов!T83+ЛУГА!T83+ПРИОЗЕРСК!T83+ТИХВИН!T83+ЭПОТРЯД!T83</f>
        <v>1311</v>
      </c>
      <c r="Y83" s="757" t="n">
        <f aca="false">ВОЛОСОВО!U83+ВОЛХОВ!U83+Всеволожск!U83+ВЫБОРГ!U83+ГАТЧИНА!U83+КИНГИСЕПП!U83+КИРОВСК!U83+'Лодейное Поле'!U83+Ломоносов!U83+ЛУГА!U83+ПРИОЗЕРСК!U83+ТИХВИН!U83+ЭПОТРЯД!U83</f>
        <v>1967</v>
      </c>
      <c r="Z83" s="512" t="n">
        <f aca="false">Y83*100/J83</f>
        <v>65.0678134303672</v>
      </c>
      <c r="AA83" s="758" t="n">
        <f aca="false">ВОЛОСОВО!W83+ВОЛХОВ!W83+Всеволожск!W83+ВЫБОРГ!W83+ГАТЧИНА!W83+КИНГИСЕПП!W83+КИРОВСК!W83+'Лодейное Поле'!W83+Ломоносов!W83+ЛУГА!W83+ПРИОЗЕРСК!W83+ТИХВИН!W83+ЭПОТРЯД!W83</f>
        <v>1056</v>
      </c>
      <c r="AB83" s="79" t="n">
        <f aca="false">ВОЛОСОВО!X83+ВОЛХОВ!X83+Всеволожск!X83+ВЫБОРГ!X83+ГАТЧИНА!X83+КИНГИСЕПП!X83+КИРОВСК!X83+'Лодейное Поле'!X83+Ломоносов!X83+ЛУГА!X83+ПРИОЗЕРСК!X83+ТИХВИН!X83+ЭПОТРЯД!X83</f>
        <v>3023</v>
      </c>
      <c r="AC83" s="753" t="n">
        <f aca="false">AB83*100/J83</f>
        <v>100</v>
      </c>
      <c r="AD83" s="331" t="n">
        <f aca="false">Y83+AA83</f>
        <v>3023</v>
      </c>
      <c r="AE83" s="331" t="n">
        <f aca="false">J83-AD83</f>
        <v>0</v>
      </c>
    </row>
    <row r="84" customFormat="false" ht="12.75" hidden="false" customHeight="false" outlineLevel="0" collapsed="false">
      <c r="A84" s="255"/>
      <c r="B84" s="256"/>
      <c r="C84" s="256"/>
      <c r="D84" s="342"/>
      <c r="E84" s="343"/>
      <c r="F84" s="344"/>
      <c r="G84" s="345"/>
      <c r="H84" s="346"/>
      <c r="I84" s="67" t="s">
        <v>100</v>
      </c>
      <c r="J84" s="68" t="n">
        <f aca="false">ВОЛОСОВО!J84+ВОЛХОВ!J84+Всеволожск!J84+ВЫБОРГ!J84+ГАТЧИНА!J84+КИНГИСЕПП!J84+КИРОВСК!J84+'Лодейное Поле'!J84+Ломоносов!J84+ЛУГА!J84+ПРИОЗЕРСК!J84+ТИХВИН!J84+ЭПОТРЯД!J84</f>
        <v>2133</v>
      </c>
      <c r="K84" s="37" t="n">
        <v>234.91</v>
      </c>
      <c r="L84" s="112" t="n">
        <v>10.779</v>
      </c>
      <c r="M84" s="773" t="n">
        <f aca="false">J84*K84*L84</f>
        <v>5400958.40037</v>
      </c>
      <c r="N84" s="767" t="n">
        <f aca="false">ВОЛОСОВО!M84+ВОЛХОВ!M84+Всеволожск!M84+ВЫБОРГ!M84+ГАТЧИНА!M84+КИНГИСЕПП!M84+КИРОВСК!M84+'Лодейное Поле'!M84+Ломоносов!M84+ЛУГА!M84+ПРИОЗЕРСК!M84+ТИХВИН!M84+ЭПОТРЯД!M84</f>
        <v>5400958.40037</v>
      </c>
      <c r="O84" s="774" t="n">
        <v>383055.2</v>
      </c>
      <c r="P84" s="775"/>
      <c r="Q84" s="282" t="n">
        <f aca="false">ВОЛОСОВО!N84+ВОЛХОВ!N84+Всеволожск!N84+ВЫБОРГ!N84+ГАТЧИНА!N84+КИНГИСЕПП!N84+КИРОВСК!N84+'Лодейное Поле'!N84+Ломоносов!N84+ЛУГА!N84+ПРИОЗЕРСК!N84+ТИХВИН!N84+ЭПОТРЯД!N84</f>
        <v>318</v>
      </c>
      <c r="R84" s="751" t="n">
        <f aca="false">ВОЛОСОВО!O84+ВОЛХОВ!O84+Всеволожск!O84+ВЫБОРГ!O84+ГАТЧИНА!O84+КИНГИСЕПП!O84+КИРОВСК!O84+'Лодейное Поле'!O84+Ломоносов!O84+ЛУГА!O84+ПРИОЗЕРСК!O84+ТИХВИН!O84+ЭПОТРЯД!O84</f>
        <v>805206.17502</v>
      </c>
      <c r="S84" s="305"/>
      <c r="T84" s="741"/>
      <c r="U84" s="523" t="n">
        <f aca="false">ВОЛОСОВО!Q84+ВОЛХОВ!Q84+Всеволожск!Q84+ВЫБОРГ!Q84+ГАТЧИНА!Q84+КИНГИСЕПП!Q84+КИРОВСК!Q84+'Лодейное Поле'!Q84+Ломоносов!Q84+ЛУГА!Q84+ПРИОЗЕРСК!Q84+ТИХВИН!Q84+ЭПОТРЯД!Q84</f>
        <v>459</v>
      </c>
      <c r="V84" s="742" t="n">
        <f aca="false">Q84+U84</f>
        <v>777</v>
      </c>
      <c r="W84" s="586" t="n">
        <f aca="false">V84*100/J84</f>
        <v>36.4275668073136</v>
      </c>
      <c r="X84" s="45" t="n">
        <f aca="false">ВОЛОСОВО!T84+ВОЛХОВ!T84+Всеволожск!T84+ВЫБОРГ!T84+ГАТЧИНА!T84+КИНГИСЕПП!T84+КИРОВСК!T84+'Лодейное Поле'!T84+Ломоносов!T84+ЛУГА!T84+ПРИОЗЕРСК!T84+ТИХВИН!T84+ЭПОТРЯД!T84</f>
        <v>538</v>
      </c>
      <c r="Y84" s="757" t="n">
        <f aca="false">ВОЛОСОВО!U84+ВОЛХОВ!U84+Всеволожск!U84+ВЫБОРГ!U84+ГАТЧИНА!U84+КИНГИСЕПП!U84+КИРОВСК!U84+'Лодейное Поле'!U84+Ломоносов!U84+ЛУГА!U84+ПРИОЗЕРСК!U84+ТИХВИН!U84+ЭПОТРЯД!U84</f>
        <v>1315</v>
      </c>
      <c r="Z84" s="512" t="n">
        <f aca="false">Y84*100/J84</f>
        <v>61.6502578527895</v>
      </c>
      <c r="AA84" s="758" t="n">
        <f aca="false">ВОЛОСОВО!W84+ВОЛХОВ!W84+Всеволожск!W84+ВЫБОРГ!W84+ГАТЧИНА!W84+КИНГИСЕПП!W84+КИРОВСК!W84+'Лодейное Поле'!W84+Ломоносов!W84+ЛУГА!W84+ПРИОЗЕРСК!W84+ТИХВИН!W84+ЭПОТРЯД!W84</f>
        <v>818</v>
      </c>
      <c r="AB84" s="79" t="n">
        <f aca="false">ВОЛОСОВО!X84+ВОЛХОВ!X84+Всеволожск!X84+ВЫБОРГ!X84+ГАТЧИНА!X84+КИНГИСЕПП!X84+КИРОВСК!X84+'Лодейное Поле'!X84+Ломоносов!X84+ЛУГА!X84+ПРИОЗЕРСК!X84+ТИХВИН!X84+ЭПОТРЯД!X84</f>
        <v>2133</v>
      </c>
      <c r="AC84" s="753" t="n">
        <f aca="false">AB84*100/J84</f>
        <v>100</v>
      </c>
      <c r="AD84" s="331" t="n">
        <f aca="false">Y84+AA84</f>
        <v>2133</v>
      </c>
      <c r="AE84" s="331" t="n">
        <f aca="false">J84-AD84</f>
        <v>0</v>
      </c>
    </row>
    <row r="85" customFormat="false" ht="12.75" hidden="false" customHeight="false" outlineLevel="0" collapsed="false">
      <c r="A85" s="255"/>
      <c r="B85" s="256"/>
      <c r="C85" s="256"/>
      <c r="D85" s="342"/>
      <c r="E85" s="343"/>
      <c r="F85" s="344"/>
      <c r="G85" s="345"/>
      <c r="H85" s="346"/>
      <c r="I85" s="67" t="s">
        <v>106</v>
      </c>
      <c r="J85" s="68" t="n">
        <f aca="false">ВОЛОСОВО!J85+ВОЛХОВ!J85+Всеволожск!J85+ВЫБОРГ!J85+ГАТЧИНА!J85+КИНГИСЕПП!J85+КИРОВСК!J85+'Лодейное Поле'!J85+Ломоносов!J85+ЛУГА!J85+ПРИОЗЕРСК!J85+ТИХВИН!J85+ЭПОТРЯД!J85</f>
        <v>808</v>
      </c>
      <c r="K85" s="37" t="n">
        <v>234.91</v>
      </c>
      <c r="L85" s="37" t="n">
        <v>8.8453</v>
      </c>
      <c r="M85" s="776" t="n">
        <f aca="false">J85*K85*L85</f>
        <v>1678902.333784</v>
      </c>
      <c r="N85" s="767" t="n">
        <f aca="false">ВОЛОСОВО!M85+ВОЛХОВ!M85+Всеволожск!M85+ВЫБОРГ!M85+ГАТЧИНА!M85+КИНГИСЕПП!M85+КИРОВСК!M85+'Лодейное Поле'!M85+Ломоносов!M85+ЛУГА!M85+ПРИОЗЕРСК!M85+ТИХВИН!M85+ЭПОТРЯД!M85</f>
        <v>1678902.333784</v>
      </c>
      <c r="O85" s="774" t="n">
        <v>852568</v>
      </c>
      <c r="P85" s="775"/>
      <c r="Q85" s="282" t="n">
        <f aca="false">ВОЛОСОВО!N85+ВОЛХОВ!N85+Всеволожск!N85+ВЫБОРГ!N85+ГАТЧИНА!N85+КИНГИСЕПП!N85+КИРОВСК!N85+'Лодейное Поле'!N85+Ломоносов!N85+ЛУГА!N85+ПРИОЗЕРСК!N85+ТИХВИН!N85+ЭПОТРЯД!N85</f>
        <v>142</v>
      </c>
      <c r="R85" s="751" t="n">
        <f aca="false">ВОЛОСОВО!O85+ВОЛХОВ!O85+Всеволожск!O85+ВЫБОРГ!O85+ГАТЧИНА!O85+КИНГИСЕПП!O85+КИРОВСК!O85+'Лодейное Поле'!O85+Ломоносов!O85+ЛУГА!O85+ПРИОЗЕРСК!O85+ТИХВИН!O85+ЭПОТРЯД!O85</f>
        <v>295054.618066</v>
      </c>
      <c r="S85" s="305"/>
      <c r="T85" s="741"/>
      <c r="U85" s="523" t="n">
        <f aca="false">ВОЛОСОВО!Q85+ВОЛХОВ!Q85+Всеволожск!Q85+ВЫБОРГ!Q85+ГАТЧИНА!Q85+КИНГИСЕПП!Q85+КИРОВСК!Q85+'Лодейное Поле'!Q85+Ломоносов!Q85+ЛУГА!Q85+ПРИОЗЕРСК!Q85+ТИХВИН!Q85+ЭПОТРЯД!Q85</f>
        <v>222</v>
      </c>
      <c r="V85" s="742" t="n">
        <f aca="false">Q85+U85</f>
        <v>364</v>
      </c>
      <c r="W85" s="586" t="n">
        <f aca="false">V85*100/J85</f>
        <v>45.0495049504951</v>
      </c>
      <c r="X85" s="45" t="n">
        <f aca="false">ВОЛОСОВО!T85+ВОЛХОВ!T85+Всеволожск!T85+ВЫБОРГ!T85+ГАТЧИНА!T85+КИНГИСЕПП!T85+КИРОВСК!T85+'Лодейное Поле'!T85+Ломоносов!T85+ЛУГА!T85+ПРИОЗЕРСК!T85+ТИХВИН!T85+ЭПОТРЯД!T85</f>
        <v>144</v>
      </c>
      <c r="Y85" s="757" t="n">
        <f aca="false">ВОЛОСОВО!U85+ВОЛХОВ!U85+Всеволожск!U85+ВЫБОРГ!U85+ГАТЧИНА!U85+КИНГИСЕПП!U85+КИРОВСК!U85+'Лодейное Поле'!U85+Ломоносов!U85+ЛУГА!U85+ПРИОЗЕРСК!U85+ТИХВИН!U85+ЭПОТРЯД!U85</f>
        <v>508</v>
      </c>
      <c r="Z85" s="512" t="n">
        <f aca="false">Y85*100/J85</f>
        <v>62.8712871287129</v>
      </c>
      <c r="AA85" s="758" t="n">
        <f aca="false">ВОЛОСОВО!W85+ВОЛХОВ!W85+Всеволожск!W85+ВЫБОРГ!W85+ГАТЧИНА!W85+КИНГИСЕПП!W85+КИРОВСК!W85+'Лодейное Поле'!W85+Ломоносов!W85+ЛУГА!W85+ПРИОЗЕРСК!W85+ТИХВИН!W85+ЭПОТРЯД!W85</f>
        <v>300</v>
      </c>
      <c r="AB85" s="79" t="n">
        <f aca="false">ВОЛОСОВО!X85+ВОЛХОВ!X85+Всеволожск!X85+ВЫБОРГ!X85+ГАТЧИНА!X85+КИНГИСЕПП!X85+КИРОВСК!X85+'Лодейное Поле'!X85+Ломоносов!X85+ЛУГА!X85+ПРИОЗЕРСК!X85+ТИХВИН!X85+ЭПОТРЯД!X85</f>
        <v>808</v>
      </c>
      <c r="AC85" s="753" t="n">
        <f aca="false">AB85*100/J85</f>
        <v>100</v>
      </c>
      <c r="AD85" s="331" t="n">
        <f aca="false">Y85+AA85</f>
        <v>808</v>
      </c>
      <c r="AE85" s="331" t="n">
        <f aca="false">J85-AD85</f>
        <v>0</v>
      </c>
    </row>
    <row r="86" customFormat="false" ht="12.75" hidden="false" customHeight="false" outlineLevel="0" collapsed="false">
      <c r="A86" s="255"/>
      <c r="B86" s="256"/>
      <c r="C86" s="256"/>
      <c r="D86" s="342"/>
      <c r="E86" s="343"/>
      <c r="F86" s="344"/>
      <c r="G86" s="345"/>
      <c r="H86" s="346"/>
      <c r="I86" s="67" t="s">
        <v>107</v>
      </c>
      <c r="J86" s="68" t="n">
        <f aca="false">ВОЛОСОВО!J86+ВОЛХОВ!J86+Всеволожск!J86+ВЫБОРГ!J86+ГАТЧИНА!J86+КИНГИСЕПП!J86+КИРОВСК!J86+'Лодейное Поле'!J86+Ломоносов!J86+ЛУГА!J86+ПРИОЗЕРСК!J86+ТИХВИН!J86+ЭПОТРЯД!J86</f>
        <v>3940</v>
      </c>
      <c r="K86" s="37" t="n">
        <v>234.91</v>
      </c>
      <c r="L86" s="37" t="n">
        <v>2.1659</v>
      </c>
      <c r="M86" s="776" t="n">
        <f aca="false">J86*K86*L86</f>
        <v>2004638.78186</v>
      </c>
      <c r="N86" s="767" t="n">
        <f aca="false">ВОЛОСОВО!M86+ВОЛХОВ!M86+Всеволожск!M86+ВЫБОРГ!M86+ГАТЧИНА!M86+КИНГИСЕПП!M86+КИРОВСК!M86+'Лодейное Поле'!M86+Ломоносов!M86+ЛУГА!M86+ПРИОЗЕРСК!M86+ТИХВИН!M86+ЭПОТРЯД!M86</f>
        <v>2004638.78186</v>
      </c>
      <c r="O86" s="774" t="n">
        <v>705510</v>
      </c>
      <c r="P86" s="775"/>
      <c r="Q86" s="282" t="n">
        <f aca="false">ВОЛОСОВО!N86+ВОЛХОВ!N86+Всеволожск!N86+ВЫБОРГ!N86+ГАТЧИНА!N86+КИНГИСЕПП!N86+КИРОВСК!N86+'Лодейное Поле'!N86+Ломоносов!N86+ЛУГА!N86+ПРИОЗЕРСК!N86+ТИХВИН!N86+ЭПОТРЯД!N86</f>
        <v>0</v>
      </c>
      <c r="R86" s="751" t="n">
        <f aca="false">ВОЛОСОВО!O86+ВОЛХОВ!O86+Всеволожск!O86+ВЫБОРГ!O86+ГАТЧИНА!O86+КИНГИСЕПП!O86+КИРОВСК!O86+'Лодейное Поле'!O86+Ломоносов!O86+ЛУГА!O86+ПРИОЗЕРСК!O86+ТИХВИН!O86+ЭПОТРЯД!O86</f>
        <v>0</v>
      </c>
      <c r="S86" s="305"/>
      <c r="T86" s="741"/>
      <c r="U86" s="523" t="n">
        <f aca="false">ВОЛОСОВО!Q86+ВОЛХОВ!Q86+Всеволожск!Q86+ВЫБОРГ!Q86+ГАТЧИНА!Q86+КИНГИСЕПП!Q86+КИРОВСК!Q86+'Лодейное Поле'!Q86+Ломоносов!Q86+ЛУГА!Q86+ПРИОЗЕРСК!Q86+ТИХВИН!Q86+ЭПОТРЯД!Q86</f>
        <v>62</v>
      </c>
      <c r="V86" s="742" t="n">
        <f aca="false">Q86+U86</f>
        <v>62</v>
      </c>
      <c r="W86" s="586" t="n">
        <f aca="false">V86*100/J86</f>
        <v>1.57360406091371</v>
      </c>
      <c r="X86" s="45" t="n">
        <f aca="false">ВОЛОСОВО!T86+ВОЛХОВ!T86+Всеволожск!T86+ВЫБОРГ!T86+ГАТЧИНА!T86+КИНГИСЕПП!T86+КИРОВСК!T86+'Лодейное Поле'!T86+Ломоносов!T86+ЛУГА!T86+ПРИОЗЕРСК!T86+ТИХВИН!T86+ЭПОТРЯД!T86</f>
        <v>1640</v>
      </c>
      <c r="Y86" s="757" t="n">
        <f aca="false">ВОЛОСОВО!U86+ВОЛХОВ!U86+Всеволожск!U86+ВЫБОРГ!U86+ГАТЧИНА!U86+КИНГИСЕПП!U86+КИРОВСК!U86+'Лодейное Поле'!U86+Ломоносов!U86+ЛУГА!U86+ПРИОЗЕРСК!U86+ТИХВИН!U86+ЭПОТРЯД!U86</f>
        <v>1702</v>
      </c>
      <c r="Z86" s="512" t="n">
        <f aca="false">Y86*100/J86</f>
        <v>43.1979695431472</v>
      </c>
      <c r="AA86" s="758" t="n">
        <f aca="false">ВОЛОСОВО!W86+ВОЛХОВ!W86+Всеволожск!W86+ВЫБОРГ!W86+ГАТЧИНА!W86+КИНГИСЕПП!W86+КИРОВСК!W86+'Лодейное Поле'!W86+Ломоносов!W86+ЛУГА!W86+ПРИОЗЕРСК!W86+ТИХВИН!W86+ЭПОТРЯД!W86</f>
        <v>2238</v>
      </c>
      <c r="AB86" s="79" t="n">
        <f aca="false">ВОЛОСОВО!X86+ВОЛХОВ!X86+Всеволожск!X86+ВЫБОРГ!X86+ГАТЧИНА!X86+КИНГИСЕПП!X86+КИРОВСК!X86+'Лодейное Поле'!X86+Ломоносов!X86+ЛУГА!X86+ПРИОЗЕРСК!X86+ТИХВИН!X86+ЭПОТРЯД!X86</f>
        <v>3940</v>
      </c>
      <c r="AC86" s="753" t="n">
        <f aca="false">AB86*100/J86</f>
        <v>100</v>
      </c>
      <c r="AD86" s="331" t="n">
        <f aca="false">Y86+AA86</f>
        <v>3940</v>
      </c>
      <c r="AE86" s="331" t="n">
        <f aca="false">J86-AD86</f>
        <v>0</v>
      </c>
    </row>
    <row r="87" customFormat="false" ht="17.25" hidden="false" customHeight="false" outlineLevel="0" collapsed="false">
      <c r="A87" s="255"/>
      <c r="B87" s="256"/>
      <c r="C87" s="256"/>
      <c r="D87" s="342"/>
      <c r="E87" s="343"/>
      <c r="F87" s="344"/>
      <c r="G87" s="345"/>
      <c r="H87" s="346"/>
      <c r="I87" s="78" t="s">
        <v>108</v>
      </c>
      <c r="J87" s="68" t="n">
        <f aca="false">ВОЛОСОВО!J87+ВОЛХОВ!J87+Всеволожск!J87+ВЫБОРГ!J87+ГАТЧИНА!J87+КИНГИСЕПП!J87+КИРОВСК!J87+'Лодейное Поле'!J87+Ломоносов!J87+ЛУГА!J87+ПРИОЗЕРСК!J87+ТИХВИН!J87+ЭПОТРЯД!J87</f>
        <v>506</v>
      </c>
      <c r="K87" s="37" t="n">
        <v>234.91</v>
      </c>
      <c r="L87" s="37" t="n">
        <v>4.0229</v>
      </c>
      <c r="M87" s="766" t="n">
        <f aca="false">J87*K87*L87</f>
        <v>478179.836134</v>
      </c>
      <c r="N87" s="767" t="n">
        <f aca="false">ВОЛОСОВО!M87+ВОЛХОВ!M87+Всеволожск!M87+ВЫБОРГ!M87+ГАТЧИНА!M87+КИНГИСЕПП!M87+КИРОВСК!M87+'Лодейное Поле'!M87+Ломоносов!M87+ЛУГА!M87+ПРИОЗЕРСК!M87+ТИХВИН!M87+ЭПОТРЯД!M87</f>
        <v>478179.836134</v>
      </c>
      <c r="O87" s="768" t="n">
        <v>246344.28</v>
      </c>
      <c r="P87" s="769"/>
      <c r="Q87" s="282" t="n">
        <f aca="false">ВОЛОСОВО!N87+ВОЛХОВ!N87+Всеволожск!N87+ВЫБОРГ!N87+ГАТЧИНА!N87+КИНГИСЕПП!N87+КИРОВСК!N87+'Лодейное Поле'!N87+Ломоносов!N87+ЛУГА!N87+ПРИОЗЕРСК!N87+ТИХВИН!N87+ЭПОТРЯД!N87</f>
        <v>72</v>
      </c>
      <c r="R87" s="751" t="n">
        <f aca="false">ВОЛОСОВО!O87+ВОЛХОВ!O87+Всеволожск!O87+ВЫБОРГ!O87+ГАТЧИНА!O87+КИНГИСЕПП!O87+КИРОВСК!O87+'Лодейное Поле'!O87+Ломоносов!O87+ЛУГА!O87+ПРИОЗЕРСК!O87+ТИХВИН!O87+ЭПОТРЯД!O87</f>
        <v>68041.399608</v>
      </c>
      <c r="S87" s="305"/>
      <c r="T87" s="741"/>
      <c r="U87" s="523" t="n">
        <f aca="false">ВОЛОСОВО!Q87+ВОЛХОВ!Q87+Всеволожск!Q87+ВЫБОРГ!Q87+ГАТЧИНА!Q87+КИНГИСЕПП!Q87+КИРОВСК!Q87+'Лодейное Поле'!Q87+Ломоносов!Q87+ЛУГА!Q87+ПРИОЗЕРСК!Q87+ТИХВИН!Q87+ЭПОТРЯД!Q87</f>
        <v>176</v>
      </c>
      <c r="V87" s="742" t="n">
        <f aca="false">Q87+U87</f>
        <v>248</v>
      </c>
      <c r="W87" s="586" t="n">
        <f aca="false">V87*100/J87</f>
        <v>49.0118577075099</v>
      </c>
      <c r="X87" s="45" t="n">
        <f aca="false">ВОЛОСОВО!T87+ВОЛХОВ!T87+Всеволожск!T87+ВЫБОРГ!T87+ГАТЧИНА!T87+КИНГИСЕПП!T87+КИРОВСК!T87+'Лодейное Поле'!T87+Ломоносов!T87+ЛУГА!T87+ПРИОЗЕРСК!T87+ТИХВИН!T87+ЭПОТРЯД!T87</f>
        <v>87</v>
      </c>
      <c r="Y87" s="757" t="n">
        <f aca="false">ВОЛОСОВО!U87+ВОЛХОВ!U87+Всеволожск!U87+ВЫБОРГ!U87+ГАТЧИНА!U87+КИНГИСЕПП!U87+КИРОВСК!U87+'Лодейное Поле'!U87+Ломоносов!U87+ЛУГА!U87+ПРИОЗЕРСК!U87+ТИХВИН!U87+ЭПОТРЯД!U87</f>
        <v>335</v>
      </c>
      <c r="Z87" s="512" t="n">
        <f aca="false">Y87*100/J87</f>
        <v>66.2055335968379</v>
      </c>
      <c r="AA87" s="758" t="n">
        <f aca="false">ВОЛОСОВО!W87+ВОЛХОВ!W87+Всеволожск!W87+ВЫБОРГ!W87+ГАТЧИНА!W87+КИНГИСЕПП!W87+КИРОВСК!W87+'Лодейное Поле'!W87+Ломоносов!W87+ЛУГА!W87+ПРИОЗЕРСК!W87+ТИХВИН!W87+ЭПОТРЯД!W87</f>
        <v>171</v>
      </c>
      <c r="AB87" s="79" t="n">
        <f aca="false">ВОЛОСОВО!X87+ВОЛХОВ!X87+Всеволожск!X87+ВЫБОРГ!X87+ГАТЧИНА!X87+КИНГИСЕПП!X87+КИРОВСК!X87+'Лодейное Поле'!X87+Ломоносов!X87+ЛУГА!X87+ПРИОЗЕРСК!X87+ТИХВИН!X87+ЭПОТРЯД!X87</f>
        <v>506</v>
      </c>
      <c r="AC87" s="753" t="n">
        <f aca="false">AB87*100/J87</f>
        <v>100</v>
      </c>
      <c r="AD87" s="331" t="n">
        <f aca="false">Y87+AA87</f>
        <v>506</v>
      </c>
      <c r="AE87" s="331" t="n">
        <f aca="false">J87-AD87</f>
        <v>0</v>
      </c>
    </row>
    <row r="88" customFormat="false" ht="17.25" hidden="false" customHeight="false" outlineLevel="0" collapsed="false">
      <c r="A88" s="255"/>
      <c r="B88" s="256"/>
      <c r="C88" s="256"/>
      <c r="D88" s="342"/>
      <c r="E88" s="343"/>
      <c r="F88" s="344"/>
      <c r="G88" s="345"/>
      <c r="H88" s="346"/>
      <c r="I88" s="78" t="s">
        <v>109</v>
      </c>
      <c r="J88" s="68" t="n">
        <f aca="false">ВОЛОСОВО!J88+ВОЛХОВ!J88+Всеволожск!J88+ВЫБОРГ!J88+ГАТЧИНА!J88+КИНГИСЕПП!J88+КИРОВСК!J88+'Лодейное Поле'!J88+Ломоносов!J88+ЛУГА!J88+ПРИОЗЕРСК!J88+ТИХВИН!J88+ЭПОТРЯД!J88</f>
        <v>281</v>
      </c>
      <c r="K88" s="37" t="n">
        <v>234.91</v>
      </c>
      <c r="L88" s="37" t="n">
        <v>1</v>
      </c>
      <c r="M88" s="766" t="n">
        <f aca="false">J88*K88*L88</f>
        <v>66009.71</v>
      </c>
      <c r="N88" s="767" t="n">
        <f aca="false">ВОЛОСОВО!M88+ВОЛХОВ!M88+Всеволожск!M88+ВЫБОРГ!M88+ГАТЧИНА!M88+КИНГИСЕПП!M88+КИРОВСК!M88+'Лодейное Поле'!M88+Ломоносов!M88+ЛУГА!M88+ПРИОЗЕРСК!M88+ТИХВИН!M88+ЭПОТРЯД!M88</f>
        <v>66009.71</v>
      </c>
      <c r="O88" s="768" t="n">
        <v>97860.84</v>
      </c>
      <c r="P88" s="769"/>
      <c r="Q88" s="282" t="n">
        <f aca="false">ВОЛОСОВО!N88+ВОЛХОВ!N88+Всеволожск!N88+ВЫБОРГ!N88+ГАТЧИНА!N88+КИНГИСЕПП!N88+КИРОВСК!N88+'Лодейное Поле'!N88+Ломоносов!N88+ЛУГА!N88+ПРИОЗЕРСК!N88+ТИХВИН!N88+ЭПОТРЯД!N88</f>
        <v>0</v>
      </c>
      <c r="R88" s="751" t="n">
        <f aca="false">ВОЛОСОВО!O88+ВОЛХОВ!O88+Всеволожск!O88+ВЫБОРГ!O88+ГАТЧИНА!O88+КИНГИСЕПП!O88+КИРОВСК!O88+'Лодейное Поле'!O88+Ломоносов!O88+ЛУГА!O88+ПРИОЗЕРСК!O88+ТИХВИН!O88+ЭПОТРЯД!O88</f>
        <v>0</v>
      </c>
      <c r="S88" s="305"/>
      <c r="T88" s="741"/>
      <c r="U88" s="523" t="n">
        <f aca="false">ВОЛОСОВО!Q88+ВОЛХОВ!Q88+Всеволожск!Q88+ВЫБОРГ!Q88+ГАТЧИНА!Q88+КИНГИСЕПП!Q88+КИРОВСК!Q88+'Лодейное Поле'!Q88+Ломоносов!Q88+ЛУГА!Q88+ПРИОЗЕРСК!Q88+ТИХВИН!Q88+ЭПОТРЯД!Q88</f>
        <v>240</v>
      </c>
      <c r="V88" s="742" t="n">
        <f aca="false">Q88+U88</f>
        <v>240</v>
      </c>
      <c r="W88" s="586" t="n">
        <f aca="false">V88*100/J88</f>
        <v>85.4092526690392</v>
      </c>
      <c r="X88" s="45" t="n">
        <f aca="false">ВОЛОСОВО!T88+ВОЛХОВ!T88+Всеволожск!T88+ВЫБОРГ!T88+ГАТЧИНА!T88+КИНГИСЕПП!T88+КИРОВСК!T88+'Лодейное Поле'!T88+Ломоносов!T88+ЛУГА!T88+ПРИОЗЕРСК!T88+ТИХВИН!T88+ЭПОТРЯД!T88</f>
        <v>24</v>
      </c>
      <c r="Y88" s="757" t="n">
        <f aca="false">ВОЛОСОВО!U88+ВОЛХОВ!U88+Всеволожск!U88+ВЫБОРГ!U88+ГАТЧИНА!U88+КИНГИСЕПП!U88+КИРОВСК!U88+'Лодейное Поле'!U88+Ломоносов!U88+ЛУГА!U88+ПРИОЗЕРСК!U88+ТИХВИН!U88+ЭПОТРЯД!U88</f>
        <v>264</v>
      </c>
      <c r="Z88" s="512" t="n">
        <f aca="false">Y88*100/J88</f>
        <v>93.9501779359431</v>
      </c>
      <c r="AA88" s="758" t="n">
        <f aca="false">ВОЛОСОВО!W88+ВОЛХОВ!W88+Всеволожск!W88+ВЫБОРГ!W88+ГАТЧИНА!W88+КИНГИСЕПП!W88+КИРОВСК!W88+'Лодейное Поле'!W88+Ломоносов!W88+ЛУГА!W88+ПРИОЗЕРСК!W88+ТИХВИН!W88+ЭПОТРЯД!W88</f>
        <v>17</v>
      </c>
      <c r="AB88" s="79" t="n">
        <f aca="false">ВОЛОСОВО!X88+ВОЛХОВ!X88+Всеволожск!X88+ВЫБОРГ!X88+ГАТЧИНА!X88+КИНГИСЕПП!X88+КИРОВСК!X88+'Лодейное Поле'!X88+Ломоносов!X88+ЛУГА!X88+ПРИОЗЕРСК!X88+ТИХВИН!X88+ЭПОТРЯД!X88</f>
        <v>281</v>
      </c>
      <c r="AC88" s="753" t="n">
        <f aca="false">AB88*100/J88</f>
        <v>100</v>
      </c>
      <c r="AD88" s="331" t="n">
        <f aca="false">Y88+AA88</f>
        <v>281</v>
      </c>
      <c r="AE88" s="331" t="n">
        <f aca="false">J88-AD88</f>
        <v>0</v>
      </c>
    </row>
    <row r="89" customFormat="false" ht="17.25" hidden="false" customHeight="false" outlineLevel="0" collapsed="false">
      <c r="A89" s="255"/>
      <c r="B89" s="256"/>
      <c r="C89" s="256"/>
      <c r="D89" s="342"/>
      <c r="E89" s="343"/>
      <c r="F89" s="344"/>
      <c r="G89" s="345"/>
      <c r="H89" s="346"/>
      <c r="I89" s="78" t="s">
        <v>110</v>
      </c>
      <c r="J89" s="68" t="n">
        <f aca="false">ВОЛОСОВО!J89+ВОЛХОВ!J89+Всеволожск!J89+ВЫБОРГ!J89+ГАТЧИНА!J89+КИНГИСЕПП!J89+КИРОВСК!J89+'Лодейное Поле'!J89+Ломоносов!J89+ЛУГА!J89+ПРИОЗЕРСК!J89+ТИХВИН!J89+ЭПОТРЯД!J89</f>
        <v>281</v>
      </c>
      <c r="K89" s="37" t="n">
        <v>234.91</v>
      </c>
      <c r="L89" s="37" t="n">
        <v>1</v>
      </c>
      <c r="M89" s="766" t="n">
        <f aca="false">J89*K89*L89</f>
        <v>66009.71</v>
      </c>
      <c r="N89" s="767" t="n">
        <f aca="false">ВОЛОСОВО!M89+ВОЛХОВ!M89+Всеволожск!M89+ВЫБОРГ!M89+ГАТЧИНА!M89+КИНГИСЕПП!M89+КИРОВСК!M89+'Лодейное Поле'!M89+Ломоносов!M89+ЛУГА!M89+ПРИОЗЕРСК!M89+ТИХВИН!M89+ЭПОТРЯД!M89</f>
        <v>66009.71</v>
      </c>
      <c r="O89" s="768" t="n">
        <v>96628.84</v>
      </c>
      <c r="P89" s="769"/>
      <c r="Q89" s="282" t="n">
        <f aca="false">ВОЛОСОВО!N89+ВОЛХОВ!N89+Всеволожск!N89+ВЫБОРГ!N89+ГАТЧИНА!N89+КИНГИСЕПП!N89+КИРОВСК!N89+'Лодейное Поле'!N89+Ломоносов!N89+ЛУГА!N89+ПРИОЗЕРСК!N89+ТИХВИН!N89+ЭПОТРЯД!N89</f>
        <v>0</v>
      </c>
      <c r="R89" s="751" t="n">
        <f aca="false">ВОЛОСОВО!O89+ВОЛХОВ!O89+Всеволожск!O89+ВЫБОРГ!O89+ГАТЧИНА!O89+КИНГИСЕПП!O89+КИРОВСК!O89+'Лодейное Поле'!O89+Ломоносов!O89+ЛУГА!O89+ПРИОЗЕРСК!O89+ТИХВИН!O89+ЭПОТРЯД!O89</f>
        <v>0</v>
      </c>
      <c r="S89" s="305"/>
      <c r="T89" s="741"/>
      <c r="U89" s="523" t="n">
        <f aca="false">ВОЛОСОВО!Q89+ВОЛХОВ!Q89+Всеволожск!Q89+ВЫБОРГ!Q89+ГАТЧИНА!Q89+КИНГИСЕПП!Q89+КИРОВСК!Q89+'Лодейное Поле'!Q89+Ломоносов!Q89+ЛУГА!Q89+ПРИОЗЕРСК!Q89+ТИХВИН!Q89+ЭПОТРЯД!Q89</f>
        <v>240</v>
      </c>
      <c r="V89" s="742" t="n">
        <f aca="false">Q89+U89</f>
        <v>240</v>
      </c>
      <c r="W89" s="586" t="n">
        <f aca="false">V89*100/J89</f>
        <v>85.4092526690392</v>
      </c>
      <c r="X89" s="45" t="n">
        <f aca="false">ВОЛОСОВО!T89+ВОЛХОВ!T89+Всеволожск!T89+ВЫБОРГ!T89+ГАТЧИНА!T89+КИНГИСЕПП!T89+КИРОВСК!T89+'Лодейное Поле'!T89+Ломоносов!T89+ЛУГА!T89+ПРИОЗЕРСК!T89+ТИХВИН!T89+ЭПОТРЯД!T89</f>
        <v>24</v>
      </c>
      <c r="Y89" s="757" t="n">
        <f aca="false">ВОЛОСОВО!U89+ВОЛХОВ!U89+Всеволожск!U89+ВЫБОРГ!U89+ГАТЧИНА!U89+КИНГИСЕПП!U89+КИРОВСК!U89+'Лодейное Поле'!U89+Ломоносов!U89+ЛУГА!U89+ПРИОЗЕРСК!U89+ТИХВИН!U89+ЭПОТРЯД!U89</f>
        <v>264</v>
      </c>
      <c r="Z89" s="512" t="n">
        <f aca="false">Y89*100/J89</f>
        <v>93.9501779359431</v>
      </c>
      <c r="AA89" s="758" t="n">
        <f aca="false">ВОЛОСОВО!W89+ВОЛХОВ!W89+Всеволожск!W89+ВЫБОРГ!W89+ГАТЧИНА!W89+КИНГИСЕПП!W89+КИРОВСК!W89+'Лодейное Поле'!W89+Ломоносов!W89+ЛУГА!W89+ПРИОЗЕРСК!W89+ТИХВИН!W89+ЭПОТРЯД!W89</f>
        <v>17</v>
      </c>
      <c r="AB89" s="79" t="n">
        <f aca="false">ВОЛОСОВО!X89+ВОЛХОВ!X89+Всеволожск!X89+ВЫБОРГ!X89+ГАТЧИНА!X89+КИНГИСЕПП!X89+КИРОВСК!X89+'Лодейное Поле'!X89+Ломоносов!X89+ЛУГА!X89+ПРИОЗЕРСК!X89+ТИХВИН!X89+ЭПОТРЯД!X89</f>
        <v>281</v>
      </c>
      <c r="AC89" s="753" t="n">
        <f aca="false">AB89*100/J89</f>
        <v>100</v>
      </c>
      <c r="AD89" s="331" t="n">
        <f aca="false">Y89+AA89</f>
        <v>281</v>
      </c>
      <c r="AE89" s="331" t="n">
        <f aca="false">J89-AD89</f>
        <v>0</v>
      </c>
    </row>
    <row r="90" customFormat="false" ht="12.75" hidden="false" customHeight="false" outlineLevel="0" collapsed="false">
      <c r="A90" s="255"/>
      <c r="B90" s="256"/>
      <c r="C90" s="256"/>
      <c r="D90" s="342"/>
      <c r="E90" s="343"/>
      <c r="F90" s="344"/>
      <c r="G90" s="345"/>
      <c r="H90" s="346"/>
      <c r="I90" s="67" t="s">
        <v>111</v>
      </c>
      <c r="J90" s="68" t="n">
        <f aca="false">ВОЛОСОВО!J90+ВОЛХОВ!J90+Всеволожск!J90+ВЫБОРГ!J90+ГАТЧИНА!J90+КИНГИСЕПП!J90+КИРОВСК!J90+'Лодейное Поле'!J90+Ломоносов!J90+ЛУГА!J90+ПРИОЗЕРСК!J90+ТИХВИН!J90+ЭПОТРЯД!J90</f>
        <v>1977</v>
      </c>
      <c r="K90" s="37" t="n">
        <v>234.91</v>
      </c>
      <c r="L90" s="112" t="n">
        <v>1</v>
      </c>
      <c r="M90" s="770" t="n">
        <f aca="false">J90*K90*L90</f>
        <v>464417.07</v>
      </c>
      <c r="N90" s="767" t="n">
        <f aca="false">ВОЛОСОВО!M90+ВОЛХОВ!M90+Всеволожск!M90+ВЫБОРГ!M90+ГАТЧИНА!M90+КИНГИСЕПП!M90+КИРОВСК!M90+'Лодейное Поле'!M90+Ломоносов!M90+ЛУГА!M90+ПРИОЗЕРСК!M90+ТИХВИН!M90+ЭПОТРЯД!M90</f>
        <v>464417.07</v>
      </c>
      <c r="O90" s="768" t="n">
        <v>163799.65</v>
      </c>
      <c r="P90" s="769"/>
      <c r="Q90" s="282" t="n">
        <f aca="false">ВОЛОСОВО!N90+ВОЛХОВ!N90+Всеволожск!N90+ВЫБОРГ!N90+ГАТЧИНА!N90+КИНГИСЕПП!N90+КИРОВСК!N90+'Лодейное Поле'!N90+Ломоносов!N90+ЛУГА!N90+ПРИОЗЕРСК!N90+ТИХВИН!N90+ЭПОТРЯД!N90</f>
        <v>155</v>
      </c>
      <c r="R90" s="751" t="n">
        <f aca="false">ВОЛОСОВО!O90+ВОЛХОВ!O90+Всеволожск!O90+ВЫБОРГ!O90+ГАТЧИНА!O90+КИНГИСЕПП!O90+КИРОВСК!O90+'Лодейное Поле'!O90+Ломоносов!O90+ЛУГА!O90+ПРИОЗЕРСК!O90+ТИХВИН!O90+ЭПОТРЯД!O90</f>
        <v>36411.05</v>
      </c>
      <c r="S90" s="305"/>
      <c r="T90" s="741"/>
      <c r="U90" s="523" t="n">
        <f aca="false">ВОЛОСОВО!Q90+ВОЛХОВ!Q90+Всеволожск!Q90+ВЫБОРГ!Q90+ГАТЧИНА!Q90+КИНГИСЕПП!Q90+КИРОВСК!Q90+'Лодейное Поле'!Q90+Ломоносов!Q90+ЛУГА!Q90+ПРИОЗЕРСК!Q90+ТИХВИН!Q90+ЭПОТРЯД!Q90</f>
        <v>1498</v>
      </c>
      <c r="V90" s="742" t="n">
        <f aca="false">Q90+U90</f>
        <v>1653</v>
      </c>
      <c r="W90" s="586" t="n">
        <f aca="false">V90*100/J90</f>
        <v>83.6115326251897</v>
      </c>
      <c r="X90" s="45" t="n">
        <f aca="false">ВОЛОСОВО!T90+ВОЛХОВ!T90+Всеволожск!T90+ВЫБОРГ!T90+ГАТЧИНА!T90+КИНГИСЕПП!T90+КИРОВСК!T90+'Лодейное Поле'!T90+Ломоносов!T90+ЛУГА!T90+ПРИОЗЕРСК!T90+ТИХВИН!T90+ЭПОТРЯД!T90</f>
        <v>231</v>
      </c>
      <c r="Y90" s="757" t="n">
        <f aca="false">ВОЛОСОВО!U90+ВОЛХОВ!U90+Всеволожск!U90+ВЫБОРГ!U90+ГАТЧИНА!U90+КИНГИСЕПП!U90+КИРОВСК!U90+'Лодейное Поле'!U90+Ломоносов!U90+ЛУГА!U90+ПРИОЗЕРСК!U90+ТИХВИН!U90+ЭПОТРЯД!U90</f>
        <v>1884</v>
      </c>
      <c r="Z90" s="512" t="n">
        <f aca="false">Y90*100/J90</f>
        <v>95.2959028831563</v>
      </c>
      <c r="AA90" s="758" t="n">
        <f aca="false">ВОЛОСОВО!W90+ВОЛХОВ!W90+Всеволожск!W90+ВЫБОРГ!W90+ГАТЧИНА!W90+КИНГИСЕПП!W90+КИРОВСК!W90+'Лодейное Поле'!W90+Ломоносов!W90+ЛУГА!W90+ПРИОЗЕРСК!W90+ТИХВИН!W90+ЭПОТРЯД!W90</f>
        <v>93</v>
      </c>
      <c r="AB90" s="79" t="n">
        <f aca="false">ВОЛОСОВО!X90+ВОЛХОВ!X90+Всеволожск!X90+ВЫБОРГ!X90+ГАТЧИНА!X90+КИНГИСЕПП!X90+КИРОВСК!X90+'Лодейное Поле'!X90+Ломоносов!X90+ЛУГА!X90+ПРИОЗЕРСК!X90+ТИХВИН!X90+ЭПОТРЯД!X90</f>
        <v>1977</v>
      </c>
      <c r="AC90" s="753" t="n">
        <f aca="false">AB90*100/J90</f>
        <v>100</v>
      </c>
      <c r="AD90" s="331" t="n">
        <f aca="false">Y90+AA90</f>
        <v>1977</v>
      </c>
      <c r="AE90" s="331" t="n">
        <f aca="false">J90-AD90</f>
        <v>0</v>
      </c>
    </row>
    <row r="91" customFormat="false" ht="12.75" hidden="false" customHeight="false" outlineLevel="0" collapsed="false">
      <c r="A91" s="255"/>
      <c r="B91" s="256"/>
      <c r="C91" s="256"/>
      <c r="D91" s="342"/>
      <c r="E91" s="343"/>
      <c r="F91" s="344"/>
      <c r="G91" s="345"/>
      <c r="H91" s="346"/>
      <c r="I91" s="67" t="s">
        <v>112</v>
      </c>
      <c r="J91" s="68" t="n">
        <f aca="false">ВОЛОСОВО!J91+ВОЛХОВ!J91+Всеволожск!J91+ВЫБОРГ!J91+ГАТЧИНА!J91+КИНГИСЕПП!J91+КИРОВСК!J91+'Лодейное Поле'!J91+Ломоносов!J91+ЛУГА!J91+ПРИОЗЕРСК!J91+ТИХВИН!J91+ЭПОТРЯД!J91</f>
        <v>1977</v>
      </c>
      <c r="K91" s="37" t="n">
        <v>234.91</v>
      </c>
      <c r="L91" s="112" t="n">
        <v>1</v>
      </c>
      <c r="M91" s="770" t="n">
        <f aca="false">J91*K91*L91</f>
        <v>464417.07</v>
      </c>
      <c r="N91" s="767" t="n">
        <f aca="false">ВОЛОСОВО!M91+ВОЛХОВ!M91+Всеволожск!M91+ВЫБОРГ!M91+ГАТЧИНА!M91+КИНГИСЕПП!M91+КИРОВСК!M91+'Лодейное Поле'!M91+Ломоносов!M91+ЛУГА!M91+ПРИОЗЕРСК!M91+ТИХВИН!M91+ЭПОТРЯД!M91</f>
        <v>464417.07</v>
      </c>
      <c r="O91" s="768" t="n">
        <v>163799.65</v>
      </c>
      <c r="P91" s="769"/>
      <c r="Q91" s="282" t="n">
        <f aca="false">ВОЛОСОВО!N91+ВОЛХОВ!N91+Всеволожск!N91+ВЫБОРГ!N91+ГАТЧИНА!N91+КИНГИСЕПП!N91+КИРОВСК!N91+'Лодейное Поле'!N91+Ломоносов!N91+ЛУГА!N91+ПРИОЗЕРСК!N91+ТИХВИН!N91+ЭПОТРЯД!N91</f>
        <v>155</v>
      </c>
      <c r="R91" s="751" t="n">
        <f aca="false">ВОЛОСОВО!O91+ВОЛХОВ!O91+Всеволожск!O91+ВЫБОРГ!O91+ГАТЧИНА!O91+КИНГИСЕПП!O91+КИРОВСК!O91+'Лодейное Поле'!O91+Ломоносов!O91+ЛУГА!O91+ПРИОЗЕРСК!O91+ТИХВИН!O91+ЭПОТРЯД!O91</f>
        <v>36411.05</v>
      </c>
      <c r="S91" s="305"/>
      <c r="T91" s="741"/>
      <c r="U91" s="523" t="n">
        <f aca="false">ВОЛОСОВО!Q91+ВОЛХОВ!Q91+Всеволожск!Q91+ВЫБОРГ!Q91+ГАТЧИНА!Q91+КИНГИСЕПП!Q91+КИРОВСК!Q91+'Лодейное Поле'!Q91+Ломоносов!Q91+ЛУГА!Q91+ПРИОЗЕРСК!Q91+ТИХВИН!Q91+ЭПОТРЯД!Q91</f>
        <v>1498</v>
      </c>
      <c r="V91" s="742" t="n">
        <f aca="false">Q91+U91</f>
        <v>1653</v>
      </c>
      <c r="W91" s="586" t="n">
        <f aca="false">V91*100/J91</f>
        <v>83.6115326251897</v>
      </c>
      <c r="X91" s="45" t="n">
        <f aca="false">ВОЛОСОВО!T91+ВОЛХОВ!T91+Всеволожск!T91+ВЫБОРГ!T91+ГАТЧИНА!T91+КИНГИСЕПП!T91+КИРОВСК!T91+'Лодейное Поле'!T91+Ломоносов!T91+ЛУГА!T91+ПРИОЗЕРСК!T91+ТИХВИН!T91+ЭПОТРЯД!T91</f>
        <v>231</v>
      </c>
      <c r="Y91" s="757" t="n">
        <f aca="false">ВОЛОСОВО!U91+ВОЛХОВ!U91+Всеволожск!U91+ВЫБОРГ!U91+ГАТЧИНА!U91+КИНГИСЕПП!U91+КИРОВСК!U91+'Лодейное Поле'!U91+Ломоносов!U91+ЛУГА!U91+ПРИОЗЕРСК!U91+ТИХВИН!U91+ЭПОТРЯД!U91</f>
        <v>1884</v>
      </c>
      <c r="Z91" s="512" t="n">
        <f aca="false">Y91*100/J91</f>
        <v>95.2959028831563</v>
      </c>
      <c r="AA91" s="758" t="n">
        <f aca="false">ВОЛОСОВО!W91+ВОЛХОВ!W91+Всеволожск!W91+ВЫБОРГ!W91+ГАТЧИНА!W91+КИНГИСЕПП!W91+КИРОВСК!W91+'Лодейное Поле'!W91+Ломоносов!W91+ЛУГА!W91+ПРИОЗЕРСК!W91+ТИХВИН!W91+ЭПОТРЯД!W91</f>
        <v>93</v>
      </c>
      <c r="AB91" s="79" t="n">
        <f aca="false">ВОЛОСОВО!X91+ВОЛХОВ!X91+Всеволожск!X91+ВЫБОРГ!X91+ГАТЧИНА!X91+КИНГИСЕПП!X91+КИРОВСК!X91+'Лодейное Поле'!X91+Ломоносов!X91+ЛУГА!X91+ПРИОЗЕРСК!X91+ТИХВИН!X91+ЭПОТРЯД!X91</f>
        <v>1977</v>
      </c>
      <c r="AC91" s="753" t="n">
        <f aca="false">AB91*100/J91</f>
        <v>100</v>
      </c>
      <c r="AD91" s="331" t="n">
        <f aca="false">Y91+AA91</f>
        <v>1977</v>
      </c>
      <c r="AE91" s="331" t="n">
        <f aca="false">J91-AD91</f>
        <v>0</v>
      </c>
    </row>
    <row r="92" customFormat="false" ht="12.75" hidden="false" customHeight="false" outlineLevel="0" collapsed="false">
      <c r="A92" s="255"/>
      <c r="B92" s="256"/>
      <c r="C92" s="256"/>
      <c r="D92" s="342"/>
      <c r="E92" s="343"/>
      <c r="F92" s="344"/>
      <c r="G92" s="345"/>
      <c r="H92" s="346"/>
      <c r="I92" s="67" t="s">
        <v>113</v>
      </c>
      <c r="J92" s="68" t="n">
        <f aca="false">ВОЛОСОВО!J92+ВОЛХОВ!J92+Всеволожск!J92+ВЫБОРГ!J92+ГАТЧИНА!J92+КИНГИСЕПП!J92+КИРОВСК!J92+'Лодейное Поле'!J92+Ломоносов!J92+ЛУГА!J92+ПРИОЗЕРСК!J92+ТИХВИН!J92+ЭПОТРЯД!J92</f>
        <v>1977</v>
      </c>
      <c r="K92" s="37" t="n">
        <v>234.91</v>
      </c>
      <c r="L92" s="112" t="n">
        <v>1</v>
      </c>
      <c r="M92" s="770" t="n">
        <f aca="false">J92*K92*L92</f>
        <v>464417.07</v>
      </c>
      <c r="N92" s="767" t="n">
        <f aca="false">ВОЛОСОВО!M92+ВОЛХОВ!M92+Всеволожск!M92+ВЫБОРГ!M92+ГАТЧИНА!M92+КИНГИСЕПП!M92+КИРОВСК!M92+'Лодейное Поле'!M92+Ломоносов!M92+ЛУГА!M92+ПРИОЗЕРСК!M92+ТИХВИН!M92+ЭПОТРЯД!M92</f>
        <v>464417.07</v>
      </c>
      <c r="O92" s="768" t="n">
        <v>163799.65</v>
      </c>
      <c r="P92" s="769"/>
      <c r="Q92" s="282" t="n">
        <f aca="false">ВОЛОСОВО!N92+ВОЛХОВ!N92+Всеволожск!N92+ВЫБОРГ!N92+ГАТЧИНА!N92+КИНГИСЕПП!N92+КИРОВСК!N92+'Лодейное Поле'!N92+Ломоносов!N92+ЛУГА!N92+ПРИОЗЕРСК!N92+ТИХВИН!N92+ЭПОТРЯД!N92</f>
        <v>155</v>
      </c>
      <c r="R92" s="751" t="n">
        <f aca="false">ВОЛОСОВО!O92+ВОЛХОВ!O92+Всеволожск!O92+ВЫБОРГ!O92+ГАТЧИНА!O92+КИНГИСЕПП!O92+КИРОВСК!O92+'Лодейное Поле'!O92+Ломоносов!O92+ЛУГА!O92+ПРИОЗЕРСК!O92+ТИХВИН!O92+ЭПОТРЯД!O92</f>
        <v>36411.05</v>
      </c>
      <c r="S92" s="305"/>
      <c r="T92" s="741"/>
      <c r="U92" s="523" t="n">
        <f aca="false">ВОЛОСОВО!Q92+ВОЛХОВ!Q92+Всеволожск!Q92+ВЫБОРГ!Q92+ГАТЧИНА!Q92+КИНГИСЕПП!Q92+КИРОВСК!Q92+'Лодейное Поле'!Q92+Ломоносов!Q92+ЛУГА!Q92+ПРИОЗЕРСК!Q92+ТИХВИН!Q92+ЭПОТРЯД!Q92</f>
        <v>1498</v>
      </c>
      <c r="V92" s="742" t="n">
        <f aca="false">Q92+U92</f>
        <v>1653</v>
      </c>
      <c r="W92" s="586" t="n">
        <f aca="false">V92*100/J92</f>
        <v>83.6115326251897</v>
      </c>
      <c r="X92" s="45" t="n">
        <f aca="false">ВОЛОСОВО!T92+ВОЛХОВ!T92+Всеволожск!T92+ВЫБОРГ!T92+ГАТЧИНА!T92+КИНГИСЕПП!T92+КИРОВСК!T92+'Лодейное Поле'!T92+Ломоносов!T92+ЛУГА!T92+ПРИОЗЕРСК!T92+ТИХВИН!T92+ЭПОТРЯД!T92</f>
        <v>231</v>
      </c>
      <c r="Y92" s="757" t="n">
        <f aca="false">ВОЛОСОВО!U92+ВОЛХОВ!U92+Всеволожск!U92+ВЫБОРГ!U92+ГАТЧИНА!U92+КИНГИСЕПП!U92+КИРОВСК!U92+'Лодейное Поле'!U92+Ломоносов!U92+ЛУГА!U92+ПРИОЗЕРСК!U92+ТИХВИН!U92+ЭПОТРЯД!U92</f>
        <v>1884</v>
      </c>
      <c r="Z92" s="512" t="n">
        <f aca="false">Y92*100/J92</f>
        <v>95.2959028831563</v>
      </c>
      <c r="AA92" s="758" t="n">
        <f aca="false">ВОЛОСОВО!W92+ВОЛХОВ!W92+Всеволожск!W92+ВЫБОРГ!W92+ГАТЧИНА!W92+КИНГИСЕПП!W92+КИРОВСК!W92+'Лодейное Поле'!W92+Ломоносов!W92+ЛУГА!W92+ПРИОЗЕРСК!W92+ТИХВИН!W92+ЭПОТРЯД!W92</f>
        <v>93</v>
      </c>
      <c r="AB92" s="79" t="n">
        <f aca="false">ВОЛОСОВО!X92+ВОЛХОВ!X92+Всеволожск!X92+ВЫБОРГ!X92+ГАТЧИНА!X92+КИНГИСЕПП!X92+КИРОВСК!X92+'Лодейное Поле'!X92+Ломоносов!X92+ЛУГА!X92+ПРИОЗЕРСК!X92+ТИХВИН!X92+ЭПОТРЯД!X92</f>
        <v>1977</v>
      </c>
      <c r="AC92" s="753" t="n">
        <f aca="false">AB92*100/J92</f>
        <v>100</v>
      </c>
      <c r="AD92" s="331" t="n">
        <f aca="false">Y92+AA92</f>
        <v>1977</v>
      </c>
      <c r="AE92" s="331" t="n">
        <f aca="false">J92-AD92</f>
        <v>0</v>
      </c>
    </row>
    <row r="93" customFormat="false" ht="12.75" hidden="false" customHeight="false" outlineLevel="0" collapsed="false">
      <c r="A93" s="255"/>
      <c r="B93" s="256"/>
      <c r="C93" s="256"/>
      <c r="D93" s="342"/>
      <c r="E93" s="343"/>
      <c r="F93" s="344"/>
      <c r="G93" s="345"/>
      <c r="H93" s="346"/>
      <c r="I93" s="67" t="s">
        <v>114</v>
      </c>
      <c r="J93" s="68" t="n">
        <f aca="false">ВОЛОСОВО!J93+ВОЛХОВ!J93+Всеволожск!J93+ВЫБОРГ!J93+ГАТЧИНА!J93+КИНГИСЕПП!J93+КИРОВСК!J93+'Лодейное Поле'!J93+Ломоносов!J93+ЛУГА!J93+ПРИОЗЕРСК!J93+ТИХВИН!J93+ЭПОТРЯД!J93</f>
        <v>1144</v>
      </c>
      <c r="K93" s="37" t="n">
        <v>234.91</v>
      </c>
      <c r="L93" s="37" t="n">
        <v>1</v>
      </c>
      <c r="M93" s="766" t="n">
        <f aca="false">J93*K93*L93</f>
        <v>268737.04</v>
      </c>
      <c r="N93" s="767" t="n">
        <f aca="false">ВОЛОСОВО!M93+ВОЛХОВ!M93+Всеволожск!M93+ВЫБОРГ!M93+ГАТЧИНА!M93+КИНГИСЕПП!M93+КИРОВСК!M93+'Лодейное Поле'!M93+Ломоносов!M93+ЛУГА!M93+ПРИОЗЕРСК!M93+ТИХВИН!M93+ЭПОТРЯД!M93</f>
        <v>268737.04</v>
      </c>
      <c r="O93" s="768" t="n">
        <v>295638.24</v>
      </c>
      <c r="P93" s="769"/>
      <c r="Q93" s="282" t="n">
        <f aca="false">ВОЛОСОВО!N93+ВОЛХОВ!N93+Всеволожск!N93+ВЫБОРГ!N93+ГАТЧИНА!N93+КИНГИСЕПП!N93+КИРОВСК!N93+'Лодейное Поле'!N93+Ломоносов!N93+ЛУГА!N93+ПРИОЗЕРСК!N93+ТИХВИН!N93+ЭПОТРЯД!N93</f>
        <v>69</v>
      </c>
      <c r="R93" s="751" t="n">
        <f aca="false">ВОЛОСОВО!O93+ВОЛХОВ!O93+Всеволожск!O93+ВЫБОРГ!O93+ГАТЧИНА!O93+КИНГИСЕПП!O93+КИРОВСК!O93+'Лодейное Поле'!O93+Ломоносов!O93+ЛУГА!O93+ПРИОЗЕРСК!O93+ТИХВИН!O93+ЭПОТРЯД!O93</f>
        <v>16208.79</v>
      </c>
      <c r="S93" s="305"/>
      <c r="T93" s="741"/>
      <c r="U93" s="523" t="n">
        <f aca="false">ВОЛОСОВО!Q93+ВОЛХОВ!Q93+Всеволожск!Q93+ВЫБОРГ!Q93+ГАТЧИНА!Q93+КИНГИСЕПП!Q93+КИРОВСК!Q93+'Лодейное Поле'!Q93+Ломоносов!Q93+ЛУГА!Q93+ПРИОЗЕРСК!Q93+ТИХВИН!Q93+ЭПОТРЯД!Q93</f>
        <v>914</v>
      </c>
      <c r="V93" s="742" t="n">
        <f aca="false">Q93+U93</f>
        <v>983</v>
      </c>
      <c r="W93" s="586" t="n">
        <f aca="false">V93*100/J93</f>
        <v>85.9265734265734</v>
      </c>
      <c r="X93" s="45" t="n">
        <f aca="false">ВОЛОСОВО!T93+ВОЛХОВ!T93+Всеволожск!T93+ВЫБОРГ!T93+ГАТЧИНА!T93+КИНГИСЕПП!T93+КИРОВСК!T93+'Лодейное Поле'!T93+Ломоносов!T93+ЛУГА!T93+ПРИОЗЕРСК!T93+ТИХВИН!T93+ЭПОТРЯД!T93</f>
        <v>144</v>
      </c>
      <c r="Y93" s="757" t="n">
        <f aca="false">ВОЛОСОВО!U93+ВОЛХОВ!U93+Всеволожск!U93+ВЫБОРГ!U93+ГАТЧИНА!U93+КИНГИСЕПП!U93+КИРОВСК!U93+'Лодейное Поле'!U93+Ломоносов!U93+ЛУГА!U93+ПРИОЗЕРСК!U93+ТИХВИН!U93+ЭПОТРЯД!U93</f>
        <v>1127</v>
      </c>
      <c r="Z93" s="512" t="n">
        <f aca="false">Y93*100/J93</f>
        <v>98.513986013986</v>
      </c>
      <c r="AA93" s="758" t="n">
        <f aca="false">ВОЛОСОВО!W93+ВОЛХОВ!W93+Всеволожск!W93+ВЫБОРГ!W93+ГАТЧИНА!W93+КИНГИСЕПП!W93+КИРОВСК!W93+'Лодейное Поле'!W93+Ломоносов!W93+ЛУГА!W93+ПРИОЗЕРСК!W93+ТИХВИН!W93+ЭПОТРЯД!W93</f>
        <v>17</v>
      </c>
      <c r="AB93" s="79" t="n">
        <f aca="false">ВОЛОСОВО!X93+ВОЛХОВ!X93+Всеволожск!X93+ВЫБОРГ!X93+ГАТЧИНА!X93+КИНГИСЕПП!X93+КИРОВСК!X93+'Лодейное Поле'!X93+Ломоносов!X93+ЛУГА!X93+ПРИОЗЕРСК!X93+ТИХВИН!X93+ЭПОТРЯД!X93</f>
        <v>1144</v>
      </c>
      <c r="AC93" s="753" t="n">
        <f aca="false">AB93*100/J93</f>
        <v>100</v>
      </c>
      <c r="AD93" s="331" t="n">
        <f aca="false">Y93+AA93</f>
        <v>1144</v>
      </c>
      <c r="AE93" s="331" t="n">
        <f aca="false">J93-AD93</f>
        <v>0</v>
      </c>
    </row>
    <row r="94" customFormat="false" ht="12.75" hidden="false" customHeight="false" outlineLevel="0" collapsed="false">
      <c r="A94" s="255"/>
      <c r="B94" s="256"/>
      <c r="C94" s="256"/>
      <c r="D94" s="342"/>
      <c r="E94" s="343"/>
      <c r="F94" s="344"/>
      <c r="G94" s="345"/>
      <c r="H94" s="346"/>
      <c r="I94" s="67" t="s">
        <v>115</v>
      </c>
      <c r="J94" s="68" t="n">
        <f aca="false">ВОЛОСОВО!J94+ВОЛХОВ!J94+Всеволожск!J94+ВЫБОРГ!J94+ГАТЧИНА!J94+КИНГИСЕПП!J94+КИРОВСК!J94+'Лодейное Поле'!J94+Ломоносов!J94+ЛУГА!J94+ПРИОЗЕРСК!J94+ТИХВИН!J94+ЭПОТРЯД!J94</f>
        <v>1867</v>
      </c>
      <c r="K94" s="37" t="n">
        <v>234.91</v>
      </c>
      <c r="L94" s="112" t="n">
        <v>1</v>
      </c>
      <c r="M94" s="770" t="n">
        <f aca="false">J94*K94*L94</f>
        <v>438576.97</v>
      </c>
      <c r="N94" s="767" t="n">
        <f aca="false">ВОЛОСОВО!M94+ВОЛХОВ!M94+Всеволожск!M94+ВЫБОРГ!M94+ГАТЧИНА!M94+КИНГИСЕПП!M94+КИРОВСК!M94+'Лодейное Поле'!M94+Ломоносов!M94+ЛУГА!M94+ПРИОЗЕРСК!M94+ТИХВИН!M94+ЭПОТРЯД!M94</f>
        <v>438576.97</v>
      </c>
      <c r="O94" s="768" t="n">
        <v>139922.15</v>
      </c>
      <c r="P94" s="769"/>
      <c r="Q94" s="282" t="n">
        <f aca="false">ВОЛОСОВО!N94+ВОЛХОВ!N94+Всеволожск!N94+ВЫБОРГ!N94+ГАТЧИНА!N94+КИНГИСЕПП!N94+КИРОВСК!N94+'Лодейное Поле'!N94+Ломоносов!N94+ЛУГА!N94+ПРИОЗЕРСК!N94+ТИХВИН!N94+ЭПОТРЯД!N94</f>
        <v>132</v>
      </c>
      <c r="R94" s="751" t="n">
        <f aca="false">ВОЛОСОВО!O94+ВОЛХОВ!O94+Всеволожск!O94+ВЫБОРГ!O94+ГАТЧИНА!O94+КИНГИСЕПП!O94+КИРОВСК!O94+'Лодейное Поле'!O94+Ломоносов!O94+ЛУГА!O94+ПРИОЗЕРСК!O94+ТИХВИН!O94+ЭПОТРЯД!O94</f>
        <v>31008.12</v>
      </c>
      <c r="S94" s="305"/>
      <c r="T94" s="741"/>
      <c r="U94" s="523" t="n">
        <f aca="false">ВОЛОСОВО!Q94+ВОЛХОВ!Q94+Всеволожск!Q94+ВЫБОРГ!Q94+ГАТЧИНА!Q94+КИНГИСЕПП!Q94+КИРОВСК!Q94+'Лодейное Поле'!Q94+Ломоносов!Q94+ЛУГА!Q94+ПРИОЗЕРСК!Q94+ТИХВИН!Q94+ЭПОТРЯД!Q94</f>
        <v>1411</v>
      </c>
      <c r="V94" s="742" t="n">
        <f aca="false">Q94+U94</f>
        <v>1543</v>
      </c>
      <c r="W94" s="586" t="n">
        <f aca="false">V94*100/J94</f>
        <v>82.6459560792716</v>
      </c>
      <c r="X94" s="45" t="n">
        <f aca="false">ВОЛОСОВО!T94+ВОЛХОВ!T94+Всеволожск!T94+ВЫБОРГ!T94+ГАТЧИНА!T94+КИНГИСЕПП!T94+КИРОВСК!T94+'Лодейное Поле'!T94+Ломоносов!T94+ЛУГА!T94+ПРИОЗЕРСК!T94+ТИХВИН!T94+ЭПОТРЯД!T94</f>
        <v>231</v>
      </c>
      <c r="Y94" s="757" t="n">
        <f aca="false">ВОЛОСОВО!U94+ВОЛХОВ!U94+Всеволожск!U94+ВЫБОРГ!U94+ГАТЧИНА!U94+КИНГИСЕПП!U94+КИРОВСК!U94+'Лодейное Поле'!U94+Ломоносов!U94+ЛУГА!U94+ПРИОЗЕРСК!U94+ТИХВИН!U94+ЭПОТРЯД!U94</f>
        <v>1774</v>
      </c>
      <c r="Z94" s="512" t="n">
        <f aca="false">Y94*100/J94</f>
        <v>95.0187466523835</v>
      </c>
      <c r="AA94" s="758" t="n">
        <f aca="false">ВОЛОСОВО!W94+ВОЛХОВ!W94+Всеволожск!W94+ВЫБОРГ!W94+ГАТЧИНА!W94+КИНГИСЕПП!W94+КИРОВСК!W94+'Лодейное Поле'!W94+Ломоносов!W94+ЛУГА!W94+ПРИОЗЕРСК!W94+ТИХВИН!W94+ЭПОТРЯД!W94</f>
        <v>93</v>
      </c>
      <c r="AB94" s="79" t="n">
        <f aca="false">ВОЛОСОВО!X94+ВОЛХОВ!X94+Всеволожск!X94+ВЫБОРГ!X94+ГАТЧИНА!X94+КИНГИСЕПП!X94+КИРОВСК!X94+'Лодейное Поле'!X94+Ломоносов!X94+ЛУГА!X94+ПРИОЗЕРСК!X94+ТИХВИН!X94+ЭПОТРЯД!X94</f>
        <v>1867</v>
      </c>
      <c r="AC94" s="753" t="n">
        <f aca="false">AB94*100/J94</f>
        <v>100</v>
      </c>
      <c r="AD94" s="331" t="n">
        <f aca="false">Y94+AA94</f>
        <v>1867</v>
      </c>
      <c r="AE94" s="331" t="n">
        <f aca="false">J94-AD94</f>
        <v>0</v>
      </c>
    </row>
    <row r="95" customFormat="false" ht="17.25" hidden="false" customHeight="false" outlineLevel="0" collapsed="false">
      <c r="A95" s="255"/>
      <c r="B95" s="256"/>
      <c r="C95" s="256"/>
      <c r="D95" s="342"/>
      <c r="E95" s="343"/>
      <c r="F95" s="344"/>
      <c r="G95" s="345"/>
      <c r="H95" s="346"/>
      <c r="I95" s="78" t="s">
        <v>116</v>
      </c>
      <c r="J95" s="68" t="n">
        <f aca="false">ВОЛОСОВО!J95+ВОЛХОВ!J95+Всеволожск!J95+ВЫБОРГ!J95+ГАТЧИНА!J95+КИНГИСЕПП!J95+КИРОВСК!J95+'Лодейное Поле'!J95+Ломоносов!J95+ЛУГА!J95+ПРИОЗЕРСК!J95+ТИХВИН!J95+ЭПОТРЯД!J95</f>
        <v>17575</v>
      </c>
      <c r="K95" s="37" t="n">
        <v>234.91</v>
      </c>
      <c r="L95" s="112" t="n">
        <v>0.4768</v>
      </c>
      <c r="M95" s="770" t="n">
        <f aca="false">J95*K95*L95</f>
        <v>1968489.4216</v>
      </c>
      <c r="N95" s="767" t="n">
        <f aca="false">ВОЛОСОВО!M95+ВОЛХОВ!M95+Всеволожск!M95+ВЫБОРГ!M95+ГАТЧИНА!M95+КИНГИСЕПП!M95+КИРОВСК!M95+'Лодейное Поле'!M95+Ломоносов!M95+ЛУГА!M95+ПРИОЗЕРСК!M95+ТИХВИН!M95+ЭПОТРЯД!M95</f>
        <v>1968489.4216</v>
      </c>
      <c r="O95" s="768" t="n">
        <v>1254906</v>
      </c>
      <c r="P95" s="769"/>
      <c r="Q95" s="282" t="n">
        <f aca="false">ВОЛОСОВО!N95+ВОЛХОВ!N95+Всеволожск!N95+ВЫБОРГ!N95+ГАТЧИНА!N95+КИНГИСЕПП!N95+КИРОВСК!N95+'Лодейное Поле'!N95+Ломоносов!N95+ЛУГА!N95+ПРИОЗЕРСК!N95+ТИХВИН!N95+ЭПОТРЯД!N95</f>
        <v>4310</v>
      </c>
      <c r="R95" s="751" t="n">
        <f aca="false">ВОЛОСОВО!O95+ВОЛХОВ!O95+Всеволожск!O95+ВЫБОРГ!O95+ГАТЧИНА!O95+КИНГИСЕПП!O95+КИРОВСК!O95+'Лодейное Поле'!O95+Ломоносов!O95+ЛУГА!O95+ПРИОЗЕРСК!O95+ТИХВИН!O95+ЭПОТРЯД!O95</f>
        <v>482741.92928</v>
      </c>
      <c r="S95" s="305"/>
      <c r="T95" s="741"/>
      <c r="U95" s="523" t="n">
        <f aca="false">ВОЛОСОВО!Q95+ВОЛХОВ!Q95+Всеволожск!Q95+ВЫБОРГ!Q95+ГАТЧИНА!Q95+КИНГИСЕПП!Q95+КИРОВСК!Q95+'Лодейное Поле'!Q95+Ломоносов!Q95+ЛУГА!Q95+ПРИОЗЕРСК!Q95+ТИХВИН!Q95+ЭПОТРЯД!Q95</f>
        <v>4821</v>
      </c>
      <c r="V95" s="742" t="n">
        <f aca="false">Q95+U95</f>
        <v>9131</v>
      </c>
      <c r="W95" s="586" t="n">
        <f aca="false">V95*100/J95</f>
        <v>51.9544807965861</v>
      </c>
      <c r="X95" s="45" t="n">
        <f aca="false">ВОЛОСОВО!T95+ВОЛХОВ!T95+Всеволожск!T95+ВЫБОРГ!T95+ГАТЧИНА!T95+КИНГИСЕПП!T95+КИРОВСК!T95+'Лодейное Поле'!T95+Ломоносов!T95+ЛУГА!T95+ПРИОЗЕРСК!T95+ТИХВИН!T95+ЭПОТРЯД!T95</f>
        <v>3077</v>
      </c>
      <c r="Y95" s="757" t="n">
        <f aca="false">ВОЛОСОВО!U95+ВОЛХОВ!U95+Всеволожск!U95+ВЫБОРГ!U95+ГАТЧИНА!U95+КИНГИСЕПП!U95+КИРОВСК!U95+'Лодейное Поле'!U95+Ломоносов!U95+ЛУГА!U95+ПРИОЗЕРСК!U95+ТИХВИН!U95+ЭПОТРЯД!U95</f>
        <v>12208</v>
      </c>
      <c r="Z95" s="512" t="n">
        <f aca="false">Y95*100/J95</f>
        <v>69.4623044096728</v>
      </c>
      <c r="AA95" s="758" t="n">
        <f aca="false">ВОЛОСОВО!W95+ВОЛХОВ!W95+Всеволожск!W95+ВЫБОРГ!W95+ГАТЧИНА!W95+КИНГИСЕПП!W95+КИРОВСК!W95+'Лодейное Поле'!W95+Ломоносов!W95+ЛУГА!W95+ПРИОЗЕРСК!W95+ТИХВИН!W95+ЭПОТРЯД!W95</f>
        <v>5367</v>
      </c>
      <c r="AB95" s="79" t="n">
        <f aca="false">ВОЛОСОВО!X95+ВОЛХОВ!X95+Всеволожск!X95+ВЫБОРГ!X95+ГАТЧИНА!X95+КИНГИСЕПП!X95+КИРОВСК!X95+'Лодейное Поле'!X95+Ломоносов!X95+ЛУГА!X95+ПРИОЗЕРСК!X95+ТИХВИН!X95+ЭПОТРЯД!X95</f>
        <v>17575</v>
      </c>
      <c r="AC95" s="753" t="n">
        <f aca="false">AB95*100/J95</f>
        <v>100</v>
      </c>
      <c r="AD95" s="331" t="n">
        <f aca="false">Y95+AA95</f>
        <v>17575</v>
      </c>
      <c r="AE95" s="331" t="n">
        <f aca="false">J95-AD95</f>
        <v>0</v>
      </c>
    </row>
    <row r="96" customFormat="false" ht="17.25" hidden="false" customHeight="false" outlineLevel="0" collapsed="false">
      <c r="A96" s="255"/>
      <c r="B96" s="256"/>
      <c r="C96" s="256"/>
      <c r="D96" s="342"/>
      <c r="E96" s="343"/>
      <c r="F96" s="344"/>
      <c r="G96" s="345"/>
      <c r="H96" s="346"/>
      <c r="I96" s="78" t="s">
        <v>117</v>
      </c>
      <c r="J96" s="68" t="n">
        <f aca="false">ВОЛОСОВО!J96+ВОЛХОВ!J96+Всеволожск!J96+ВЫБОРГ!J96+ГАТЧИНА!J96+КИНГИСЕПП!J96+КИРОВСК!J96+'Лодейное Поле'!J96+Ломоносов!J96+ЛУГА!J96+ПРИОЗЕРСК!J96+ТИХВИН!J96+ЭПОТРЯД!J96</f>
        <v>15904</v>
      </c>
      <c r="K96" s="37" t="n">
        <v>234.91</v>
      </c>
      <c r="L96" s="112" t="n">
        <v>0.4768</v>
      </c>
      <c r="M96" s="770" t="n">
        <f aca="false">J96*K96*L96</f>
        <v>1781328.919552</v>
      </c>
      <c r="N96" s="767" t="n">
        <f aca="false">ВОЛОСОВО!M96+ВОЛХОВ!M96+Всеволожск!M96+ВЫБОРГ!M96+ГАТЧИНА!M96+КИНГИСЕПП!M96+КИРОВСК!M96+'Лодейное Поле'!M96+Ломоносов!M96+ЛУГА!M96+ПРИОЗЕРСК!M96+ТИХВИН!M96+ЭПОТРЯД!M96</f>
        <v>1781328.919552</v>
      </c>
      <c r="O96" s="768" t="n">
        <v>1128630</v>
      </c>
      <c r="P96" s="769"/>
      <c r="Q96" s="282" t="n">
        <f aca="false">ВОЛОСОВО!N96+ВОЛХОВ!N96+Всеволожск!N96+ВЫБОРГ!N96+ГАТЧИНА!N96+КИНГИСЕПП!N96+КИРОВСК!N96+'Лодейное Поле'!N96+Ломоносов!N96+ЛУГА!N96+ПРИОЗЕРСК!N96+ТИХВИН!N96+ЭПОТРЯД!N96</f>
        <v>4163</v>
      </c>
      <c r="R96" s="751" t="n">
        <f aca="false">ВОЛОСОВО!O96+ВОЛХОВ!O96+Всеволожск!O96+ВЫБОРГ!O96+ГАТЧИНА!O96+КИНГИСЕПП!O96+КИРОВСК!O96+'Лодейное Поле'!O96+Ломоносов!O96+ЛУГА!O96+ПРИОЗЕРСК!O96+ТИХВИН!O96+ЭПОТРЯД!O96</f>
        <v>466277.181344</v>
      </c>
      <c r="S96" s="305"/>
      <c r="T96" s="741"/>
      <c r="U96" s="523" t="n">
        <f aca="false">ВОЛОСОВО!Q96+ВОЛХОВ!Q96+Всеволожск!Q96+ВЫБОРГ!Q96+ГАТЧИНА!Q96+КИНГИСЕПП!Q96+КИРОВСК!Q96+'Лодейное Поле'!Q96+Ломоносов!Q96+ЛУГА!Q96+ПРИОЗЕРСК!Q96+ТИХВИН!Q96+ЭПОТРЯД!Q96</f>
        <v>4407</v>
      </c>
      <c r="V96" s="742" t="n">
        <f aca="false">Q96+U96</f>
        <v>8570</v>
      </c>
      <c r="W96" s="586" t="n">
        <f aca="false">V96*100/J96</f>
        <v>53.885814889336</v>
      </c>
      <c r="X96" s="45" t="n">
        <f aca="false">ВОЛОСОВО!T96+ВОЛХОВ!T96+Всеволожск!T96+ВЫБОРГ!T96+ГАТЧИНА!T96+КИНГИСЕПП!T96+КИРОВСК!T96+'Лодейное Поле'!T96+Ломоносов!T96+ЛУГА!T96+ПРИОЗЕРСК!T96+ТИХВИН!T96+ЭПОТРЯД!T96</f>
        <v>2543</v>
      </c>
      <c r="Y96" s="757" t="n">
        <f aca="false">ВОЛОСОВО!U96+ВОЛХОВ!U96+Всеволожск!U96+ВЫБОРГ!U96+ГАТЧИНА!U96+КИНГИСЕПП!U96+КИРОВСК!U96+'Лодейное Поле'!U96+Ломоносов!U96+ЛУГА!U96+ПРИОЗЕРСК!U96+ТИХВИН!U96+ЭПОТРЯД!U96</f>
        <v>11113</v>
      </c>
      <c r="Z96" s="512" t="n">
        <f aca="false">Y96*100/J96</f>
        <v>69.8755030181087</v>
      </c>
      <c r="AA96" s="758" t="n">
        <f aca="false">ВОЛОСОВО!W96+ВОЛХОВ!W96+Всеволожск!W96+ВЫБОРГ!W96+ГАТЧИНА!W96+КИНГИСЕПП!W96+КИРОВСК!W96+'Лодейное Поле'!W96+Ломоносов!W96+ЛУГА!W96+ПРИОЗЕРСК!W96+ТИХВИН!W96+ЭПОТРЯД!W96</f>
        <v>4791</v>
      </c>
      <c r="AB96" s="79" t="n">
        <f aca="false">ВОЛОСОВО!X96+ВОЛХОВ!X96+Всеволожск!X96+ВЫБОРГ!X96+ГАТЧИНА!X96+КИНГИСЕПП!X96+КИРОВСК!X96+'Лодейное Поле'!X96+Ломоносов!X96+ЛУГА!X96+ПРИОЗЕРСК!X96+ТИХВИН!X96+ЭПОТРЯД!X96</f>
        <v>15904</v>
      </c>
      <c r="AC96" s="753" t="n">
        <f aca="false">AB96*100/J96</f>
        <v>100</v>
      </c>
      <c r="AD96" s="331" t="n">
        <f aca="false">Y96+AA96</f>
        <v>15904</v>
      </c>
      <c r="AE96" s="331" t="n">
        <f aca="false">J96-AD96</f>
        <v>0</v>
      </c>
    </row>
    <row r="97" customFormat="false" ht="17.25" hidden="false" customHeight="false" outlineLevel="0" collapsed="false">
      <c r="A97" s="255"/>
      <c r="B97" s="256"/>
      <c r="C97" s="256"/>
      <c r="D97" s="342"/>
      <c r="E97" s="343"/>
      <c r="F97" s="344"/>
      <c r="G97" s="345"/>
      <c r="H97" s="346"/>
      <c r="I97" s="78" t="s">
        <v>118</v>
      </c>
      <c r="J97" s="68" t="n">
        <f aca="false">ВОЛОСОВО!J97+ВОЛХОВ!J97+Всеволожск!J97+ВЫБОРГ!J97+ГАТЧИНА!J97+КИНГИСЕПП!J97+КИРОВСК!J97+'Лодейное Поле'!J97+Ломоносов!J97+ЛУГА!J97+ПРИОЗЕРСК!J97+ТИХВИН!J97+ЭПОТРЯД!J97</f>
        <v>16730</v>
      </c>
      <c r="K97" s="37" t="n">
        <v>234.91</v>
      </c>
      <c r="L97" s="112" t="n">
        <v>0.4768</v>
      </c>
      <c r="M97" s="770" t="n">
        <f aca="false">J97*K97*L97</f>
        <v>1873845.12224</v>
      </c>
      <c r="N97" s="767" t="n">
        <f aca="false">ВОЛОСОВО!M97+ВОЛХОВ!M97+Всеволожск!M97+ВЫБОРГ!M97+ГАТЧИНА!M97+КИНГИСЕПП!M97+КИРОВСК!M97+'Лодейное Поле'!M97+Ломоносов!M97+ЛУГА!M97+ПРИОЗЕРСК!M97+ТИХВИН!M97+ЭПОТРЯД!M97</f>
        <v>1873845.12224</v>
      </c>
      <c r="O97" s="768" t="n">
        <v>1302030</v>
      </c>
      <c r="P97" s="769"/>
      <c r="Q97" s="282" t="n">
        <f aca="false">ВОЛОСОВО!N97+ВОЛХОВ!N97+Всеволожск!N97+ВЫБОРГ!N97+ГАТЧИНА!N97+КИНГИСЕПП!N97+КИРОВСК!N97+'Лодейное Поле'!N97+Ломоносов!N97+ЛУГА!N97+ПРИОЗЕРСК!N97+ТИХВИН!N97+ЭПОТРЯД!N97</f>
        <v>4201</v>
      </c>
      <c r="R97" s="751" t="n">
        <f aca="false">ВОЛОСОВО!O97+ВОЛХОВ!O97+Всеволожск!O97+ВЫБОРГ!O97+ГАТЧИНА!O97+КИНГИСЕПП!O97+КИРОВСК!O97+'Лодейное Поле'!O97+Ломоносов!O97+ЛУГА!O97+ПРИОЗЕРСК!O97+ТИХВИН!O97+ЭПОТРЯД!O97</f>
        <v>470533.374688</v>
      </c>
      <c r="S97" s="305"/>
      <c r="T97" s="741"/>
      <c r="U97" s="523" t="n">
        <f aca="false">ВОЛОСОВО!Q97+ВОЛХОВ!Q97+Всеволожск!Q97+ВЫБОРГ!Q97+ГАТЧИНА!Q97+КИНГИСЕПП!Q97+КИРОВСК!Q97+'Лодейное Поле'!Q97+Ломоносов!Q97+ЛУГА!Q97+ПРИОЗЕРСК!Q97+ТИХВИН!Q97+ЭПОТРЯД!Q97</f>
        <v>4410</v>
      </c>
      <c r="V97" s="742" t="n">
        <f aca="false">Q97+U97</f>
        <v>8611</v>
      </c>
      <c r="W97" s="586" t="n">
        <f aca="false">V97*100/J97</f>
        <v>51.4704124327555</v>
      </c>
      <c r="X97" s="45" t="n">
        <f aca="false">ВОЛОСОВО!T97+ВОЛХОВ!T97+Всеволожск!T97+ВЫБОРГ!T97+ГАТЧИНА!T97+КИНГИСЕПП!T97+КИРОВСК!T97+'Лодейное Поле'!T97+Ломоносов!T97+ЛУГА!T97+ПРИОЗЕРСК!T97+ТИХВИН!T97+ЭПОТРЯД!T97</f>
        <v>2816</v>
      </c>
      <c r="Y97" s="757" t="n">
        <f aca="false">ВОЛОСОВО!U97+ВОЛХОВ!U97+Всеволожск!U97+ВЫБОРГ!U97+ГАТЧИНА!U97+КИНГИСЕПП!U97+КИРОВСК!U97+'Лодейное Поле'!U97+Ломоносов!U97+ЛУГА!U97+ПРИОЗЕРСК!U97+ТИХВИН!U97+ЭПОТРЯД!U97</f>
        <v>11427</v>
      </c>
      <c r="Z97" s="512" t="n">
        <f aca="false">Y97*100/J97</f>
        <v>68.3024506873879</v>
      </c>
      <c r="AA97" s="758" t="n">
        <f aca="false">ВОЛОСОВО!W97+ВОЛХОВ!W97+Всеволожск!W97+ВЫБОРГ!W97+ГАТЧИНА!W97+КИНГИСЕПП!W97+КИРОВСК!W97+'Лодейное Поле'!W97+Ломоносов!W97+ЛУГА!W97+ПРИОЗЕРСК!W97+ТИХВИН!W97+ЭПОТРЯД!W97</f>
        <v>5303</v>
      </c>
      <c r="AB97" s="79" t="n">
        <f aca="false">ВОЛОСОВО!X97+ВОЛХОВ!X97+Всеволожск!X97+ВЫБОРГ!X97+ГАТЧИНА!X97+КИНГИСЕПП!X97+КИРОВСК!X97+'Лодейное Поле'!X97+Ломоносов!X97+ЛУГА!X97+ПРИОЗЕРСК!X97+ТИХВИН!X97+ЭПОТРЯД!X97</f>
        <v>16730</v>
      </c>
      <c r="AC97" s="753" t="n">
        <f aca="false">AB97*100/J97</f>
        <v>100</v>
      </c>
      <c r="AD97" s="331" t="n">
        <f aca="false">Y97+AA97</f>
        <v>16730</v>
      </c>
      <c r="AE97" s="331" t="n">
        <f aca="false">J97-AD97</f>
        <v>0</v>
      </c>
    </row>
    <row r="98" customFormat="false" ht="17.25" hidden="false" customHeight="false" outlineLevel="0" collapsed="false">
      <c r="A98" s="255"/>
      <c r="B98" s="256"/>
      <c r="C98" s="256"/>
      <c r="D98" s="342"/>
      <c r="E98" s="343"/>
      <c r="F98" s="344"/>
      <c r="G98" s="345"/>
      <c r="H98" s="346"/>
      <c r="I98" s="78" t="s">
        <v>119</v>
      </c>
      <c r="J98" s="68" t="n">
        <f aca="false">ВОЛОСОВО!J98+ВОЛХОВ!J98+Всеволожск!J98+ВЫБОРГ!J98+ГАТЧИНА!J98+КИНГИСЕПП!J98+КИРОВСК!J98+'Лодейное Поле'!J98+Ломоносов!J98+ЛУГА!J98+ПРИОЗЕРСК!J98+ТИХВИН!J98+ЭПОТРЯД!J98</f>
        <v>5341</v>
      </c>
      <c r="K98" s="37" t="n">
        <v>234.91</v>
      </c>
      <c r="L98" s="37" t="n">
        <v>1</v>
      </c>
      <c r="M98" s="766" t="n">
        <f aca="false">J98*K98*L98</f>
        <v>1254654.31</v>
      </c>
      <c r="N98" s="767" t="n">
        <f aca="false">ВОЛОСОВО!M98+ВОЛХОВ!M98+Всеволожск!M98+ВЫБОРГ!M98+ГАТЧИНА!M98+КИНГИСЕПП!M98+КИРОВСК!M98+'Лодейное Поле'!M98+Ломоносов!M98+ЛУГА!M98+ПРИОЗЕРСК!M98+ТИХВИН!M98+ЭПОТРЯД!M98</f>
        <v>1254654.31</v>
      </c>
      <c r="O98" s="768" t="n">
        <v>526575</v>
      </c>
      <c r="P98" s="769"/>
      <c r="Q98" s="282" t="n">
        <f aca="false">ВОЛОСОВО!N98+ВОЛХОВ!N98+Всеволожск!N98+ВЫБОРГ!N98+ГАТЧИНА!N98+КИНГИСЕПП!N98+КИРОВСК!N98+'Лодейное Поле'!N98+Ломоносов!N98+ЛУГА!N98+ПРИОЗЕРСК!N98+ТИХВИН!N98+ЭПОТРЯД!N98</f>
        <v>1314</v>
      </c>
      <c r="R98" s="751" t="n">
        <f aca="false">ВОЛОСОВО!O98+ВОЛХОВ!O98+Всеволожск!O98+ВЫБОРГ!O98+ГАТЧИНА!O98+КИНГИСЕПП!O98+КИРОВСК!O98+'Лодейное Поле'!O98+Ломоносов!O98+ЛУГА!O98+ПРИОЗЕРСК!O98+ТИХВИН!O98+ЭПОТРЯД!O98</f>
        <v>308671.74</v>
      </c>
      <c r="S98" s="305"/>
      <c r="T98" s="741"/>
      <c r="U98" s="523" t="n">
        <f aca="false">ВОЛОСОВО!Q98+ВОЛХОВ!Q98+Всеволожск!Q98+ВЫБОРГ!Q98+ГАТЧИНА!Q98+КИНГИСЕПП!Q98+КИРОВСК!Q98+'Лодейное Поле'!Q98+Ломоносов!Q98+ЛУГА!Q98+ПРИОЗЕРСК!Q98+ТИХВИН!Q98+ЭПОТРЯД!Q98</f>
        <v>1146</v>
      </c>
      <c r="V98" s="742" t="n">
        <f aca="false">Q98+U98</f>
        <v>2460</v>
      </c>
      <c r="W98" s="586" t="n">
        <f aca="false">V98*100/J98</f>
        <v>46.0587904886725</v>
      </c>
      <c r="X98" s="45" t="n">
        <f aca="false">ВОЛОСОВО!T98+ВОЛХОВ!T98+Всеволожск!T98+ВЫБОРГ!T98+ГАТЧИНА!T98+КИНГИСЕПП!T98+КИРОВСК!T98+'Лодейное Поле'!T98+Ломоносов!T98+ЛУГА!T98+ПРИОЗЕРСК!T98+ТИХВИН!T98+ЭПОТРЯД!T98</f>
        <v>1129</v>
      </c>
      <c r="Y98" s="757" t="n">
        <f aca="false">ВОЛОСОВО!U98+ВОЛХОВ!U98+Всеволожск!U98+ВЫБОРГ!U98+ГАТЧИНА!U98+КИНГИСЕПП!U98+КИРОВСК!U98+'Лодейное Поле'!U98+Ломоносов!U98+ЛУГА!U98+ПРИОЗЕРСК!U98+ТИХВИН!U98+ЭПОТРЯД!U98</f>
        <v>3589</v>
      </c>
      <c r="Z98" s="512" t="n">
        <f aca="false">Y98*100/J98</f>
        <v>67.1971540909942</v>
      </c>
      <c r="AA98" s="758" t="n">
        <f aca="false">ВОЛОСОВО!W98+ВОЛХОВ!W98+Всеволожск!W98+ВЫБОРГ!W98+ГАТЧИНА!W98+КИНГИСЕПП!W98+КИРОВСК!W98+'Лодейное Поле'!W98+Ломоносов!W98+ЛУГА!W98+ПРИОЗЕРСК!W98+ТИХВИН!W98+ЭПОТРЯД!W98</f>
        <v>1752</v>
      </c>
      <c r="AB98" s="79" t="n">
        <f aca="false">ВОЛОСОВО!X98+ВОЛХОВ!X98+Всеволожск!X98+ВЫБОРГ!X98+ГАТЧИНА!X98+КИНГИСЕПП!X98+КИРОВСК!X98+'Лодейное Поле'!X98+Ломоносов!X98+ЛУГА!X98+ПРИОЗЕРСК!X98+ТИХВИН!X98+ЭПОТРЯД!X98</f>
        <v>5341</v>
      </c>
      <c r="AC98" s="753" t="n">
        <f aca="false">AB98*100/J98</f>
        <v>100</v>
      </c>
      <c r="AD98" s="331" t="n">
        <f aca="false">Y98+AA98</f>
        <v>5341</v>
      </c>
      <c r="AE98" s="331" t="n">
        <f aca="false">J98-AD98</f>
        <v>0</v>
      </c>
    </row>
    <row r="99" customFormat="false" ht="12.75" hidden="false" customHeight="false" outlineLevel="0" collapsed="false">
      <c r="A99" s="350"/>
      <c r="B99" s="351"/>
      <c r="C99" s="351"/>
      <c r="D99" s="342"/>
      <c r="E99" s="343"/>
      <c r="F99" s="344"/>
      <c r="G99" s="345"/>
      <c r="H99" s="346"/>
      <c r="I99" s="78" t="s">
        <v>255</v>
      </c>
      <c r="J99" s="68" t="n">
        <f aca="false">ВОЛОСОВО!J99+ВОЛХОВ!J99+Всеволожск!J99+ВЫБОРГ!J99+ГАТЧИНА!J99+КИНГИСЕПП!J99+КИРОВСК!J99+'Лодейное Поле'!J99+Ломоносов!J99+ЛУГА!J99+ПРИОЗЕРСК!J99+ТИХВИН!J99+ЭПОТРЯД!J99</f>
        <v>3910</v>
      </c>
      <c r="K99" s="37" t="n">
        <v>234.91</v>
      </c>
      <c r="L99" s="37" t="n">
        <v>1</v>
      </c>
      <c r="M99" s="766" t="n">
        <f aca="false">J99*K99*L99</f>
        <v>918498.1</v>
      </c>
      <c r="N99" s="767" t="n">
        <f aca="false">ВОЛОСОВО!M100+ВОЛХОВ!M100+Всеволожск!M100+ВЫБОРГ!M100+ГАТЧИНА!M100+КИНГИСЕПП!M100+КИРОВСК!M100+'Лодейное Поле'!M100+Ломоносов!M100+ЛУГА!M100+ПРИОЗЕРСК!M99+ТИХВИН!M99+ЭПОТРЯД!M99</f>
        <v>711777.3</v>
      </c>
      <c r="O99" s="768"/>
      <c r="P99" s="769"/>
      <c r="Q99" s="282" t="n">
        <f aca="false">ВОЛОСОВО!N99+ВОЛХОВ!N99+Всеволожск!N99+ВЫБОРГ!N99+ГАТЧИНА!N99+КИНГИСЕПП!N99+КИРОВСК!N99+'Лодейное Поле'!N99+Ломоносов!N99+ЛУГА!N99+ПРИОЗЕРСК!N99+ТИХВИН!N99+ЭПОТРЯД!N99</f>
        <v>0</v>
      </c>
      <c r="R99" s="751" t="n">
        <f aca="false">ВОЛОСОВО!O99+ВОЛХОВ!O99+Всеволожск!O99+ВЫБОРГ!O99+ГАТЧИНА!O99+КИНГИСЕПП!O99+КИРОВСК!O99+'Лодейное Поле'!O99+Ломоносов!O99+ЛУГА!O99+ПРИОЗЕРСК!O99+ТИХВИН!O99+ЭПОТРЯД!O99</f>
        <v>0</v>
      </c>
      <c r="S99" s="305"/>
      <c r="T99" s="741"/>
      <c r="U99" s="523" t="n">
        <f aca="false">ВОЛОСОВО!Q99+ВОЛХОВ!Q99+Всеволожск!Q99+ВЫБОРГ!Q99+ГАТЧИНА!Q99+КИНГИСЕПП!Q99+КИРОВСК!Q99+'Лодейное Поле'!Q99+Ломоносов!Q99+ЛУГА!Q99+ПРИОЗЕРСК!Q99+ТИХВИН!Q99+ЭПОТРЯД!Q99</f>
        <v>0</v>
      </c>
      <c r="V99" s="742" t="n">
        <f aca="false">Q99+U99</f>
        <v>0</v>
      </c>
      <c r="W99" s="586" t="n">
        <f aca="false">V99*100/J99</f>
        <v>0</v>
      </c>
      <c r="X99" s="45" t="n">
        <f aca="false">ВОЛОСОВО!T99+ВОЛХОВ!T99+Всеволожск!T99+ВЫБОРГ!T99+ГАТЧИНА!T99+КИНГИСЕПП!T99+КИРОВСК!T99+'Лодейное Поле'!T99+Ломоносов!T99+ЛУГА!T99+ПРИОЗЕРСК!T99+ТИХВИН!T99+ЭПОТРЯД!T99</f>
        <v>0</v>
      </c>
      <c r="Y99" s="757" t="n">
        <f aca="false">ВОЛОСОВО!U99+ВОЛХОВ!U99+Всеволожск!U99+ВЫБОРГ!U99+ГАТЧИНА!U99+КИНГИСЕПП!U99+КИРОВСК!U99+'Лодейное Поле'!U99+Ломоносов!U99+ЛУГА!U99+ПРИОЗЕРСК!U99+ТИХВИН!U99+ЭПОТРЯД!U99</f>
        <v>0</v>
      </c>
      <c r="Z99" s="512" t="n">
        <f aca="false">Y99*100/J99</f>
        <v>0</v>
      </c>
      <c r="AA99" s="758" t="n">
        <f aca="false">ВОЛОСОВО!W99+ВОЛХОВ!W99+Всеволожск!W99+ВЫБОРГ!W99+ГАТЧИНА!W99+КИНГИСЕПП!W99+КИРОВСК!W99+'Лодейное Поле'!W99+Ломоносов!W99+ЛУГА!W99+ПРИОЗЕРСК!W99+ТИХВИН!W99+ЭПОТРЯД!W99</f>
        <v>3910</v>
      </c>
      <c r="AB99" s="79" t="n">
        <f aca="false">ВОЛОСОВО!X99+ВОЛХОВ!X99+Всеволожск!X99+ВЫБОРГ!X99+ГАТЧИНА!X99+КИНГИСЕПП!X99+КИРОВСК!X99+'Лодейное Поле'!X99+Ломоносов!X99+ЛУГА!X99+ПРИОЗЕРСК!X99+ТИХВИН!X99+ЭПОТРЯД!X99</f>
        <v>3910</v>
      </c>
      <c r="AC99" s="753" t="n">
        <f aca="false">AB99*100/J99</f>
        <v>100</v>
      </c>
      <c r="AD99" s="331" t="n">
        <f aca="false">Y99+AA99</f>
        <v>3910</v>
      </c>
      <c r="AE99" s="331" t="n">
        <f aca="false">J99-AD99</f>
        <v>0</v>
      </c>
    </row>
    <row r="100" customFormat="false" ht="12.75" hidden="false" customHeight="false" outlineLevel="0" collapsed="false">
      <c r="A100" s="350"/>
      <c r="B100" s="351"/>
      <c r="C100" s="351"/>
      <c r="D100" s="342"/>
      <c r="E100" s="343"/>
      <c r="F100" s="344"/>
      <c r="G100" s="345"/>
      <c r="H100" s="346"/>
      <c r="I100" s="121" t="s">
        <v>210</v>
      </c>
      <c r="J100" s="68" t="n">
        <f aca="false">ВОЛОСОВО!J100+ВОЛХОВ!J100+Всеволожск!J100+ВЫБОРГ!J100+ГАТЧИНА!J100+КИНГИСЕПП!J100+КИРОВСК!J100+'Лодейное Поле'!J100+Ломоносов!J100+ЛУГА!J100+ПРИОЗЕРСК!J100+ТИХВИН!J100+ЭПОТРЯД!J100</f>
        <v>500</v>
      </c>
      <c r="K100" s="37" t="n">
        <v>234.91</v>
      </c>
      <c r="L100" s="37" t="n">
        <v>1</v>
      </c>
      <c r="M100" s="766" t="n">
        <f aca="false">J100*K100*L100</f>
        <v>117455</v>
      </c>
      <c r="N100" s="767" t="n">
        <f aca="false">ВОЛОСОВО!M100+ВОЛХОВ!M100+Всеволожск!M100+ВЫБОРГ!M100+ГАТЧИНА!M100+КИНГИСЕПП!M100+КИРОВСК!M100+'Лодейное Поле'!M100+Ломоносов!M100+ЛУГА!M100+ПРИОЗЕРСК!M100+ТИХВИН!M100+ЭПОТРЯД!M100</f>
        <v>117455</v>
      </c>
      <c r="O100" s="768" t="n">
        <v>0</v>
      </c>
      <c r="P100" s="769"/>
      <c r="Q100" s="282" t="n">
        <f aca="false">ВОЛОСОВО!N100+ВОЛХОВ!N100+Всеволожск!N100+ВЫБОРГ!N100+ГАТЧИНА!N100+КИНГИСЕПП!N100+КИРОВСК!N100+'Лодейное Поле'!N100+Ломоносов!N100+ЛУГА!N100+ПРИОЗЕРСК!N100+ТИХВИН!N100+ЭПОТРЯД!N100</f>
        <v>21</v>
      </c>
      <c r="R100" s="751" t="n">
        <f aca="false">ВОЛОСОВО!O100+ВОЛХОВ!O100+Всеволожск!O100+ВЫБОРГ!O100+ГАТЧИНА!O100+КИНГИСЕПП!O100+КИРОВСК!O100+'Лодейное Поле'!O100+Ломоносов!O100+ЛУГА!O100+ПРИОЗЕРСК!O100+ТИХВИН!O100+ЭПОТРЯД!O100</f>
        <v>4933.11</v>
      </c>
      <c r="S100" s="305"/>
      <c r="T100" s="741"/>
      <c r="U100" s="523" t="n">
        <f aca="false">ВОЛОСОВО!Q100+ВОЛХОВ!Q100+Всеволожск!Q100+ВЫБОРГ!Q100+ГАТЧИНА!Q100+КИНГИСЕПП!Q100+КИРОВСК!Q100+'Лодейное Поле'!Q100+Ломоносов!Q100+ЛУГА!Q100+ПРИОЗЕРСК!Q100+ТИХВИН!Q100+ЭПОТРЯД!Q100</f>
        <v>143</v>
      </c>
      <c r="V100" s="742" t="n">
        <f aca="false">Q100+U100</f>
        <v>164</v>
      </c>
      <c r="W100" s="586" t="n">
        <f aca="false">V100*100/J100</f>
        <v>32.8</v>
      </c>
      <c r="X100" s="45" t="n">
        <f aca="false">ВОЛОСОВО!T100+ВОЛХОВ!T100+Всеволожск!T100+ВЫБОРГ!T100+ГАТЧИНА!T100+КИНГИСЕПП!T100+КИРОВСК!T100+'Лодейное Поле'!T100+Ломоносов!T100+ЛУГА!T100+ПРИОЗЕРСК!T100+ТИХВИН!T100+ЭПОТРЯД!T100</f>
        <v>116</v>
      </c>
      <c r="Y100" s="757" t="n">
        <f aca="false">ВОЛОСОВО!U100+ВОЛХОВ!U100+Всеволожск!U100+ВЫБОРГ!U100+ГАТЧИНА!U100+КИНГИСЕПП!U100+КИРОВСК!U100+'Лодейное Поле'!U100+Ломоносов!U100+ЛУГА!U100+ПРИОЗЕРСК!U100+ТИХВИН!U100+ЭПОТРЯД!U100</f>
        <v>280</v>
      </c>
      <c r="Z100" s="512" t="n">
        <f aca="false">Y100*100/J100</f>
        <v>56</v>
      </c>
      <c r="AA100" s="758" t="n">
        <f aca="false">ВОЛОСОВО!W100+ВОЛХОВ!W100+Всеволожск!W100+ВЫБОРГ!W100+ГАТЧИНА!W100+КИНГИСЕПП!W100+КИРОВСК!W100+'Лодейное Поле'!W100+Ломоносов!W100+ЛУГА!W100+ПРИОЗЕРСК!W100+ТИХВИН!W100+ЭПОТРЯД!W100</f>
        <v>220</v>
      </c>
      <c r="AB100" s="79" t="n">
        <f aca="false">ВОЛОСОВО!X100+ВОЛХОВ!X100+Всеволожск!X100+ВЫБОРГ!X100+ГАТЧИНА!X100+КИНГИСЕПП!X100+КИРОВСК!X100+'Лодейное Поле'!X100+Ломоносов!X100+ЛУГА!X100+ПРИОЗЕРСК!X100+ТИХВИН!X100+ЭПОТРЯД!X100</f>
        <v>500</v>
      </c>
      <c r="AC100" s="753" t="n">
        <f aca="false">AB100*100/J100</f>
        <v>100</v>
      </c>
      <c r="AD100" s="331" t="n">
        <f aca="false">Y100+AA100</f>
        <v>500</v>
      </c>
      <c r="AE100" s="331" t="n">
        <f aca="false">J100-AD100</f>
        <v>0</v>
      </c>
    </row>
    <row r="101" customFormat="false" ht="12.75" hidden="false" customHeight="false" outlineLevel="0" collapsed="false">
      <c r="A101" s="350"/>
      <c r="B101" s="351"/>
      <c r="C101" s="351"/>
      <c r="D101" s="342"/>
      <c r="E101" s="343"/>
      <c r="F101" s="344"/>
      <c r="G101" s="345"/>
      <c r="H101" s="346"/>
      <c r="I101" s="121" t="s">
        <v>125</v>
      </c>
      <c r="J101" s="68" t="n">
        <v>300</v>
      </c>
      <c r="K101" s="37" t="n">
        <v>234.91</v>
      </c>
      <c r="L101" s="37" t="n">
        <v>46.0841</v>
      </c>
      <c r="M101" s="766" t="n">
        <f aca="false">J101*K101*L101</f>
        <v>3247684.7793</v>
      </c>
      <c r="N101" s="767" t="n">
        <f aca="false">ВОЛОСОВО!M101+ВОЛХОВ!M101+Всеволожск!M101+ВЫБОРГ!M101+ГАТЧИНА!M101+КИНГИСЕПП!M101+КИРОВСК!M101+'Лодейное Поле'!M101+Ломоносов!M101+ЛУГА!M101+ПРИОЗЕРСК!M101+ТИХВИН!M101+ЭПОТРЯД!M101</f>
        <v>3247684.7793</v>
      </c>
      <c r="O101" s="768" t="n">
        <v>0</v>
      </c>
      <c r="P101" s="769"/>
      <c r="Q101" s="282" t="n">
        <f aca="false">ВОЛОСОВО!N101+ВОЛХОВ!N101+Всеволожск!N101+ВЫБОРГ!N101+ГАТЧИНА!N101+КИНГИСЕПП!N101+КИРОВСК!N101+'Лодейное Поле'!N101+Ломоносов!N101+ЛУГА!N101+ПРИОЗЕРСК!N101+ТИХВИН!N101+ЭПОТРЯД!N101</f>
        <v>100</v>
      </c>
      <c r="R101" s="751" t="n">
        <f aca="false">ВОЛОСОВО!O101+ВОЛХОВ!O101+Всеволожск!O101+ВЫБОРГ!O101+ГАТЧИНА!O101+КИНГИСЕПП!O101+КИРОВСК!O101+'Лодейное Поле'!O101+Ломоносов!O101+ЛУГА!O101+ПРИОЗЕРСК!O101+ТИХВИН!O101+ЭПОТРЯД!O101</f>
        <v>1082561.5931</v>
      </c>
      <c r="S101" s="305"/>
      <c r="T101" s="741"/>
      <c r="U101" s="523" t="n">
        <f aca="false">ВОЛОСОВО!Q101+ВОЛХОВ!Q101+Всеволожск!Q101+ВЫБОРГ!Q101+ГАТЧИНА!Q101+КИНГИСЕПП!Q101+КИРОВСК!Q101+'Лодейное Поле'!Q101+Ломоносов!Q101+ЛУГА!Q101+ПРИОЗЕРСК!Q101+ТИХВИН!Q101+ЭПОТРЯД!Q101</f>
        <v>100</v>
      </c>
      <c r="V101" s="742" t="n">
        <f aca="false">Q101+U101</f>
        <v>200</v>
      </c>
      <c r="W101" s="586" t="n">
        <f aca="false">V101*100/J101</f>
        <v>66.6666666666667</v>
      </c>
      <c r="X101" s="45" t="n">
        <f aca="false">ВОЛОСОВО!T101+ВОЛХОВ!T101+Всеволожск!T101+ВЫБОРГ!T101+ГАТЧИНА!T101+КИНГИСЕПП!T101+КИРОВСК!T101+'Лодейное Поле'!T101+Ломоносов!T101+ЛУГА!T101+ПРИОЗЕРСК!T101+ТИХВИН!T101+ЭПОТРЯД!T101</f>
        <v>0</v>
      </c>
      <c r="Y101" s="757" t="n">
        <f aca="false">ВОЛОСОВО!U101+ВОЛХОВ!U101+Всеволожск!U101+ВЫБОРГ!U101+ГАТЧИНА!U101+КИНГИСЕПП!U101+КИРОВСК!U101+'Лодейное Поле'!U101+Ломоносов!U101+ЛУГА!U101+ПРИОЗЕРСК!U101+ТИХВИН!U101+ЭПОТРЯД!U101</f>
        <v>200</v>
      </c>
      <c r="Z101" s="512" t="n">
        <f aca="false">Y101*100/J101</f>
        <v>66.6666666666667</v>
      </c>
      <c r="AA101" s="758" t="n">
        <f aca="false">ВОЛОСОВО!W101+ВОЛХОВ!W101+Всеволожск!W101+ВЫБОРГ!W101+ГАТЧИНА!W101+КИНГИСЕПП!W101+КИРОВСК!W101+'Лодейное Поле'!W101+Ломоносов!W101+ЛУГА!W101+ПРИОЗЕРСК!W101+ТИХВИН!W101+ЭПОТРЯД!W101</f>
        <v>100</v>
      </c>
      <c r="AB101" s="79" t="n">
        <f aca="false">ВОЛОСОВО!X101+ВОЛХОВ!X101+Всеволожск!X101+ВЫБОРГ!X101+ГАТЧИНА!X101+КИНГИСЕПП!X101+КИРОВСК!X101+'Лодейное Поле'!X101+Ломоносов!X101+ЛУГА!X101+ПРИОЗЕРСК!X101+ТИХВИН!X101+ЭПОТРЯД!X101</f>
        <v>300</v>
      </c>
      <c r="AC101" s="777" t="n">
        <f aca="false">AB101*100/J101</f>
        <v>100</v>
      </c>
      <c r="AD101" s="331" t="n">
        <f aca="false">Y101+AA101</f>
        <v>300</v>
      </c>
      <c r="AE101" s="331" t="n">
        <f aca="false">J101-AD101</f>
        <v>0</v>
      </c>
    </row>
    <row r="102" customFormat="false" ht="13.5" hidden="false" customHeight="false" outlineLevel="0" collapsed="false">
      <c r="A102" s="350"/>
      <c r="B102" s="351"/>
      <c r="C102" s="351"/>
      <c r="D102" s="650"/>
      <c r="E102" s="651"/>
      <c r="F102" s="652"/>
      <c r="G102" s="653"/>
      <c r="H102" s="654"/>
      <c r="I102" s="121" t="s">
        <v>298</v>
      </c>
      <c r="J102" s="68" t="n">
        <v>100</v>
      </c>
      <c r="K102" s="37" t="n">
        <v>234.91</v>
      </c>
      <c r="L102" s="37" t="n">
        <v>11.1865</v>
      </c>
      <c r="M102" s="766" t="n">
        <f aca="false">J102*K102*L102</f>
        <v>262782.0715</v>
      </c>
      <c r="N102" s="767" t="n">
        <f aca="false">ВОЛОСОВО!M102+ВОЛХОВ!M102+Всеволожск!M102+ВЫБОРГ!M102+ГАТЧИНА!M102+КИНГИСЕПП!M102+КИРОВСК!M102+'Лодейное Поле'!M102+Ломоносов!M102+ЛУГА!M102+ПРИОЗЕРСК!M102+ТИХВИН!M102+ЭПОТРЯД!M102</f>
        <v>262782.0715</v>
      </c>
      <c r="O102" s="768" t="n">
        <v>0</v>
      </c>
      <c r="P102" s="769"/>
      <c r="Q102" s="282" t="n">
        <f aca="false">ВОЛОСОВО!N102+ВОЛХОВ!N102+Всеволожск!N102+ВЫБОРГ!N102+ГАТЧИНА!N102+КИНГИСЕПП!N102+КИРОВСК!N102+'Лодейное Поле'!N102+Ломоносов!N102+ЛУГА!N102+ПРИОЗЕРСК!N102+ТИХВИН!N102+ЭПОТРЯД!N102</f>
        <v>0</v>
      </c>
      <c r="R102" s="751" t="n">
        <f aca="false">ВОЛОСОВО!O102+ВОЛХОВ!O102+Всеволожск!O102+ВЫБОРГ!O102+ГАТЧИНА!O102+КИНГИСЕПП!O102+КИРОВСК!O102+'Лодейное Поле'!O102+Ломоносов!O102+ЛУГА!O102+ПРИОЗЕРСК!O102+ТИХВИН!O102+ЭПОТРЯД!O102</f>
        <v>0</v>
      </c>
      <c r="S102" s="305"/>
      <c r="T102" s="741"/>
      <c r="U102" s="523" t="n">
        <f aca="false">ВОЛОСОВО!Q102+ВОЛХОВ!Q102+Всеволожск!Q102+ВЫБОРГ!Q102+ГАТЧИНА!Q102+КИНГИСЕПП!Q102+КИРОВСК!Q102+'Лодейное Поле'!Q102+Ломоносов!Q102+ЛУГА!Q102+ПРИОЗЕРСК!Q102+ТИХВИН!Q102+ЭПОТРЯД!Q102</f>
        <v>0</v>
      </c>
      <c r="V102" s="742" t="n">
        <f aca="false">Q102+U102</f>
        <v>0</v>
      </c>
      <c r="W102" s="586" t="n">
        <f aca="false">V102*100/J102</f>
        <v>0</v>
      </c>
      <c r="X102" s="45" t="n">
        <f aca="false">ВОЛОСОВО!T102+ВОЛХОВ!T102+Всеволожск!T102+ВЫБОРГ!T102+ГАТЧИНА!T102+КИНГИСЕПП!T102+КИРОВСК!T102+'Лодейное Поле'!T102+Ломоносов!T102+ЛУГА!T102+ПРИОЗЕРСК!T102+ТИХВИН!T102+ЭПОТРЯД!T102</f>
        <v>0</v>
      </c>
      <c r="Y102" s="757" t="n">
        <f aca="false">ВОЛОСОВО!U102+ВОЛХОВ!U102+Всеволожск!U102+ВЫБОРГ!U102+ГАТЧИНА!U102+КИНГИСЕПП!U102+КИРОВСК!U102+'Лодейное Поле'!U102+Ломоносов!U102+ЛУГА!U102+ПРИОЗЕРСК!U102+ТИХВИН!U102+ЭПОТРЯД!U102</f>
        <v>0</v>
      </c>
      <c r="Z102" s="512" t="n">
        <f aca="false">Y102*100/J102</f>
        <v>0</v>
      </c>
      <c r="AA102" s="758" t="n">
        <f aca="false">ВОЛОСОВО!W102+ВОЛХОВ!W102+Всеволожск!W102+ВЫБОРГ!W102+ГАТЧИНА!W102+КИНГИСЕПП!W102+КИРОВСК!W102+'Лодейное Поле'!W102+Ломоносов!W102+ЛУГА!W102+ПРИОЗЕРСК!W102+ТИХВИН!W102+ЭПОТРЯД!W102</f>
        <v>100</v>
      </c>
      <c r="AB102" s="79" t="n">
        <f aca="false">ВОЛОСОВО!X102+ВОЛХОВ!X102+Всеволожск!X102+ВЫБОРГ!X102+ГАТЧИНА!X102+КИНГИСЕПП!X102+КИРОВСК!X102+'Лодейное Поле'!X102+Ломоносов!X102+ЛУГА!X102+ПРИОЗЕРСК!X102+ТИХВИН!X102+ЭПОТРЯД!X102</f>
        <v>100</v>
      </c>
      <c r="AC102" s="777" t="n">
        <f aca="false">AB102*100/J102</f>
        <v>100</v>
      </c>
      <c r="AD102" s="331" t="n">
        <f aca="false">Y102+AA102</f>
        <v>100</v>
      </c>
      <c r="AE102" s="331" t="n">
        <f aca="false">J102-AD102</f>
        <v>0</v>
      </c>
    </row>
    <row r="103" customFormat="false" ht="137.2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125" t="s">
        <v>25</v>
      </c>
      <c r="E103" s="126" t="s">
        <v>121</v>
      </c>
      <c r="F103" s="354" t="s">
        <v>27</v>
      </c>
      <c r="G103" s="354" t="s">
        <v>122</v>
      </c>
      <c r="H103" s="355" t="s">
        <v>225</v>
      </c>
      <c r="I103" s="58"/>
      <c r="J103" s="59" t="n">
        <f aca="false">J104+J105+J106+J107+J108+J109+J110+J111+J112+J113+J115+J117+J118+J119+J120+J121+J122+J123+J124+J125+J127+J128+J129+J126+J116+J114</f>
        <v>872984</v>
      </c>
      <c r="K103" s="23"/>
      <c r="L103" s="104"/>
      <c r="M103" s="735" t="n">
        <f aca="false">M104+M105+M106+M107+M108+M109+M110+M111+M112+M113+M115+M117+M118+M119+M120+M121+M122+M123+M124+M125+M127+M128+M129+M116+M114+M126</f>
        <v>25328240.60664</v>
      </c>
      <c r="N103" s="736" t="n">
        <f aca="false">ВОЛОСОВО!M103+ВОЛХОВ!M103+Всеволожск!M103+ВЫБОРГ!M103+ГАТЧИНА!M103+КИНГИСЕПП!M103+КИРОВСК!M103+'Лодейное Поле'!M103+Ломоносов!M103+ЛУГА!M103+ПРИОЗЕРСК!M103+ТИХВИН!M103+ЭПОТРЯД!M103</f>
        <v>25328239.60664</v>
      </c>
      <c r="O103" s="737" t="n">
        <f aca="false">O104+O105+O106+O107+O108+O109+O110+O111+O112+O113+O115+O117+O118+O119+O120+O121+O122+O123+O124+O125+O127+O128+O129+O126+O116+O114</f>
        <v>33126721.24</v>
      </c>
      <c r="P103" s="738"/>
      <c r="Q103" s="129" t="n">
        <f aca="false">ВОЛОСОВО!N103+ВОЛХОВ!N103+Всеволожск!N103+ВЫБОРГ!N103+ГАТЧИНА!N103+КИНГИСЕПП!N103+КИРОВСК!N103+'Лодейное Поле'!N103+Ломоносов!N103+ЛУГА!N103+ПРИОЗЕРСК!N103+ТИХВИН!N103+ЭПОТРЯД!N103</f>
        <v>105177</v>
      </c>
      <c r="R103" s="739" t="n">
        <f aca="false">ВОЛОСОВО!O103+ВОЛХОВ!O103+Всеволожск!O103+ВЫБОРГ!O103+ГАТЧИНА!O103+КИНГИСЕПП!O103+КИРОВСК!O103+'Лодейное Поле'!O103+Ломоносов!O103+ЛУГА!O103+ПРИОЗЕРСК!O103+ТИХВИН!O103+ЭПОТРЯД!O103</f>
        <v>4211505.6468</v>
      </c>
      <c r="S103" s="740" t="n">
        <f aca="false">Q103*100/J103</f>
        <v>12.0479871337848</v>
      </c>
      <c r="T103" s="741" t="n">
        <v>101638</v>
      </c>
      <c r="U103" s="48" t="n">
        <f aca="false">ВОЛОСОВО!Q103+ВОЛХОВ!Q103+Всеволожск!Q103+ВЫБОРГ!Q103+ГАТЧИНА!Q103+КИНГИСЕПП!Q103+КИРОВСК!Q103+'Лодейное Поле'!Q103+Ломоносов!Q103+ЛУГА!Q103+ПРИОЗЕРСК!Q103+ТИХВИН!Q103+ЭПОТРЯД!Q103</f>
        <v>159164</v>
      </c>
      <c r="V103" s="742" t="n">
        <f aca="false">Q103+U103</f>
        <v>264341</v>
      </c>
      <c r="W103" s="743" t="n">
        <f aca="false">V103*100/J103</f>
        <v>30.280165501315</v>
      </c>
      <c r="X103" s="45" t="n">
        <f aca="false">ВОЛОСОВО!T103+ВОЛХОВ!T103+Всеволожск!T103+ВЫБОРГ!T103+ГАТЧИНА!T103+КИНГИСЕПП!T103+КИРОВСК!T103+'Лодейное Поле'!T103+Ломоносов!T103+ЛУГА!T103+ПРИОЗЕРСК!T103+ТИХВИН!T103+ЭПОТРЯД!T103</f>
        <v>145314</v>
      </c>
      <c r="Y103" s="757" t="n">
        <f aca="false">ВОЛОСОВО!U103+ВОЛХОВ!U103+Всеволожск!U103+ВЫБОРГ!U103+ГАТЧИНА!U103+КИНГИСЕПП!U103+КИРОВСК!U103+'Лодейное Поле'!U103+Ломоносов!U103+ЛУГА!U103+ПРИОЗЕРСК!U103+ТИХВИН!U103+ЭПОТРЯД!U103</f>
        <v>409655</v>
      </c>
      <c r="Z103" s="745" t="n">
        <f aca="false">Y103*100/J103</f>
        <v>46.9258314012628</v>
      </c>
      <c r="AA103" s="32" t="n">
        <f aca="false">ВОЛОСОВО!W103+ВОЛХОВ!W103+Всеволожск!W103+ВЫБОРГ!W103+ГАТЧИНА!W103+КИНГИСЕПП!W103+КИРОВСК!W103+'Лодейное Поле'!W103+Ломоносов!W103+ЛУГА!W103+ПРИОЗЕРСК!W103+ТИХВИН!W103+ЭПОТРЯД!W103</f>
        <v>463329</v>
      </c>
      <c r="AB103" s="348" t="n">
        <f aca="false">ВОЛОСОВО!X103+ВОЛХОВ!X103+Всеволожск!X103+ВЫБОРГ!X103+ГАТЧИНА!X103+КИНГИСЕПП!X103+КИРОВСК!X103+'Лодейное Поле'!X103+Ломоносов!X103+ЛУГА!X103+ПРИОЗЕРСК!X103+ТИХВИН!X103+ЭПОТРЯД!X103</f>
        <v>872984</v>
      </c>
      <c r="AC103" s="778" t="n">
        <f aca="false">AB103*100/J103</f>
        <v>100</v>
      </c>
      <c r="AD103" s="779" t="n">
        <f aca="false">Y103+AA103</f>
        <v>872984</v>
      </c>
      <c r="AE103" s="331" t="n">
        <f aca="false">J103-AD103</f>
        <v>0</v>
      </c>
    </row>
    <row r="104" customFormat="false" ht="12.75" hidden="false" customHeight="false" outlineLevel="0" collapsed="false">
      <c r="A104" s="61"/>
      <c r="B104" s="62"/>
      <c r="C104" s="62"/>
      <c r="D104" s="63"/>
      <c r="E104" s="130"/>
      <c r="F104" s="65"/>
      <c r="G104" s="65"/>
      <c r="H104" s="66"/>
      <c r="I104" s="131" t="s">
        <v>124</v>
      </c>
      <c r="J104" s="36" t="n">
        <f aca="false">ВОЛОСОВО!J104+ВОЛХОВ!J104+Всеволожск!J104+ВЫБОРГ!J104+ГАТЧИНА!J104+КИНГИСЕПП!J104+КИРОВСК!J104+'Лодейное Поле'!J104+Ломоносов!J104+ЛУГА!J104+ПРИОЗЕРСК!J104+ТИХВИН!J104+ЭПОТРЯД!J104</f>
        <v>18904</v>
      </c>
      <c r="K104" s="37" t="n">
        <v>38.31</v>
      </c>
      <c r="L104" s="37" t="n">
        <v>1</v>
      </c>
      <c r="M104" s="747" t="n">
        <f aca="false">J104*K104*L104</f>
        <v>724212.24</v>
      </c>
      <c r="N104" s="755" t="n">
        <f aca="false">ВОЛОСОВО!M104+ВОЛХОВ!M104+Всеволожск!M104+ВЫБОРГ!M104+ГАТЧИНА!M104+КИНГИСЕПП!M104+КИРОВСК!M104+'Лодейное Поле'!M104+Ломоносов!M104+ЛУГА!M104+ПРИОЗЕРСК!M104+ТИХВИН!M104+ЭПОТРЯД!M104</f>
        <v>724212.24</v>
      </c>
      <c r="O104" s="749" t="n">
        <v>3531192.82</v>
      </c>
      <c r="P104" s="750"/>
      <c r="Q104" s="282" t="n">
        <f aca="false">ВОЛОСОВО!N104+ВОЛХОВ!N104+Всеволожск!N104+ВЫБОРГ!N104+ГАТЧИНА!N104+КИНГИСЕПП!N104+КИРОВСК!N104+'Лодейное Поле'!N104+Ломоносов!N104+ЛУГА!N104+ПРИОЗЕРСК!N104+ТИХВИН!N104+ЭПОТРЯД!N104</f>
        <v>4019</v>
      </c>
      <c r="R104" s="751" t="n">
        <f aca="false">ВОЛОСОВО!O104+ВОЛХОВ!O104+Всеволожск!O104+ВЫБОРГ!O104+ГАТЧИНА!O104+КИНГИСЕПП!O104+КИРОВСК!O104+'Лодейное Поле'!O104+Ломоносов!O104+ЛУГА!O104+ПРИОЗЕРСК!O104+ТИХВИН!O104+ЭПОТРЯД!O104</f>
        <v>153967.89</v>
      </c>
      <c r="S104" s="305"/>
      <c r="T104" s="741"/>
      <c r="U104" s="523" t="n">
        <f aca="false">ВОЛОСОВО!Q104+ВОЛХОВ!Q104+Всеволожск!Q104+ВЫБОРГ!Q104+ГАТЧИНА!Q104+КИНГИСЕПП!Q104+КИРОВСК!Q104+'Лодейное Поле'!Q104+Ломоносов!Q104+ЛУГА!Q104+ПРИОЗЕРСК!Q104+ТИХВИН!Q104+ЭПОТРЯД!Q104</f>
        <v>6853</v>
      </c>
      <c r="V104" s="742" t="n">
        <f aca="false">Q104+U104</f>
        <v>10872</v>
      </c>
      <c r="W104" s="586" t="n">
        <f aca="false">V104*100/J104</f>
        <v>57.5116377486246</v>
      </c>
      <c r="X104" s="45" t="n">
        <f aca="false">ВОЛОСОВО!T104+ВОЛХОВ!T104+Всеволожск!T104+ВЫБОРГ!T104+ГАТЧИНА!T104+КИНГИСЕПП!T104+КИРОВСК!T104+'Лодейное Поле'!T104+Ломоносов!T104+ЛУГА!T104+ПРИОЗЕРСК!T104+ТИХВИН!T104+ЭПОТРЯД!T104</f>
        <v>5046</v>
      </c>
      <c r="Y104" s="757" t="n">
        <f aca="false">ВОЛОСОВО!U104+ВОЛХОВ!U104+Всеволожск!U104+ВЫБОРГ!U104+ГАТЧИНА!U104+КИНГИСЕПП!U104+КИРОВСК!U104+'Лодейное Поле'!U104+Ломоносов!U104+ЛУГА!U104+ПРИОЗЕРСК!U104+ТИХВИН!U104+ЭПОТРЯД!U104</f>
        <v>15918</v>
      </c>
      <c r="Z104" s="512" t="n">
        <f aca="false">Y104*100/J104</f>
        <v>84.2044011849344</v>
      </c>
      <c r="AA104" s="758" t="n">
        <f aca="false">ВОЛОСОВО!W104+ВОЛХОВ!W104+Всеволожск!W104+ВЫБОРГ!W104+ГАТЧИНА!W104+КИНГИСЕПП!W104+КИРОВСК!W104+'Лодейное Поле'!W104+Ломоносов!W104+ЛУГА!W104+ПРИОЗЕРСК!W104+ТИХВИН!W104+ЭПОТРЯД!W104</f>
        <v>2986</v>
      </c>
      <c r="AB104" s="79" t="n">
        <f aca="false">ВОЛОСОВО!X104+ВОЛХОВ!X104+Всеволожск!X104+ВЫБОРГ!X104+ГАТЧИНА!X104+КИНГИСЕПП!X104+КИРОВСК!X104+'Лодейное Поле'!X104+Ломоносов!X104+ЛУГА!X104+ПРИОЗЕРСК!X104+ТИХВИН!X104+ЭПОТРЯД!X104</f>
        <v>18904</v>
      </c>
      <c r="AC104" s="753" t="n">
        <f aca="false">AB104*100/J104</f>
        <v>100</v>
      </c>
      <c r="AD104" s="331" t="n">
        <f aca="false">Y104+AA104</f>
        <v>18904</v>
      </c>
      <c r="AE104" s="331" t="n">
        <f aca="false">J104-AD104</f>
        <v>0</v>
      </c>
    </row>
    <row r="105" customFormat="false" ht="12.75" hidden="false" customHeight="false" outlineLevel="0" collapsed="false">
      <c r="A105" s="72"/>
      <c r="B105" s="73"/>
      <c r="C105" s="73"/>
      <c r="D105" s="74"/>
      <c r="E105" s="132"/>
      <c r="F105" s="76"/>
      <c r="G105" s="76"/>
      <c r="H105" s="77"/>
      <c r="I105" s="131" t="s">
        <v>125</v>
      </c>
      <c r="J105" s="36" t="n">
        <f aca="false">ВОЛОСОВО!J105+ВОЛХОВ!J105+Всеволожск!J105+ВЫБОРГ!J105+ГАТЧИНА!J105+КИНГИСЕПП!J105+КИРОВСК!J105+'Лодейное Поле'!J105+Ломоносов!J105+ЛУГА!J105+ПРИОЗЕРСК!J105+ТИХВИН!J105+ЭПОТРЯД!J105</f>
        <v>285300</v>
      </c>
      <c r="K105" s="37" t="n">
        <v>38.31</v>
      </c>
      <c r="L105" s="112" t="n">
        <v>0.1652</v>
      </c>
      <c r="M105" s="780" t="n">
        <f aca="false">J105*K105*L105</f>
        <v>1805610.0636</v>
      </c>
      <c r="N105" s="755" t="n">
        <f aca="false">ВОЛОСОВО!M105+ВОЛХОВ!M105+Всеволожск!M105+ВЫБОРГ!M105+ГАТЧИНА!M105+КИНГИСЕПП!M105+КИРОВСК!M105+'Лодейное Поле'!M105+Ломоносов!M105+ЛУГА!M105+ПРИОЗЕРСК!M105+ТИХВИН!M105+ЭПОТРЯД!M105</f>
        <v>1805610.0636</v>
      </c>
      <c r="O105" s="781" t="n">
        <v>1787940</v>
      </c>
      <c r="P105" s="782"/>
      <c r="Q105" s="282" t="n">
        <f aca="false">ВОЛОСОВО!N105+ВОЛХОВ!N105+Всеволожск!N105+ВЫБОРГ!N105+ГАТЧИНА!N105+КИНГИСЕПП!N105+КИРОВСК!N105+'Лодейное Поле'!N105+Ломоносов!N105+ЛУГА!N105+ПРИОЗЕРСК!N105+ТИХВИН!N105+ЭПОТРЯД!N105</f>
        <v>40</v>
      </c>
      <c r="R105" s="751" t="n">
        <f aca="false">ВОЛОСОВО!O105+ВОЛХОВ!O105+Всеволожск!O105+ВЫБОРГ!O105+ГАТЧИНА!O105+КИНГИСЕПП!O105+КИРОВСК!O105+'Лодейное Поле'!O105+Ломоносов!O105+ЛУГА!O105+ПРИОЗЕРСК!O105+ТИХВИН!O105+ЭПОТРЯД!O105</f>
        <v>253.15248</v>
      </c>
      <c r="S105" s="305"/>
      <c r="T105" s="741"/>
      <c r="U105" s="523" t="n">
        <f aca="false">ВОЛОСОВО!Q105+ВОЛХОВ!Q105+Всеволожск!Q105+ВЫБОРГ!Q105+ГАТЧИНА!Q105+КИНГИСЕПП!Q105+КИРОВСК!Q105+'Лодейное Поле'!Q105+Ломоносов!Q105+ЛУГА!Q105+ПРИОЗЕРСК!Q105+ТИХВИН!Q105+ЭПОТРЯД!Q105</f>
        <v>0</v>
      </c>
      <c r="V105" s="742" t="n">
        <f aca="false">Q105+U105</f>
        <v>40</v>
      </c>
      <c r="W105" s="586" t="n">
        <f aca="false">V105*100/J105</f>
        <v>0.0140203294777427</v>
      </c>
      <c r="X105" s="45" t="n">
        <f aca="false">ВОЛОСОВО!T105+ВОЛХОВ!T105+Всеволожск!T105+ВЫБОРГ!T105+ГАТЧИНА!T105+КИНГИСЕПП!T105+КИРОВСК!T105+'Лодейное Поле'!T105+Ломоносов!T105+ЛУГА!T105+ПРИОЗЕРСК!T105+ТИХВИН!T105+ЭПОТРЯД!T105</f>
        <v>4</v>
      </c>
      <c r="Y105" s="757" t="n">
        <f aca="false">ВОЛОСОВО!U105+ВОЛХОВ!U105+Всеволожск!U105+ВЫБОРГ!U105+ГАТЧИНА!U105+КИНГИСЕПП!U105+КИРОВСК!U105+'Лодейное Поле'!U105+Ломоносов!U105+ЛУГА!U105+ПРИОЗЕРСК!U105+ТИХВИН!U105+ЭПОТРЯД!U105</f>
        <v>44</v>
      </c>
      <c r="Z105" s="512" t="n">
        <f aca="false">Y105*100/J105</f>
        <v>0.015422362425517</v>
      </c>
      <c r="AA105" s="758" t="n">
        <f aca="false">ВОЛОСОВО!W105+ВОЛХОВ!W105+Всеволожск!W105+ВЫБОРГ!W105+ГАТЧИНА!W105+КИНГИСЕПП!W105+КИРОВСК!W105+'Лодейное Поле'!W105+Ломоносов!W105+ЛУГА!W105+ПРИОЗЕРСК!W105+ТИХВИН!W105+ЭПОТРЯД!W105</f>
        <v>285256</v>
      </c>
      <c r="AB105" s="79" t="n">
        <f aca="false">ВОЛОСОВО!X105+ВОЛХОВ!X105+Всеволожск!X105+ВЫБОРГ!X105+ГАТЧИНА!X105+КИНГИСЕПП!X105+КИРОВСК!X105+'Лодейное Поле'!X105+Ломоносов!X105+ЛУГА!X105+ПРИОЗЕРСК!X105+ТИХВИН!X105+ЭПОТРЯД!X105</f>
        <v>285300</v>
      </c>
      <c r="AC105" s="753" t="n">
        <f aca="false">AB105*100/J105</f>
        <v>100</v>
      </c>
      <c r="AD105" s="331" t="n">
        <f aca="false">Y105+AA105</f>
        <v>285300</v>
      </c>
      <c r="AE105" s="331" t="n">
        <f aca="false">J105-AD105</f>
        <v>0</v>
      </c>
    </row>
    <row r="106" customFormat="false" ht="12.75" hidden="false" customHeight="false" outlineLevel="0" collapsed="false">
      <c r="A106" s="72"/>
      <c r="B106" s="73"/>
      <c r="C106" s="73"/>
      <c r="D106" s="74"/>
      <c r="E106" s="132"/>
      <c r="F106" s="76"/>
      <c r="G106" s="76"/>
      <c r="H106" s="77"/>
      <c r="I106" s="131" t="s">
        <v>126</v>
      </c>
      <c r="J106" s="36" t="n">
        <f aca="false">ВОЛОСОВО!J106+ВОЛХОВ!J106+Всеволожск!J106+ВЫБОРГ!J106+ГАТЧИНА!J106+КИНГИСЕПП!J106+КИРОВСК!J106+'Лодейное Поле'!J106+Ломоносов!J106+ЛУГА!J106+ПРИОЗЕРСК!J106+ТИХВИН!J106+ЭПОТРЯД!J106</f>
        <v>1970</v>
      </c>
      <c r="K106" s="37" t="n">
        <v>38.31</v>
      </c>
      <c r="L106" s="37" t="n">
        <v>1</v>
      </c>
      <c r="M106" s="747" t="n">
        <f aca="false">J106*K106*L106</f>
        <v>75470.7</v>
      </c>
      <c r="N106" s="755" t="n">
        <f aca="false">ВОЛОСОВО!M106+ВОЛХОВ!M106+Всеволожск!M106+ВЫБОРГ!M106+ГАТЧИНА!M106+КИНГИСЕПП!M106+КИРОВСК!M106+'Лодейное Поле'!M106+Ломоносов!M106+ЛУГА!M106+ПРИОЗЕРСК!M106+ТИХВИН!M106+ЭПОТРЯД!M106</f>
        <v>75470.7</v>
      </c>
      <c r="O106" s="749" t="n">
        <v>983920.7</v>
      </c>
      <c r="P106" s="750"/>
      <c r="Q106" s="282" t="n">
        <f aca="false">ВОЛОСОВО!N106+ВОЛХОВ!N106+Всеволожск!N106+ВЫБОРГ!N106+ГАТЧИНА!N106+КИНГИСЕПП!N106+КИРОВСК!N106+'Лодейное Поле'!N106+Ломоносов!N106+ЛУГА!N106+ПРИОЗЕРСК!N106+ТИХВИН!N106+ЭПОТРЯД!N106</f>
        <v>166</v>
      </c>
      <c r="R106" s="751" t="n">
        <f aca="false">ВОЛОСОВО!O106+ВОЛХОВ!O106+Всеволожск!O106+ВЫБОРГ!O106+ГАТЧИНА!O106+КИНГИСЕПП!O106+КИРОВСК!O106+'Лодейное Поле'!O106+Ломоносов!O106+ЛУГА!O106+ПРИОЗЕРСК!O106+ТИХВИН!O106+ЭПОТРЯД!O106</f>
        <v>6359.46</v>
      </c>
      <c r="S106" s="305"/>
      <c r="T106" s="741"/>
      <c r="U106" s="523" t="n">
        <f aca="false">ВОЛОСОВО!Q106+ВОЛХОВ!Q106+Всеволожск!Q106+ВЫБОРГ!Q106+ГАТЧИНА!Q106+КИНГИСЕПП!Q106+КИРОВСК!Q106+'Лодейное Поле'!Q106+Ломоносов!Q106+ЛУГА!Q106+ПРИОЗЕРСК!Q106+ТИХВИН!Q106+ЭПОТРЯД!Q106</f>
        <v>605</v>
      </c>
      <c r="V106" s="742" t="n">
        <f aca="false">Q106+U106</f>
        <v>771</v>
      </c>
      <c r="W106" s="586" t="n">
        <f aca="false">V106*100/J106</f>
        <v>39.1370558375635</v>
      </c>
      <c r="X106" s="45" t="n">
        <f aca="false">ВОЛОСОВО!T106+ВОЛХОВ!T106+Всеволожск!T106+ВЫБОРГ!T106+ГАТЧИНА!T106+КИНГИСЕПП!T106+КИРОВСК!T106+'Лодейное Поле'!T106+Ломоносов!T106+ЛУГА!T106+ПРИОЗЕРСК!T106+ТИХВИН!T106+ЭПОТРЯД!T106</f>
        <v>191</v>
      </c>
      <c r="Y106" s="757" t="n">
        <f aca="false">ВОЛОСОВО!U106+ВОЛХОВ!U106+Всеволожск!U106+ВЫБОРГ!U106+ГАТЧИНА!U106+КИНГИСЕПП!U106+КИРОВСК!U106+'Лодейное Поле'!U106+Ломоносов!U106+ЛУГА!U106+ПРИОЗЕРСК!U106+ТИХВИН!U106+ЭПОТРЯД!U106</f>
        <v>962</v>
      </c>
      <c r="Z106" s="512" t="n">
        <f aca="false">Y106*100/J106</f>
        <v>48.8324873096447</v>
      </c>
      <c r="AA106" s="758" t="n">
        <f aca="false">ВОЛОСОВО!W106+ВОЛХОВ!W106+Всеволожск!W106+ВЫБОРГ!W106+ГАТЧИНА!W106+КИНГИСЕПП!W106+КИРОВСК!W106+'Лодейное Поле'!W106+Ломоносов!W106+ЛУГА!W106+ПРИОЗЕРСК!W106+ТИХВИН!W106+ЭПОТРЯД!W106</f>
        <v>1585</v>
      </c>
      <c r="AB106" s="79" t="n">
        <f aca="false">ВОЛОСОВО!X106+ВОЛХОВ!X106+Всеволожск!X106+ВЫБОРГ!X106+ГАТЧИНА!X106+КИНГИСЕПП!X106+КИРОВСК!X106+'Лодейное Поле'!X106+Ломоносов!X106+ЛУГА!X106+ПРИОЗЕРСК!X106+ТИХВИН!X106+ЭПОТРЯД!X106</f>
        <v>2547</v>
      </c>
      <c r="AC106" s="777" t="n">
        <f aca="false">AB106*100/J106</f>
        <v>129.289340101523</v>
      </c>
      <c r="AD106" s="331" t="n">
        <f aca="false">Y106+AA106</f>
        <v>2547</v>
      </c>
      <c r="AE106" s="331" t="n">
        <f aca="false">J106-AD106</f>
        <v>-577</v>
      </c>
    </row>
    <row r="107" customFormat="false" ht="17.25" hidden="false" customHeight="false" outlineLevel="0" collapsed="false">
      <c r="A107" s="72"/>
      <c r="B107" s="73"/>
      <c r="C107" s="73"/>
      <c r="D107" s="74"/>
      <c r="E107" s="132"/>
      <c r="F107" s="76"/>
      <c r="G107" s="76"/>
      <c r="H107" s="77"/>
      <c r="I107" s="78" t="s">
        <v>226</v>
      </c>
      <c r="J107" s="36" t="n">
        <f aca="false">ВОЛОСОВО!J107+ВОЛХОВ!J107+Всеволожск!J107+ВЫБОРГ!J107+ГАТЧИНА!J107+КИНГИСЕПП!J107+КИРОВСК!J107+'Лодейное Поле'!J107+Ломоносов!J107+ЛУГА!J107+ПРИОЗЕРСК!J107+ТИХВИН!J107+ЭПОТРЯД!J107</f>
        <v>117269</v>
      </c>
      <c r="K107" s="37" t="n">
        <v>38.31</v>
      </c>
      <c r="L107" s="37" t="n">
        <v>1</v>
      </c>
      <c r="M107" s="747" t="n">
        <f aca="false">J107*K107*L107</f>
        <v>4492575.39</v>
      </c>
      <c r="N107" s="755" t="n">
        <f aca="false">ВОЛОСОВО!M107+ВОЛХОВ!M107+Всеволожск!M107+ВЫБОРГ!M107+ГАТЧИНА!M107+КИНГИСЕПП!M107+КИРОВСК!M107+'Лодейное Поле'!M107+Ломоносов!M107+ЛУГА!M107+ПРИОЗЕРСК!M107+ТИХВИН!M107+ЭПОТРЯД!M107</f>
        <v>4492575.39</v>
      </c>
      <c r="O107" s="749" t="n">
        <v>2206742.55</v>
      </c>
      <c r="P107" s="750"/>
      <c r="Q107" s="282" t="n">
        <f aca="false">ВОЛОСОВО!N107+ВОЛХОВ!N107+Всеволожск!N107+ВЫБОРГ!N107+ГАТЧИНА!N107+КИНГИСЕПП!N107+КИРОВСК!N107+'Лодейное Поле'!N107+Ломоносов!N107+ЛУГА!N107+ПРИОЗЕРСК!N107+ТИХВИН!N107+ЭПОТРЯД!N107</f>
        <v>21625</v>
      </c>
      <c r="R107" s="751" t="n">
        <f aca="false">ВОЛОСОВО!O107+ВОЛХОВ!O107+Всеволожск!O107+ВЫБОРГ!O107+ГАТЧИНА!O107+КИНГИСЕПП!O107+КИРОВСК!O107+'Лодейное Поле'!O107+Ломоносов!O107+ЛУГА!O107+ПРИОЗЕРСК!O107+ТИХВИН!O107+ЭПОТРЯД!O107</f>
        <v>828453.75</v>
      </c>
      <c r="S107" s="305"/>
      <c r="T107" s="741"/>
      <c r="U107" s="523" t="n">
        <f aca="false">ВОЛОСОВО!Q107+ВОЛХОВ!Q107+Всеволожск!Q107+ВЫБОРГ!Q107+ГАТЧИНА!Q107+КИНГИСЕПП!Q107+КИРОВСК!Q107+'Лодейное Поле'!Q107+Ломоносов!Q107+ЛУГА!Q107+ПРИОЗЕРСК!Q107+ТИХВИН!Q107+ЭПОТРЯД!Q107</f>
        <v>18798</v>
      </c>
      <c r="V107" s="742" t="n">
        <f aca="false">Q107+U107</f>
        <v>40423</v>
      </c>
      <c r="W107" s="586" t="n">
        <f aca="false">V107*100/J107</f>
        <v>34.4703203745235</v>
      </c>
      <c r="X107" s="45" t="n">
        <f aca="false">ВОЛОСОВО!T107+ВОЛХОВ!T107+Всеволожск!T107+ВЫБОРГ!T107+ГАТЧИНА!T107+КИНГИСЕПП!T107+КИРОВСК!T107+'Лодейное Поле'!T107+Ломоносов!T107+ЛУГА!T107+ПРИОЗЕРСК!T107+ТИХВИН!T107+ЭПОТРЯД!T107</f>
        <v>27997</v>
      </c>
      <c r="Y107" s="757" t="n">
        <f aca="false">ВОЛОСОВО!U107+ВОЛХОВ!U107+Всеволожск!U107+ВЫБОРГ!U107+ГАТЧИНА!U107+КИНГИСЕПП!U107+КИРОВСК!U107+'Лодейное Поле'!U107+Ломоносов!U107+ЛУГА!U107+ПРИОЗЕРСК!U107+ТИХВИН!U107+ЭПОТРЯД!U107</f>
        <v>68420</v>
      </c>
      <c r="Z107" s="512" t="n">
        <f aca="false">Y107*100/J107</f>
        <v>58.344490018675</v>
      </c>
      <c r="AA107" s="758" t="n">
        <f aca="false">ВОЛОСОВО!W107+ВОЛХОВ!W107+Всеволожск!W107+ВЫБОРГ!W107+ГАТЧИНА!W107+КИНГИСЕПП!W107+КИРОВСК!W107+'Лодейное Поле'!W107+Ломоносов!W107+ЛУГА!W107+ПРИОЗЕРСК!W107+ТИХВИН!W107+ЭПОТРЯД!W107</f>
        <v>48272</v>
      </c>
      <c r="AB107" s="79" t="n">
        <f aca="false">ВОЛОСОВО!X107+ВОЛХОВ!X107+Всеволожск!X107+ВЫБОРГ!X107+ГАТЧИНА!X107+КИНГИСЕПП!X107+КИРОВСК!X107+'Лодейное Поле'!X107+Ломоносов!X107+ЛУГА!X107+ПРИОЗЕРСК!X107+ТИХВИН!X107+ЭПОТРЯД!X107</f>
        <v>116692</v>
      </c>
      <c r="AC107" s="777" t="n">
        <f aca="false">AB107*100/J107</f>
        <v>99.5079688579249</v>
      </c>
      <c r="AD107" s="331" t="n">
        <f aca="false">Y107+AA107</f>
        <v>116692</v>
      </c>
      <c r="AE107" s="331" t="n">
        <f aca="false">J107-AD107</f>
        <v>577</v>
      </c>
    </row>
    <row r="108" customFormat="false" ht="12.75" hidden="false" customHeight="false" outlineLevel="0" collapsed="false">
      <c r="A108" s="72"/>
      <c r="B108" s="73"/>
      <c r="C108" s="73"/>
      <c r="D108" s="74"/>
      <c r="E108" s="132"/>
      <c r="F108" s="76"/>
      <c r="G108" s="76"/>
      <c r="H108" s="77"/>
      <c r="I108" s="131" t="s">
        <v>128</v>
      </c>
      <c r="J108" s="36" t="n">
        <f aca="false">ВОЛОСОВО!J108+ВОЛХОВ!J108+Всеволожск!J108+ВЫБОРГ!J108+ГАТЧИНА!J108+КИНГИСЕПП!J108+КИРОВСК!J108+'Лодейное Поле'!J108+Ломоносов!J108+ЛУГА!J108+ПРИОЗЕРСК!J108+ТИХВИН!J108+ЭПОТРЯД!J108</f>
        <v>3788</v>
      </c>
      <c r="K108" s="37" t="n">
        <v>38.31</v>
      </c>
      <c r="L108" s="37" t="n">
        <v>1</v>
      </c>
      <c r="M108" s="747" t="n">
        <f aca="false">J108*K108*L108</f>
        <v>145118.28</v>
      </c>
      <c r="N108" s="755" t="n">
        <f aca="false">ВОЛОСОВО!M108+ВОЛХОВ!M108+Всеволожск!M108+ВЫБОРГ!M108+ГАТЧИНА!M108+КИНГИСЕПП!M108+КИРОВСК!M108+'Лодейное Поле'!M108+Ломоносов!M108+ЛУГА!M108+ПРИОЗЕРСК!M108+ТИХВИН!M108+ЭПОТРЯД!M108</f>
        <v>145118.28</v>
      </c>
      <c r="O108" s="749" t="n">
        <v>411153.44</v>
      </c>
      <c r="P108" s="750"/>
      <c r="Q108" s="282" t="n">
        <f aca="false">ВОЛОСОВО!N108+ВОЛХОВ!N108+Всеволожск!N108+ВЫБОРГ!N108+ГАТЧИНА!N108+КИНГИСЕПП!N108+КИРОВСК!N108+'Лодейное Поле'!N108+Ломоносов!N108+ЛУГА!N108+ПРИОЗЕРСК!N108+ТИХВИН!N108+ЭПОТРЯД!N108</f>
        <v>1042</v>
      </c>
      <c r="R108" s="751" t="n">
        <f aca="false">ВОЛОСОВО!O108+ВОЛХОВ!O108+Всеволожск!O108+ВЫБОРГ!O108+ГАТЧИНА!O108+КИНГИСЕПП!O108+КИРОВСК!O108+'Лодейное Поле'!O108+Ломоносов!O108+ЛУГА!O108+ПРИОЗЕРСК!O108+ТИХВИН!O108+ЭПОТРЯД!O108</f>
        <v>39919.02</v>
      </c>
      <c r="S108" s="305"/>
      <c r="T108" s="741"/>
      <c r="U108" s="523" t="n">
        <f aca="false">ВОЛОСОВО!Q108+ВОЛХОВ!Q108+Всеволожск!Q108+ВЫБОРГ!Q108+ГАТЧИНА!Q108+КИНГИСЕПП!Q108+КИРОВСК!Q108+'Лодейное Поле'!Q108+Ломоносов!Q108+ЛУГА!Q108+ПРИОЗЕРСК!Q108+ТИХВИН!Q108+ЭПОТРЯД!Q108</f>
        <v>367</v>
      </c>
      <c r="V108" s="742" t="n">
        <f aca="false">Q108+U108</f>
        <v>1409</v>
      </c>
      <c r="W108" s="586" t="n">
        <f aca="false">V108*100/J108</f>
        <v>37.1964097148891</v>
      </c>
      <c r="X108" s="45" t="n">
        <f aca="false">ВОЛОСОВО!T108+ВОЛХОВ!T108+Всеволожск!T108+ВЫБОРГ!T108+ГАТЧИНА!T108+КИНГИСЕПП!T108+КИРОВСК!T108+'Лодейное Поле'!T108+Ломоносов!T108+ЛУГА!T108+ПРИОЗЕРСК!T108+ТИХВИН!T108+ЭПОТРЯД!T108</f>
        <v>166</v>
      </c>
      <c r="Y108" s="757" t="n">
        <f aca="false">ВОЛОСОВО!U108+ВОЛХОВ!U108+Всеволожск!U108+ВЫБОРГ!U108+ГАТЧИНА!U108+КИНГИСЕПП!U108+КИРОВСК!U108+'Лодейное Поле'!U108+Ломоносов!U108+ЛУГА!U108+ПРИОЗЕРСК!U108+ТИХВИН!U108+ЭПОТРЯД!U108</f>
        <v>1575</v>
      </c>
      <c r="Z108" s="512" t="n">
        <f aca="false">Y108*100/J108</f>
        <v>41.5786694825766</v>
      </c>
      <c r="AA108" s="758" t="n">
        <f aca="false">ВОЛОСОВО!W108+ВОЛХОВ!W108+Всеволожск!W108+ВЫБОРГ!W108+ГАТЧИНА!W108+КИНГИСЕПП!W108+КИРОВСК!W108+'Лодейное Поле'!W108+Ломоносов!W108+ЛУГА!W108+ПРИОЗЕРСК!W108+ТИХВИН!W108+ЭПОТРЯД!W108</f>
        <v>2213</v>
      </c>
      <c r="AB108" s="79" t="n">
        <f aca="false">ВОЛОСОВО!X108+ВОЛХОВ!X108+Всеволожск!X108+ВЫБОРГ!X108+ГАТЧИНА!X108+КИНГИСЕПП!X108+КИРОВСК!X108+'Лодейное Поле'!X108+Ломоносов!X108+ЛУГА!X108+ПРИОЗЕРСК!X108+ТИХВИН!X108+ЭПОТРЯД!X108</f>
        <v>3788</v>
      </c>
      <c r="AC108" s="753" t="n">
        <f aca="false">AB108*100/J108</f>
        <v>100</v>
      </c>
      <c r="AD108" s="331" t="n">
        <f aca="false">Y108+AA108</f>
        <v>3788</v>
      </c>
      <c r="AE108" s="331" t="n">
        <f aca="false">J108-AD108</f>
        <v>0</v>
      </c>
    </row>
    <row r="109" customFormat="false" ht="12.75" hidden="false" customHeight="false" outlineLevel="0" collapsed="false">
      <c r="A109" s="72"/>
      <c r="B109" s="73"/>
      <c r="C109" s="73"/>
      <c r="D109" s="74"/>
      <c r="E109" s="132"/>
      <c r="F109" s="76"/>
      <c r="G109" s="76"/>
      <c r="H109" s="77"/>
      <c r="I109" s="67" t="s">
        <v>227</v>
      </c>
      <c r="J109" s="36" t="n">
        <f aca="false">ВОЛОСОВО!J109+ВОЛХОВ!J109+Всеволожск!J109+ВЫБОРГ!J109+ГАТЧИНА!J109+КИНГИСЕПП!J109+КИРОВСК!J109+'Лодейное Поле'!J109+Ломоносов!J109+ЛУГА!J109+ПРИОЗЕРСК!J109+ТИХВИН!J109+ЭПОТРЯД!J109</f>
        <v>29848</v>
      </c>
      <c r="K109" s="37" t="n">
        <v>38.31</v>
      </c>
      <c r="L109" s="37" t="n">
        <v>1</v>
      </c>
      <c r="M109" s="747" t="n">
        <f aca="false">J109*K109*L109</f>
        <v>1143476.88</v>
      </c>
      <c r="N109" s="755" t="n">
        <f aca="false">ВОЛОСОВО!M109+ВОЛХОВ!M109+Всеволожск!M109+ВЫБОРГ!M109+ГАТЧИНА!M109+КИНГИСЕПП!M109+КИРОВСК!M109+'Лодейное Поле'!M109+Ломоносов!M109+ЛУГА!M109+ПРИОЗЕРСК!M109+ТИХВИН!M109+ЭПОТРЯД!M109</f>
        <v>1143476.88</v>
      </c>
      <c r="O109" s="749" t="n">
        <v>817687.5</v>
      </c>
      <c r="P109" s="750"/>
      <c r="Q109" s="282" t="n">
        <f aca="false">ВОЛОСОВО!N109+ВОЛХОВ!N109+Всеволожск!N109+ВЫБОРГ!N109+ГАТЧИНА!N109+КИНГИСЕПП!N109+КИРОВСК!N109+'Лодейное Поле'!N109+Ломоносов!N109+ЛУГА!N109+ПРИОЗЕРСК!N109+ТИХВИН!N109+ЭПОТРЯД!N109</f>
        <v>1535</v>
      </c>
      <c r="R109" s="751" t="n">
        <f aca="false">ВОЛОСОВО!O109+ВОЛХОВ!O109+Всеволожск!O109+ВЫБОРГ!O109+ГАТЧИНА!O109+КИНГИСЕПП!O109+КИРОВСК!O109+'Лодейное Поле'!O109+Ломоносов!O109+ЛУГА!O109+ПРИОЗЕРСК!O109+ТИХВИН!O109+ЭПОТРЯД!O109</f>
        <v>58805.85</v>
      </c>
      <c r="S109" s="305"/>
      <c r="T109" s="741"/>
      <c r="U109" s="523" t="n">
        <f aca="false">ВОЛОСОВО!Q109+ВОЛХОВ!Q109+Всеволожск!Q109+ВЫБОРГ!Q109+ГАТЧИНА!Q109+КИНГИСЕПП!Q109+КИРОВСК!Q109+'Лодейное Поле'!Q109+Ломоносов!Q109+ЛУГА!Q109+ПРИОЗЕРСК!Q109+ТИХВИН!Q109+ЭПОТРЯД!Q109</f>
        <v>2801</v>
      </c>
      <c r="V109" s="742" t="n">
        <f aca="false">Q109+U109</f>
        <v>4336</v>
      </c>
      <c r="W109" s="586" t="n">
        <f aca="false">V109*100/J109</f>
        <v>14.526936478156</v>
      </c>
      <c r="X109" s="45" t="n">
        <f aca="false">ВОЛОСОВО!T109+ВОЛХОВ!T109+Всеволожск!T109+ВЫБОРГ!T109+ГАТЧИНА!T109+КИНГИСЕПП!T109+КИРОВСК!T109+'Лодейное Поле'!T109+Ломоносов!T109+ЛУГА!T109+ПРИОЗЕРСК!T109+ТИХВИН!T109+ЭПОТРЯД!T109</f>
        <v>264</v>
      </c>
      <c r="Y109" s="757" t="n">
        <f aca="false">ВОЛОСОВО!U109+ВОЛХОВ!U109+Всеволожск!U109+ВЫБОРГ!U109+ГАТЧИНА!U109+КИНГИСЕПП!U109+КИРОВСК!U109+'Лодейное Поле'!U109+Ломоносов!U109+ЛУГА!U109+ПРИОЗЕРСК!U109+ТИХВИН!U109+ЭПОТРЯД!U109</f>
        <v>4600</v>
      </c>
      <c r="Z109" s="512" t="n">
        <f aca="false">Y109*100/J109</f>
        <v>15.4114178504422</v>
      </c>
      <c r="AA109" s="758" t="n">
        <f aca="false">ВОЛОСОВО!W109+ВОЛХОВ!W109+Всеволожск!W109+ВЫБОРГ!W109+ГАТЧИНА!W109+КИНГИСЕПП!W109+КИРОВСК!W109+'Лодейное Поле'!W109+Ломоносов!W109+ЛУГА!W109+ПРИОЗЕРСК!W109+ТИХВИН!W109+ЭПОТРЯД!W109</f>
        <v>25248</v>
      </c>
      <c r="AB109" s="79" t="n">
        <f aca="false">ВОЛОСОВО!X109+ВОЛХОВ!X109+Всеволожск!X109+ВЫБОРГ!X109+ГАТЧИНА!X109+КИНГИСЕПП!X109+КИРОВСК!X109+'Лодейное Поле'!X109+Ломоносов!X109+ЛУГА!X109+ПРИОЗЕРСК!X109+ТИХВИН!X109+ЭПОТРЯД!X109</f>
        <v>29848</v>
      </c>
      <c r="AC109" s="753" t="n">
        <f aca="false">AB109*100/J109</f>
        <v>100</v>
      </c>
      <c r="AD109" s="331" t="n">
        <f aca="false">Y109+AA109</f>
        <v>29848</v>
      </c>
      <c r="AE109" s="331" t="n">
        <f aca="false">J109-AD109</f>
        <v>0</v>
      </c>
    </row>
    <row r="110" customFormat="false" ht="12.75" hidden="false" customHeight="false" outlineLevel="0" collapsed="false">
      <c r="A110" s="72"/>
      <c r="B110" s="73"/>
      <c r="C110" s="73"/>
      <c r="D110" s="74"/>
      <c r="E110" s="132"/>
      <c r="F110" s="76"/>
      <c r="G110" s="76"/>
      <c r="H110" s="77"/>
      <c r="I110" s="131" t="s">
        <v>130</v>
      </c>
      <c r="J110" s="36" t="n">
        <f aca="false">ВОЛОСОВО!J110+ВОЛХОВ!J110+Всеволожск!J110+ВЫБОРГ!J110+ГАТЧИНА!J110+КИНГИСЕПП!J110+КИРОВСК!J110+'Лодейное Поле'!J110+Ломоносов!J110+ЛУГА!J110+ПРИОЗЕРСК!J110+ТИХВИН!J110+ЭПОТРЯД!J110</f>
        <v>395</v>
      </c>
      <c r="K110" s="37" t="n">
        <v>38.31</v>
      </c>
      <c r="L110" s="37" t="n">
        <v>1</v>
      </c>
      <c r="M110" s="747" t="n">
        <f aca="false">J110*K110*L110</f>
        <v>15132.45</v>
      </c>
      <c r="N110" s="755" t="n">
        <f aca="false">ВОЛОСОВО!M110+ВОЛХОВ!M110+Всеволожск!M110+ВЫБОРГ!M110+ГАТЧИНА!M110+КИНГИСЕПП!M110+КИРОВСК!M110+'Лодейное Поле'!M110+Ломоносов!M110+ЛУГА!M110+ПРИОЗЕРСК!M110+ТИХВИН!M110+ЭПОТРЯД!M110</f>
        <v>15132.45</v>
      </c>
      <c r="O110" s="749" t="n">
        <v>74090.15</v>
      </c>
      <c r="P110" s="750"/>
      <c r="Q110" s="282" t="n">
        <f aca="false">ВОЛОСОВО!N110+ВОЛХОВ!N110+Всеволожск!N110+ВЫБОРГ!N110+ГАТЧИНА!N110+КИНГИСЕПП!N110+КИРОВСК!N110+'Лодейное Поле'!N110+Ломоносов!N110+ЛУГА!N110+ПРИОЗЕРСК!N110+ТИХВИН!N110+ЭПОТРЯД!N110</f>
        <v>0</v>
      </c>
      <c r="R110" s="751" t="n">
        <f aca="false">ВОЛОСОВО!O110+ВОЛХОВ!O110+Всеволожск!O110+ВЫБОРГ!O110+ГАТЧИНА!O110+КИНГИСЕПП!O110+КИРОВСК!O110+'Лодейное Поле'!O110+Ломоносов!O110+ЛУГА!O110+ПРИОЗЕРСК!O110+ТИХВИН!O110+ЭПОТРЯД!O110</f>
        <v>0</v>
      </c>
      <c r="S110" s="305"/>
      <c r="T110" s="741"/>
      <c r="U110" s="523" t="n">
        <f aca="false">ВОЛОСОВО!Q110+ВОЛХОВ!Q110+Всеволожск!Q110+ВЫБОРГ!Q110+ГАТЧИНА!Q110+КИНГИСЕПП!Q110+КИРОВСК!Q110+'Лодейное Поле'!Q110+Ломоносов!Q110+ЛУГА!Q110+ПРИОЗЕРСК!Q110+ТИХВИН!Q110+ЭПОТРЯД!Q110</f>
        <v>245</v>
      </c>
      <c r="V110" s="742" t="n">
        <f aca="false">Q110+U110</f>
        <v>245</v>
      </c>
      <c r="W110" s="586" t="n">
        <f aca="false">V110*100/J110</f>
        <v>62.0253164556962</v>
      </c>
      <c r="X110" s="45" t="n">
        <f aca="false">ВОЛОСОВО!T110+ВОЛХОВ!T110+Всеволожск!T110+ВЫБОРГ!T110+ГАТЧИНА!T110+КИНГИСЕПП!T110+КИРОВСК!T110+'Лодейное Поле'!T110+Ломоносов!T110+ЛУГА!T110+ПРИОЗЕРСК!T110+ТИХВИН!T110+ЭПОТРЯД!T110</f>
        <v>150</v>
      </c>
      <c r="Y110" s="757" t="n">
        <f aca="false">ВОЛОСОВО!U110+ВОЛХОВ!U110+Всеволожск!U110+ВЫБОРГ!U110+ГАТЧИНА!U110+КИНГИСЕПП!U110+КИРОВСК!U110+'Лодейное Поле'!U110+Ломоносов!U110+ЛУГА!U110+ПРИОЗЕРСК!U110+ТИХВИН!U110+ЭПОТРЯД!U110</f>
        <v>395</v>
      </c>
      <c r="Z110" s="512" t="n">
        <f aca="false">Y110*100/J110</f>
        <v>100</v>
      </c>
      <c r="AA110" s="758" t="n">
        <f aca="false">ВОЛОСОВО!W110+ВОЛХОВ!W110+Всеволожск!W110+ВЫБОРГ!W110+ГАТЧИНА!W110+КИНГИСЕПП!W110+КИРОВСК!W110+'Лодейное Поле'!W110+Ломоносов!W110+ЛУГА!W110+ПРИОЗЕРСК!W110+ТИХВИН!W110+ЭПОТРЯД!W110</f>
        <v>0</v>
      </c>
      <c r="AB110" s="79" t="n">
        <f aca="false">ВОЛОСОВО!X110+ВОЛХОВ!X110+Всеволожск!X110+ВЫБОРГ!X110+ГАТЧИНА!X110+КИНГИСЕПП!X110+КИРОВСК!X110+'Лодейное Поле'!X110+Ломоносов!X110+ЛУГА!X110+ПРИОЗЕРСК!X110+ТИХВИН!X110+ЭПОТРЯД!X110</f>
        <v>395</v>
      </c>
      <c r="AC110" s="753" t="n">
        <f aca="false">AB110*100/J110</f>
        <v>100</v>
      </c>
      <c r="AD110" s="331" t="n">
        <f aca="false">Y110+AA110</f>
        <v>395</v>
      </c>
      <c r="AE110" s="331" t="n">
        <f aca="false">J110-AD110</f>
        <v>0</v>
      </c>
    </row>
    <row r="111" customFormat="false" ht="12.75" hidden="false" customHeight="false" outlineLevel="0" collapsed="false">
      <c r="A111" s="72"/>
      <c r="B111" s="73"/>
      <c r="C111" s="73"/>
      <c r="D111" s="74"/>
      <c r="E111" s="132"/>
      <c r="F111" s="76"/>
      <c r="G111" s="76"/>
      <c r="H111" s="77"/>
      <c r="I111" s="67" t="s">
        <v>129</v>
      </c>
      <c r="J111" s="36" t="n">
        <f aca="false">ВОЛОСОВО!J111+ВОЛХОВ!J111+Всеволожск!J111+ВЫБОРГ!J111+ГАТЧИНА!J111+КИНГИСЕПП!J111+КИРОВСК!J111+'Лодейное Поле'!J111+Ломоносов!J111+ЛУГА!J111+ПРИОЗЕРСК!J111+ТИХВИН!J111+ЭПОТРЯД!J111</f>
        <v>7950</v>
      </c>
      <c r="K111" s="37" t="n">
        <v>38.31</v>
      </c>
      <c r="L111" s="37" t="n">
        <v>1</v>
      </c>
      <c r="M111" s="747" t="n">
        <f aca="false">J111*K111*L111</f>
        <v>304564.5</v>
      </c>
      <c r="N111" s="755" t="n">
        <f aca="false">ВОЛОСОВО!M111+ВОЛХОВ!M111+Всеволожск!M111+ВЫБОРГ!M111+ГАТЧИНА!M111+КИНГИСЕПП!M111+КИРОВСК!M111+'Лодейное Поле'!M111+Ломоносов!M111+ЛУГА!M111+ПРИОЗЕРСК!M111+ТИХВИН!M111+ЭПОТРЯД!M111</f>
        <v>304564.5</v>
      </c>
      <c r="O111" s="749" t="n">
        <v>768600</v>
      </c>
      <c r="P111" s="750"/>
      <c r="Q111" s="282" t="n">
        <f aca="false">ВОЛОСОВО!N111+ВОЛХОВ!N111+Всеволожск!N111+ВЫБОРГ!N111+ГАТЧИНА!N111+КИНГИСЕПП!N111+КИРОВСК!N111+'Лодейное Поле'!N111+Ломоносов!N111+ЛУГА!N111+ПРИОЗЕРСК!N111+ТИХВИН!N111+ЭПОТРЯД!N111</f>
        <v>0</v>
      </c>
      <c r="R111" s="751" t="n">
        <f aca="false">ВОЛОСОВО!O111+ВОЛХОВ!O111+Всеволожск!O111+ВЫБОРГ!O111+ГАТЧИНА!O111+КИНГИСЕПП!O111+КИРОВСК!O111+'Лодейное Поле'!O111+Ломоносов!O111+ЛУГА!O111+ПРИОЗЕРСК!O111+ТИХВИН!O111+ЭПОТРЯД!O111</f>
        <v>0</v>
      </c>
      <c r="S111" s="305"/>
      <c r="T111" s="741"/>
      <c r="U111" s="523" t="n">
        <f aca="false">ВОЛОСОВО!Q111+ВОЛХОВ!Q111+Всеволожск!Q111+ВЫБОРГ!Q111+ГАТЧИНА!Q111+КИНГИСЕПП!Q111+КИРОВСК!Q111+'Лодейное Поле'!Q111+Ломоносов!Q111+ЛУГА!Q111+ПРИОЗЕРСК!Q111+ТИХВИН!Q111+ЭПОТРЯД!Q111</f>
        <v>3550</v>
      </c>
      <c r="V111" s="742" t="n">
        <f aca="false">Q111+U111</f>
        <v>3550</v>
      </c>
      <c r="W111" s="586" t="n">
        <f aca="false">V111*100/J111</f>
        <v>44.6540880503145</v>
      </c>
      <c r="X111" s="45" t="n">
        <f aca="false">ВОЛОСОВО!T111+ВОЛХОВ!T111+Всеволожск!T111+ВЫБОРГ!T111+ГАТЧИНА!T111+КИНГИСЕПП!T111+КИРОВСК!T111+'Лодейное Поле'!T111+Ломоносов!T111+ЛУГА!T111+ПРИОЗЕРСК!T111+ТИХВИН!T111+ЭПОТРЯД!T111</f>
        <v>2400</v>
      </c>
      <c r="Y111" s="757" t="n">
        <f aca="false">ВОЛОСОВО!U111+ВОЛХОВ!U111+Всеволожск!U111+ВЫБОРГ!U111+ГАТЧИНА!U111+КИНГИСЕПП!U111+КИРОВСК!U111+'Лодейное Поле'!U111+Ломоносов!U111+ЛУГА!U111+ПРИОЗЕРСК!U111+ТИХВИН!U111+ЭПОТРЯД!U111</f>
        <v>5950</v>
      </c>
      <c r="Z111" s="512" t="n">
        <f aca="false">Y111*100/J111</f>
        <v>74.8427672955975</v>
      </c>
      <c r="AA111" s="758" t="n">
        <f aca="false">ВОЛОСОВО!W111+ВОЛХОВ!W111+Всеволожск!W111+ВЫБОРГ!W111+ГАТЧИНА!W111+КИНГИСЕПП!W111+КИРОВСК!W111+'Лодейное Поле'!W111+Ломоносов!W111+ЛУГА!W111+ПРИОЗЕРСК!W111+ТИХВИН!W111+ЭПОТРЯД!W111</f>
        <v>2000</v>
      </c>
      <c r="AB111" s="79" t="n">
        <f aca="false">ВОЛОСОВО!X111+ВОЛХОВ!X111+Всеволожск!X111+ВЫБОРГ!X111+ГАТЧИНА!X111+КИНГИСЕПП!X111+КИРОВСК!X111+'Лодейное Поле'!X111+Ломоносов!X111+ЛУГА!X111+ПРИОЗЕРСК!X111+ТИХВИН!X111+ЭПОТРЯД!X111</f>
        <v>7950</v>
      </c>
      <c r="AC111" s="753" t="n">
        <f aca="false">AB111*100/J111</f>
        <v>100</v>
      </c>
      <c r="AD111" s="331" t="n">
        <f aca="false">Y111+AA111</f>
        <v>7950</v>
      </c>
      <c r="AE111" s="331" t="n">
        <f aca="false">J111-AD111</f>
        <v>0</v>
      </c>
    </row>
    <row r="112" customFormat="false" ht="12.75" hidden="false" customHeight="false" outlineLevel="0" collapsed="false">
      <c r="A112" s="72"/>
      <c r="B112" s="73"/>
      <c r="C112" s="73"/>
      <c r="D112" s="74"/>
      <c r="E112" s="132"/>
      <c r="F112" s="76"/>
      <c r="G112" s="76"/>
      <c r="H112" s="77"/>
      <c r="I112" s="131" t="s">
        <v>131</v>
      </c>
      <c r="J112" s="36" t="n">
        <f aca="false">ВОЛОСОВО!J112+ВОЛХОВ!J112+Всеволожск!J112+ВЫБОРГ!J112+ГАТЧИНА!J112+КИНГИСЕПП!J112+КИРОВСК!J112+'Лодейное Поле'!J112+Ломоносов!J112+ЛУГА!J112+ПРИОЗЕРСК!J112+ТИХВИН!J112+ЭПОТРЯД!J112</f>
        <v>3040</v>
      </c>
      <c r="K112" s="37" t="n">
        <v>38.31</v>
      </c>
      <c r="L112" s="37" t="n">
        <v>1</v>
      </c>
      <c r="M112" s="747" t="n">
        <f aca="false">J112*K112*L112</f>
        <v>116462.4</v>
      </c>
      <c r="N112" s="755" t="n">
        <f aca="false">ВОЛОСОВО!M112+ВОЛХОВ!M112+Всеволожск!M112+ВЫБОРГ!M112+ГАТЧИНА!M112+КИНГИСЕПП!M112+КИРОВСК!M112+'Лодейное Поле'!M112+Ломоносов!M112+ЛУГА!M112+ПРИОЗЕРСК!M112+ТИХВИН!M112+ЭПОТРЯД!M112</f>
        <v>116462.4</v>
      </c>
      <c r="O112" s="749" t="n">
        <v>112500</v>
      </c>
      <c r="P112" s="750"/>
      <c r="Q112" s="282" t="n">
        <f aca="false">ВОЛОСОВО!N112+ВОЛХОВ!N112+Всеволожск!N112+ВЫБОРГ!N112+ГАТЧИНА!N112+КИНГИСЕПП!N112+КИРОВСК!N112+'Лодейное Поле'!N112+Ломоносов!N112+ЛУГА!N112+ПРИОЗЕРСК!N112+ТИХВИН!N112+ЭПОТРЯД!N112</f>
        <v>0</v>
      </c>
      <c r="R112" s="751" t="n">
        <f aca="false">ВОЛОСОВО!O112+ВОЛХОВ!O112+Всеволожск!O112+ВЫБОРГ!O112+ГАТЧИНА!O112+КИНГИСЕПП!O112+КИРОВСК!O112+'Лодейное Поле'!O112+Ломоносов!O112+ЛУГА!O112+ПРИОЗЕРСК!O112+ТИХВИН!O112+ЭПОТРЯД!O112</f>
        <v>0</v>
      </c>
      <c r="S112" s="305"/>
      <c r="T112" s="741"/>
      <c r="U112" s="523" t="n">
        <f aca="false">ВОЛОСОВО!Q112+ВОЛХОВ!Q112+Всеволожск!Q112+ВЫБОРГ!Q112+ГАТЧИНА!Q112+КИНГИСЕПП!Q112+КИРОВСК!Q112+'Лодейное Поле'!Q112+Ломоносов!Q112+ЛУГА!Q112+ПРИОЗЕРСК!Q112+ТИХВИН!Q112+ЭПОТРЯД!Q112</f>
        <v>0</v>
      </c>
      <c r="V112" s="742" t="n">
        <f aca="false">Q112+U112</f>
        <v>0</v>
      </c>
      <c r="W112" s="586" t="n">
        <f aca="false">V112*100/J112</f>
        <v>0</v>
      </c>
      <c r="X112" s="45" t="n">
        <f aca="false">ВОЛОСОВО!T112+ВОЛХОВ!T112+Всеволожск!T112+ВЫБОРГ!T112+ГАТЧИНА!T112+КИНГИСЕПП!T112+КИРОВСК!T112+'Лодейное Поле'!T112+Ломоносов!T112+ЛУГА!T112+ПРИОЗЕРСК!T112+ТИХВИН!T112+ЭПОТРЯД!T112</f>
        <v>898</v>
      </c>
      <c r="Y112" s="757" t="n">
        <f aca="false">ВОЛОСОВО!U112+ВОЛХОВ!U112+Всеволожск!U112+ВЫБОРГ!U112+ГАТЧИНА!U112+КИНГИСЕПП!U112+КИРОВСК!U112+'Лодейное Поле'!U112+Ломоносов!U112+ЛУГА!U112+ПРИОЗЕРСК!U112+ТИХВИН!U112+ЭПОТРЯД!U112</f>
        <v>898</v>
      </c>
      <c r="Z112" s="512" t="n">
        <f aca="false">Y112*100/J112</f>
        <v>29.5394736842105</v>
      </c>
      <c r="AA112" s="758" t="n">
        <f aca="false">ВОЛОСОВО!W112+ВОЛХОВ!W112+Всеволожск!W112+ВЫБОРГ!W112+ГАТЧИНА!W112+КИНГИСЕПП!W112+КИРОВСК!W112+'Лодейное Поле'!W112+Ломоносов!W112+ЛУГА!W112+ПРИОЗЕРСК!W112+ТИХВИН!W112+ЭПОТРЯД!W112</f>
        <v>2142</v>
      </c>
      <c r="AB112" s="79" t="n">
        <f aca="false">ВОЛОСОВО!X112+ВОЛХОВ!X112+Всеволожск!X112+ВЫБОРГ!X112+ГАТЧИНА!X112+КИНГИСЕПП!X112+КИРОВСК!X112+'Лодейное Поле'!X112+Ломоносов!X112+ЛУГА!X112+ПРИОЗЕРСК!X112+ТИХВИН!X112+ЭПОТРЯД!X112</f>
        <v>3040</v>
      </c>
      <c r="AC112" s="753" t="n">
        <f aca="false">AB112*100/J112</f>
        <v>100</v>
      </c>
      <c r="AD112" s="331" t="n">
        <f aca="false">Y112+AA112</f>
        <v>3040</v>
      </c>
      <c r="AE112" s="331" t="n">
        <f aca="false">J112-AD112</f>
        <v>0</v>
      </c>
    </row>
    <row r="113" customFormat="false" ht="17.25" hidden="false" customHeight="false" outlineLevel="0" collapsed="false">
      <c r="A113" s="72"/>
      <c r="B113" s="73"/>
      <c r="C113" s="73"/>
      <c r="D113" s="74"/>
      <c r="E113" s="132"/>
      <c r="F113" s="76"/>
      <c r="G113" s="76"/>
      <c r="H113" s="77"/>
      <c r="I113" s="80" t="s">
        <v>132</v>
      </c>
      <c r="J113" s="36" t="n">
        <f aca="false">ВОЛОСОВО!J113+ВОЛХОВ!J113+Всеволожск!J113+ВЫБОРГ!J113+ГАТЧИНА!J113+КИНГИСЕПП!J113+КИРОВСК!J113+'Лодейное Поле'!J113+Ломоносов!J113+ЛУГА!J113+ПРИОЗЕРСК!J113+ТИХВИН!J113+ЭПОТРЯД!J113</f>
        <v>1662</v>
      </c>
      <c r="K113" s="37" t="n">
        <v>38.31</v>
      </c>
      <c r="L113" s="37" t="n">
        <v>1</v>
      </c>
      <c r="M113" s="747" t="n">
        <f aca="false">J113*K113*L113</f>
        <v>63671.22</v>
      </c>
      <c r="N113" s="755" t="n">
        <f aca="false">ВОЛОСОВО!M113+ВОЛХОВ!M113+Всеволожск!M113+ВЫБОРГ!M113+ГАТЧИНА!M113+КИНГИСЕПП!M113+КИРОВСК!M113+'Лодейное Поле'!M113+Ломоносов!M113+ЛУГА!M113+ПРИОЗЕРСК!M113+ТИХВИН!M113+ЭПОТРЯД!M113</f>
        <v>63671.22</v>
      </c>
      <c r="O113" s="749" t="n">
        <v>487682</v>
      </c>
      <c r="P113" s="750"/>
      <c r="Q113" s="282" t="n">
        <f aca="false">ВОЛОСОВО!N113+ВОЛХОВ!N113+Всеволожск!N113+ВЫБОРГ!N113+ГАТЧИНА!N113+КИНГИСЕПП!N113+КИРОВСК!N113+'Лодейное Поле'!N113+Ломоносов!N113+ЛУГА!N113+ПРИОЗЕРСК!N113+ТИХВИН!N113+ЭПОТРЯД!N113</f>
        <v>340</v>
      </c>
      <c r="R113" s="751" t="n">
        <f aca="false">ВОЛОСОВО!O113+ВОЛХОВ!O113+Всеволожск!O113+ВЫБОРГ!O113+ГАТЧИНА!O113+КИНГИСЕПП!O113+КИРОВСК!O113+'Лодейное Поле'!O113+Ломоносов!O113+ЛУГА!O113+ПРИОЗЕРСК!O113+ТИХВИН!O113+ЭПОТРЯД!O113</f>
        <v>13025.4</v>
      </c>
      <c r="S113" s="305"/>
      <c r="T113" s="741"/>
      <c r="U113" s="523" t="n">
        <f aca="false">ВОЛОСОВО!Q113+ВОЛХОВ!Q113+Всеволожск!Q113+ВЫБОРГ!Q113+ГАТЧИНА!Q113+КИНГИСЕПП!Q113+КИРОВСК!Q113+'Лодейное Поле'!Q113+Ломоносов!Q113+ЛУГА!Q113+ПРИОЗЕРСК!Q113+ТИХВИН!Q113+ЭПОТРЯД!Q113</f>
        <v>566</v>
      </c>
      <c r="V113" s="742" t="n">
        <f aca="false">Q113+U113</f>
        <v>906</v>
      </c>
      <c r="W113" s="586" t="n">
        <f aca="false">V113*100/J113</f>
        <v>54.5126353790614</v>
      </c>
      <c r="X113" s="45" t="n">
        <f aca="false">ВОЛОСОВО!T113+ВОЛХОВ!T113+Всеволожск!T113+ВЫБОРГ!T113+ГАТЧИНА!T113+КИНГИСЕПП!T113+КИРОВСК!T113+'Лодейное Поле'!T113+Ломоносов!T113+ЛУГА!T113+ПРИОЗЕРСК!T113+ТИХВИН!T113+ЭПОТРЯД!T113</f>
        <v>349</v>
      </c>
      <c r="Y113" s="757" t="n">
        <f aca="false">ВОЛОСОВО!U113+ВОЛХОВ!U113+Всеволожск!U113+ВЫБОРГ!U113+ГАТЧИНА!U113+КИНГИСЕПП!U113+КИРОВСК!U113+'Лодейное Поле'!U113+Ломоносов!U113+ЛУГА!U113+ПРИОЗЕРСК!U113+ТИХВИН!U113+ЭПОТРЯД!U113</f>
        <v>1255</v>
      </c>
      <c r="Z113" s="512" t="n">
        <f aca="false">Y113*100/J113</f>
        <v>75.511432009627</v>
      </c>
      <c r="AA113" s="758" t="n">
        <f aca="false">ВОЛОСОВО!W113+ВОЛХОВ!W113+Всеволожск!W113+ВЫБОРГ!W113+ГАТЧИНА!W113+КИНГИСЕПП!W113+КИРОВСК!W113+'Лодейное Поле'!W113+Ломоносов!W113+ЛУГА!W113+ПРИОЗЕРСК!W113+ТИХВИН!W113+ЭПОТРЯД!W113</f>
        <v>407</v>
      </c>
      <c r="AB113" s="79" t="n">
        <f aca="false">ВОЛОСОВО!X113+ВОЛХОВ!X113+Всеволожск!X113+ВЫБОРГ!X113+ГАТЧИНА!X113+КИНГИСЕПП!X113+КИРОВСК!X113+'Лодейное Поле'!X113+Ломоносов!X113+ЛУГА!X113+ПРИОЗЕРСК!X113+ТИХВИН!X113+ЭПОТРЯД!X113</f>
        <v>1662</v>
      </c>
      <c r="AC113" s="753" t="n">
        <f aca="false">AB113*100/J113</f>
        <v>100</v>
      </c>
      <c r="AD113" s="331" t="n">
        <f aca="false">Y113+AA113</f>
        <v>1662</v>
      </c>
      <c r="AE113" s="331" t="n">
        <f aca="false">J113-AD113</f>
        <v>0</v>
      </c>
    </row>
    <row r="114" customFormat="false" ht="12.75" hidden="false" customHeight="false" outlineLevel="0" collapsed="false">
      <c r="A114" s="72"/>
      <c r="B114" s="73"/>
      <c r="C114" s="73"/>
      <c r="D114" s="74"/>
      <c r="E114" s="132"/>
      <c r="F114" s="76"/>
      <c r="G114" s="76"/>
      <c r="H114" s="77"/>
      <c r="I114" s="67" t="s">
        <v>133</v>
      </c>
      <c r="J114" s="36" t="n">
        <f aca="false">ВОЛОСОВО!J114+ВОЛХОВ!J114+Всеволожск!J114+ВЫБОРГ!J114+ГАТЧИНА!J114+КИНГИСЕПП!J114+КИРОВСК!J114+'Лодейное Поле'!J114+Ломоносов!J114+ЛУГА!J114+ПРИОЗЕРСК!J114+ТИХВИН!J114+ЭПОТРЯД!J114</f>
        <v>0</v>
      </c>
      <c r="K114" s="37" t="n">
        <v>38.31</v>
      </c>
      <c r="L114" s="37" t="n">
        <v>1</v>
      </c>
      <c r="M114" s="747" t="n">
        <f aca="false">J114*K114*L114</f>
        <v>0</v>
      </c>
      <c r="N114" s="755" t="n">
        <f aca="false">ВОЛОСОВО!M114+ВОЛХОВ!M114+Всеволожск!M114+ВЫБОРГ!M114+ГАТЧИНА!M114+КИНГИСЕПП!M114+КИРОВСК!M114+'Лодейное Поле'!M114+Ломоносов!M114+ЛУГА!M114+ПРИОЗЕРСК!M114+ТИХВИН!M114+ЭПОТРЯД!M114</f>
        <v>0</v>
      </c>
      <c r="O114" s="749" t="n">
        <v>83250</v>
      </c>
      <c r="P114" s="750"/>
      <c r="Q114" s="282" t="n">
        <f aca="false">ВОЛОСОВО!N114+ВОЛХОВ!N114+Всеволожск!N114+ВЫБОРГ!N114+ГАТЧИНА!N114+КИНГИСЕПП!N114+КИРОВСК!N114+'Лодейное Поле'!N114+Ломоносов!N114+ЛУГА!N114+ПРИОЗЕРСК!N114+ТИХВИН!N114+ЭПОТРЯД!N114</f>
        <v>0</v>
      </c>
      <c r="R114" s="751" t="n">
        <f aca="false">ВОЛОСОВО!O114+ВОЛХОВ!O114+Всеволожск!O114+ВЫБОРГ!O114+ГАТЧИНА!O114+КИНГИСЕПП!O114+КИРОВСК!O114+'Лодейное Поле'!O114+Ломоносов!O114+ЛУГА!O114+ПРИОЗЕРСК!O114+ТИХВИН!O114+ЭПОТРЯД!O114</f>
        <v>0</v>
      </c>
      <c r="S114" s="305"/>
      <c r="T114" s="741"/>
      <c r="U114" s="523" t="n">
        <f aca="false">ВОЛОСОВО!Q114+ВОЛХОВ!Q114+Всеволожск!Q114+ВЫБОРГ!Q114+ГАТЧИНА!Q114+КИНГИСЕПП!Q114+КИРОВСК!Q114+'Лодейное Поле'!Q114+Ломоносов!Q114+ЛУГА!Q114+ПРИОЗЕРСК!Q114+ТИХВИН!Q114+ЭПОТРЯД!Q114</f>
        <v>0</v>
      </c>
      <c r="V114" s="742" t="n">
        <f aca="false">Q114+U114</f>
        <v>0</v>
      </c>
      <c r="W114" s="586" t="e">
        <f aca="false">V114*100/J114</f>
        <v>#DIV/0!</v>
      </c>
      <c r="X114" s="45" t="n">
        <f aca="false">ВОЛОСОВО!T114+ВОЛХОВ!T114+Всеволожск!T114+ВЫБОРГ!T114+ГАТЧИНА!T114+КИНГИСЕПП!T114+КИРОВСК!T114+'Лодейное Поле'!T114+Ломоносов!T114+ЛУГА!T114+ПРИОЗЕРСК!T114+ТИХВИН!T114+ЭПОТРЯД!T114</f>
        <v>0</v>
      </c>
      <c r="Y114" s="757" t="n">
        <f aca="false">ВОЛОСОВО!U114+ВОЛХОВ!U114+Всеволожск!U114+ВЫБОРГ!U114+ГАТЧИНА!U114+КИНГИСЕПП!U114+КИРОВСК!U114+'Лодейное Поле'!U114+Ломоносов!U114+ЛУГА!U114+ПРИОЗЕРСК!U114+ТИХВИН!U114+ЭПОТРЯД!U114</f>
        <v>0</v>
      </c>
      <c r="Z114" s="512" t="e">
        <f aca="false">Y114*100/J114</f>
        <v>#DIV/0!</v>
      </c>
      <c r="AA114" s="758" t="n">
        <f aca="false">ВОЛОСОВО!W114+ВОЛХОВ!W114+Всеволожск!W114+ВЫБОРГ!W114+ГАТЧИНА!W114+КИНГИСЕПП!W114+КИРОВСК!W114+'Лодейное Поле'!W114+Ломоносов!W114+ЛУГА!W114+ПРИОЗЕРСК!W114+ТИХВИН!W114+ЭПОТРЯД!W114</f>
        <v>0</v>
      </c>
      <c r="AB114" s="79" t="n">
        <f aca="false">ВОЛОСОВО!X114+ВОЛХОВ!X114+Всеволожск!X114+ВЫБОРГ!X114+ГАТЧИНА!X114+КИНГИСЕПП!X114+КИРОВСК!X114+'Лодейное Поле'!X114+Ломоносов!X114+ЛУГА!X114+ПРИОЗЕРСК!X114+ТИХВИН!X114+ЭПОТРЯД!X114</f>
        <v>0</v>
      </c>
      <c r="AC114" s="753"/>
      <c r="AD114" s="331" t="n">
        <f aca="false">Y114+AA114</f>
        <v>0</v>
      </c>
      <c r="AE114" s="331" t="n">
        <f aca="false">J114-AD114</f>
        <v>0</v>
      </c>
    </row>
    <row r="115" customFormat="false" ht="12.75" hidden="false" customHeight="false" outlineLevel="0" collapsed="false">
      <c r="A115" s="72"/>
      <c r="B115" s="73"/>
      <c r="C115" s="73"/>
      <c r="D115" s="74"/>
      <c r="E115" s="132"/>
      <c r="F115" s="76"/>
      <c r="G115" s="76"/>
      <c r="H115" s="77"/>
      <c r="I115" s="131" t="s">
        <v>134</v>
      </c>
      <c r="J115" s="36" t="n">
        <f aca="false">ВОЛОСОВО!J115+ВОЛХОВ!J115+Всеволожск!J115+ВЫБОРГ!J115+ГАТЧИНА!J115+КИНГИСЕПП!J115+КИРОВСК!J115+'Лодейное Поле'!J115+Ломоносов!J115+ЛУГА!J115+ПРИОЗЕРСК!J115+ТИХВИН!J115+ЭПОТРЯД!J115</f>
        <v>1662</v>
      </c>
      <c r="K115" s="37" t="n">
        <v>38.31</v>
      </c>
      <c r="L115" s="37" t="n">
        <v>1</v>
      </c>
      <c r="M115" s="747" t="n">
        <f aca="false">J115*K115*L115</f>
        <v>63671.22</v>
      </c>
      <c r="N115" s="755" t="n">
        <f aca="false">ВОЛОСОВО!M115+ВОЛХОВ!M115+Всеволожск!M115+ВЫБОРГ!M115+ГАТЧИНА!M115+КИНГИСЕПП!M115+КИРОВСК!M115+'Лодейное Поле'!M115+Ломоносов!M115+ЛУГА!M115+ПРИОЗЕРСК!M115+ТИХВИН!M115+ЭПОТРЯД!M115</f>
        <v>63671.22</v>
      </c>
      <c r="O115" s="749" t="n">
        <v>487682</v>
      </c>
      <c r="P115" s="750"/>
      <c r="Q115" s="282" t="n">
        <f aca="false">ВОЛОСОВО!N115+ВОЛХОВ!N115+Всеволожск!N115+ВЫБОРГ!N115+ГАТЧИНА!N115+КИНГИСЕПП!N115+КИРОВСК!N115+'Лодейное Поле'!N115+Ломоносов!N115+ЛУГА!N115+ПРИОЗЕРСК!N115+ТИХВИН!N115+ЭПОТРЯД!N115</f>
        <v>286</v>
      </c>
      <c r="R115" s="751" t="n">
        <f aca="false">ВОЛОСОВО!O115+ВОЛХОВ!O115+Всеволожск!O115+ВЫБОРГ!O115+ГАТЧИНА!O115+КИНГИСЕПП!O115+КИРОВСК!O115+'Лодейное Поле'!O115+Ломоносов!O115+ЛУГА!O115+ПРИОЗЕРСК!O115+ТИХВИН!O115+ЭПОТРЯД!O115</f>
        <v>10956.66</v>
      </c>
      <c r="S115" s="305"/>
      <c r="T115" s="741"/>
      <c r="U115" s="523" t="n">
        <f aca="false">ВОЛОСОВО!Q115+ВОЛХОВ!Q115+Всеволожск!Q115+ВЫБОРГ!Q115+ГАТЧИНА!Q115+КИНГИСЕПП!Q115+КИРОВСК!Q115+'Лодейное Поле'!Q115+Ломоносов!Q115+ЛУГА!Q115+ПРИОЗЕРСК!Q115+ТИХВИН!Q115+ЭПОТРЯД!Q115</f>
        <v>566</v>
      </c>
      <c r="V115" s="742" t="n">
        <f aca="false">Q115+U115</f>
        <v>852</v>
      </c>
      <c r="W115" s="586" t="n">
        <f aca="false">V115*100/J115</f>
        <v>51.2635379061372</v>
      </c>
      <c r="X115" s="45" t="n">
        <f aca="false">ВОЛОСОВО!T115+ВОЛХОВ!T115+Всеволожск!T115+ВЫБОРГ!T115+ГАТЧИНА!T115+КИНГИСЕПП!T115+КИРОВСК!T115+'Лодейное Поле'!T115+Ломоносов!T115+ЛУГА!T115+ПРИОЗЕРСК!T115+ТИХВИН!T115+ЭПОТРЯД!T115</f>
        <v>327</v>
      </c>
      <c r="Y115" s="757" t="n">
        <f aca="false">ВОЛОСОВО!U115+ВОЛХОВ!U115+Всеволожск!U115+ВЫБОРГ!U115+ГАТЧИНА!U115+КИНГИСЕПП!U115+КИРОВСК!U115+'Лодейное Поле'!U115+Ломоносов!U115+ЛУГА!U115+ПРИОЗЕРСК!U115+ТИХВИН!U115+ЭПОТРЯД!U115</f>
        <v>1179</v>
      </c>
      <c r="Z115" s="512" t="n">
        <f aca="false">Y115*100/J115</f>
        <v>70.9386281588448</v>
      </c>
      <c r="AA115" s="758" t="n">
        <f aca="false">ВОЛОСОВО!W115+ВОЛХОВ!W115+Всеволожск!W115+ВЫБОРГ!W115+ГАТЧИНА!W115+КИНГИСЕПП!W115+КИРОВСК!W115+'Лодейное Поле'!W115+Ломоносов!W115+ЛУГА!W115+ПРИОЗЕРСК!W115+ТИХВИН!W115+ЭПОТРЯД!W115</f>
        <v>483</v>
      </c>
      <c r="AB115" s="79" t="n">
        <f aca="false">ВОЛОСОВО!X115+ВОЛХОВ!X115+Всеволожск!X115+ВЫБОРГ!X115+ГАТЧИНА!X115+КИНГИСЕПП!X115+КИРОВСК!X115+'Лодейное Поле'!X115+Ломоносов!X115+ЛУГА!X115+ПРИОЗЕРСК!X115+ТИХВИН!X115+ЭПОТРЯД!X115</f>
        <v>1662</v>
      </c>
      <c r="AC115" s="753" t="n">
        <f aca="false">AB115*100/J115</f>
        <v>100</v>
      </c>
      <c r="AD115" s="331" t="n">
        <f aca="false">Y115+AA115</f>
        <v>1662</v>
      </c>
      <c r="AE115" s="331" t="n">
        <f aca="false">J115-AD115</f>
        <v>0</v>
      </c>
    </row>
    <row r="116" customFormat="false" ht="12.75" hidden="false" customHeight="false" outlineLevel="0" collapsed="false">
      <c r="A116" s="72"/>
      <c r="B116" s="73"/>
      <c r="C116" s="73"/>
      <c r="D116" s="74"/>
      <c r="E116" s="132"/>
      <c r="F116" s="76"/>
      <c r="G116" s="76"/>
      <c r="H116" s="77"/>
      <c r="I116" s="67" t="s">
        <v>135</v>
      </c>
      <c r="J116" s="36" t="n">
        <f aca="false">ВОЛОСОВО!J116+ВОЛХОВ!J116+Всеволожск!J116+ВЫБОРГ!J116+ГАТЧИНА!J116+КИНГИСЕПП!J116+КИРОВСК!J116+'Лодейное Поле'!J116+Ломоносов!J116+ЛУГА!J116+ПРИОЗЕРСК!J116+ТИХВИН!J116+ЭПОТРЯД!J116</f>
        <v>0</v>
      </c>
      <c r="K116" s="37" t="n">
        <v>38.31</v>
      </c>
      <c r="L116" s="37" t="n">
        <v>1</v>
      </c>
      <c r="M116" s="747" t="n">
        <f aca="false">J116*K116*L116</f>
        <v>0</v>
      </c>
      <c r="N116" s="755" t="n">
        <f aca="false">ВОЛОСОВО!M116+ВОЛХОВ!M116+Всеволожск!M116+ВЫБОРГ!M116+ГАТЧИНА!M116+КИНГИСЕПП!M116+КИРОВСК!M116+'Лодейное Поле'!M116+Ломоносов!M116+ЛУГА!M116+ПРИОЗЕРСК!M116+ТИХВИН!M116+ЭПОТРЯД!M116</f>
        <v>0</v>
      </c>
      <c r="O116" s="749" t="n">
        <v>83250</v>
      </c>
      <c r="P116" s="750"/>
      <c r="Q116" s="282" t="n">
        <f aca="false">ВОЛОСОВО!N116+ВОЛХОВ!N116+Всеволожск!N116+ВЫБОРГ!N116+ГАТЧИНА!N116+КИНГИСЕПП!N116+КИРОВСК!N116+'Лодейное Поле'!N116+Ломоносов!N116+ЛУГА!N116+ПРИОЗЕРСК!N116+ТИХВИН!N116+ЭПОТРЯД!N116</f>
        <v>0</v>
      </c>
      <c r="R116" s="751" t="n">
        <f aca="false">ВОЛОСОВО!O116+ВОЛХОВ!O116+Всеволожск!O116+ВЫБОРГ!O116+ГАТЧИНА!O116+КИНГИСЕПП!O116+КИРОВСК!O116+'Лодейное Поле'!O116+Ломоносов!O116+ЛУГА!O116+ПРИОЗЕРСК!O116+ТИХВИН!O116+ЭПОТРЯД!O116</f>
        <v>0</v>
      </c>
      <c r="S116" s="305"/>
      <c r="T116" s="741"/>
      <c r="U116" s="523" t="n">
        <f aca="false">ВОЛОСОВО!Q116+ВОЛХОВ!Q116+Всеволожск!Q116+ВЫБОРГ!Q116+ГАТЧИНА!Q116+КИНГИСЕПП!Q116+КИРОВСК!Q116+'Лодейное Поле'!Q116+Ломоносов!Q116+ЛУГА!Q116+ПРИОЗЕРСК!Q116+ТИХВИН!Q116+ЭПОТРЯД!Q116</f>
        <v>0</v>
      </c>
      <c r="V116" s="742" t="n">
        <f aca="false">Q116+U116</f>
        <v>0</v>
      </c>
      <c r="W116" s="586" t="e">
        <f aca="false">V116*100/J116</f>
        <v>#DIV/0!</v>
      </c>
      <c r="X116" s="45" t="n">
        <f aca="false">ВОЛОСОВО!T116+ВОЛХОВ!T116+Всеволожск!T116+ВЫБОРГ!T116+ГАТЧИНА!T116+КИНГИСЕПП!T116+КИРОВСК!T116+'Лодейное Поле'!T116+Ломоносов!T116+ЛУГА!T116+ПРИОЗЕРСК!T116+ТИХВИН!T116+ЭПОТРЯД!T116</f>
        <v>0</v>
      </c>
      <c r="Y116" s="757" t="n">
        <f aca="false">ВОЛОСОВО!U116+ВОЛХОВ!U116+Всеволожск!U116+ВЫБОРГ!U116+ГАТЧИНА!U116+КИНГИСЕПП!U116+КИРОВСК!U116+'Лодейное Поле'!U116+Ломоносов!U116+ЛУГА!U116+ПРИОЗЕРСК!U116+ТИХВИН!U116+ЭПОТРЯД!U116</f>
        <v>0</v>
      </c>
      <c r="Z116" s="512" t="e">
        <f aca="false">Y116*100/J116</f>
        <v>#DIV/0!</v>
      </c>
      <c r="AA116" s="758" t="n">
        <f aca="false">ВОЛОСОВО!W116+ВОЛХОВ!W116+Всеволожск!W116+ВЫБОРГ!W116+ГАТЧИНА!W116+КИНГИСЕПП!W116+КИРОВСК!W116+'Лодейное Поле'!W116+Ломоносов!W116+ЛУГА!W116+ПРИОЗЕРСК!W116+ТИХВИН!W116+ЭПОТРЯД!W116</f>
        <v>0</v>
      </c>
      <c r="AB116" s="79" t="n">
        <f aca="false">ВОЛОСОВО!X116+ВОЛХОВ!X116+Всеволожск!X116+ВЫБОРГ!X116+ГАТЧИНА!X116+КИНГИСЕПП!X116+КИРОВСК!X116+'Лодейное Поле'!X116+Ломоносов!X116+ЛУГА!X116+ПРИОЗЕРСК!X116+ТИХВИН!X116+ЭПОТРЯД!X116</f>
        <v>0</v>
      </c>
      <c r="AC116" s="753"/>
      <c r="AD116" s="331" t="n">
        <f aca="false">Y116+AA116</f>
        <v>0</v>
      </c>
      <c r="AE116" s="331" t="n">
        <f aca="false">J116-AD116</f>
        <v>0</v>
      </c>
    </row>
    <row r="117" customFormat="false" ht="25.5" hidden="false" customHeight="false" outlineLevel="0" collapsed="false">
      <c r="A117" s="72"/>
      <c r="B117" s="73"/>
      <c r="C117" s="73"/>
      <c r="D117" s="74"/>
      <c r="E117" s="132"/>
      <c r="F117" s="76"/>
      <c r="G117" s="76"/>
      <c r="H117" s="77"/>
      <c r="I117" s="80" t="s">
        <v>136</v>
      </c>
      <c r="J117" s="36" t="n">
        <f aca="false">ВОЛОСОВО!J117+ВОЛХОВ!J117+Всеволожск!J117+ВЫБОРГ!J117+ГАТЧИНА!J117+КИНГИСЕПП!J117+КИРОВСК!J117+'Лодейное Поле'!J117+Ломоносов!J117+ЛУГА!J117+ПРИОЗЕРСК!J117+ТИХВИН!J117+ЭПОТРЯД!J117</f>
        <v>0</v>
      </c>
      <c r="K117" s="37" t="n">
        <v>38.31</v>
      </c>
      <c r="L117" s="37" t="n">
        <v>1</v>
      </c>
      <c r="M117" s="747" t="n">
        <f aca="false">J117*K117*L117</f>
        <v>0</v>
      </c>
      <c r="N117" s="755" t="n">
        <f aca="false">ВОЛОСОВО!M117+ВОЛХОВ!M117+Всеволожск!M117+ВЫБОРГ!M117+ГАТЧИНА!M117+КИНГИСЕПП!M117+КИРОВСК!M117+'Лодейное Поле'!M117+Ломоносов!M117+ЛУГА!M117+ПРИОЗЕРСК!M117+ТИХВИН!M117+ЭПОТРЯД!M117</f>
        <v>0</v>
      </c>
      <c r="O117" s="749" t="n">
        <v>0</v>
      </c>
      <c r="P117" s="750"/>
      <c r="Q117" s="282" t="n">
        <f aca="false">ВОЛОСОВО!N117+ВОЛХОВ!N117+Всеволожск!N117+ВЫБОРГ!N117+ГАТЧИНА!N117+КИНГИСЕПП!N117+КИРОВСК!N117+'Лодейное Поле'!N117+Ломоносов!N117+ЛУГА!N117+ПРИОЗЕРСК!N117+ТИХВИН!N117+ЭПОТРЯД!N117</f>
        <v>0</v>
      </c>
      <c r="R117" s="751" t="n">
        <f aca="false">ВОЛОСОВО!O117+ВОЛХОВ!O117+Всеволожск!O117+ВЫБОРГ!O117+ГАТЧИНА!O117+КИНГИСЕПП!O117+КИРОВСК!O117+'Лодейное Поле'!O117+Ломоносов!O117+ЛУГА!O117+ПРИОЗЕРСК!O117+ТИХВИН!O117+ЭПОТРЯД!O117</f>
        <v>0</v>
      </c>
      <c r="S117" s="305"/>
      <c r="T117" s="741"/>
      <c r="U117" s="523" t="n">
        <f aca="false">ВОЛОСОВО!Q117+ВОЛХОВ!Q117+Всеволожск!Q117+ВЫБОРГ!Q117+ГАТЧИНА!Q117+КИНГИСЕПП!Q117+КИРОВСК!Q117+'Лодейное Поле'!Q117+Ломоносов!Q117+ЛУГА!Q117+ПРИОЗЕРСК!Q117+ТИХВИН!Q117+ЭПОТРЯД!Q117</f>
        <v>0</v>
      </c>
      <c r="V117" s="742" t="n">
        <f aca="false">Q117+U117</f>
        <v>0</v>
      </c>
      <c r="W117" s="586" t="e">
        <f aca="false">V117*100/J117</f>
        <v>#DIV/0!</v>
      </c>
      <c r="X117" s="45" t="n">
        <f aca="false">ВОЛОСОВО!T117+ВОЛХОВ!T117+Всеволожск!T117+ВЫБОРГ!T117+ГАТЧИНА!T117+КИНГИСЕПП!T117+КИРОВСК!T117+'Лодейное Поле'!T117+Ломоносов!T117+ЛУГА!T117+ПРИОЗЕРСК!T117+ТИХВИН!T117+ЭПОТРЯД!T117</f>
        <v>0</v>
      </c>
      <c r="Y117" s="757" t="n">
        <f aca="false">ВОЛОСОВО!U117+ВОЛХОВ!U117+Всеволожск!U117+ВЫБОРГ!U117+ГАТЧИНА!U117+КИНГИСЕПП!U117+КИРОВСК!U117+'Лодейное Поле'!U117+Ломоносов!U117+ЛУГА!U117+ПРИОЗЕРСК!U117+ТИХВИН!U117+ЭПОТРЯД!U117</f>
        <v>0</v>
      </c>
      <c r="Z117" s="512" t="e">
        <f aca="false">Y117*100/J117</f>
        <v>#DIV/0!</v>
      </c>
      <c r="AA117" s="758" t="n">
        <f aca="false">ВОЛОСОВО!W117+ВОЛХОВ!W117+Всеволожск!W117+ВЫБОРГ!W117+ГАТЧИНА!W117+КИНГИСЕПП!W117+КИРОВСК!W117+'Лодейное Поле'!W117+Ломоносов!W117+ЛУГА!W117+ПРИОЗЕРСК!W117+ТИХВИН!W117+ЭПОТРЯД!W117</f>
        <v>0</v>
      </c>
      <c r="AB117" s="79" t="n">
        <f aca="false">ВОЛОСОВО!X117+ВОЛХОВ!X117+Всеволожск!X117+ВЫБОРГ!X117+ГАТЧИНА!X117+КИНГИСЕПП!X117+КИРОВСК!X117+'Лодейное Поле'!X117+Ломоносов!X117+ЛУГА!X117+ПРИОЗЕРСК!X117+ТИХВИН!X117+ЭПОТРЯД!X117</f>
        <v>0</v>
      </c>
      <c r="AC117" s="753"/>
      <c r="AD117" s="331" t="n">
        <f aca="false">Y117+AA117</f>
        <v>0</v>
      </c>
      <c r="AE117" s="331" t="n">
        <f aca="false">J117-AD117</f>
        <v>0</v>
      </c>
    </row>
    <row r="118" customFormat="false" ht="17.25" hidden="false" customHeight="false" outlineLevel="0" collapsed="false">
      <c r="A118" s="72"/>
      <c r="B118" s="73"/>
      <c r="C118" s="73"/>
      <c r="D118" s="74"/>
      <c r="E118" s="132"/>
      <c r="F118" s="76"/>
      <c r="G118" s="76"/>
      <c r="H118" s="77"/>
      <c r="I118" s="80" t="s">
        <v>137</v>
      </c>
      <c r="J118" s="36" t="n">
        <f aca="false">ВОЛОСОВО!J118+ВОЛХОВ!J118+Всеволожск!J118+ВЫБОРГ!J118+ГАТЧИНА!J118+КИНГИСЕПП!J118+КИРОВСК!J118+'Лодейное Поле'!J118+Ломоносов!J118+ЛУГА!J118+ПРИОЗЕРСК!J118+ТИХВИН!J118+ЭПОТРЯД!J118</f>
        <v>0</v>
      </c>
      <c r="K118" s="37" t="n">
        <v>38.31</v>
      </c>
      <c r="L118" s="37" t="n">
        <v>1</v>
      </c>
      <c r="M118" s="747" t="n">
        <f aca="false">J118*K118*L118</f>
        <v>0</v>
      </c>
      <c r="N118" s="755" t="n">
        <f aca="false">ВОЛОСОВО!M118+ВОЛХОВ!M118+Всеволожск!M118+ВЫБОРГ!M118+ГАТЧИНА!M118+КИНГИСЕПП!M118+КИРОВСК!M118+'Лодейное Поле'!M118+Ломоносов!M118+ЛУГА!M118+ПРИОЗЕРСК!M118+ТИХВИН!M118+ЭПОТРЯД!M118</f>
        <v>0</v>
      </c>
      <c r="O118" s="749" t="n">
        <v>0</v>
      </c>
      <c r="P118" s="750"/>
      <c r="Q118" s="282" t="n">
        <f aca="false">ВОЛОСОВО!N118+ВОЛХОВ!N118+Всеволожск!N118+ВЫБОРГ!N118+ГАТЧИНА!N118+КИНГИСЕПП!N118+КИРОВСК!N118+'Лодейное Поле'!N118+Ломоносов!N118+ЛУГА!N118+ПРИОЗЕРСК!N118+ТИХВИН!N118+ЭПОТРЯД!N118</f>
        <v>0</v>
      </c>
      <c r="R118" s="751" t="n">
        <f aca="false">ВОЛОСОВО!O118+ВОЛХОВ!O118+Всеволожск!O118+ВЫБОРГ!O118+ГАТЧИНА!O118+КИНГИСЕПП!O118+КИРОВСК!O118+'Лодейное Поле'!O118+Ломоносов!O118+ЛУГА!O118+ПРИОЗЕРСК!O118+ТИХВИН!O118+ЭПОТРЯД!O118</f>
        <v>0</v>
      </c>
      <c r="S118" s="305"/>
      <c r="T118" s="741"/>
      <c r="U118" s="523" t="n">
        <f aca="false">ВОЛОСОВО!Q118+ВОЛХОВ!Q118+Всеволожск!Q118+ВЫБОРГ!Q118+ГАТЧИНА!Q118+КИНГИСЕПП!Q118+КИРОВСК!Q118+'Лодейное Поле'!Q118+Ломоносов!Q118+ЛУГА!Q118+ПРИОЗЕРСК!Q118+ТИХВИН!Q118+ЭПОТРЯД!Q118</f>
        <v>0</v>
      </c>
      <c r="V118" s="742" t="n">
        <f aca="false">Q118+U118</f>
        <v>0</v>
      </c>
      <c r="W118" s="586" t="e">
        <f aca="false">V118*100/J118</f>
        <v>#DIV/0!</v>
      </c>
      <c r="X118" s="45" t="n">
        <f aca="false">ВОЛОСОВО!T118+ВОЛХОВ!T118+Всеволожск!T118+ВЫБОРГ!T118+ГАТЧИНА!T118+КИНГИСЕПП!T118+КИРОВСК!T118+'Лодейное Поле'!T118+Ломоносов!T118+ЛУГА!T118+ПРИОЗЕРСК!T118+ТИХВИН!T118+ЭПОТРЯД!T118</f>
        <v>0</v>
      </c>
      <c r="Y118" s="757" t="n">
        <f aca="false">ВОЛОСОВО!U118+ВОЛХОВ!U118+Всеволожск!U118+ВЫБОРГ!U118+ГАТЧИНА!U118+КИНГИСЕПП!U118+КИРОВСК!U118+'Лодейное Поле'!U118+Ломоносов!U118+ЛУГА!U118+ПРИОЗЕРСК!U118+ТИХВИН!U118+ЭПОТРЯД!U118</f>
        <v>0</v>
      </c>
      <c r="Z118" s="512" t="e">
        <f aca="false">Y118*100/J118</f>
        <v>#DIV/0!</v>
      </c>
      <c r="AA118" s="758" t="n">
        <f aca="false">ВОЛОСОВО!W118+ВОЛХОВ!W118+Всеволожск!W118+ВЫБОРГ!W118+ГАТЧИНА!W118+КИНГИСЕПП!W118+КИРОВСК!W118+'Лодейное Поле'!W118+Ломоносов!W118+ЛУГА!W118+ПРИОЗЕРСК!W118+ТИХВИН!W118+ЭПОТРЯД!W118</f>
        <v>0</v>
      </c>
      <c r="AB118" s="79" t="n">
        <f aca="false">ВОЛОСОВО!X118+ВОЛХОВ!X118+Всеволожск!X118+ВЫБОРГ!X118+ГАТЧИНА!X118+КИНГИСЕПП!X118+КИРОВСК!X118+'Лодейное Поле'!X118+Ломоносов!X118+ЛУГА!X118+ПРИОЗЕРСК!X118+ТИХВИН!X118+ЭПОТРЯД!X118</f>
        <v>0</v>
      </c>
      <c r="AC118" s="753"/>
      <c r="AD118" s="331" t="n">
        <f aca="false">Y118+AA118</f>
        <v>0</v>
      </c>
      <c r="AE118" s="331" t="n">
        <f aca="false">J118-AD118</f>
        <v>0</v>
      </c>
    </row>
    <row r="119" customFormat="false" ht="17.25" hidden="false" customHeight="false" outlineLevel="0" collapsed="false">
      <c r="A119" s="72"/>
      <c r="B119" s="73"/>
      <c r="C119" s="73"/>
      <c r="D119" s="74"/>
      <c r="E119" s="132"/>
      <c r="F119" s="76"/>
      <c r="G119" s="76"/>
      <c r="H119" s="77"/>
      <c r="I119" s="783" t="s">
        <v>138</v>
      </c>
      <c r="J119" s="427" t="n">
        <f aca="false">ВОЛОСОВО!J119+ВОЛХОВ!J119+Всеволожск!J119+ВЫБОРГ!J119+ГАТЧИНА!J119+КИНГИСЕПП!J119+КИРОВСК!J119+'Лодейное Поле'!J119+Ломоносов!J119+ЛУГА!J119+ПРИОЗЕРСК!J119+ТИХВИН!J119+ЭПОТРЯД!J119</f>
        <v>22384</v>
      </c>
      <c r="K119" s="422" t="n">
        <v>38.31</v>
      </c>
      <c r="L119" s="422" t="n">
        <v>2.176</v>
      </c>
      <c r="M119" s="784" t="n">
        <f aca="false">J119*K119*L119</f>
        <v>1865987.54304</v>
      </c>
      <c r="N119" s="755" t="n">
        <f aca="false">ВОЛОСОВО!M119+ВОЛХОВ!M119+Всеволожск!M119+ВЫБОРГ!M119+ГАТЧИНА!M119+КИНГИСЕПП!M119+КИРОВСК!M119+'Лодейное Поле'!M119+Ломоносов!M119+ЛУГА!M119+ПРИОЗЕРСК!M119+ТИХВИН!M119+ЭПОТРЯД!M119</f>
        <v>1865987.54304</v>
      </c>
      <c r="O119" s="749" t="n">
        <v>6748956.17</v>
      </c>
      <c r="P119" s="750"/>
      <c r="Q119" s="282" t="n">
        <f aca="false">ВОЛОСОВО!N119+ВОЛХОВ!N119+Всеволожск!N119+ВЫБОРГ!N119+ГАТЧИНА!N119+КИНГИСЕПП!N119+КИРОВСК!N119+'Лодейное Поле'!N119+Ломоносов!N119+ЛУГА!N119+ПРИОЗЕРСК!N119+ТИХВИН!N119+ЭПОТРЯД!N119</f>
        <v>4072</v>
      </c>
      <c r="R119" s="751" t="n">
        <f aca="false">ВОЛОСОВО!O119+ВОЛХОВ!O119+Всеволожск!O119+ВЫБОРГ!O119+ГАТЧИНА!O119+КИНГИСЕПП!O119+КИРОВСК!O119+'Лодейное Поле'!O119+Ломоносов!O119+ЛУГА!O119+ПРИОЗЕРСК!O119+ТИХВИН!O119+ЭПОТРЯД!O119</f>
        <v>339452.34432</v>
      </c>
      <c r="S119" s="305"/>
      <c r="T119" s="741"/>
      <c r="U119" s="523" t="n">
        <f aca="false">ВОЛОСОВО!Q119+ВОЛХОВ!Q119+Всеволожск!Q119+ВЫБОРГ!Q119+ГАТЧИНА!Q119+КИНГИСЕПП!Q119+КИРОВСК!Q119+'Лодейное Поле'!Q119+Ломоносов!Q119+ЛУГА!Q119+ПРИОЗЕРСК!Q119+ТИХВИН!Q119+ЭПОТРЯД!Q119</f>
        <v>2889</v>
      </c>
      <c r="V119" s="742" t="n">
        <f aca="false">Q119+U119</f>
        <v>6961</v>
      </c>
      <c r="W119" s="586" t="n">
        <f aca="false">V119*100/J119</f>
        <v>31.0981057898499</v>
      </c>
      <c r="X119" s="45" t="n">
        <f aca="false">ВОЛОСОВО!T119+ВОЛХОВ!T119+Всеволожск!T119+ВЫБОРГ!T119+ГАТЧИНА!T119+КИНГИСЕПП!T119+КИРОВСК!T119+'Лодейное Поле'!T119+Ломоносов!T119+ЛУГА!T119+ПРИОЗЕРСК!T119+ТИХВИН!T119+ЭПОТРЯД!T119</f>
        <v>2012</v>
      </c>
      <c r="Y119" s="757" t="n">
        <f aca="false">ВОЛОСОВО!U119+ВОЛХОВ!U119+Всеволожск!U119+ВЫБОРГ!U119+ГАТЧИНА!U119+КИНГИСЕПП!U119+КИРОВСК!U119+'Лодейное Поле'!U119+Ломоносов!U119+ЛУГА!U119+ПРИОЗЕРСК!U119+ТИХВИН!U119+ЭПОТРЯД!U119</f>
        <v>8973</v>
      </c>
      <c r="Z119" s="512" t="n">
        <f aca="false">Y119*100/J119</f>
        <v>40.0866690493209</v>
      </c>
      <c r="AA119" s="758" t="n">
        <f aca="false">ВОЛОСОВО!W119+ВОЛХОВ!W119+Всеволожск!W119+ВЫБОРГ!W119+ГАТЧИНА!W119+КИНГИСЕПП!W119+КИРОВСК!W119+'Лодейное Поле'!W119+Ломоносов!W119+ЛУГА!W119+ПРИОЗЕРСК!W119+ТИХВИН!W119+ЭПОТРЯД!W119</f>
        <v>13411</v>
      </c>
      <c r="AB119" s="79" t="n">
        <f aca="false">ВОЛОСОВО!X119+ВОЛХОВ!X119+Всеволожск!X119+ВЫБОРГ!X119+ГАТЧИНА!X119+КИНГИСЕПП!X119+КИРОВСК!X119+'Лодейное Поле'!X119+Ломоносов!X119+ЛУГА!X119+ПРИОЗЕРСК!X119+ТИХВИН!X119+ЭПОТРЯД!X119</f>
        <v>22384</v>
      </c>
      <c r="AC119" s="753" t="n">
        <f aca="false">AB119*100/J119</f>
        <v>100</v>
      </c>
      <c r="AD119" s="331" t="n">
        <f aca="false">Y119+AA119</f>
        <v>22384</v>
      </c>
      <c r="AE119" s="331" t="n">
        <f aca="false">J119-AD119</f>
        <v>0</v>
      </c>
    </row>
    <row r="120" customFormat="false" ht="21.75" hidden="false" customHeight="true" outlineLevel="0" collapsed="false">
      <c r="A120" s="72"/>
      <c r="B120" s="73"/>
      <c r="C120" s="73"/>
      <c r="D120" s="74"/>
      <c r="E120" s="132"/>
      <c r="F120" s="76"/>
      <c r="G120" s="76"/>
      <c r="H120" s="77"/>
      <c r="I120" s="80" t="s">
        <v>139</v>
      </c>
      <c r="J120" s="36" t="n">
        <f aca="false">ВОЛОСОВО!J120+ВОЛХОВ!J120+Всеволожск!J120+ВЫБОРГ!J120+ГАТЧИНА!J120+КИНГИСЕПП!J120+КИРОВСК!J120+'Лодейное Поле'!J120+Ломоносов!J120+ЛУГА!J120+ПРИОЗЕРСК!J120+ТИХВИН!J120+ЭПОТРЯД!J120</f>
        <v>13540</v>
      </c>
      <c r="K120" s="37" t="n">
        <v>38.31</v>
      </c>
      <c r="L120" s="37" t="n">
        <v>1</v>
      </c>
      <c r="M120" s="747" t="n">
        <f aca="false">J120*K120*L120</f>
        <v>518717.4</v>
      </c>
      <c r="N120" s="755" t="n">
        <f aca="false">ВОЛОСОВО!M120+ВОЛХОВ!M120+Всеволожск!M120+ВЫБОРГ!M120+ГАТЧИНА!M120+КИНГИСЕПП!M120+КИРОВСК!M120+'Лодейное Поле'!M120+Ломоносов!M120+ЛУГА!M120+ПРИОЗЕРСК!M120+ТИХВИН!M120+ЭПОТРЯД!M120</f>
        <v>518717.4</v>
      </c>
      <c r="O120" s="749" t="n">
        <v>792340.6</v>
      </c>
      <c r="P120" s="750"/>
      <c r="Q120" s="282" t="n">
        <f aca="false">ВОЛОСОВО!N120+ВОЛХОВ!N120+Всеволожск!N120+ВЫБОРГ!N120+ГАТЧИНА!N120+КИНГИСЕПП!N120+КИРОВСК!N120+'Лодейное Поле'!N120+Ломоносов!N120+ЛУГА!N120+ПРИОЗЕРСК!N120+ТИХВИН!N120+ЭПОТРЯД!N120</f>
        <v>863</v>
      </c>
      <c r="R120" s="751" t="n">
        <f aca="false">ВОЛОСОВО!O120+ВОЛХОВ!O120+Всеволожск!O120+ВЫБОРГ!O120+ГАТЧИНА!O120+КИНГИСЕПП!O120+КИРОВСК!O120+'Лодейное Поле'!O120+Ломоносов!O120+ЛУГА!O120+ПРИОЗЕРСК!O120+ТИХВИН!O120+ЭПОТРЯД!O120</f>
        <v>33061.53</v>
      </c>
      <c r="S120" s="305"/>
      <c r="T120" s="741"/>
      <c r="U120" s="523" t="n">
        <f aca="false">ВОЛОСОВО!Q120+ВОЛХОВ!Q120+Всеволожск!Q120+ВЫБОРГ!Q120+ГАТЧИНА!Q120+КИНГИСЕПП!Q120+КИРОВСК!Q120+'Лодейное Поле'!Q120+Ломоносов!Q120+ЛУГА!Q120+ПРИОЗЕРСК!Q120+ТИХВИН!Q120+ЭПОТРЯД!Q120</f>
        <v>2449</v>
      </c>
      <c r="V120" s="742" t="n">
        <f aca="false">Q120+U120</f>
        <v>3312</v>
      </c>
      <c r="W120" s="586" t="n">
        <f aca="false">V120*100/J120</f>
        <v>24.4608567208272</v>
      </c>
      <c r="X120" s="45" t="n">
        <f aca="false">ВОЛОСОВО!T120+ВОЛХОВ!T120+Всеволожск!T120+ВЫБОРГ!T120+ГАТЧИНА!T120+КИНГИСЕПП!T120+КИРОВСК!T120+'Лодейное Поле'!T120+Ломоносов!T120+ЛУГА!T120+ПРИОЗЕРСК!T120+ТИХВИН!T120+ЭПОТРЯД!T120</f>
        <v>7574</v>
      </c>
      <c r="Y120" s="757" t="n">
        <f aca="false">ВОЛОСОВО!U120+ВОЛХОВ!U120+Всеволожск!U120+ВЫБОРГ!U120+ГАТЧИНА!U120+КИНГИСЕПП!U120+КИРОВСК!U120+'Лодейное Поле'!U120+Ломоносов!U120+ЛУГА!U120+ПРИОЗЕРСК!U120+ТИХВИН!U120+ЭПОТРЯД!U120</f>
        <v>10886</v>
      </c>
      <c r="Z120" s="512" t="n">
        <f aca="false">Y120*100/J120</f>
        <v>80.3988183161005</v>
      </c>
      <c r="AA120" s="758" t="n">
        <f aca="false">ВОЛОСОВО!W120+ВОЛХОВ!W120+Всеволожск!W120+ВЫБОРГ!W120+ГАТЧИНА!W120+КИНГИСЕПП!W120+КИРОВСК!W120+'Лодейное Поле'!W120+Ломоносов!W120+ЛУГА!W120+ПРИОЗЕРСК!W120+ТИХВИН!W120+ЭПОТРЯД!W120</f>
        <v>1704</v>
      </c>
      <c r="AB120" s="79" t="n">
        <f aca="false">ВОЛОСОВО!X120+ВОЛХОВ!X120+Всеволожск!X120+ВЫБОРГ!X120+ГАТЧИНА!X120+КИНГИСЕПП!X120+КИРОВСК!X120+'Лодейное Поле'!X120+Ломоносов!X120+ЛУГА!X120+ПРИОЗЕРСК!X120+ТИХВИН!X120+ЭПОТРЯД!X120</f>
        <v>12590</v>
      </c>
      <c r="AC120" s="777" t="n">
        <f aca="false">AB120*100/J120</f>
        <v>92.9837518463811</v>
      </c>
      <c r="AD120" s="331" t="n">
        <f aca="false">Y120+AA120</f>
        <v>12590</v>
      </c>
      <c r="AE120" s="331" t="n">
        <f aca="false">J120-AD120</f>
        <v>950</v>
      </c>
    </row>
    <row r="121" customFormat="false" ht="12.75" hidden="false" customHeight="false" outlineLevel="0" collapsed="false">
      <c r="A121" s="72"/>
      <c r="B121" s="73"/>
      <c r="C121" s="73"/>
      <c r="D121" s="74"/>
      <c r="E121" s="132"/>
      <c r="F121" s="76"/>
      <c r="G121" s="76"/>
      <c r="H121" s="77"/>
      <c r="I121" s="80" t="s">
        <v>262</v>
      </c>
      <c r="J121" s="36" t="n">
        <f aca="false">ВОЛОСОВО!J121+ВОЛХОВ!J121+Всеволожск!J121+ВЫБОРГ!J121+ГАТЧИНА!J121+КИНГИСЕПП!J121+КИРОВСК!J121+'Лодейное Поле'!J121+Ломоносов!J121+ЛУГА!J121+ПРИОЗЕРСК!J121+ТИХВИН!J121+ЭПОТРЯД!J121</f>
        <v>206447</v>
      </c>
      <c r="K121" s="37" t="n">
        <v>38.31</v>
      </c>
      <c r="L121" s="37" t="n">
        <v>1</v>
      </c>
      <c r="M121" s="747" t="n">
        <f aca="false">J121*K121*L121</f>
        <v>7908984.57</v>
      </c>
      <c r="N121" s="755" t="n">
        <f aca="false">ВОЛОСОВО!M121+ВОЛХОВ!M121+Всеволожск!M121+ВЫБОРГ!M121+ГАТЧИНА!M121+КИНГИСЕПП!M121+КИРОВСК!M121+'Лодейное Поле'!M121+Ломоносов!M121+ЛУГА!M121+ПРИОЗЕРСК!M121+ТИХВИН!M121+ЭПОТРЯД!M121</f>
        <v>7908984.57</v>
      </c>
      <c r="O121" s="749" t="n">
        <v>4855471.36</v>
      </c>
      <c r="P121" s="750"/>
      <c r="Q121" s="282" t="n">
        <f aca="false">ВОЛОСОВО!N121+ВОЛХОВ!N121+Всеволожск!N121+ВЫБОРГ!N121+ГАТЧИНА!N121+КИНГИСЕПП!N121+КИРОВСК!N121+'Лодейное Поле'!N121+Ломоносов!N121+ЛУГА!N121+ПРИОЗЕРСК!N121+ТИХВИН!N121+ЭПОТРЯД!N121</f>
        <v>46609</v>
      </c>
      <c r="R121" s="751" t="n">
        <f aca="false">ВОЛОСОВО!O121+ВОЛХОВ!O121+Всеволожск!O121+ВЫБОРГ!O121+ГАТЧИНА!O121+КИНГИСЕПП!O121+КИРОВСК!O121+'Лодейное Поле'!O121+Ломоносов!O121+ЛУГА!O121+ПРИОЗЕРСК!O121+ТИХВИН!O121+ЭПОТРЯД!O121</f>
        <v>1785590.79</v>
      </c>
      <c r="S121" s="305"/>
      <c r="T121" s="741"/>
      <c r="U121" s="523" t="n">
        <f aca="false">ВОЛОСОВО!Q121+ВОЛХОВ!Q121+Всеволожск!Q121+ВЫБОРГ!Q121+ГАТЧИНА!Q121+КИНГИСЕПП!Q121+КИРОВСК!Q121+'Лодейное Поле'!Q121+Ломоносов!Q121+ЛУГА!Q121+ПРИОЗЕРСК!Q121+ТИХВИН!Q121+ЭПОТРЯД!Q121</f>
        <v>63953</v>
      </c>
      <c r="V121" s="742" t="n">
        <f aca="false">Q121+U121</f>
        <v>110562</v>
      </c>
      <c r="W121" s="586" t="n">
        <f aca="false">V121*100/J121</f>
        <v>53.5546653620542</v>
      </c>
      <c r="X121" s="45" t="n">
        <f aca="false">ВОЛОСОВО!T121+ВОЛХОВ!T121+Всеволожск!T121+ВЫБОРГ!T121+ГАТЧИНА!T121+КИНГИСЕПП!T121+КИРОВСК!T121+'Лодейное Поле'!T121+Ломоносов!T121+ЛУГА!T121+ПРИОЗЕРСК!T121+ТИХВИН!T121+ЭПОТРЯД!T121</f>
        <v>61419</v>
      </c>
      <c r="Y121" s="757" t="n">
        <f aca="false">ВОЛОСОВО!U121+ВОЛХОВ!U121+Всеволожск!U121+ВЫБОРГ!U121+ГАТЧИНА!U121+КИНГИСЕПП!U121+КИРОВСК!U121+'Лодейное Поле'!U121+Ломоносов!U121+ЛУГА!U121+ПРИОЗЕРСК!U121+ТИХВИН!U121+ЭПОТРЯД!U121</f>
        <v>171981</v>
      </c>
      <c r="Z121" s="512" t="n">
        <f aca="false">Y121*100/J121</f>
        <v>83.3051582246291</v>
      </c>
      <c r="AA121" s="758" t="n">
        <f aca="false">ВОЛОСОВО!W121+ВОЛХОВ!W121+Всеволожск!W121+ВЫБОРГ!W121+ГАТЧИНА!W121+КИНГИСЕПП!W121+КИРОВСК!W121+'Лодейное Поле'!W121+Ломоносов!W121+ЛУГА!W121+ПРИОЗЕРСК!W121+ТИХВИН!W121+ЭПОТРЯД!W121</f>
        <v>35416</v>
      </c>
      <c r="AB121" s="79" t="n">
        <f aca="false">ВОЛОСОВО!X121+ВОЛХОВ!X121+Всеволожск!X121+ВЫБОРГ!X121+ГАТЧИНА!X121+КИНГИСЕПП!X121+КИРОВСК!X121+'Лодейное Поле'!X121+Ломоносов!X121+ЛУГА!X121+ПРИОЗЕРСК!X121+ТИХВИН!X121+ЭПОТРЯД!X121</f>
        <v>207397</v>
      </c>
      <c r="AC121" s="753" t="n">
        <f aca="false">AB121*100/J121</f>
        <v>100.460166531846</v>
      </c>
      <c r="AD121" s="331" t="n">
        <f aca="false">Y121+AA121</f>
        <v>207397</v>
      </c>
      <c r="AE121" s="331" t="n">
        <f aca="false">J121-AD121</f>
        <v>-950</v>
      </c>
    </row>
    <row r="122" customFormat="false" ht="12.75" hidden="false" customHeight="false" outlineLevel="0" collapsed="false">
      <c r="A122" s="72"/>
      <c r="B122" s="73"/>
      <c r="C122" s="73"/>
      <c r="D122" s="74"/>
      <c r="E122" s="132"/>
      <c r="F122" s="76"/>
      <c r="G122" s="76"/>
      <c r="H122" s="77"/>
      <c r="I122" s="80" t="s">
        <v>141</v>
      </c>
      <c r="J122" s="36" t="n">
        <f aca="false">ВОЛОСОВО!J122+ВОЛХОВ!J122+Всеволожск!J122+ВЫБОРГ!J122+ГАТЧИНА!J122+КИНГИСЕПП!J122+КИРОВСК!J122+'Лодейное Поле'!J122+Ломоносов!J122+ЛУГА!J122+ПРИОЗЕРСК!J122+ТИХВИН!J122+ЭПОТРЯД!J122</f>
        <v>11587</v>
      </c>
      <c r="K122" s="37" t="n">
        <v>38.31</v>
      </c>
      <c r="L122" s="37" t="n">
        <v>1</v>
      </c>
      <c r="M122" s="747" t="n">
        <f aca="false">J122*K122*L122</f>
        <v>443897.97</v>
      </c>
      <c r="N122" s="755" t="n">
        <f aca="false">ВОЛОСОВО!M122+ВОЛХОВ!M122+Всеволожск!M122+ВЫБОРГ!M122+ГАТЧИНА!M122+КИНГИСЕПП!M122+КИРОВСК!M122+'Лодейное Поле'!M122+Ломоносов!M122+ЛУГА!M122+ПРИОЗЕРСК!M122+ТИХВИН!M122+ЭПОТРЯД!M122</f>
        <v>443897.97</v>
      </c>
      <c r="O122" s="749" t="n">
        <v>514026.5</v>
      </c>
      <c r="P122" s="750"/>
      <c r="Q122" s="282" t="n">
        <f aca="false">ВОЛОСОВО!N122+ВОЛХОВ!N122+Всеволожск!N122+ВЫБОРГ!N122+ГАТЧИНА!N122+КИНГИСЕПП!N122+КИРОВСК!N122+'Лодейное Поле'!N122+Ломоносов!N122+ЛУГА!N122+ПРИОЗЕРСК!N122+ТИХВИН!N122+ЭПОТРЯД!N122</f>
        <v>530</v>
      </c>
      <c r="R122" s="751" t="n">
        <f aca="false">ВОЛОСОВО!O122+ВОЛХОВ!O122+Всеволожск!O122+ВЫБОРГ!O122+ГАТЧИНА!O122+КИНГИСЕПП!O122+КИРОВСК!O122+'Лодейное Поле'!O122+Ломоносов!O122+ЛУГА!O122+ПРИОЗЕРСК!O122+ТИХВИН!O122+ЭПОТРЯД!O122</f>
        <v>20304.3</v>
      </c>
      <c r="S122" s="305"/>
      <c r="T122" s="741"/>
      <c r="U122" s="523" t="n">
        <f aca="false">ВОЛОСОВО!Q122+ВОЛХОВ!Q122+Всеволожск!Q122+ВЫБОРГ!Q122+ГАТЧИНА!Q122+КИНГИСЕПП!Q122+КИРОВСК!Q122+'Лодейное Поле'!Q122+Ломоносов!Q122+ЛУГА!Q122+ПРИОЗЕРСК!Q122+ТИХВИН!Q122+ЭПОТРЯД!Q122</f>
        <v>1392</v>
      </c>
      <c r="V122" s="742" t="n">
        <f aca="false">Q122+U122</f>
        <v>1922</v>
      </c>
      <c r="W122" s="586" t="n">
        <f aca="false">V122*100/J122</f>
        <v>16.5875550185553</v>
      </c>
      <c r="X122" s="45" t="n">
        <f aca="false">ВОЛОСОВО!T122+ВОЛХОВ!T122+Всеволожск!T122+ВЫБОРГ!T122+ГАТЧИНА!T122+КИНГИСЕПП!T122+КИРОВСК!T122+'Лодейное Поле'!T122+Ломоносов!T122+ЛУГА!T122+ПРИОЗЕРСК!T122+ТИХВИН!T122+ЭПОТРЯД!T122</f>
        <v>7191</v>
      </c>
      <c r="Y122" s="757" t="n">
        <f aca="false">ВОЛОСОВО!U122+ВОЛХОВ!U122+Всеволожск!U122+ВЫБОРГ!U122+ГАТЧИНА!U122+КИНГИСЕПП!U122+КИРОВСК!U122+'Лодейное Поле'!U122+Ломоносов!U122+ЛУГА!U122+ПРИОЗЕРСК!U122+ТИХВИН!U122+ЭПОТРЯД!U122</f>
        <v>9113</v>
      </c>
      <c r="Z122" s="512" t="n">
        <f aca="false">Y122*100/J122</f>
        <v>78.6484853715371</v>
      </c>
      <c r="AA122" s="758" t="n">
        <f aca="false">ВОЛОСОВО!W122+ВОЛХОВ!W122+Всеволожск!W122+ВЫБОРГ!W122+ГАТЧИНА!W122+КИНГИСЕПП!W122+КИРОВСК!W122+'Лодейное Поле'!W122+Ломоносов!W122+ЛУГА!W122+ПРИОЗЕРСК!W122+ТИХВИН!W122+ЭПОТРЯД!W122</f>
        <v>2474</v>
      </c>
      <c r="AB122" s="79" t="n">
        <f aca="false">ВОЛОСОВО!X122+ВОЛХОВ!X122+Всеволожск!X122+ВЫБОРГ!X122+ГАТЧИНА!X122+КИНГИСЕПП!X122+КИРОВСК!X122+'Лодейное Поле'!X122+Ломоносов!X122+ЛУГА!X122+ПРИОЗЕРСК!X122+ТИХВИН!X122+ЭПОТРЯД!X122</f>
        <v>11587</v>
      </c>
      <c r="AC122" s="753" t="n">
        <f aca="false">AB122*100/J122</f>
        <v>100</v>
      </c>
      <c r="AD122" s="331" t="n">
        <f aca="false">Y122+AA122</f>
        <v>11587</v>
      </c>
      <c r="AE122" s="331" t="n">
        <f aca="false">J122-AD122</f>
        <v>0</v>
      </c>
    </row>
    <row r="123" customFormat="false" ht="12.75" hidden="false" customHeight="false" outlineLevel="0" collapsed="false">
      <c r="A123" s="72"/>
      <c r="B123" s="73"/>
      <c r="C123" s="73"/>
      <c r="D123" s="74"/>
      <c r="E123" s="132"/>
      <c r="F123" s="76"/>
      <c r="G123" s="76"/>
      <c r="H123" s="77"/>
      <c r="I123" s="80" t="s">
        <v>140</v>
      </c>
      <c r="J123" s="36" t="n">
        <f aca="false">ВОЛОСОВО!J123+ВОЛХОВ!J123+Всеволожск!J123+ВЫБОРГ!J123+ГАТЧИНА!J123+КИНГИСЕПП!J123+КИРОВСК!J123+'Лодейное Поле'!J123+Ломоносов!J123+ЛУГА!J123+ПРИОЗЕРСК!J123+ТИХВИН!J123+ЭПОТРЯД!J123</f>
        <v>30632</v>
      </c>
      <c r="K123" s="37" t="n">
        <v>38.31</v>
      </c>
      <c r="L123" s="37" t="n">
        <v>1</v>
      </c>
      <c r="M123" s="747" t="n">
        <f aca="false">J123*K123*L123</f>
        <v>1173511.92</v>
      </c>
      <c r="N123" s="755" t="n">
        <f aca="false">ВОЛОСОВО!M123+ВОЛХОВ!M123+Всеволожск!M123+ВЫБОРГ!M123+ГАТЧИНА!M123+КИНГИСЕПП!M123+КИРОВСК!M123+'Лодейное Поле'!M123+Ломоносов!M123+ЛУГА!M123+ПРИОЗЕРСК!M123+ТИХВИН!M123+ЭПОТРЯД!M123</f>
        <v>1173511.92</v>
      </c>
      <c r="O123" s="749" t="n">
        <v>3585685.6</v>
      </c>
      <c r="P123" s="750"/>
      <c r="Q123" s="282" t="n">
        <f aca="false">ВОЛОСОВО!N123+ВОЛХОВ!N123+Всеволожск!N123+ВЫБОРГ!N123+ГАТЧИНА!N123+КИНГИСЕПП!N123+КИРОВСК!N123+'Лодейное Поле'!N123+Ломоносов!N123+ЛУГА!N123+ПРИОЗЕРСК!N123+ТИХВИН!N123+ЭПОТРЯД!N123</f>
        <v>5636</v>
      </c>
      <c r="R123" s="751" t="n">
        <f aca="false">ВОЛОСОВО!O123+ВОЛХОВ!O123+Всеволожск!O123+ВЫБОРГ!O123+ГАТЧИНА!O123+КИНГИСЕПП!O123+КИРОВСК!O123+'Лодейное Поле'!O123+Ломоносов!O123+ЛУГА!O123+ПРИОЗЕРСК!O123+ТИХВИН!O123+ЭПОТРЯД!O123</f>
        <v>215915.16</v>
      </c>
      <c r="S123" s="305"/>
      <c r="T123" s="741"/>
      <c r="U123" s="523" t="n">
        <f aca="false">ВОЛОСОВО!Q123+ВОЛХОВ!Q123+Всеволожск!Q123+ВЫБОРГ!Q123+ГАТЧИНА!Q123+КИНГИСЕПП!Q123+КИРОВСК!Q123+'Лодейное Поле'!Q123+Ломоносов!Q123+ЛУГА!Q123+ПРИОЗЕРСК!Q123+ТИХВИН!Q123+ЭПОТРЯД!Q123</f>
        <v>11756</v>
      </c>
      <c r="V123" s="742" t="n">
        <f aca="false">Q123+U123</f>
        <v>17392</v>
      </c>
      <c r="W123" s="586" t="n">
        <f aca="false">V123*100/J123</f>
        <v>56.7772264298773</v>
      </c>
      <c r="X123" s="45" t="n">
        <f aca="false">ВОЛОСОВО!T123+ВОЛХОВ!T123+Всеволожск!T123+ВЫБОРГ!T123+ГАТЧИНА!T123+КИНГИСЕПП!T123+КИРОВСК!T123+'Лодейное Поле'!T123+Ломоносов!T123+ЛУГА!T123+ПРИОЗЕРСК!T123+ТИХВИН!T123+ЭПОТРЯД!T123</f>
        <v>6399</v>
      </c>
      <c r="Y123" s="757" t="n">
        <f aca="false">ВОЛОСОВО!U123+ВОЛХОВ!U123+Всеволожск!U123+ВЫБОРГ!U123+ГАТЧИНА!U123+КИНГИСЕПП!U123+КИРОВСК!U123+'Лодейное Поле'!U123+Ломоносов!U123+ЛУГА!U123+ПРИОЗЕРСК!U123+ТИХВИН!U123+ЭПОТРЯД!U123</f>
        <v>23791</v>
      </c>
      <c r="Z123" s="512" t="n">
        <f aca="false">Y123*100/J123</f>
        <v>77.6671454687908</v>
      </c>
      <c r="AA123" s="758" t="n">
        <f aca="false">ВОЛОСОВО!W123+ВОЛХОВ!W123+Всеволожск!W123+ВЫБОРГ!W123+ГАТЧИНА!W123+КИНГИСЕПП!W123+КИРОВСК!W123+'Лодейное Поле'!W123+Ломоносов!W123+ЛУГА!W123+ПРИОЗЕРСК!W123+ТИХВИН!W123+ЭПОТРЯД!W123</f>
        <v>6841</v>
      </c>
      <c r="AB123" s="79" t="n">
        <f aca="false">ВОЛОСОВО!X123+ВОЛХОВ!X123+Всеволожск!X123+ВЫБОРГ!X123+ГАТЧИНА!X123+КИНГИСЕПП!X123+КИРОВСК!X123+'Лодейное Поле'!X123+Ломоносов!X123+ЛУГА!X123+ПРИОЗЕРСК!X123+ТИХВИН!X123+ЭПОТРЯД!X123</f>
        <v>30632</v>
      </c>
      <c r="AC123" s="753" t="n">
        <f aca="false">AB123*100/J123</f>
        <v>100</v>
      </c>
      <c r="AD123" s="331" t="n">
        <f aca="false">Y123+AA123</f>
        <v>30632</v>
      </c>
      <c r="AE123" s="331" t="n">
        <f aca="false">J123-AD123</f>
        <v>0</v>
      </c>
    </row>
    <row r="124" customFormat="false" ht="17.25" hidden="false" customHeight="false" outlineLevel="0" collapsed="false">
      <c r="A124" s="72"/>
      <c r="B124" s="73"/>
      <c r="C124" s="73"/>
      <c r="D124" s="74"/>
      <c r="E124" s="132"/>
      <c r="F124" s="76"/>
      <c r="G124" s="76"/>
      <c r="H124" s="77"/>
      <c r="I124" s="80" t="s">
        <v>142</v>
      </c>
      <c r="J124" s="36" t="n">
        <f aca="false">ВОЛОСОВО!J124+ВОЛХОВ!J124+Всеволожск!J124+ВЫБОРГ!J124+ГАТЧИНА!J124+КИНГИСЕПП!J124+КИРОВСК!J124+'Лодейное Поле'!J124+Ломоносов!J124+ЛУГА!J124+ПРИОЗЕРСК!J124+ТИХВИН!J124+ЭПОТРЯД!J124</f>
        <v>0</v>
      </c>
      <c r="K124" s="37" t="n">
        <v>38.31</v>
      </c>
      <c r="L124" s="37" t="n">
        <v>1</v>
      </c>
      <c r="M124" s="747" t="n">
        <f aca="false">J124*K124*L124</f>
        <v>0</v>
      </c>
      <c r="N124" s="755" t="n">
        <f aca="false">ВОЛОСОВО!M124+ВОЛХОВ!M124+Всеволожск!M124+ВЫБОРГ!M124+ГАТЧИНА!M124+КИНГИСЕПП!M124+КИРОВСК!M124+'Лодейное Поле'!M124+Ломоносов!M124+ЛУГА!M124+ПРИОЗЕРСК!M124+ТИХВИН!M124+ЭПОТРЯД!M124</f>
        <v>0</v>
      </c>
      <c r="O124" s="749" t="n">
        <v>0</v>
      </c>
      <c r="P124" s="750"/>
      <c r="Q124" s="282" t="n">
        <f aca="false">ВОЛОСОВО!N124+ВОЛХОВ!N124+Всеволожск!N124+ВЫБОРГ!N124+ГАТЧИНА!N124+КИНГИСЕПП!N124+КИРОВСК!N124+'Лодейное Поле'!N124+Ломоносов!N124+ЛУГА!N124+ПРИОЗЕРСК!N124+ТИХВИН!N124+ЭПОТРЯД!N124</f>
        <v>0</v>
      </c>
      <c r="R124" s="751" t="n">
        <f aca="false">ВОЛОСОВО!O124+ВОЛХОВ!O124+Всеволожск!O124+ВЫБОРГ!O124+ГАТЧИНА!O124+КИНГИСЕПП!O124+КИРОВСК!O124+'Лодейное Поле'!O124+Ломоносов!O124+ЛУГА!O124+ПРИОЗЕРСК!O124+ТИХВИН!O124+ЭПОТРЯД!O124</f>
        <v>0</v>
      </c>
      <c r="S124" s="305"/>
      <c r="T124" s="741"/>
      <c r="U124" s="523" t="n">
        <f aca="false">ВОЛОСОВО!Q124+ВОЛХОВ!Q124+Всеволожск!Q124+ВЫБОРГ!Q124+ГАТЧИНА!Q124+КИНГИСЕПП!Q124+КИРОВСК!Q124+'Лодейное Поле'!Q124+Ломоносов!Q124+ЛУГА!Q124+ПРИОЗЕРСК!Q124+ТИХВИН!Q124+ЭПОТРЯД!Q124</f>
        <v>0</v>
      </c>
      <c r="V124" s="742" t="n">
        <f aca="false">Q124+U124</f>
        <v>0</v>
      </c>
      <c r="W124" s="586" t="e">
        <f aca="false">V124*100/J124</f>
        <v>#DIV/0!</v>
      </c>
      <c r="X124" s="45" t="n">
        <f aca="false">ВОЛОСОВО!T124+ВОЛХОВ!T124+Всеволожск!T124+ВЫБОРГ!T124+ГАТЧИНА!T124+КИНГИСЕПП!T124+КИРОВСК!T124+'Лодейное Поле'!T124+Ломоносов!T124+ЛУГА!T124+ПРИОЗЕРСК!T124+ТИХВИН!T124+ЭПОТРЯД!T124</f>
        <v>0</v>
      </c>
      <c r="Y124" s="757" t="n">
        <f aca="false">ВОЛОСОВО!U124+ВОЛХОВ!U124+Всеволожск!U124+ВЫБОРГ!U124+ГАТЧИНА!U124+КИНГИСЕПП!U124+КИРОВСК!U124+'Лодейное Поле'!U124+Ломоносов!U124+ЛУГА!U124+ПРИОЗЕРСК!U124+ТИХВИН!U124+ЭПОТРЯД!U124</f>
        <v>0</v>
      </c>
      <c r="Z124" s="512" t="e">
        <f aca="false">Y124*100/J124</f>
        <v>#DIV/0!</v>
      </c>
      <c r="AA124" s="758" t="n">
        <f aca="false">ВОЛОСОВО!W124+ВОЛХОВ!W124+Всеволожск!W124+ВЫБОРГ!W124+ГАТЧИНА!W124+КИНГИСЕПП!W124+КИРОВСК!W124+'Лодейное Поле'!W124+Ломоносов!W124+ЛУГА!W124+ПРИОЗЕРСК!W124+ТИХВИН!W124+ЭПОТРЯД!W124</f>
        <v>0</v>
      </c>
      <c r="AB124" s="79" t="n">
        <f aca="false">ВОЛОСОВО!X124+ВОЛХОВ!X124+Всеволожск!X124+ВЫБОРГ!X124+ГАТЧИНА!X124+КИНГИСЕПП!X124+КИРОВСК!X124+'Лодейное Поле'!X124+Ломоносов!X124+ЛУГА!X124+ПРИОЗЕРСК!X124+ТИХВИН!X124+ЭПОТРЯД!X124</f>
        <v>0</v>
      </c>
      <c r="AC124" s="753"/>
      <c r="AD124" s="331" t="n">
        <f aca="false">Y124+AA124</f>
        <v>0</v>
      </c>
      <c r="AE124" s="331" t="n">
        <f aca="false">J124-AD124</f>
        <v>0</v>
      </c>
    </row>
    <row r="125" customFormat="false" ht="12.75" hidden="false" customHeight="false" outlineLevel="0" collapsed="false">
      <c r="A125" s="72"/>
      <c r="B125" s="73"/>
      <c r="C125" s="73"/>
      <c r="D125" s="74"/>
      <c r="E125" s="132"/>
      <c r="F125" s="76"/>
      <c r="G125" s="76"/>
      <c r="H125" s="77"/>
      <c r="I125" s="80" t="s">
        <v>143</v>
      </c>
      <c r="J125" s="36" t="n">
        <f aca="false">ВОЛОСОВО!J125+ВОЛХОВ!J125+Всеволожск!J125+ВЫБОРГ!J125+ГАТЧИНА!J125+КИНГИСЕПП!J125+КИРОВСК!J125+'Лодейное Поле'!J125+Ломоносов!J125+ЛУГА!J125+ПРИОЗЕРСК!J125+ТИХВИН!J125+ЭПОТРЯД!J125</f>
        <v>200</v>
      </c>
      <c r="K125" s="37" t="n">
        <v>38.31</v>
      </c>
      <c r="L125" s="37" t="n">
        <v>1</v>
      </c>
      <c r="M125" s="747" t="n">
        <f aca="false">J125*K125*L125</f>
        <v>7662</v>
      </c>
      <c r="N125" s="755" t="n">
        <f aca="false">ВОЛОСОВО!M125+ВОЛХОВ!M125+Всеволожск!M125+ВЫБОРГ!M125+ГАТЧИНА!M125+КИНГИСЕПП!M125+КИРОВСК!M125+'Лодейное Поле'!M125+Ломоносов!M125+ЛУГА!M125+ПРИОЗЕРСК!M125+ТИХВИН!M125+ЭПОТРЯД!M125</f>
        <v>7662</v>
      </c>
      <c r="O125" s="749" t="n">
        <v>63775</v>
      </c>
      <c r="P125" s="750"/>
      <c r="Q125" s="282" t="n">
        <f aca="false">ВОЛОСОВО!N125+ВОЛХОВ!N125+Всеволожск!N125+ВЫБОРГ!N125+ГАТЧИНА!N125+КИНГИСЕПП!N125+КИРОВСК!N125+'Лодейное Поле'!N125+Ломоносов!N125+ЛУГА!N125+ПРИОЗЕРСК!N125+ТИХВИН!N125+ЭПОТРЯД!N125</f>
        <v>20</v>
      </c>
      <c r="R125" s="751" t="n">
        <f aca="false">ВОЛОСОВО!O125+ВОЛХОВ!O125+Всеволожск!O125+ВЫБОРГ!O125+ГАТЧИНА!O125+КИНГИСЕПП!O125+КИРОВСК!O125+'Лодейное Поле'!O125+Ломоносов!O125+ЛУГА!O125+ПРИОЗЕРСК!O125+ТИХВИН!O125+ЭПОТРЯД!O125</f>
        <v>766.2</v>
      </c>
      <c r="S125" s="305"/>
      <c r="T125" s="741"/>
      <c r="U125" s="523" t="n">
        <f aca="false">ВОЛОСОВО!Q125+ВОЛХОВ!Q125+Всеволожск!Q125+ВЫБОРГ!Q125+ГАТЧИНА!Q125+КИНГИСЕПП!Q125+КИРОВСК!Q125+'Лодейное Поле'!Q125+Ломоносов!Q125+ЛУГА!Q125+ПРИОЗЕРСК!Q125+ТИХВИН!Q125+ЭПОТРЯД!Q125</f>
        <v>180</v>
      </c>
      <c r="V125" s="742" t="n">
        <f aca="false">Q125+U125</f>
        <v>200</v>
      </c>
      <c r="W125" s="586" t="n">
        <f aca="false">V125*100/J125</f>
        <v>100</v>
      </c>
      <c r="X125" s="45" t="n">
        <f aca="false">ВОЛОСОВО!T125+ВОЛХОВ!T125+Всеволожск!T125+ВЫБОРГ!T125+ГАТЧИНА!T125+КИНГИСЕПП!T125+КИРОВСК!T125+'Лодейное Поле'!T125+Ломоносов!T125+ЛУГА!T125+ПРИОЗЕРСК!T125+ТИХВИН!T125+ЭПОТРЯД!T125</f>
        <v>0</v>
      </c>
      <c r="Y125" s="757" t="n">
        <f aca="false">ВОЛОСОВО!U125+ВОЛХОВ!U125+Всеволожск!U125+ВЫБОРГ!U125+ГАТЧИНА!U125+КИНГИСЕПП!U125+КИРОВСК!U125+'Лодейное Поле'!U125+Ломоносов!U125+ЛУГА!U125+ПРИОЗЕРСК!U125+ТИХВИН!U125+ЭПОТРЯД!U125</f>
        <v>200</v>
      </c>
      <c r="Z125" s="512" t="n">
        <f aca="false">Y125*100/J125</f>
        <v>100</v>
      </c>
      <c r="AA125" s="758" t="n">
        <f aca="false">ВОЛОСОВО!W125+ВОЛХОВ!W125+Всеволожск!W125+ВЫБОРГ!W125+ГАТЧИНА!W125+КИНГИСЕПП!W125+КИРОВСК!W125+'Лодейное Поле'!W125+Ломоносов!W125+ЛУГА!W125+ПРИОЗЕРСК!W125+ТИХВИН!W125+ЭПОТРЯД!W125</f>
        <v>0</v>
      </c>
      <c r="AB125" s="79" t="n">
        <f aca="false">ВОЛОСОВО!X125+ВОЛХОВ!X125+Всеволожск!X125+ВЫБОРГ!X125+ГАТЧИНА!X125+КИНГИСЕПП!X125+КИРОВСК!X125+'Лодейное Поле'!X125+Ломоносов!X125+ЛУГА!X125+ПРИОЗЕРСК!X125+ТИХВИН!X125+ЭПОТРЯД!X125</f>
        <v>200</v>
      </c>
      <c r="AC125" s="753" t="n">
        <f aca="false">AB125*100/J125</f>
        <v>100</v>
      </c>
      <c r="AD125" s="331" t="n">
        <f aca="false">Y125+AA125</f>
        <v>200</v>
      </c>
      <c r="AE125" s="331" t="n">
        <f aca="false">J125-AD125</f>
        <v>0</v>
      </c>
    </row>
    <row r="126" customFormat="false" ht="12.75" hidden="false" customHeight="false" outlineLevel="0" collapsed="false">
      <c r="A126" s="72"/>
      <c r="B126" s="73"/>
      <c r="C126" s="73"/>
      <c r="D126" s="74"/>
      <c r="E126" s="132"/>
      <c r="F126" s="76"/>
      <c r="G126" s="76"/>
      <c r="H126" s="77"/>
      <c r="I126" s="80" t="s">
        <v>212</v>
      </c>
      <c r="J126" s="36" t="n">
        <f aca="false">ВОЛОСОВО!J126+ВОЛХОВ!J126+Всеволожск!J126+ВЫБОРГ!J126+ГАТЧИНА!J126+КИНГИСЕПП!J126+КИРОВСК!J126+'Лодейное Поле'!J126+Ломоносов!J126+ЛУГА!J126+ПРИОЗЕРСК!J126+ТИХВИН!J126+ЭПОТРЯД!J126</f>
        <v>17834</v>
      </c>
      <c r="K126" s="37" t="n">
        <v>38.31</v>
      </c>
      <c r="L126" s="37" t="n">
        <v>1</v>
      </c>
      <c r="M126" s="747" t="n">
        <f aca="false">J126*K126*L126</f>
        <v>683220.54</v>
      </c>
      <c r="N126" s="755" t="n">
        <f aca="false">ВОЛОСОВО!M126+ВОЛХОВ!M126+Всеволожск!M126+ВЫБОРГ!M126+ГАТЧИНА!M126+КИНГИСЕПП!M126+КИРОВСК!M126+'Лодейное Поле'!M126+Ломоносов!M126+ЛУГА!M126+ПРИОЗЕРСК!M126+ТИХВИН!M126+ЭПОТРЯД!M126</f>
        <v>683220.54</v>
      </c>
      <c r="O126" s="749" t="n">
        <v>806116</v>
      </c>
      <c r="P126" s="750"/>
      <c r="Q126" s="282" t="n">
        <f aca="false">ВОЛОСОВО!N126+ВОЛХОВ!N126+Всеволожск!N126+ВЫБОРГ!N126+ГАТЧИНА!N126+КИНГИСЕПП!N126+КИРОВСК!N126+'Лодейное Поле'!N126+Ломоносов!N126+ЛУГА!N126+ПРИОЗЕРСК!N126+ТИХВИН!N126+ЭПОТРЯД!N126</f>
        <v>7044</v>
      </c>
      <c r="R126" s="751" t="n">
        <f aca="false">ВОЛОСОВО!O126+ВОЛХОВ!O126+Всеволожск!O126+ВЫБОРГ!O126+ГАТЧИНА!O126+КИНГИСЕПП!O126+КИРОВСК!O126+'Лодейное Поле'!O126+Ломоносов!O126+ЛУГА!O126+ПРИОЗЕРСК!O126+ТИХВИН!O126+ЭПОТРЯД!O126</f>
        <v>269855.64</v>
      </c>
      <c r="S126" s="305"/>
      <c r="T126" s="741"/>
      <c r="U126" s="523" t="n">
        <f aca="false">ВОЛОСОВО!Q126+ВОЛХОВ!Q126+Всеволожск!Q126+ВЫБОРГ!Q126+ГАТЧИНА!Q126+КИНГИСЕПП!Q126+КИРОВСК!Q126+'Лодейное Поле'!Q126+Ломоносов!Q126+ЛУГА!Q126+ПРИОЗЕРСК!Q126+ТИХВИН!Q126+ЭПОТРЯД!Q126</f>
        <v>6396</v>
      </c>
      <c r="V126" s="742" t="n">
        <f aca="false">Q126+U126</f>
        <v>13440</v>
      </c>
      <c r="W126" s="586" t="n">
        <f aca="false">V126*100/J126</f>
        <v>75.3616687226646</v>
      </c>
      <c r="X126" s="45" t="n">
        <f aca="false">ВОЛОСОВО!T126+ВОЛХОВ!T126+Всеволожск!T126+ВЫБОРГ!T126+ГАТЧИНА!T126+КИНГИСЕПП!T126+КИРОВСК!T126+'Лодейное Поле'!T126+Ломоносов!T126+ЛУГА!T126+ПРИОЗЕРСК!T126+ТИХВИН!T126+ЭПОТРЯД!T126</f>
        <v>2086</v>
      </c>
      <c r="Y126" s="757" t="n">
        <f aca="false">ВОЛОСОВО!U126+ВОЛХОВ!U126+Всеволожск!U126+ВЫБОРГ!U126+ГАТЧИНА!U126+КИНГИСЕПП!U126+КИРОВСК!U126+'Лодейное Поле'!U126+Ломоносов!U126+ЛУГА!U126+ПРИОЗЕРСК!U126+ТИХВИН!U126+ЭПОТРЯД!U126</f>
        <v>15526</v>
      </c>
      <c r="Z126" s="512" t="n">
        <f aca="false">Y126*100/J126</f>
        <v>87.0584277223281</v>
      </c>
      <c r="AA126" s="758" t="n">
        <f aca="false">ВОЛОСОВО!W126+ВОЛХОВ!W126+Всеволожск!W126+ВЫБОРГ!W126+ГАТЧИНА!W126+КИНГИСЕПП!W126+КИРОВСК!W126+'Лодейное Поле'!W126+Ломоносов!W126+ЛУГА!W126+ПРИОЗЕРСК!W126+ТИХВИН!W126+ЭПОТРЯД!W126</f>
        <v>2308</v>
      </c>
      <c r="AB126" s="79" t="n">
        <f aca="false">ВОЛОСОВО!X126+ВОЛХОВ!X126+Всеволожск!X126+ВЫБОРГ!X126+ГАТЧИНА!X126+КИНГИСЕПП!X126+КИРОВСК!X126+'Лодейное Поле'!X126+Ломоносов!X126+ЛУГА!X126+ПРИОЗЕРСК!X126+ТИХВИН!X126+ЭПОТРЯД!X126</f>
        <v>17834</v>
      </c>
      <c r="AC126" s="753" t="n">
        <f aca="false">AB126*100/J126</f>
        <v>100</v>
      </c>
      <c r="AD126" s="331" t="n">
        <f aca="false">Y126+AA126</f>
        <v>17834</v>
      </c>
      <c r="AE126" s="331" t="n">
        <f aca="false">J126-AD126</f>
        <v>0</v>
      </c>
    </row>
    <row r="127" customFormat="false" ht="17.25" hidden="false" customHeight="false" outlineLevel="0" collapsed="false">
      <c r="A127" s="72"/>
      <c r="B127" s="73"/>
      <c r="C127" s="73"/>
      <c r="D127" s="74"/>
      <c r="E127" s="132"/>
      <c r="F127" s="76"/>
      <c r="G127" s="76"/>
      <c r="H127" s="77"/>
      <c r="I127" s="80" t="s">
        <v>144</v>
      </c>
      <c r="J127" s="36" t="n">
        <f aca="false">ВОЛОСОВО!J127+ВОЛХОВ!J127+Всеволожск!J127+ВЫБОРГ!J127+ГАТЧИНА!J127+КИНГИСЕПП!J127+КИРОВСК!J127+'Лодейное Поле'!J127+Ломоносов!J127+ЛУГА!J127+ПРИОЗЕРСК!J127+ТИХВИН!J127+ЭПОТРЯД!J127</f>
        <v>57630</v>
      </c>
      <c r="K127" s="37" t="n">
        <v>38.31</v>
      </c>
      <c r="L127" s="37" t="n">
        <v>1</v>
      </c>
      <c r="M127" s="785" t="n">
        <f aca="false">J127*K127*L127</f>
        <v>2207805.3</v>
      </c>
      <c r="N127" s="755" t="n">
        <f aca="false">ВОЛОСОВО!M127+ВОЛХОВ!M127+Всеволожск!M127+ВЫБОРГ!M127+ГАТЧИНА!M127+КИНГИСЕПП!M127+КИРОВСК!M127+'Лодейное Поле'!M127+Ломоносов!M127+ЛУГА!M127+ПРИОЗЕРСК!M127+ТИХВИН!M127+ЭПОТРЯД!M127</f>
        <v>2207805.3</v>
      </c>
      <c r="O127" s="786" t="n">
        <v>207053.85</v>
      </c>
      <c r="P127" s="787"/>
      <c r="Q127" s="282" t="n">
        <f aca="false">ВОЛОСОВО!N127+ВОЛХОВ!N127+Всеволожск!N127+ВЫБОРГ!N127+ГАТЧИНА!N127+КИНГИСЕПП!N127+КИРОВСК!N127+'Лодейное Поле'!N127+Ломоносов!N127+ЛУГА!N127+ПРИОЗЕРСК!N127+ТИХВИН!N127+ЭПОТРЯД!N127</f>
        <v>8372</v>
      </c>
      <c r="R127" s="751" t="n">
        <f aca="false">ВОЛОСОВО!O127+ВОЛХОВ!O127+Всеволожск!O127+ВЫБОРГ!O127+ГАТЧИНА!O127+КИНГИСЕПП!O127+КИРОВСК!O127+'Лодейное Поле'!O127+Ломоносов!O127+ЛУГА!O127+ПРИОЗЕРСК!O127+ТИХВИН!O127+ЭПОТРЯД!O127</f>
        <v>320731.32</v>
      </c>
      <c r="S127" s="305"/>
      <c r="T127" s="741"/>
      <c r="U127" s="523" t="n">
        <f aca="false">ВОЛОСОВО!Q127+ВОЛХОВ!Q127+Всеволожск!Q127+ВЫБОРГ!Q127+ГАТЧИНА!Q127+КИНГИСЕПП!Q127+КИРОВСК!Q127+'Лодейное Поле'!Q127+Ломоносов!Q127+ЛУГА!Q127+ПРИОЗЕРСК!Q127+ТИХВИН!Q127+ЭПОТРЯД!Q127</f>
        <v>18158</v>
      </c>
      <c r="V127" s="742" t="n">
        <f aca="false">Q127+U127</f>
        <v>26530</v>
      </c>
      <c r="W127" s="586" t="n">
        <f aca="false">V127*100/J127</f>
        <v>46.035051188617</v>
      </c>
      <c r="X127" s="45" t="n">
        <f aca="false">ВОЛОСОВО!T127+ВОЛХОВ!T127+Всеволожск!T127+ВЫБОРГ!T127+ГАТЧИНА!T127+КИНГИСЕПП!T127+КИРОВСК!T127+'Лодейное Поле'!T127+Ломоносов!T127+ЛУГА!T127+ПРИОЗЕРСК!T127+ТИХВИН!T127+ЭПОТРЯД!T127</f>
        <v>11673</v>
      </c>
      <c r="Y127" s="757" t="n">
        <f aca="false">ВОЛОСОВО!U127+ВОЛХОВ!U127+Всеволожск!U127+ВЫБОРГ!U127+ГАТЧИНА!U127+КИНГИСЕПП!U127+КИРОВСК!U127+'Лодейное Поле'!U127+Ломоносов!U127+ЛУГА!U127+ПРИОЗЕРСК!U127+ТИХВИН!U127+ЭПОТРЯД!U127</f>
        <v>38203</v>
      </c>
      <c r="Z127" s="512" t="n">
        <f aca="false">Y127*100/J127</f>
        <v>66.2901266701371</v>
      </c>
      <c r="AA127" s="758" t="n">
        <f aca="false">ВОЛОСОВО!W127+ВОЛХОВ!W127+Всеволожск!W127+ВЫБОРГ!W127+ГАТЧИНА!W127+КИНГИСЕПП!W127+КИРОВСК!W127+'Лодейное Поле'!W127+Ломоносов!W127+ЛУГА!W127+ПРИОЗЕРСК!W127+ТИХВИН!W127+ЭПОТРЯД!W127</f>
        <v>19427</v>
      </c>
      <c r="AB127" s="79" t="n">
        <f aca="false">ВОЛОСОВО!X127+ВОЛХОВ!X127+Всеволожск!X127+ВЫБОРГ!X127+ГАТЧИНА!X127+КИНГИСЕПП!X127+КИРОВСК!X127+'Лодейное Поле'!X127+Ломоносов!X127+ЛУГА!X127+ПРИОЗЕРСК!X127+ТИХВИН!X127+ЭПОТРЯД!X127</f>
        <v>57630</v>
      </c>
      <c r="AC127" s="753" t="n">
        <f aca="false">AB127*100/J127</f>
        <v>100</v>
      </c>
      <c r="AD127" s="331" t="n">
        <f aca="false">Y127+AA127</f>
        <v>57630</v>
      </c>
      <c r="AE127" s="331" t="n">
        <f aca="false">J127-AD127</f>
        <v>0</v>
      </c>
    </row>
    <row r="128" customFormat="false" ht="12.75" hidden="false" customHeight="false" outlineLevel="0" collapsed="false">
      <c r="A128" s="72"/>
      <c r="B128" s="73"/>
      <c r="C128" s="73"/>
      <c r="D128" s="74"/>
      <c r="E128" s="132"/>
      <c r="F128" s="76"/>
      <c r="G128" s="76"/>
      <c r="H128" s="77"/>
      <c r="I128" s="80" t="s">
        <v>145</v>
      </c>
      <c r="J128" s="36" t="n">
        <f aca="false">ВОЛОСОВО!J128+ВОЛХОВ!J128+Всеволожск!J128+ВЫБОРГ!J128+ГАТЧИНА!J128+КИНГИСЕПП!J128+КИРОВСК!J128+'Лодейное Поле'!J128+Ломоносов!J128+ЛУГА!J128+ПРИОЗЕРСК!J128+ТИХВИН!J128+ЭПОТРЯД!J128</f>
        <v>15280</v>
      </c>
      <c r="K128" s="37" t="n">
        <v>38.31</v>
      </c>
      <c r="L128" s="37" t="n">
        <v>1</v>
      </c>
      <c r="M128" s="785" t="n">
        <f aca="false">J128*K128*L128</f>
        <v>585376.8</v>
      </c>
      <c r="N128" s="755" t="n">
        <f aca="false">ВОЛОСОВО!M128+ВОЛХОВ!M128+Всеволожск!M128+ВЫБОРГ!M128+ГАТЧИНА!M128+КИНГИСЕПП!M128+КИРОВСК!M128+'Лодейное Поле'!M128+Ломоносов!M128+ЛУГА!M128+ПРИОЗЕРСК!M128+ТИХВИН!M128+ЭПОТРЯД!M128</f>
        <v>585376.8</v>
      </c>
      <c r="O128" s="786" t="n">
        <v>2722000</v>
      </c>
      <c r="P128" s="787"/>
      <c r="Q128" s="282" t="n">
        <f aca="false">ВОЛОСОВО!N128+ВОЛХОВ!N128+Всеволожск!N128+ВЫБОРГ!N128+ГАТЧИНА!N128+КИНГИСЕПП!N128+КИРОВСК!N128+'Лодейное Поле'!N128+Ломоносов!N128+ЛУГА!N128+ПРИОЗЕРСК!N128+ТИХВИН!N128+ЭПОТРЯД!N128</f>
        <v>0</v>
      </c>
      <c r="R128" s="751" t="n">
        <f aca="false">ВОЛОСОВО!O128+ВОЛХОВ!O128+Всеволожск!O128+ВЫБОРГ!O128+ГАТЧИНА!O128+КИНГИСЕПП!O128+КИРОВСК!O128+'Лодейное Поле'!O128+Ломоносов!O128+ЛУГА!O128+ПРИОЗЕРСК!O128+ТИХВИН!O128+ЭПОТРЯД!O128</f>
        <v>0</v>
      </c>
      <c r="S128" s="788"/>
      <c r="T128" s="741"/>
      <c r="U128" s="523" t="n">
        <f aca="false">ВОЛОСОВО!Q128+ВОЛХОВ!Q128+Всеволожск!Q128+ВЫБОРГ!Q128+ГАТЧИНА!Q128+КИНГИСЕПП!Q128+КИРОВСК!Q128+'Лодейное Поле'!Q128+Ломоносов!Q128+ЛУГА!Q128+ПРИОЗЕРСК!Q128+ТИХВИН!Q128+ЭПОТРЯД!Q128</f>
        <v>6900</v>
      </c>
      <c r="V128" s="742" t="n">
        <f aca="false">Q128+U128</f>
        <v>6900</v>
      </c>
      <c r="W128" s="586" t="n">
        <f aca="false">V128*100/J128</f>
        <v>45.1570680628272</v>
      </c>
      <c r="X128" s="45" t="n">
        <f aca="false">ВОЛОСОВО!T128+ВОЛХОВ!T128+Всеволожск!T128+ВЫБОРГ!T128+ГАТЧИНА!T128+КИНГИСЕПП!T128+КИРОВСК!T128+'Лодейное Поле'!T128+Ломоносов!T128+ЛУГА!T128+ПРИОЗЕРСК!T128+ТИХВИН!T128+ЭПОТРЯД!T128</f>
        <v>3420</v>
      </c>
      <c r="Y128" s="757" t="n">
        <f aca="false">ВОЛОСОВО!U128+ВОЛХОВ!U128+Всеволожск!U128+ВЫБОРГ!U128+ГАТЧИНА!U128+КИНГИСЕПП!U128+КИРОВСК!U128+'Лодейное Поле'!U128+Ломоносов!U128+ЛУГА!U128+ПРИОЗЕРСК!U128+ТИХВИН!U128+ЭПОТРЯД!U128</f>
        <v>10320</v>
      </c>
      <c r="Z128" s="512" t="n">
        <f aca="false">Y128*100/J128</f>
        <v>67.5392670157068</v>
      </c>
      <c r="AA128" s="758" t="n">
        <f aca="false">ВОЛОСОВО!W128+ВОЛХОВ!W128+Всеволожск!W128+ВЫБОРГ!W128+ГАТЧИНА!W128+КИНГИСЕПП!W128+КИРОВСК!W128+'Лодейное Поле'!W128+Ломоносов!W128+ЛУГА!W128+ПРИОЗЕРСК!W128+ТИХВИН!W128+ЭПОТРЯД!W128</f>
        <v>4960</v>
      </c>
      <c r="AB128" s="79" t="n">
        <f aca="false">ВОЛОСОВО!X128+ВОЛХОВ!X128+Всеволожск!X128+ВЫБОРГ!X128+ГАТЧИНА!X128+КИНГИСЕПП!X128+КИРОВСК!X128+'Лодейное Поле'!X128+Ломоносов!X128+ЛУГА!X128+ПРИОЗЕРСК!X128+ТИХВИН!X128+ЭПОТРЯД!X128</f>
        <v>15280</v>
      </c>
      <c r="AC128" s="753" t="n">
        <f aca="false">AB128*100/J128</f>
        <v>100</v>
      </c>
      <c r="AD128" s="331" t="n">
        <f aca="false">Y128+AA128</f>
        <v>15280</v>
      </c>
      <c r="AE128" s="331" t="n">
        <f aca="false">J128-AD128</f>
        <v>0</v>
      </c>
    </row>
    <row r="129" customFormat="false" ht="13.5" hidden="false" customHeight="false" outlineLevel="0" collapsed="false">
      <c r="A129" s="133"/>
      <c r="B129" s="134"/>
      <c r="C129" s="134"/>
      <c r="D129" s="135"/>
      <c r="E129" s="136"/>
      <c r="F129" s="137"/>
      <c r="G129" s="137"/>
      <c r="H129" s="138"/>
      <c r="I129" s="131" t="s">
        <v>214</v>
      </c>
      <c r="J129" s="36" t="n">
        <f aca="false">ВОЛОСОВО!J129+ВОЛХОВ!J129+Всеволожск!J129+ВЫБОРГ!J129+ГАТЧИНА!J129+КИНГИСЕПП!J129+КИРОВСК!J129+'Лодейное Поле'!J129+Ломоносов!J129+ЛУГА!J129+ПРИОЗЕРСК!J129+ТИХВИН!J129+ЭПОТРЯД!J129</f>
        <v>25662</v>
      </c>
      <c r="K129" s="37" t="n">
        <v>38.31</v>
      </c>
      <c r="L129" s="37" t="n">
        <v>1</v>
      </c>
      <c r="M129" s="747" t="n">
        <f aca="false">J129*K129*L129</f>
        <v>983111.22</v>
      </c>
      <c r="N129" s="755" t="n">
        <f aca="false">ВОЛОСОВО!M129+ВОЛХОВ!M129+Всеволожск!M129+ВЫБОРГ!M129+ГАТЧИНА!M129+КИНГИСЕПП!M129+КИРОВСК!M129+'Лодейное Поле'!M129+Ломоносов!M129+ЛУГА!M129+ПРИОЗЕРСК!M129+ТИХВИН!M129+ЭПОТРЯД!M129</f>
        <v>983111.22</v>
      </c>
      <c r="O129" s="749" t="n">
        <v>995605</v>
      </c>
      <c r="P129" s="750"/>
      <c r="Q129" s="282" t="n">
        <f aca="false">ВОЛОСОВО!N129+ВОЛХОВ!N129+Всеволожск!N129+ВЫБОРГ!N129+ГАТЧИНА!N129+КИНГИСЕПП!N129+КИРОВСК!N129+'Лодейное Поле'!N129+Ломоносов!N129+ЛУГА!N129+ПРИОЗЕРСК!N129+ТИХВИН!N129+ЭПОТРЯД!N129</f>
        <v>2978</v>
      </c>
      <c r="R129" s="751" t="n">
        <f aca="false">ВОЛОСОВО!O129+ВОЛХОВ!O129+Всеволожск!O129+ВЫБОРГ!O129+ГАТЧИНА!O129+КИНГИСЕПП!O129+КИРОВСК!O129+'Лодейное Поле'!O129+Ломоносов!O129+ЛУГА!O129+ПРИОЗЕРСК!O129+ТИХВИН!O129+ЭПОТРЯД!O129</f>
        <v>114087.18</v>
      </c>
      <c r="S129" s="305"/>
      <c r="T129" s="741"/>
      <c r="U129" s="523" t="n">
        <f aca="false">ВОЛОСОВО!Q129+ВОЛХОВ!Q129+Всеволожск!Q129+ВЫБОРГ!Q129+ГАТЧИНА!Q129+КИНГИСЕПП!Q129+КИРОВСК!Q129+'Лодейное Поле'!Q129+Ломоносов!Q129+ЛУГА!Q129+ПРИОЗЕРСК!Q129+ТИХВИН!Q129+ЭПОТРЯД!Q129</f>
        <v>10740</v>
      </c>
      <c r="V129" s="742" t="n">
        <f aca="false">Q129+U129</f>
        <v>13718</v>
      </c>
      <c r="W129" s="586" t="n">
        <f aca="false">V129*100/J129</f>
        <v>53.4564726054088</v>
      </c>
      <c r="X129" s="45" t="n">
        <f aca="false">ВОЛОСОВО!T129+ВОЛХОВ!T129+Всеволожск!T129+ВЫБОРГ!T129+ГАТЧИНА!T129+КИНГИСЕПП!T129+КИРОВСК!T129+'Лодейное Поле'!T129+Ломоносов!T129+ЛУГА!T129+ПРИОЗЕРСК!T129+ТИХВИН!T129+ЭПОТРЯД!T129</f>
        <v>5748</v>
      </c>
      <c r="Y129" s="757" t="n">
        <f aca="false">ВОЛОСОВО!U129+ВОЛХОВ!U129+Всеволожск!U129+ВЫБОРГ!U129+ГАТЧИНА!U129+КИНГИСЕПП!U129+КИРОВСК!U129+'Лодейное Поле'!U129+Ломоносов!U129+ЛУГА!U129+ПРИОЗЕРСК!U129+ТИХВИН!U129+ЭПОТРЯД!U129</f>
        <v>19466</v>
      </c>
      <c r="Z129" s="512" t="n">
        <f aca="false">Y129*100/J129</f>
        <v>75.8553503234354</v>
      </c>
      <c r="AA129" s="758" t="n">
        <f aca="false">ВОЛОСОВО!W129+ВОЛХОВ!W129+Всеволожск!W129+ВЫБОРГ!W129+ГАТЧИНА!W129+КИНГИСЕПП!W129+КИРОВСК!W129+'Лодейное Поле'!W129+Ломоносов!W129+ЛУГА!W129+ПРИОЗЕРСК!W129+ТИХВИН!W129+ЭПОТРЯД!W129</f>
        <v>6196</v>
      </c>
      <c r="AB129" s="79" t="n">
        <f aca="false">ВОЛОСОВО!X129+ВОЛХОВ!X129+Всеволожск!X129+ВЫБОРГ!X129+ГАТЧИНА!X129+КИНГИСЕПП!X129+КИРОВСК!X129+'Лодейное Поле'!X129+Ломоносов!X129+ЛУГА!X129+ПРИОЗЕРСК!X129+ТИХВИН!X129+ЭПОТРЯД!X129</f>
        <v>25662</v>
      </c>
      <c r="AC129" s="753" t="n">
        <f aca="false">AB129*100/J129</f>
        <v>100</v>
      </c>
      <c r="AD129" s="331" t="n">
        <f aca="false">Y129+AA129</f>
        <v>25662</v>
      </c>
      <c r="AE129" s="331" t="n">
        <f aca="false">J129-AD129</f>
        <v>0</v>
      </c>
    </row>
    <row r="130" customFormat="false" ht="124.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180" t="s">
        <v>148</v>
      </c>
      <c r="E130" s="179" t="s">
        <v>149</v>
      </c>
      <c r="F130" s="164" t="s">
        <v>67</v>
      </c>
      <c r="G130" s="165" t="s">
        <v>150</v>
      </c>
      <c r="H130" s="166" t="s">
        <v>215</v>
      </c>
      <c r="I130" s="58"/>
      <c r="J130" s="142" t="n">
        <f aca="false">J131+J132+J133+J134+J135+J136</f>
        <v>1675</v>
      </c>
      <c r="K130" s="58"/>
      <c r="L130" s="25"/>
      <c r="M130" s="735" t="n">
        <f aca="false">M131+M132+M133+M134+M135+M136</f>
        <v>32788468.784</v>
      </c>
      <c r="N130" s="736" t="n">
        <f aca="false">ВОЛОСОВО!M130+ВОЛХОВ!M130+Всеволожск!M130+ВЫБОРГ!M130+ГАТЧИНА!M130+КИНГИСЕПП!M130+КИРОВСК!M130+'Лодейное Поле'!M130+Ломоносов!M130+ЛУГА!M130+ПРИОЗЕРСК!M130+ТИХВИН!M130+ЭПОТРЯД!M130</f>
        <v>23088468.784</v>
      </c>
      <c r="O130" s="737" t="n">
        <v>25978427.38</v>
      </c>
      <c r="P130" s="738"/>
      <c r="Q130" s="129" t="n">
        <f aca="false">ВОЛОСОВО!N130+ВОЛХОВ!N130+Всеволожск!N130+ВЫБОРГ!N130+ГАТЧИНА!N130+КИНГИСЕПП!N130+КИРОВСК!N130+'Лодейное Поле'!N130+Ломоносов!N130+ЛУГА!N130+ПРИОЗЕРСК!N130+ТИХВИН!N130+ЭПОТРЯД!N130</f>
        <v>463</v>
      </c>
      <c r="R130" s="739" t="n">
        <f aca="false">ВОЛОСОВО!O130+ВОЛХОВ!O130+Всеволожск!O130+ВЫБОРГ!O130+ГАТЧИНА!O130+КИНГИСЕПП!O130+КИРОВСК!O130+'Лодейное Поле'!O130+Ломоносов!O130+ЛУГА!O130+ПРИОЗЕРСК!O130+ТИХВИН!O130+ЭПОТРЯД!O130</f>
        <v>1021388.186</v>
      </c>
      <c r="S130" s="789" t="n">
        <f aca="false">Q130*100/J130</f>
        <v>27.6417910447761</v>
      </c>
      <c r="T130" s="741"/>
      <c r="U130" s="48" t="n">
        <f aca="false">ВОЛОСОВО!Q130+ВОЛХОВ!Q130+Всеволожск!Q130+ВЫБОРГ!Q130+ГАТЧИНА!Q130+КИНГИСЕПП!Q130+КИРОВСК!Q130+'Лодейное Поле'!Q130+Ломоносов!Q130+ЛУГА!Q130+ПРИОЗЕРСК!Q130+ТИХВИН!Q130+ЭПОТРЯД!Q130</f>
        <v>381</v>
      </c>
      <c r="V130" s="742" t="n">
        <f aca="false">Q130+U130</f>
        <v>844</v>
      </c>
      <c r="W130" s="743" t="n">
        <f aca="false">V130*100/J130</f>
        <v>50.3880597014925</v>
      </c>
      <c r="X130" s="45" t="n">
        <f aca="false">ВОЛОСОВО!T130+ВОЛХОВ!T130+Всеволожск!T130+ВЫБОРГ!T130+ГАТЧИНА!T130+КИНГИСЕПП!T130+КИРОВСК!T130+'Лодейное Поле'!T130+Ломоносов!T130+ЛУГА!T130+ПРИОЗЕРСК!T130+ТИХВИН!T130+ЭПОТРЯД!T130</f>
        <v>454</v>
      </c>
      <c r="Y130" s="757" t="n">
        <f aca="false">ВОЛОСОВО!U130+ВОЛХОВ!U130+Всеволожск!U130+ВЫБОРГ!U130+ГАТЧИНА!U130+КИНГИСЕПП!U130+КИРОВСК!U130+'Лодейное Поле'!U130+Ломоносов!U130+ЛУГА!U130+ПРИОЗЕРСК!U130+ТИХВИН!U130+ЭПОТРЯД!U130</f>
        <v>1298</v>
      </c>
      <c r="Z130" s="745" t="n">
        <f aca="false">Y130*100/J130</f>
        <v>77.4925373134328</v>
      </c>
      <c r="AA130" s="31" t="n">
        <f aca="false">ЭПОТРЯД!W130</f>
        <v>379</v>
      </c>
      <c r="AB130" s="348" t="n">
        <f aca="false">ВОЛОСОВО!X130+ВОЛХОВ!X130+Всеволожск!X130+ВЫБОРГ!X130+ГАТЧИНА!X130+КИНГИСЕПП!X130+КИРОВСК!X130+'Лодейное Поле'!X130+Ломоносов!X130+ЛУГА!X130+ПРИОЗЕРСК!X130+ТИХВИН!X130+ЭПОТРЯД!X130</f>
        <v>1677</v>
      </c>
      <c r="AC130" s="778" t="n">
        <f aca="false">AB130*100/J130</f>
        <v>100.119402985075</v>
      </c>
      <c r="AD130" s="790" t="n">
        <f aca="false">Y130+AA130</f>
        <v>1677</v>
      </c>
      <c r="AE130" s="331" t="n">
        <f aca="false">J130-AD130</f>
        <v>-2</v>
      </c>
    </row>
    <row r="131" customFormat="false" ht="12.75" hidden="false" customHeight="false" outlineLevel="0" collapsed="false">
      <c r="A131" s="61"/>
      <c r="B131" s="62"/>
      <c r="C131" s="62"/>
      <c r="D131" s="63"/>
      <c r="E131" s="149"/>
      <c r="F131" s="65"/>
      <c r="G131" s="150"/>
      <c r="H131" s="151"/>
      <c r="I131" s="67" t="s">
        <v>152</v>
      </c>
      <c r="J131" s="162" t="n">
        <f aca="false">ВОЛОСОВО!J131+ВОЛХОВ!J131+Всеволожск!J131+ВЫБОРГ!J131+ГАТЧИНА!J131+КИНГИСЕПП!J131+КИРОВСК!J131+'Лодейное Поле'!J131+Ломоносов!J131+ЛУГА!J131+ПРИОЗЕРСК!J131+ТИХВИН!J131+ЭПОТРЯД!J131</f>
        <v>1396</v>
      </c>
      <c r="K131" s="162" t="n">
        <v>998.2</v>
      </c>
      <c r="L131" s="36" t="n">
        <v>2.21</v>
      </c>
      <c r="M131" s="784" t="n">
        <f aca="false">J131*K131*L131</f>
        <v>3079606.712</v>
      </c>
      <c r="N131" s="755" t="n">
        <f aca="false">ВОЛОСОВО!M131+ВОЛХОВ!M131+Всеволожск!M131+ВЫБОРГ!M131+ГАТЧИНА!M131+КИНГИСЕПП!M131+КИРОВСК!M131+'Лодейное Поле'!M131+Ломоносов!M131+ЛУГА!M131+ПРИОЗЕРСК!M131+ТИХВИН!M131+ЭПОТРЯД!M131</f>
        <v>3079606.712</v>
      </c>
      <c r="O131" s="749" t="n">
        <v>1362215.26</v>
      </c>
      <c r="P131" s="750"/>
      <c r="Q131" s="282" t="n">
        <f aca="false">ВОЛОСОВО!N131+ВОЛХОВ!N131+Всеволожск!N131+ВЫБОРГ!N131+ГАТЧИНА!N131+КИНГИСЕПП!N131+КИРОВСК!N131+'Лодейное Поле'!N131+Ломоносов!N131+ЛУГА!N131+ПРИОЗЕРСК!N131+ТИХВИН!N131+ЭПОТРЯД!N131</f>
        <v>401</v>
      </c>
      <c r="R131" s="751" t="n">
        <f aca="false">ВОЛОСОВО!O131+ВОЛХОВ!O131+Всеволожск!O131+ВЫБОРГ!O131+ГАТЧИНА!O131+КИНГИСЕПП!O131+КИРОВСК!O131+'Лодейное Поле'!O131+Ломоносов!O131+ЛУГА!O131+ПРИОЗЕРСК!O131+ТИХВИН!O131+ЭПОТРЯД!O131</f>
        <v>884614.822</v>
      </c>
      <c r="S131" s="305"/>
      <c r="T131" s="741"/>
      <c r="U131" s="48" t="n">
        <f aca="false">ВОЛОСОВО!Q131+ВОЛХОВ!Q131+Всеволожск!Q131+ВЫБОРГ!Q131+ГАТЧИНА!Q131+КИНГИСЕПП!Q131+КИРОВСК!Q131+'Лодейное Поле'!Q131+Ломоносов!Q131+ЛУГА!Q131+ПРИОЗЕРСК!Q131+ТИХВИН!Q131+ЭПОТРЯД!Q131</f>
        <v>326</v>
      </c>
      <c r="V131" s="742" t="n">
        <f aca="false">Q131+U131</f>
        <v>727</v>
      </c>
      <c r="W131" s="586" t="n">
        <f aca="false">V131*100/J131</f>
        <v>52.0773638968481</v>
      </c>
      <c r="X131" s="45" t="n">
        <f aca="false">ВОЛОСОВО!T131+ВОЛХОВ!T131+Всеволожск!T131+ВЫБОРГ!T131+ГАТЧИНА!T131+КИНГИСЕПП!T131+КИРОВСК!T131+'Лодейное Поле'!T131+Ломоносов!T131+ЛУГА!T131+ПРИОЗЕРСК!T131+ТИХВИН!T131+ЭПОТРЯД!T131</f>
        <v>343</v>
      </c>
      <c r="Y131" s="757" t="n">
        <f aca="false">ВОЛОСОВО!U131+ВОЛХОВ!U131+Всеволожск!U131+ВЫБОРГ!U131+ГАТЧИНА!U131+КИНГИСЕПП!U131+КИРОВСК!U131+'Лодейное Поле'!U131+Ломоносов!U131+ЛУГА!U131+ПРИОЗЕРСК!U131+ТИХВИН!U131+ЭПОТРЯД!U131</f>
        <v>1070</v>
      </c>
      <c r="Z131" s="512" t="n">
        <f aca="false">Y131*100/J131</f>
        <v>76.647564469914</v>
      </c>
      <c r="AA131" s="791" t="n">
        <f aca="false">ЭПОТРЯД!W131</f>
        <v>326</v>
      </c>
      <c r="AB131" s="792" t="n">
        <f aca="false">ВОЛОСОВО!X131+ВОЛХОВ!X131+Всеволожск!X131+ВЫБОРГ!X131+ГАТЧИНА!X131+КИНГИСЕПП!X131+КИРОВСК!X131+'Лодейное Поле'!X131+Ломоносов!X131+ЛУГА!X131+ПРИОЗЕРСК!X131+ТИХВИН!X131+ЭПОТРЯД!X131</f>
        <v>1396</v>
      </c>
      <c r="AC131" s="793" t="n">
        <f aca="false">AB131*100/J131</f>
        <v>100</v>
      </c>
      <c r="AD131" s="794" t="n">
        <f aca="false">Y131+AA131</f>
        <v>1396</v>
      </c>
      <c r="AE131" s="331" t="n">
        <f aca="false">J131-AD131</f>
        <v>0</v>
      </c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6"/>
      <c r="I132" s="67" t="s">
        <v>153</v>
      </c>
      <c r="J132" s="162" t="n">
        <f aca="false">ВОЛОСОВО!J132+ВОЛХОВ!J132+Всеволожск!J132+ВЫБОРГ!J132+ГАТЧИНА!J132+КИНГИСЕПП!J132+КИРОВСК!J132+'Лодейное Поле'!J132+Ломоносов!J132+ЛУГА!J132+ПРИОЗЕРСК!J132+ТИХВИН!J132+ЭПОТРЯД!J132</f>
        <v>150</v>
      </c>
      <c r="K132" s="162" t="n">
        <v>998.2</v>
      </c>
      <c r="L132" s="36" t="n">
        <v>2.21</v>
      </c>
      <c r="M132" s="784" t="n">
        <f aca="false">J132*K132*L132</f>
        <v>330903.3</v>
      </c>
      <c r="N132" s="755" t="n">
        <f aca="false">ВОЛОСОВО!M132+ВОЛХОВ!M132+Всеволожск!M132+ВЫБОРГ!M132+ГАТЧИНА!M132+КИНГИСЕПП!M132+КИРОВСК!M132+'Лодейное Поле'!M132+Ломоносов!M132+ЛУГА!M132+ПРИОЗЕРСК!M132+ТИХВИН!M132+ЭПОТРЯД!M132</f>
        <v>330903.3</v>
      </c>
      <c r="O132" s="749" t="n">
        <v>1535157.72</v>
      </c>
      <c r="P132" s="750"/>
      <c r="Q132" s="282" t="n">
        <f aca="false">ВОЛОСОВО!N132+ВОЛХОВ!N132+Всеволожск!N132+ВЫБОРГ!N132+ГАТЧИНА!N132+КИНГИСЕПП!N132+КИРОВСК!N132+'Лодейное Поле'!N132+Ломоносов!N132+ЛУГА!N132+ПРИОЗЕРСК!N132+ТИХВИН!N132+ЭПОТРЯД!N132</f>
        <v>44</v>
      </c>
      <c r="R132" s="751" t="n">
        <f aca="false">ВОЛОСОВО!O132+ВОЛХОВ!O132+Всеволожск!O132+ВЫБОРГ!O132+ГАТЧИНА!O132+КИНГИСЕПП!O132+КИРОВСК!O132+'Лодейное Поле'!O132+Ломоносов!O132+ЛУГА!O132+ПРИОЗЕРСК!O132+ТИХВИН!O132+ЭПОТРЯД!O132</f>
        <v>97064.968</v>
      </c>
      <c r="S132" s="305"/>
      <c r="T132" s="741"/>
      <c r="U132" s="48" t="n">
        <f aca="false">ВОЛОСОВО!Q132+ВОЛХОВ!Q132+Всеволожск!Q132+ВЫБОРГ!Q132+ГАТЧИНА!Q132+КИНГИСЕПП!Q132+КИРОВСК!Q132+'Лодейное Поле'!Q132+Ломоносов!Q132+ЛУГА!Q132+ПРИОЗЕРСК!Q132+ТИХВИН!Q132+ЭПОТРЯД!Q132</f>
        <v>35</v>
      </c>
      <c r="V132" s="742" t="n">
        <f aca="false">Q132+U132</f>
        <v>79</v>
      </c>
      <c r="W132" s="586" t="n">
        <f aca="false">V132*100/J132</f>
        <v>52.6666666666667</v>
      </c>
      <c r="X132" s="45" t="n">
        <f aca="false">ВОЛОСОВО!T132+ВОЛХОВ!T132+Всеволожск!T132+ВЫБОРГ!T132+ГАТЧИНА!T132+КИНГИСЕПП!T132+КИРОВСК!T132+'Лодейное Поле'!T132+Ломоносов!T132+ЛУГА!T132+ПРИОЗЕРСК!T132+ТИХВИН!T132+ЭПОТРЯД!T132</f>
        <v>36</v>
      </c>
      <c r="Y132" s="757" t="n">
        <f aca="false">ВОЛОСОВО!U132+ВОЛХОВ!U132+Всеволожск!U132+ВЫБОРГ!U132+ГАТЧИНА!U132+КИНГИСЕПП!U132+КИРОВСК!U132+'Лодейное Поле'!U132+Ломоносов!U132+ЛУГА!U132+ПРИОЗЕРСК!U132+ТИХВИН!U132+ЭПОТРЯД!U132</f>
        <v>115</v>
      </c>
      <c r="Z132" s="512" t="n">
        <f aca="false">Y132*100/J132</f>
        <v>76.6666666666667</v>
      </c>
      <c r="AA132" s="45" t="n">
        <f aca="false">ЭПОТРЯД!W132</f>
        <v>35</v>
      </c>
      <c r="AB132" s="79" t="n">
        <f aca="false">ВОЛОСОВО!X132+ВОЛХОВ!X132+Всеволожск!X132+ВЫБОРГ!X132+ГАТЧИНА!X132+КИНГИСЕПП!X132+КИРОВСК!X132+'Лодейное Поле'!X132+Ломоносов!X132+ЛУГА!X132+ПРИОЗЕРСК!X132+ТИХВИН!X132+ЭПОТРЯД!X132</f>
        <v>150</v>
      </c>
      <c r="AC132" s="793" t="n">
        <f aca="false">AB132*100/J132</f>
        <v>100</v>
      </c>
      <c r="AD132" s="794" t="n">
        <f aca="false">Y132+AA132</f>
        <v>150</v>
      </c>
      <c r="AE132" s="331" t="n">
        <f aca="false">J132-AD132</f>
        <v>0</v>
      </c>
    </row>
    <row r="133" customFormat="false" ht="28.5" hidden="false" customHeight="true" outlineLevel="0" collapsed="false">
      <c r="A133" s="72"/>
      <c r="B133" s="73"/>
      <c r="C133" s="73"/>
      <c r="D133" s="74"/>
      <c r="E133" s="108"/>
      <c r="F133" s="76"/>
      <c r="G133" s="109"/>
      <c r="H133" s="156"/>
      <c r="I133" s="78" t="s">
        <v>154</v>
      </c>
      <c r="J133" s="162" t="n">
        <f aca="false">ВОЛОСОВО!J133+ВОЛХОВ!J133+Всеволожск!J133+ВЫБОРГ!J133+ГАТЧИНА!J133+КИНГИСЕПП!J133+КИРОВСК!J133+'Лодейное Поле'!J133+Ломоносов!J133+ЛУГА!J133+ПРИОЗЕРСК!J133+ТИХВИН!J133+ЭПОТРЯД!J133</f>
        <v>3</v>
      </c>
      <c r="K133" s="162" t="n">
        <v>998.2</v>
      </c>
      <c r="L133" s="36" t="n">
        <v>2.21</v>
      </c>
      <c r="M133" s="784" t="n">
        <f aca="false">J133*K133*L133</f>
        <v>6618.066</v>
      </c>
      <c r="N133" s="755" t="n">
        <f aca="false">ВОЛОСОВО!M133+ВОЛХОВ!M133+Всеволожск!M133+ВЫБОРГ!M133+ГАТЧИНА!M133+КИНГИСЕПП!M133+КИРОВСК!M133+'Лодейное Поле'!M133+Ломоносов!M133+ЛУГА!M133+ПРИОЗЕРСК!M133+ТИХВИН!M133+ЭПОТРЯД!M133</f>
        <v>6618.066</v>
      </c>
      <c r="O133" s="749" t="n">
        <v>357104.8</v>
      </c>
      <c r="P133" s="750"/>
      <c r="Q133" s="282" t="n">
        <f aca="false">ВОЛОСОВО!N133+ВОЛХОВ!N133+Всеволожск!N133+ВЫБОРГ!N133+ГАТЧИНА!N133+КИНГИСЕПП!N133+КИРОВСК!N133+'Лодейное Поле'!N133+Ломоносов!N133+ЛУГА!N133+ПРИОЗЕРСК!N133+ТИХВИН!N133+ЭПОТРЯД!N133</f>
        <v>0</v>
      </c>
      <c r="R133" s="751" t="n">
        <f aca="false">ВОЛОСОВО!O133+ВОЛХОВ!O133+Всеволожск!O133+ВЫБОРГ!O133+ГАТЧИНА!O133+КИНГИСЕПП!O133+КИРОВСК!O133+'Лодейное Поле'!O133+Ломоносов!O133+ЛУГА!O133+ПРИОЗЕРСК!O133+ТИХВИН!O133+ЭПОТРЯД!O133</f>
        <v>0</v>
      </c>
      <c r="S133" s="305"/>
      <c r="T133" s="741"/>
      <c r="U133" s="48" t="n">
        <f aca="false">ВОЛОСОВО!Q133+ВОЛХОВ!Q133+Всеволожск!Q133+ВЫБОРГ!Q133+ГАТЧИНА!Q133+КИНГИСЕПП!Q133+КИРОВСК!Q133+'Лодейное Поле'!Q133+Ломоносов!Q133+ЛУГА!Q133+ПРИОЗЕРСК!Q133+ТИХВИН!Q133+ЭПОТРЯД!Q133</f>
        <v>0</v>
      </c>
      <c r="V133" s="742" t="n">
        <f aca="false">Q133+U133</f>
        <v>0</v>
      </c>
      <c r="W133" s="586" t="n">
        <f aca="false">V133*100/J133</f>
        <v>0</v>
      </c>
      <c r="X133" s="45" t="n">
        <f aca="false">ВОЛОСОВО!T133+ВОЛХОВ!T133+Всеволожск!T133+ВЫБОРГ!T133+ГАТЧИНА!T133+КИНГИСЕПП!T133+КИРОВСК!T133+'Лодейное Поле'!T133+Ломоносов!T133+ЛУГА!T133+ПРИОЗЕРСК!T133+ТИХВИН!T133+ЭПОТРЯД!T133</f>
        <v>3</v>
      </c>
      <c r="Y133" s="757" t="n">
        <f aca="false">ВОЛОСОВО!U133+ВОЛХОВ!U133+Всеволожск!U133+ВЫБОРГ!U133+ГАТЧИНА!U133+КИНГИСЕПП!U133+КИРОВСК!U133+'Лодейное Поле'!U133+Ломоносов!U133+ЛУГА!U133+ПРИОЗЕРСК!U133+ТИХВИН!U133+ЭПОТРЯД!U133</f>
        <v>3</v>
      </c>
      <c r="Z133" s="512" t="n">
        <f aca="false">Y133*100/J133</f>
        <v>100</v>
      </c>
      <c r="AA133" s="45" t="n">
        <f aca="false">ЭПОТРЯД!W133</f>
        <v>0</v>
      </c>
      <c r="AB133" s="79" t="n">
        <f aca="false">ВОЛОСОВО!X133+ВОЛХОВ!X133+Всеволожск!X133+ВЫБОРГ!X133+ГАТЧИНА!X133+КИНГИСЕПП!X133+КИРОВСК!X133+'Лодейное Поле'!X133+Ломоносов!X133+ЛУГА!X133+ПРИОЗЕРСК!X133+ТИХВИН!X133+ЭПОТРЯД!X133</f>
        <v>3</v>
      </c>
      <c r="AC133" s="793" t="n">
        <f aca="false">AB133*100/J133</f>
        <v>100</v>
      </c>
      <c r="AD133" s="794" t="n">
        <f aca="false">Y133+AA133</f>
        <v>3</v>
      </c>
      <c r="AE133" s="331" t="n">
        <f aca="false">J133-AD133</f>
        <v>0</v>
      </c>
    </row>
    <row r="134" customFormat="false" ht="30" hidden="false" customHeight="true" outlineLevel="0" collapsed="false">
      <c r="A134" s="72"/>
      <c r="B134" s="73"/>
      <c r="C134" s="73"/>
      <c r="D134" s="74"/>
      <c r="E134" s="108"/>
      <c r="F134" s="76"/>
      <c r="G134" s="109"/>
      <c r="H134" s="156"/>
      <c r="I134" s="78" t="s">
        <v>155</v>
      </c>
      <c r="J134" s="162" t="n">
        <f aca="false">ВОЛОСОВО!J134+ВОЛХОВ!J134+Всеволожск!J134+ВЫБОРГ!J134+ГАТЧИНА!J134+КИНГИСЕПП!J134+КИРОВСК!J134+'Лодейное Поле'!J134+Ломоносов!J134+ЛУГА!J134+ПРИОЗЕРСК!J134+ТИХВИН!J134+ЭПОТРЯД!J134</f>
        <v>123</v>
      </c>
      <c r="K134" s="162" t="n">
        <v>998.2</v>
      </c>
      <c r="L134" s="36" t="n">
        <v>2.21</v>
      </c>
      <c r="M134" s="784" t="n">
        <f aca="false">J134*K134*L134</f>
        <v>271340.706</v>
      </c>
      <c r="N134" s="755" t="n">
        <f aca="false">ВОЛОСОВО!M134+ВОЛХОВ!M134+Всеволожск!M134+ВЫБОРГ!M134+ГАТЧИНА!M134+КИНГИСЕПП!M134+КИРОВСК!M134+'Лодейное Поле'!M134+Ломоносов!M134+ЛУГА!M134+ПРИОЗЕРСК!M134+ТИХВИН!M134+ЭПОТРЯД!M134</f>
        <v>271340.706</v>
      </c>
      <c r="O134" s="749" t="n">
        <v>830680.56</v>
      </c>
      <c r="P134" s="750"/>
      <c r="Q134" s="282" t="n">
        <f aca="false">ВОЛОСОВО!N134+ВОЛХОВ!N134+Всеволожск!N134+ВЫБОРГ!N134+ГАТЧИНА!N134+КИНГИСЕПП!N134+КИРОВСК!N134+'Лодейное Поле'!N134+Ломоносов!N134+ЛУГА!N134+ПРИОЗЕРСК!N134+ТИХВИН!N134+ЭПОТРЯД!N134</f>
        <v>18</v>
      </c>
      <c r="R134" s="751" t="n">
        <f aca="false">ВОЛОСОВО!O134+ВОЛХОВ!O134+Всеволожск!O134+ВЫБОРГ!O134+ГАТЧИНА!O134+КИНГИСЕПП!O134+КИРОВСК!O134+'Лодейное Поле'!O134+Ломоносов!O134+ЛУГА!O134+ПРИОЗЕРСК!O134+ТИХВИН!O134+ЭПОТРЯД!O134</f>
        <v>39708.396</v>
      </c>
      <c r="S134" s="305"/>
      <c r="T134" s="741"/>
      <c r="U134" s="48" t="n">
        <f aca="false">ВОЛОСОВО!Q134+ВОЛХОВ!Q134+Всеволожск!Q134+ВЫБОРГ!Q134+ГАТЧИНА!Q134+КИНГИСЕПП!Q134+КИРОВСК!Q134+'Лодейное Поле'!Q134+Ломоносов!Q134+ЛУГА!Q134+ПРИОЗЕРСК!Q134+ТИХВИН!Q134+ЭПОТРЯД!Q134</f>
        <v>18</v>
      </c>
      <c r="V134" s="742" t="n">
        <f aca="false">Q134+U134</f>
        <v>36</v>
      </c>
      <c r="W134" s="586" t="n">
        <f aca="false">V134*100/J134</f>
        <v>29.2682926829268</v>
      </c>
      <c r="X134" s="45" t="n">
        <f aca="false">ВОЛОСОВО!T134+ВОЛХОВ!T134+Всеволожск!T134+ВЫБОРГ!T134+ГАТЧИНА!T134+КИНГИСЕПП!T134+КИРОВСК!T134+'Лодейное Поле'!T134+Ломоносов!T134+ЛУГА!T134+ПРИОЗЕРСК!T134+ТИХВИН!T134+ЭПОТРЯД!T134</f>
        <v>72</v>
      </c>
      <c r="Y134" s="757" t="n">
        <f aca="false">ВОЛОСОВО!U134+ВОЛХОВ!U134+Всеволожск!U134+ВЫБОРГ!U134+ГАТЧИНА!U134+КИНГИСЕПП!U134+КИРОВСК!U134+'Лодейное Поле'!U134+Ломоносов!U134+ЛУГА!U134+ПРИОЗЕРСК!U134+ТИХВИН!U134+ЭПОТРЯД!U134</f>
        <v>108</v>
      </c>
      <c r="Z134" s="512" t="n">
        <f aca="false">Y134*100/J134</f>
        <v>87.8048780487805</v>
      </c>
      <c r="AA134" s="45" t="n">
        <f aca="false">ЭПОТРЯД!W134</f>
        <v>17</v>
      </c>
      <c r="AB134" s="79" t="n">
        <f aca="false">ВОЛОСОВО!X134+ВОЛХОВ!X134+Всеволожск!X134+ВЫБОРГ!X134+ГАТЧИНА!X134+КИНГИСЕПП!X134+КИРОВСК!X134+'Лодейное Поле'!X134+Ломоносов!X134+ЛУГА!X134+ПРИОЗЕРСК!X134+ТИХВИН!X134+ЭПОТРЯД!X134</f>
        <v>125</v>
      </c>
      <c r="AC134" s="795" t="n">
        <f aca="false">AB134*100/J134</f>
        <v>101.626016260163</v>
      </c>
      <c r="AD134" s="794" t="n">
        <f aca="false">Y134+AA134</f>
        <v>125</v>
      </c>
      <c r="AE134" s="331" t="n">
        <f aca="false">J134-AD134</f>
        <v>-2</v>
      </c>
    </row>
    <row r="135" customFormat="false" ht="27" hidden="false" customHeight="true" outlineLevel="0" collapsed="false">
      <c r="A135" s="72"/>
      <c r="B135" s="73"/>
      <c r="C135" s="73"/>
      <c r="D135" s="74"/>
      <c r="E135" s="108"/>
      <c r="F135" s="76"/>
      <c r="G135" s="109"/>
      <c r="H135" s="156"/>
      <c r="I135" s="78" t="s">
        <v>156</v>
      </c>
      <c r="J135" s="162" t="n">
        <f aca="false">ВОЛОСОВО!J135+ВОЛХОВ!J135+Всеволожск!J135+ВЫБОРГ!J135+ГАТЧИНА!J135+КИНГИСЕПП!J135+КИРОВСК!J135+'Лодейное Поле'!J135+Ломоносов!J135+ЛУГА!J135+ПРИОЗЕРСК!J135+ТИХВИН!J135+ЭПОТРЯД!J135</f>
        <v>0</v>
      </c>
      <c r="K135" s="162" t="n">
        <v>0</v>
      </c>
      <c r="L135" s="36" t="n">
        <v>1</v>
      </c>
      <c r="M135" s="747" t="n">
        <f aca="false">J135*K135*L135</f>
        <v>0</v>
      </c>
      <c r="N135" s="755" t="n">
        <f aca="false">ВОЛОСОВО!M135+ВОЛХОВ!M135+Всеволожск!M135+ВЫБОРГ!M135+ГАТЧИНА!M135+КИНГИСЕПП!M135+КИРОВСК!M135+'Лодейное Поле'!M135+Ломоносов!M135+ЛУГА!M135+ПРИОЗЕРСК!M135+ТИХВИН!M135+ЭПОТРЯД!M135</f>
        <v>0</v>
      </c>
      <c r="O135" s="749" t="n">
        <v>615319.04</v>
      </c>
      <c r="P135" s="750"/>
      <c r="Q135" s="282" t="n">
        <f aca="false">ВОЛОСОВО!N135+ВОЛХОВ!N135+Всеволожск!N135+ВЫБОРГ!N135+ГАТЧИНА!N135+КИНГИСЕПП!N135+КИРОВСК!N135+'Лодейное Поле'!N135+Ломоносов!N135+ЛУГА!N135+ПРИОЗЕРСК!N135+ТИХВИН!N135+ЭПОТРЯД!N135</f>
        <v>0</v>
      </c>
      <c r="R135" s="751" t="n">
        <f aca="false">ВОЛОСОВО!O135+ВОЛХОВ!O135+Всеволожск!O135+ВЫБОРГ!O135+ГАТЧИНА!O135+КИНГИСЕПП!O135+КИРОВСК!O135+'Лодейное Поле'!O135+Ломоносов!O135+ЛУГА!O135+ПРИОЗЕРСК!O135+ТИХВИН!O135+ЭПОТРЯД!O135</f>
        <v>0</v>
      </c>
      <c r="S135" s="305"/>
      <c r="T135" s="741"/>
      <c r="U135" s="48" t="n">
        <f aca="false">ВОЛОСОВО!Q135+ВОЛХОВ!Q135+Всеволожск!Q135+ВЫБОРГ!Q135+ГАТЧИНА!Q135+КИНГИСЕПП!Q135+КИРОВСК!Q135+'Лодейное Поле'!Q135+Ломоносов!Q135+ЛУГА!Q135+ПРИОЗЕРСК!Q135+ТИХВИН!Q135+ЭПОТРЯД!Q135</f>
        <v>0</v>
      </c>
      <c r="V135" s="742" t="n">
        <f aca="false">Q135+U135</f>
        <v>0</v>
      </c>
      <c r="W135" s="586"/>
      <c r="X135" s="45" t="n">
        <f aca="false">ВОЛОСОВО!T135+ВОЛХОВ!T135+Всеволожск!T135+ВЫБОРГ!T135+ГАТЧИНА!T135+КИНГИСЕПП!T135+КИРОВСК!T135+'Лодейное Поле'!T135+Ломоносов!T135+ЛУГА!T135+ПРИОЗЕРСК!T135+ТИХВИН!T135+ЭПОТРЯД!T135</f>
        <v>0</v>
      </c>
      <c r="Y135" s="757" t="n">
        <f aca="false">ВОЛОСОВО!U135+ВОЛХОВ!U135+Всеволожск!U135+ВЫБОРГ!U135+ГАТЧИНА!U135+КИНГИСЕПП!U135+КИРОВСК!U135+'Лодейное Поле'!U135+Ломоносов!U135+ЛУГА!U135+ПРИОЗЕРСК!U135+ТИХВИН!U135+ЭПОТРЯД!U135</f>
        <v>0</v>
      </c>
      <c r="Z135" s="512"/>
      <c r="AA135" s="45" t="n">
        <f aca="false">ЭПОТРЯД!W135</f>
        <v>0</v>
      </c>
      <c r="AB135" s="79" t="n">
        <f aca="false">ВОЛОСОВО!X135+ВОЛХОВ!X135+Всеволожск!X135+ВЫБОРГ!X135+ГАТЧИНА!X135+КИНГИСЕПП!X135+КИРОВСК!X135+'Лодейное Поле'!X135+Ломоносов!X135+ЛУГА!X135+ПРИОЗЕРСК!X135+ТИХВИН!X135+ЭПОТРЯД!X135</f>
        <v>0</v>
      </c>
      <c r="AC135" s="793"/>
      <c r="AD135" s="794" t="n">
        <f aca="false">Y135+AA135</f>
        <v>0</v>
      </c>
      <c r="AE135" s="331" t="n">
        <f aca="false">J135-AD135</f>
        <v>0</v>
      </c>
    </row>
    <row r="136" customFormat="false" ht="32.25" hidden="false" customHeight="true" outlineLevel="0" collapsed="false">
      <c r="A136" s="133"/>
      <c r="B136" s="134"/>
      <c r="C136" s="134"/>
      <c r="D136" s="135"/>
      <c r="E136" s="157"/>
      <c r="F136" s="137"/>
      <c r="G136" s="158"/>
      <c r="H136" s="159"/>
      <c r="I136" s="78" t="s">
        <v>157</v>
      </c>
      <c r="J136" s="162" t="n">
        <f aca="false">ВОЛОСОВО!J136+ВОЛХОВ!J136+Всеволожск!J136+ВЫБОРГ!J136+ГАТЧИНА!J136+КИНГИСЕПП!J136+КИРОВСК!J136+'Лодейное Поле'!J136+Ломоносов!J136+ЛУГА!J136+ПРИОЗЕРСК!J136+ТИХВИН!J136+ЭПОТРЯД!J136</f>
        <v>3</v>
      </c>
      <c r="K136" s="162" t="n">
        <v>9700000</v>
      </c>
      <c r="L136" s="36" t="n">
        <v>1</v>
      </c>
      <c r="M136" s="747" t="n">
        <f aca="false">J136*K136*L136</f>
        <v>29100000</v>
      </c>
      <c r="N136" s="755" t="n">
        <f aca="false">ВОЛОСОВО!M136+ВОЛХОВ!M136+Всеволожск!M136+ВЫБОРГ!M136+ГАТЧИНА!M136+КИНГИСЕПП!M136+КИРОВСК!M136+'Лодейное Поле'!M136+Ломоносов!M136+ЛУГА!M136+ПРИОЗЕРСК!M136+ТИХВИН!M136+ЭПОТРЯД!M136</f>
        <v>19400000</v>
      </c>
      <c r="O136" s="749" t="n">
        <v>21277950</v>
      </c>
      <c r="P136" s="750"/>
      <c r="Q136" s="282" t="n">
        <f aca="false">ВОЛОСОВО!N136+ВОЛХОВ!N136+Всеволожск!N136+ВЫБОРГ!N136+ГАТЧИНА!N136+КИНГИСЕПП!N136+КИРОВСК!N136+'Лодейное Поле'!N136+Ломоносов!N136+ЛУГА!N136+ПРИОЗЕРСК!N136+ТИХВИН!N136+ЭПОТРЯД!N136</f>
        <v>0</v>
      </c>
      <c r="R136" s="751" t="n">
        <f aca="false">ВОЛОСОВО!O136+ВОЛХОВ!O136+Всеволожск!O136+ВЫБОРГ!O136+ГАТЧИНА!O136+КИНГИСЕПП!O136+КИРОВСК!O136+'Лодейное Поле'!O136+Ломоносов!O136+ЛУГА!O136+ПРИОЗЕРСК!O136+ТИХВИН!O136+ЭПОТРЯД!O136</f>
        <v>0</v>
      </c>
      <c r="S136" s="305"/>
      <c r="T136" s="741"/>
      <c r="U136" s="48" t="n">
        <f aca="false">ВОЛОСОВО!Q136+ВОЛХОВ!Q136+Всеволожск!Q136+ВЫБОРГ!Q136+ГАТЧИНА!Q136+КИНГИСЕПП!Q136+КИРОВСК!Q136+'Лодейное Поле'!Q136+Ломоносов!Q136+ЛУГА!Q136+ПРИОЗЕРСК!Q136+ТИХВИН!Q136+ЭПОТРЯД!Q136</f>
        <v>2</v>
      </c>
      <c r="V136" s="742" t="n">
        <f aca="false">Q136+U136</f>
        <v>2</v>
      </c>
      <c r="W136" s="586" t="n">
        <f aca="false">V136*100/J136</f>
        <v>66.6666666666667</v>
      </c>
      <c r="X136" s="45" t="n">
        <f aca="false">ВОЛОСОВО!T136+ВОЛХОВ!T136+Всеволожск!T136+ВЫБОРГ!T136+ГАТЧИНА!T136+КИНГИСЕПП!T136+КИРОВСК!T136+'Лодейное Поле'!T136+Ломоносов!T136+ЛУГА!T136+ПРИОЗЕРСК!T136+ТИХВИН!T136+ЭПОТРЯД!T136</f>
        <v>0</v>
      </c>
      <c r="Y136" s="757" t="n">
        <f aca="false">ВОЛОСОВО!U136+ВОЛХОВ!U136+Всеволожск!U136+ВЫБОРГ!U136+ГАТЧИНА!U136+КИНГИСЕПП!U136+КИРОВСК!U136+'Лодейное Поле'!U136+Ломоносов!U136+ЛУГА!U136+ПРИОЗЕРСК!U136+ТИХВИН!U136+ЭПОТРЯД!U136</f>
        <v>2</v>
      </c>
      <c r="Z136" s="512" t="n">
        <f aca="false">Y136*100/J136</f>
        <v>66.6666666666667</v>
      </c>
      <c r="AA136" s="45" t="n">
        <f aca="false">ЭПОТРЯД!W136</f>
        <v>1</v>
      </c>
      <c r="AB136" s="79" t="n">
        <f aca="false">ВОЛОСОВО!X136+ВОЛХОВ!X136+Всеволожск!X136+ВЫБОРГ!X136+ГАТЧИНА!X136+КИНГИСЕПП!X136+КИРОВСК!X136+'Лодейное Поле'!X136+Ломоносов!X136+ЛУГА!X136+ПРИОЗЕРСК!X136+ТИХВИН!X136+ЭПОТРЯД!X136</f>
        <v>3</v>
      </c>
      <c r="AC136" s="759" t="n">
        <f aca="false">AB136*100/J136</f>
        <v>100</v>
      </c>
      <c r="AD136" s="796" t="n">
        <f aca="false">Y136+AA136</f>
        <v>3</v>
      </c>
      <c r="AE136" s="331" t="n">
        <f aca="false">J136-AD136</f>
        <v>0</v>
      </c>
    </row>
    <row r="137" customFormat="false" ht="124.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180" t="s">
        <v>148</v>
      </c>
      <c r="E137" s="179" t="s">
        <v>159</v>
      </c>
      <c r="F137" s="164" t="s">
        <v>27</v>
      </c>
      <c r="G137" s="165" t="s">
        <v>160</v>
      </c>
      <c r="H137" s="166" t="s">
        <v>161</v>
      </c>
      <c r="I137" s="58"/>
      <c r="J137" s="142" t="n">
        <f aca="false">J138+J139</f>
        <v>1025644.13</v>
      </c>
      <c r="K137" s="142"/>
      <c r="L137" s="59"/>
      <c r="M137" s="735" t="n">
        <f aca="false">M138+M139</f>
        <v>31678628.6043</v>
      </c>
      <c r="N137" s="736" t="n">
        <f aca="false">ВОЛОСОВО!M137+ВОЛХОВ!M137+Всеволожск!M137+ВЫБОРГ!M137+ГАТЧИНА!M137+КИНГИСЕПП!M137+КИРОВСК!M137+'Лодейное Поле'!M137+Ломоносов!M137+ЛУГА!M137+ПРИОЗЕРСК!M137+ТИХВИН!M137+ЭПОТРЯД!M137</f>
        <v>31678628.6043</v>
      </c>
      <c r="O137" s="737" t="n">
        <f aca="false">O138+O139</f>
        <v>20355894</v>
      </c>
      <c r="P137" s="738"/>
      <c r="Q137" s="129" t="n">
        <f aca="false">ВОЛОСОВО!N137+ВОЛХОВ!N137+Всеволожск!N137+ВЫБОРГ!N137+ГАТЧИНА!N137+КИНГИСЕПП!N137+КИРОВСК!N137+'Лодейное Поле'!N137+Ломоносов!N137+ЛУГА!N137+ПРИОЗЕРСК!N137+ТИХВИН!N137+ЭПОТРЯД!N137</f>
        <v>149760</v>
      </c>
      <c r="R137" s="739" t="n">
        <f aca="false">ВОЛОСОВО!O137+ВОЛХОВ!O137+Всеволожск!O137+ВЫБОРГ!O137+ГАТЧИНА!O137+КИНГИСЕПП!O137+КИРОВСК!O137+'Лодейное Поле'!O137+Ломоносов!O137+ЛУГА!O137+ПРИОЗЕРСК!O137+ТИХВИН!O137+ЭПОТРЯД!O137</f>
        <v>5154754.059</v>
      </c>
      <c r="S137" s="740" t="n">
        <f aca="false">Q137*100/J137</f>
        <v>14.601555804741</v>
      </c>
      <c r="T137" s="741"/>
      <c r="U137" s="48" t="n">
        <f aca="false">ВОЛОСОВО!Q137+ВОЛХОВ!Q137+Всеволожск!Q137+ВЫБОРГ!Q137+ГАТЧИНА!Q137+КИНГИСЕПП!Q137+КИРОВСК!Q137+'Лодейное Поле'!Q137+Ломоносов!Q137+ЛУГА!Q137+ПРИОЗЕРСК!Q137+ТИХВИН!Q137+ЭПОТРЯД!Q137</f>
        <v>356773</v>
      </c>
      <c r="V137" s="742" t="n">
        <f aca="false">Q137+U137</f>
        <v>506533</v>
      </c>
      <c r="W137" s="743" t="n">
        <f aca="false">V137*100/J137</f>
        <v>49.3868180184486</v>
      </c>
      <c r="X137" s="45" t="n">
        <f aca="false">ВОЛОСОВО!T137+ВОЛХОВ!T137+Всеволожск!T137+ВЫБОРГ!T137+ГАТЧИНА!T137+КИНГИСЕПП!T137+КИРОВСК!T137+'Лодейное Поле'!T137+Ломоносов!T137+ЛУГА!T137+ПРИОЗЕРСК!T137+ТИХВИН!T137+ЭПОТРЯД!T137</f>
        <v>358390</v>
      </c>
      <c r="Y137" s="757" t="n">
        <f aca="false">ВОЛОСОВО!U137+ВОЛХОВ!U137+Всеволожск!U137+ВЫБОРГ!U137+ГАТЧИНА!U137+КИНГИСЕПП!U137+КИРОВСК!U137+'Лодейное Поле'!U137+Ломоносов!U137+ЛУГА!U137+ПРИОЗЕРСК!U137+ТИХВИН!U137+ЭПОТРЯД!U137</f>
        <v>864923</v>
      </c>
      <c r="Z137" s="745" t="n">
        <f aca="false">Y137*100/J137</f>
        <v>84.3297372549678</v>
      </c>
      <c r="AA137" s="32" t="n">
        <f aca="false">ВОЛОСОВО!W137+ВОЛХОВ!W137+Всеволожск!W137+ВЫБОРГ!W137+ГАТЧИНА!W137+КИНГИСЕПП!W137+КИРОВСК!W137+'Лодейное Поле'!W137+Ломоносов!W137+ЛУГА!W137+ПРИОЗЕРСК!W137+ТИХВИН!W137+ЭПОТРЯД!W137</f>
        <v>160721.5</v>
      </c>
      <c r="AB137" s="348" t="n">
        <f aca="false">ВОЛОСОВО!X137+ВОЛХОВ!X137+Всеволожск!X137+ВЫБОРГ!X137+ГАТЧИНА!X137+КИНГИСЕПП!X137+КИРОВСК!X137+'Лодейное Поле'!X137+Ломоносов!X137+ЛУГА!X137+ПРИОЗЕРСК!X137+ТИХВИН!X137+ЭПОТРЯД!X137</f>
        <v>1025644.5</v>
      </c>
      <c r="AC137" s="778" t="n">
        <f aca="false">AB137*100/J137</f>
        <v>100.000036074891</v>
      </c>
      <c r="AD137" s="790" t="n">
        <f aca="false">Y137+AA137</f>
        <v>1025644.5</v>
      </c>
      <c r="AE137" s="331" t="n">
        <f aca="false">J137-AD137</f>
        <v>-0.369999999995343</v>
      </c>
    </row>
    <row r="138" customFormat="false" ht="21" hidden="false" customHeight="true" outlineLevel="0" collapsed="false">
      <c r="A138" s="61"/>
      <c r="B138" s="62"/>
      <c r="C138" s="62"/>
      <c r="D138" s="63"/>
      <c r="E138" s="149"/>
      <c r="F138" s="65"/>
      <c r="G138" s="150"/>
      <c r="H138" s="66"/>
      <c r="I138" s="67" t="s">
        <v>162</v>
      </c>
      <c r="J138" s="291" t="n">
        <f aca="false">ВОЛОСОВО!J138+ВОЛХОВ!J138+Всеволожск!J138+ВЫБОРГ!J138+ГАТЧИНА!J138+КИНГИСЕПП!J138+КИРОВСК!J138+'Лодейное Поле'!J138+Ломоносов!J138+ЛУГА!J138+ПРИОЗЕРСК!J138+ТИХВИН!J138+ЭПОТРЯД!J138</f>
        <v>1022644.13</v>
      </c>
      <c r="K138" s="162" t="n">
        <v>25.11</v>
      </c>
      <c r="L138" s="37" t="n">
        <v>1</v>
      </c>
      <c r="M138" s="780" t="n">
        <f aca="false">J138*K138*L138</f>
        <v>25678594.1043</v>
      </c>
      <c r="N138" s="755" t="n">
        <f aca="false">ВОЛОСОВО!M138+ВОЛХОВ!M138+Всеволожск!M138+ВЫБОРГ!M138+ГАТЧИНА!M138+КИНГИСЕПП!M138+КИРОВСК!M138+'Лодейное Поле'!M138+Ломоносов!M138+ЛУГА!M138+ПРИОЗЕРСК!M138+ТИХВИН!M138+ЭПОТРЯД!M138</f>
        <v>25678594.1043</v>
      </c>
      <c r="O138" s="781" t="n">
        <v>14355894</v>
      </c>
      <c r="P138" s="782"/>
      <c r="Q138" s="282" t="n">
        <f aca="false">ВОЛОСОВО!N138+ВОЛХОВ!N138+Всеволожск!N138+ВЫБОРГ!N138+ГАТЧИНА!N138+КИНГИСЕПП!N138+КИРОВСК!N138+'Лодейное Поле'!N138+Ломоносов!N138+ЛУГА!N138+ПРИОЗЕРСК!N138+ТИХВИН!N138+ЭПОТРЯД!N138</f>
        <v>149054</v>
      </c>
      <c r="R138" s="751" t="n">
        <f aca="false">ВОЛОСОВО!O138+ВОЛХОВ!O138+Всеволожск!O138+ВЫБОРГ!O138+ГАТЧИНА!O138+КИНГИСЕПП!O138+КИРОВСК!O138+'Лодейное Поле'!O138+Ломоносов!O138+ЛУГА!O138+ПРИОЗЕРСК!O138+ТИХВИН!O138+ЭПОТРЯД!O138</f>
        <v>3742745.94</v>
      </c>
      <c r="S138" s="305"/>
      <c r="T138" s="741"/>
      <c r="U138" s="48" t="n">
        <f aca="false">ВОЛОСОВО!Q138+ВОЛХОВ!Q138+Всеволожск!Q138+ВЫБОРГ!Q138+ГАТЧИНА!Q138+КИНГИСЕПП!Q138+КИРОВСК!Q138+'Лодейное Поле'!Q138+Ломоносов!Q138+ЛУГА!Q138+ПРИОЗЕРСК!Q138+ТИХВИН!Q138+ЭПОТРЯД!Q138</f>
        <v>356002</v>
      </c>
      <c r="V138" s="742" t="n">
        <f aca="false">Q138+U138</f>
        <v>505056</v>
      </c>
      <c r="W138" s="586" t="n">
        <f aca="false">V138*100/J138</f>
        <v>49.3872682767954</v>
      </c>
      <c r="X138" s="45" t="n">
        <f aca="false">ВОЛОСОВО!T138+ВОЛХОВ!T138+Всеволожск!T138+ВЫБОРГ!T138+ГАТЧИНА!T138+КИНГИСЕПП!T138+КИРОВСК!T138+'Лодейное Поле'!T138+Ломоносов!T138+ЛУГА!T138+ПРИОЗЕРСК!T138+ТИХВИН!T138+ЭПОТРЯД!T138</f>
        <v>357625</v>
      </c>
      <c r="Y138" s="757" t="n">
        <f aca="false">ВОЛОСОВО!U138+ВОЛХОВ!U138+Всеволожск!U138+ВЫБОРГ!U138+ГАТЧИНА!U138+КИНГИСЕПП!U138+КИРОВСК!U138+'Лодейное Поле'!U138+Ломоносов!U138+ЛУГА!U138+ПРИОЗЕРСК!U138+ТИХВИН!U138+ЭПОТРЯД!U138</f>
        <v>862681</v>
      </c>
      <c r="Z138" s="512" t="n">
        <f aca="false">Y138*100/J138</f>
        <v>84.3578889950701</v>
      </c>
      <c r="AA138" s="758" t="n">
        <f aca="false">ВОЛОСОВО!W138+ВОЛХОВ!W138+Всеволожск!W138+ВЫБОРГ!W138+ГАТЧИНА!W138+КИНГИСЕПП!W138+КИРОВСК!W138+'Лодейное Поле'!W138+Ломоносов!W138+ЛУГА!W138+ПРИОЗЕРСК!W138+ТИХВИН!W138+ЭПОТРЯД!W138</f>
        <v>159963.5</v>
      </c>
      <c r="AB138" s="79" t="n">
        <f aca="false">ВОЛОСОВО!X138+ВОЛХОВ!X138+Всеволожск!X138+ВЫБОРГ!X138+ГАТЧИНА!X138+КИНГИСЕПП!X138+КИРОВСК!X138+'Лодейное Поле'!X138+Ломоносов!X138+ЛУГА!X138+ПРИОЗЕРСК!X138+ТИХВИН!X138+ЭПОТРЯД!X138</f>
        <v>1022644.5</v>
      </c>
      <c r="AC138" s="797" t="n">
        <f aca="false">AB138*100/J138</f>
        <v>100.000036180719</v>
      </c>
      <c r="AD138" s="779" t="n">
        <f aca="false">Y138+AA138</f>
        <v>1022644.5</v>
      </c>
      <c r="AE138" s="331" t="n">
        <f aca="false">J138-AD138</f>
        <v>-0.369999999995343</v>
      </c>
    </row>
    <row r="139" customFormat="false" ht="34.5" hidden="false" customHeight="false" outlineLevel="0" collapsed="false">
      <c r="A139" s="72"/>
      <c r="B139" s="73"/>
      <c r="C139" s="73"/>
      <c r="D139" s="74"/>
      <c r="E139" s="108"/>
      <c r="F139" s="76"/>
      <c r="G139" s="109"/>
      <c r="H139" s="77"/>
      <c r="I139" s="78" t="s">
        <v>311</v>
      </c>
      <c r="J139" s="162" t="n">
        <f aca="false">ВОЛОСОВО!J139+ВОЛХОВ!J139+Всеволожск!J139+ВЫБОРГ!J139+ГАТЧИНА!J139+КИНГИСЕПП!J139+КИРОВСК!J139+'Лодейное Поле'!J139+Ломоносов!J139+ЛУГА!J139+ПРИОЗЕРСК!J139+ТИХВИН!J139+ЭПОТРЯД!J139</f>
        <v>3000</v>
      </c>
      <c r="K139" s="162" t="n">
        <v>25.11</v>
      </c>
      <c r="L139" s="37" t="n">
        <v>79.65</v>
      </c>
      <c r="M139" s="780" t="n">
        <f aca="false">J139*K139*L139</f>
        <v>6000034.5</v>
      </c>
      <c r="N139" s="755" t="n">
        <f aca="false">ВОЛОСОВО!M139+ВОЛХОВ!M139+Всеволожск!M139+ВЫБОРГ!M139+ГАТЧИНА!M139+КИНГИСЕПП!M139+КИРОВСК!M139+'Лодейное Поле'!M139+Ломоносов!M139+ЛУГА!M139+ПРИОЗЕРСК!M139+ТИХВИН!M139+ЭПОТРЯД!M139</f>
        <v>6000034.5</v>
      </c>
      <c r="O139" s="798" t="n">
        <v>6000000</v>
      </c>
      <c r="P139" s="799"/>
      <c r="Q139" s="282" t="n">
        <f aca="false">ВОЛОСОВО!N139+ВОЛХОВ!N139+Всеволожск!N139+ВЫБОРГ!N139+ГАТЧИНА!N139+КИНГИСЕПП!N139+КИРОВСК!N139+'Лодейное Поле'!N139+Ломоносов!N139+ЛУГА!N139+ПРИОЗЕРСК!N139+ТИХВИН!N139+ЭПОТРЯД!N139</f>
        <v>706</v>
      </c>
      <c r="R139" s="751" t="n">
        <f aca="false">ВОЛОСОВО!O139+ВОЛХОВ!O139+Всеволожск!O139+ВЫБОРГ!O139+ГАТЧИНА!O139+КИНГИСЕПП!O139+КИРОВСК!O139+'Лодейное Поле'!O139+Ломоносов!O139+ЛУГА!O139+ПРИОЗЕРСК!O139+ТИХВИН!O139+ЭПОТРЯД!O139</f>
        <v>1412008.119</v>
      </c>
      <c r="S139" s="305"/>
      <c r="T139" s="741"/>
      <c r="U139" s="48" t="n">
        <f aca="false">ВОЛОСОВО!Q139+ВОЛХОВ!Q139+Всеволожск!Q139+ВЫБОРГ!Q139+ГАТЧИНА!Q139+КИНГИСЕПП!Q139+КИРОВСК!Q139+'Лодейное Поле'!Q139+Ломоносов!Q139+ЛУГА!Q139+ПРИОЗЕРСК!Q139+ТИХВИН!Q139+ЭПОТРЯД!Q139</f>
        <v>771</v>
      </c>
      <c r="V139" s="742" t="n">
        <f aca="false">Q139+U139</f>
        <v>1477</v>
      </c>
      <c r="W139" s="586" t="n">
        <f aca="false">V139*100/J139</f>
        <v>49.2333333333333</v>
      </c>
      <c r="X139" s="45" t="n">
        <f aca="false">ВОЛОСОВО!T139+ВОЛХОВ!T139+Всеволожск!T139+ВЫБОРГ!T139+ГАТЧИНА!T139+КИНГИСЕПП!T139+КИРОВСК!T139+'Лодейное Поле'!T139+Ломоносов!T139+ЛУГА!T139+ПРИОЗЕРСК!T139+ТИХВИН!T139+ЭПОТРЯД!T139</f>
        <v>765</v>
      </c>
      <c r="Y139" s="757" t="n">
        <f aca="false">ВОЛОСОВО!U139+ВОЛХОВ!U139+Всеволожск!U139+ВЫБОРГ!U139+ГАТЧИНА!U139+КИНГИСЕПП!U139+КИРОВСК!U139+'Лодейное Поле'!U139+Ломоносов!U139+ЛУГА!U139+ПРИОЗЕРСК!U139+ТИХВИН!U139+ЭПОТРЯД!U139</f>
        <v>2242</v>
      </c>
      <c r="Z139" s="512" t="n">
        <f aca="false">Y139*100/J139</f>
        <v>74.7333333333333</v>
      </c>
      <c r="AA139" s="758" t="n">
        <f aca="false">ВОЛОСОВО!W139+ВОЛХОВ!W139+Всеволожск!W139+ВЫБОРГ!W139+ГАТЧИНА!W139+КИНГИСЕПП!W139+КИРОВСК!W139+'Лодейное Поле'!W139+Ломоносов!W139+ЛУГА!W139+ПРИОЗЕРСК!W139+ТИХВИН!W139+ЭПОТРЯД!W139</f>
        <v>758</v>
      </c>
      <c r="AB139" s="79" t="n">
        <f aca="false">ВОЛОСОВО!X139+ВОЛХОВ!X139+Всеволожск!X139+ВЫБОРГ!X139+ГАТЧИНА!X139+КИНГИСЕПП!X139+КИРОВСК!X139+'Лодейное Поле'!X139+Ломоносов!X139+ЛУГА!X139+ПРИОЗЕРСК!X139+ТИХВИН!X139+ЭПОТРЯД!X139</f>
        <v>3000</v>
      </c>
      <c r="AC139" s="535" t="n">
        <f aca="false">AB139*100/J139</f>
        <v>100</v>
      </c>
      <c r="AD139" s="779" t="n">
        <f aca="false">Y139+AA139</f>
        <v>3000</v>
      </c>
      <c r="AE139" s="331" t="n">
        <f aca="false">J139-AD139</f>
        <v>0</v>
      </c>
    </row>
    <row r="140" customFormat="false" ht="137.2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94" t="s">
        <v>165</v>
      </c>
      <c r="E140" s="179" t="s">
        <v>166</v>
      </c>
      <c r="F140" s="164" t="s">
        <v>27</v>
      </c>
      <c r="G140" s="165" t="s">
        <v>160</v>
      </c>
      <c r="H140" s="166" t="s">
        <v>167</v>
      </c>
      <c r="I140" s="58"/>
      <c r="J140" s="142" t="n">
        <f aca="false">J141+J142</f>
        <v>31931</v>
      </c>
      <c r="K140" s="142"/>
      <c r="L140" s="59"/>
      <c r="M140" s="735" t="n">
        <f aca="false">M141+M142</f>
        <v>61527548.442944</v>
      </c>
      <c r="N140" s="736" t="n">
        <f aca="false">ВОЛОСОВО!M140+ВОЛХОВ!M140+Всеволожск!M140+ВЫБОРГ!M140+ГАТЧИНА!M140+КИНГИСЕПП!M140+КИРОВСК!M140+'Лодейное Поле'!M140+Ломоносов!M140+ЛУГА!M140+ПРИОЗЕРСК!M140+ТИХВИН!M140+ЭПОТРЯД!M140</f>
        <v>61527548.442944</v>
      </c>
      <c r="O140" s="737" t="n">
        <v>43334851.2</v>
      </c>
      <c r="P140" s="738"/>
      <c r="Q140" s="129" t="n">
        <f aca="false">ВОЛОСОВО!N140+ВОЛХОВ!N140+Всеволожск!N140+ВЫБОРГ!N140+ГАТЧИНА!N140+КИНГИСЕПП!N140+КИРОВСК!N140+'Лодейное Поле'!N140+Ломоносов!N140+ЛУГА!N140+ПРИОЗЕРСК!N140+ТИХВИН!N140+ЭПОТРЯД!N140</f>
        <v>7588</v>
      </c>
      <c r="R140" s="739" t="n">
        <f aca="false">ВОЛОСОВО!O140+ВОЛХОВ!O140+Всеволожск!O140+ВЫБОРГ!O140+ГАТЧИНА!O140+КИНГИСЕПП!O140+КИРОВСК!O140+'Лодейное Поле'!O140+Ломоносов!O140+ЛУГА!O140+ПРИОЗЕРСК!O140+ТИХВИН!O140+ЭПОТРЯД!O140</f>
        <v>14698872.144024</v>
      </c>
      <c r="S140" s="789" t="n">
        <f aca="false">Q140*100/J140</f>
        <v>23.7637405655946</v>
      </c>
      <c r="T140" s="741"/>
      <c r="U140" s="48" t="n">
        <f aca="false">ВОЛОСОВО!Q140+ВОЛХОВ!Q140+Всеволожск!Q140+ВЫБОРГ!Q140+ГАТЧИНА!Q140+КИНГИСЕПП!Q140+КИРОВСК!Q140+'Лодейное Поле'!Q140+Ломоносов!Q140+ЛУГА!Q140+ПРИОЗЕРСК!Q140+ТИХВИН!Q140+ЭПОТРЯД!Q140</f>
        <v>8722</v>
      </c>
      <c r="V140" s="742" t="n">
        <f aca="false">Q140+U140</f>
        <v>16310</v>
      </c>
      <c r="W140" s="743" t="n">
        <f aca="false">V140*100/J140</f>
        <v>51.0788888540916</v>
      </c>
      <c r="X140" s="45" t="n">
        <f aca="false">ВОЛОСОВО!T140+ВОЛХОВ!T140+Всеволожск!T140+ВЫБОРГ!T140+ГАТЧИНА!T140+КИНГИСЕПП!T140+КИРОВСК!T140+'Лодейное Поле'!T140+Ломоносов!T140+ЛУГА!T140+ПРИОЗЕРСК!T140+ТИХВИН!T140+ЭПОТРЯД!T140</f>
        <v>8483</v>
      </c>
      <c r="Y140" s="757" t="n">
        <f aca="false">ВОЛОСОВО!U140+ВОЛХОВ!U140+Всеволожск!U140+ВЫБОРГ!U140+ГАТЧИНА!U140+КИНГИСЕПП!U140+КИРОВСК!U140+'Лодейное Поле'!U140+Ломоносов!U140+ЛУГА!U140+ПРИОЗЕРСК!U140+ТИХВИН!U140+ЭПОТРЯД!U140</f>
        <v>24793</v>
      </c>
      <c r="Z140" s="745" t="n">
        <f aca="false">Y140*100/J140</f>
        <v>77.645548213335</v>
      </c>
      <c r="AA140" s="800" t="n">
        <f aca="false">ВОЛОСОВО!W140+ВОЛХОВ!W140+Всеволожск!W140+ВЫБОРГ!W140+ГАТЧИНА!W140+КИНГИСЕПП!W140+КИРОВСК!W140+'Лодейное Поле'!W140+Ломоносов!W140+ЛУГА!W140+ПРИОЗЕРСК!W140+ТИХВИН!W140+ЭПОТРЯД!W140</f>
        <v>7139</v>
      </c>
      <c r="AB140" s="801" t="n">
        <f aca="false">ВОЛОСОВО!X140+ВОЛХОВ!X140+Всеволожск!X140+ВЫБОРГ!X140+ГАТЧИНА!X140+КИНГИСЕПП!X140+КИРОВСК!X140+'Лодейное Поле'!X140+Ломоносов!X140+ЛУГА!X140+ПРИОЗЕРСК!X140+ТИХВИН!X140+ЭПОТРЯД!X140</f>
        <v>31932</v>
      </c>
      <c r="AC140" s="802" t="n">
        <f aca="false">AB140*100/J140</f>
        <v>100.003131752842</v>
      </c>
      <c r="AD140" s="803" t="n">
        <f aca="false">Y140+AA140</f>
        <v>31932</v>
      </c>
      <c r="AE140" s="331" t="n">
        <f aca="false">J140-AD140</f>
        <v>-1</v>
      </c>
    </row>
    <row r="141" customFormat="false" ht="42" hidden="false" customHeight="false" outlineLevel="0" collapsed="false">
      <c r="A141" s="61"/>
      <c r="B141" s="62"/>
      <c r="C141" s="62"/>
      <c r="D141" s="168"/>
      <c r="E141" s="149"/>
      <c r="F141" s="65"/>
      <c r="G141" s="150"/>
      <c r="H141" s="66"/>
      <c r="I141" s="78" t="s">
        <v>168</v>
      </c>
      <c r="J141" s="162" t="n">
        <f aca="false">ВОЛОСОВО!J141+ВОЛХОВ!J141+Всеволожск!J141+ВЫБОРГ!J141+ГАТЧИНА!J141+КИНГИСЕПП!J141+КИРОВСК!J141+'Лодейное Поле'!J141+Ломоносов!J141+ЛУГА!J141+ПРИОЗЕРСК!J141+ТИХВИН!J141+ЭПОТРЯД!J141</f>
        <v>31781</v>
      </c>
      <c r="K141" s="169" t="n">
        <v>6072.68</v>
      </c>
      <c r="L141" s="170" t="n">
        <v>0.2918</v>
      </c>
      <c r="M141" s="747" t="n">
        <f aca="false">J141*K141*L141</f>
        <v>56316187.010744</v>
      </c>
      <c r="N141" s="748" t="n">
        <f aca="false">ВОЛОСОВО!M141+ВОЛХОВ!M141+Всеволожск!M141+ВЫБОРГ!M141+ГАТЧИНА!M141+КИНГИСЕПП!M141+КИРОВСК!M141+'Лодейное Поле'!M141+Ломоносов!M141+ЛУГА!M141+ПРИОЗЕРСК!M141+ТИХВИН!M141+ЭПОТРЯД!M141</f>
        <v>56316187.010744</v>
      </c>
      <c r="O141" s="749" t="n">
        <v>38802301.2</v>
      </c>
      <c r="P141" s="750"/>
      <c r="Q141" s="282" t="n">
        <f aca="false">ВОЛОСОВО!N141+ВОЛХОВ!N141+Всеволожск!N141+ВЫБОРГ!N141+ГАТЧИНА!N141+КИНГИСЕПП!N141+КИРОВСК!N141+'Лодейное Поле'!N141+Ломоносов!N141+ЛУГА!N141+ПРИОЗЕРСК!N141+ТИХВИН!N141+ЭПОТРЯД!N141</f>
        <v>7550</v>
      </c>
      <c r="R141" s="751" t="n">
        <f aca="false">ВОЛОСОВО!O141+ВОЛХОВ!O141+Всеволожск!O141+ВЫБОРГ!O141+ГАТЧИНА!O141+КИНГИСЕПП!O141+КИРОВСК!O141+'Лодейное Поле'!O141+Ломоносов!O141+ЛУГА!O141+ПРИОЗЕРСК!O141+ТИХВИН!O141+ЭПОТРЯД!O141</f>
        <v>13378660.5812</v>
      </c>
      <c r="S141" s="458"/>
      <c r="T141" s="741"/>
      <c r="U141" s="48" t="n">
        <f aca="false">ВОЛОСОВО!Q141+ВОЛХОВ!Q141+Всеволожск!Q141+ВЫБОРГ!Q141+ГАТЧИНА!Q141+КИНГИСЕПП!Q141+КИРОВСК!Q141+'Лодейное Поле'!Q141+Ломоносов!Q141+ЛУГА!Q141+ПРИОЗЕРСК!Q141+ТИХВИН!Q141+ЭПОТРЯД!Q141</f>
        <v>8684</v>
      </c>
      <c r="V141" s="742" t="n">
        <f aca="false">Q141+U141</f>
        <v>16234</v>
      </c>
      <c r="W141" s="586" t="n">
        <f aca="false">V141*100/J141</f>
        <v>51.0808344608414</v>
      </c>
      <c r="X141" s="45" t="n">
        <f aca="false">ВОЛОСОВО!T141+ВОЛХОВ!T141+Всеволожск!T141+ВЫБОРГ!T141+ГАТЧИНА!T141+КИНГИСЕПП!T141+КИРОВСК!T141+'Лодейное Поле'!T141+Ломоносов!T141+ЛУГА!T141+ПРИОЗЕРСК!T141+ТИХВИН!T141+ЭПОТРЯД!T141</f>
        <v>8445</v>
      </c>
      <c r="Y141" s="757" t="n">
        <f aca="false">ВОЛОСОВО!U141+ВОЛХОВ!U141+Всеволожск!U141+ВЫБОРГ!U141+ГАТЧИНА!U141+КИНГИСЕПП!U141+КИРОВСК!U141+'Лодейное Поле'!U141+Ломоносов!U141+ЛУГА!U141+ПРИОЗЕРСК!U141+ТИХВИН!U141+ЭПОТРЯД!U141</f>
        <v>24679</v>
      </c>
      <c r="Z141" s="512" t="n">
        <f aca="false">Y141*100/J141</f>
        <v>77.6533148736667</v>
      </c>
      <c r="AA141" s="804" t="n">
        <f aca="false">ВОЛОСОВО!W141+ВОЛХОВ!W141+Всеволожск!W141+ВЫБОРГ!W141+ГАТЧИНА!W141+КИНГИСЕПП!W141+КИРОВСК!W141+'Лодейное Поле'!W141+Ломоносов!W141+ЛУГА!W141+ПРИОЗЕРСК!W141+ТИХВИН!W141+ЭПОТРЯД!W141</f>
        <v>7102</v>
      </c>
      <c r="AB141" s="47" t="n">
        <f aca="false">ВОЛОСОВО!X141+ВОЛХОВ!X141+Всеволожск!X141+ВЫБОРГ!X141+ГАТЧИНА!X141+КИНГИСЕПП!X141+КИРОВСК!X141+'Лодейное Поле'!X141+Ломоносов!X141+ЛУГА!X141+ПРИОЗЕРСК!X141+ТИХВИН!X141+ЭПОТРЯД!X141</f>
        <v>31781</v>
      </c>
      <c r="AC141" s="47" t="n">
        <f aca="false">AB141*100/J141</f>
        <v>100</v>
      </c>
      <c r="AD141" s="779" t="n">
        <f aca="false">Y141+AA141</f>
        <v>31781</v>
      </c>
      <c r="AE141" s="331" t="n">
        <f aca="false">J141-AD141</f>
        <v>0</v>
      </c>
    </row>
    <row r="142" customFormat="false" ht="18" hidden="false" customHeight="false" outlineLevel="0" collapsed="false">
      <c r="A142" s="133"/>
      <c r="B142" s="134"/>
      <c r="C142" s="134"/>
      <c r="D142" s="172"/>
      <c r="E142" s="157"/>
      <c r="F142" s="137"/>
      <c r="G142" s="158"/>
      <c r="H142" s="138"/>
      <c r="I142" s="78" t="s">
        <v>169</v>
      </c>
      <c r="J142" s="112" t="n">
        <f aca="false">ВОЛОСОВО!J142+ВОЛХОВ!J142+Всеволожск!J142+ВЫБОРГ!J142+ГАТЧИНА!J142+КИНГИСЕПП!J142+КИРОВСК!J142+'Лодейное Поле'!J142+Ломоносов!J142+ЛУГА!J142+ПРИОЗЕРСК!J142+ТИХВИН!J142+ЭПОТРЯД!J142</f>
        <v>150</v>
      </c>
      <c r="K142" s="169" t="n">
        <v>6072.68</v>
      </c>
      <c r="L142" s="37" t="n">
        <v>5.7211</v>
      </c>
      <c r="M142" s="747" t="n">
        <f aca="false">J142*K142*L142</f>
        <v>5211361.4322</v>
      </c>
      <c r="N142" s="748" t="n">
        <f aca="false">ВОЛОСОВО!M142+ВОЛХОВ!M142+Всеволожск!M142+ВЫБОРГ!M142+ГАТЧИНА!M142+КИНГИСЕПП!M142+КИРОВСК!M142+'Лодейное Поле'!M142+Ломоносов!M142+ЛУГА!M142+ПРИОЗЕРСК!M142+ТИХВИН!M142+ЭПОТРЯД!M142</f>
        <v>5211361.4322</v>
      </c>
      <c r="O142" s="749" t="n">
        <v>4532550</v>
      </c>
      <c r="P142" s="750"/>
      <c r="Q142" s="282" t="n">
        <f aca="false">ВОЛОСОВО!N142+ВОЛХОВ!N142+Всеволожск!N142+ВЫБОРГ!N142+ГАТЧИНА!N142+КИНГИСЕПП!N142+КИРОВСК!N142+'Лодейное Поле'!N142+Ломоносов!N142+ЛУГА!N142+ПРИОЗЕРСК!N142+ТИХВИН!N142+ЭПОТРЯД!N142</f>
        <v>38</v>
      </c>
      <c r="R142" s="751" t="n">
        <f aca="false">ВОЛОСОВО!O142+ВОЛХОВ!O142+Всеволожск!O142+ВЫБОРГ!O142+ГАТЧИНА!O142+КИНГИСЕПП!O142+КИРОВСК!O142+'Лодейное Поле'!O142+Ломоносов!O142+ЛУГА!O142+ПРИОЗЕРСК!O142+ТИХВИН!O142+ЭПОТРЯД!O142</f>
        <v>1320211.562824</v>
      </c>
      <c r="S142" s="458"/>
      <c r="T142" s="741"/>
      <c r="U142" s="48" t="n">
        <f aca="false">ВОЛОСОВО!Q142+ВОЛХОВ!Q142+Всеволожск!Q142+ВЫБОРГ!Q142+ГАТЧИНА!Q142+КИНГИСЕПП!Q142+КИРОВСК!Q142+'Лодейное Поле'!Q142+Ломоносов!Q142+ЛУГА!Q142+ПРИОЗЕРСК!Q142+ТИХВИН!Q142+ЭПОТРЯД!Q142</f>
        <v>38</v>
      </c>
      <c r="V142" s="742" t="n">
        <f aca="false">Q142+U142</f>
        <v>76</v>
      </c>
      <c r="W142" s="586" t="n">
        <f aca="false">V142*100/J142</f>
        <v>50.6666666666667</v>
      </c>
      <c r="X142" s="45" t="n">
        <f aca="false">ВОЛОСОВО!T142+ВОЛХОВ!T142+Всеволожск!T142+ВЫБОРГ!T142+ГАТЧИНА!T142+КИНГИСЕПП!T142+КИРОВСК!T142+'Лодейное Поле'!T142+Ломоносов!T142+ЛУГА!T142+ПРИОЗЕРСК!T142+ТИХВИН!T142+ЭПОТРЯД!T142</f>
        <v>38</v>
      </c>
      <c r="Y142" s="757" t="n">
        <f aca="false">ВОЛОСОВО!U142+ВОЛХОВ!U142+Всеволожск!U142+ВЫБОРГ!U142+ГАТЧИНА!U142+КИНГИСЕПП!U142+КИРОВСК!U142+'Лодейное Поле'!U142+Ломоносов!U142+ЛУГА!U142+ПРИОЗЕРСК!U142+ТИХВИН!U142+ЭПОТРЯД!U142</f>
        <v>114</v>
      </c>
      <c r="Z142" s="512" t="n">
        <f aca="false">Y142*100/J142</f>
        <v>76</v>
      </c>
      <c r="AA142" s="804" t="n">
        <f aca="false">ВОЛОСОВО!W142+ВОЛХОВ!W142+Всеволожск!W142+ВЫБОРГ!W142+ГАТЧИНА!W142+КИНГИСЕПП!W142+КИРОВСК!W142+'Лодейное Поле'!W142+Ломоносов!W142+ЛУГА!W142+ПРИОЗЕРСК!W142+ТИХВИН!W142+ЭПОТРЯД!W142</f>
        <v>37</v>
      </c>
      <c r="AB142" s="47" t="n">
        <f aca="false">ВОЛОСОВО!X142+ВОЛХОВ!X142+Всеволожск!X142+ВЫБОРГ!X142+ГАТЧИНА!X142+КИНГИСЕПП!X142+КИРОВСК!X142+'Лодейное Поле'!X142+Ломоносов!X142+ЛУГА!X142+ПРИОЗЕРСК!X142+ТИХВИН!X142+ЭПОТРЯД!X142</f>
        <v>151</v>
      </c>
      <c r="AC142" s="47" t="n">
        <f aca="false">AB142*100/J142</f>
        <v>100.666666666667</v>
      </c>
      <c r="AD142" s="779" t="n">
        <f aca="false">Y142+AA142</f>
        <v>151</v>
      </c>
      <c r="AE142" s="331" t="n">
        <f aca="false">J142-AD142</f>
        <v>-1</v>
      </c>
    </row>
    <row r="143" customFormat="false" ht="66" hidden="false" customHeight="true" outlineLevel="0" collapsed="false">
      <c r="A143" s="52" t="s">
        <v>22</v>
      </c>
      <c r="B143" s="53" t="s">
        <v>170</v>
      </c>
      <c r="C143" s="53" t="s">
        <v>171</v>
      </c>
      <c r="D143" s="179" t="s">
        <v>172</v>
      </c>
      <c r="E143" s="179" t="s">
        <v>172</v>
      </c>
      <c r="F143" s="251" t="s">
        <v>67</v>
      </c>
      <c r="G143" s="179" t="s">
        <v>150</v>
      </c>
      <c r="H143" s="389" t="s">
        <v>173</v>
      </c>
      <c r="I143" s="23"/>
      <c r="J143" s="59" t="n">
        <f aca="false">ВОЛОСОВО!J143+ВОЛХОВ!J143+Всеволожск!J143+ВЫБОРГ!J143+ГАТЧИНА!J143+КИНГИСЕПП!J143+КИРОВСК!J143+'Лодейное Поле'!J143+Ломоносов!J143+ЛУГА!J143+ПРИОЗЕРСК!J143+ТИХВИН!J143+ЭПОТРЯД!J143</f>
        <v>2026544</v>
      </c>
      <c r="K143" s="142" t="n">
        <v>22.1</v>
      </c>
      <c r="L143" s="59" t="n">
        <v>1</v>
      </c>
      <c r="M143" s="805" t="n">
        <f aca="false">J143*K143*L143</f>
        <v>44786622.4</v>
      </c>
      <c r="N143" s="806" t="n">
        <f aca="false">ВОЛОСОВО!M143+ВОЛХОВ!M143+Всеволожск!M143+ВЫБОРГ!M143+ГАТЧИНА!M143+КИНГИСЕПП!M143+КИРОВСК!M143+'Лодейное Поле'!M143+Ломоносов!M143+ЛУГА!M143+ПРИОЗЕРСК!M143+ТИХВИН!M143+ЭПОТРЯД!M143</f>
        <v>44786622.4</v>
      </c>
      <c r="O143" s="798" t="n">
        <v>7245804.1</v>
      </c>
      <c r="P143" s="799"/>
      <c r="Q143" s="129" t="n">
        <f aca="false">ВОЛОСОВО!N143+ВОЛХОВ!N143+Всеволожск!N143+ВЫБОРГ!N143+ГАТЧИНА!N143+КИНГИСЕПП!N143+КИРОВСК!N143+'Лодейное Поле'!N143+Ломоносов!N143+ЛУГА!N143+ПРИОЗЕРСК!N143+ТИХВИН!N143+ЭПОТРЯД!N143</f>
        <v>746749</v>
      </c>
      <c r="R143" s="739" t="n">
        <f aca="false">ВОЛОСОВО!O143+ВОЛХОВ!O143+Всеволожск!O143+ВЫБОРГ!O143+ГАТЧИНА!O143+КИНГИСЕПП!O143+КИРОВСК!O143+'Лодейное Поле'!O143+Ломоносов!O143+ЛУГА!O143+ПРИОЗЕРСК!O143+ТИХВИН!O143+ЭПОТРЯД!O143</f>
        <v>16503152.9</v>
      </c>
      <c r="S143" s="740" t="n">
        <f aca="false">Q143*100/J143</f>
        <v>36.8483980609353</v>
      </c>
      <c r="T143" s="741"/>
      <c r="U143" s="48" t="n">
        <f aca="false">ВОЛОСОВО!Q143+ВОЛХОВ!Q143+Всеволожск!Q143+ВЫБОРГ!Q143+ГАТЧИНА!Q143+КИНГИСЕПП!Q143+КИРОВСК!Q143+'Лодейное Поле'!Q143+Ломоносов!Q143+ЛУГА!Q143+ПРИОЗЕРСК!Q143+ТИХВИН!Q143+ЭПОТРЯД!Q143</f>
        <v>800589</v>
      </c>
      <c r="V143" s="742" t="n">
        <f aca="false">Q143+U143</f>
        <v>1547338</v>
      </c>
      <c r="W143" s="743" t="n">
        <f aca="false">V143*100/J143</f>
        <v>76.353535871908</v>
      </c>
      <c r="X143" s="45" t="n">
        <f aca="false">ВОЛОСОВО!T143+ВОЛХОВ!T143+Всеволожск!T143+ВЫБОРГ!T143+ГАТЧИНА!T143+КИНГИСЕПП!T143+КИРОВСК!T143+'Лодейное Поле'!T143+Ломоносов!T143+ЛУГА!T143+ПРИОЗЕРСК!T143+ТИХВИН!T143+ЭПОТРЯД!T143</f>
        <v>273363</v>
      </c>
      <c r="Y143" s="757" t="n">
        <f aca="false">ВОЛОСОВО!U143+ВОЛХОВ!U143+Всеволожск!U143+ВЫБОРГ!U143+ГАТЧИНА!U143+КИНГИСЕПП!U143+КИРОВСК!U143+'Лодейное Поле'!U143+Ломоносов!U143+ЛУГА!U143+ПРИОЗЕРСК!U143+ТИХВИН!U143+ЭПОТРЯД!U143</f>
        <v>1820701</v>
      </c>
      <c r="Z143" s="745" t="n">
        <f aca="false">Y143*100/J143</f>
        <v>89.8426582398408</v>
      </c>
      <c r="AA143" s="32" t="n">
        <f aca="false">ВОЛОСОВО!W143+ВОЛХОВ!W143+Всеволожск!W143+ВЫБОРГ!W143+ГАТЧИНА!W143+КИНГИСЕПП!W143+КИРОВСК!W143+'Лодейное Поле'!W143+Ломоносов!W143+ЛУГА!W143+ПРИОЗЕРСК!W143+ТИХВИН!W143+ЭПОТРЯД!W143</f>
        <v>205843</v>
      </c>
      <c r="AB143" s="348" t="n">
        <f aca="false">ВОЛОСОВО!X143+ВОЛХОВ!X143+Всеволожск!X143+ВЫБОРГ!X143+ГАТЧИНА!X143+КИНГИСЕПП!X143+КИРОВСК!X143+'Лодейное Поле'!X143+Ломоносов!X143+ЛУГА!X143+ПРИОЗЕРСК!X143+ТИХВИН!X143+ЭПОТРЯД!X143</f>
        <v>2026544</v>
      </c>
      <c r="AC143" s="188" t="n">
        <f aca="false">AB143*100/J143</f>
        <v>100</v>
      </c>
      <c r="AD143" s="779" t="n">
        <f aca="false">Y143+AA143</f>
        <v>2026544</v>
      </c>
      <c r="AE143" s="331" t="n">
        <f aca="false">J143-AD143</f>
        <v>0</v>
      </c>
    </row>
    <row r="144" customFormat="false" ht="186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179" t="s">
        <v>177</v>
      </c>
      <c r="E144" s="179" t="s">
        <v>178</v>
      </c>
      <c r="F144" s="164" t="s">
        <v>67</v>
      </c>
      <c r="G144" s="165" t="s">
        <v>68</v>
      </c>
      <c r="H144" s="166" t="s">
        <v>69</v>
      </c>
      <c r="I144" s="58"/>
      <c r="J144" s="142" t="n">
        <f aca="false">J145+J146+J147+J148+J149+J150+J151+J152+J153</f>
        <v>6863</v>
      </c>
      <c r="K144" s="666"/>
      <c r="L144" s="301"/>
      <c r="M144" s="735" t="n">
        <f aca="false">M145+M146+M147+M148+M149+M150+M151+M152+M153</f>
        <v>32123222.63525</v>
      </c>
      <c r="N144" s="736" t="n">
        <f aca="false">ВОЛОСОВО!M144+ВОЛХОВ!M144+Всеволожск!M144+ВЫБОРГ!M144+ГАТЧИНА!M144+КИНГИСЕПП!M144+КИРОВСК!M144+'Лодейное Поле'!M144+Ломоносов!M144+ЛУГА!M144+ПРИОЗЕРСК!M144+ТИХВИН!M144+ЭПОТРЯД!M144</f>
        <v>32123222.63525</v>
      </c>
      <c r="O144" s="737" t="n">
        <v>25757930.79</v>
      </c>
      <c r="P144" s="738"/>
      <c r="Q144" s="129" t="n">
        <f aca="false">ВОЛОСОВО!N144+ВОЛХОВ!N144+Всеволожск!N144+ВЫБОРГ!N144+ГАТЧИНА!N144+КИНГИСЕПП!N144+КИРОВСК!N144+'Лодейное Поле'!N144+Ломоносов!N144+ЛУГА!N144+ПРИОЗЕРСК!N144+ТИХВИН!N144+ЭПОТРЯД!N144</f>
        <v>1438</v>
      </c>
      <c r="R144" s="739" t="n">
        <f aca="false">ВОЛОСОВО!O144+ВОЛХОВ!O144+Всеволожск!O144+ВЫБОРГ!O144+ГАТЧИНА!O144+КИНГИСЕПП!O144+КИРОВСК!O144+'Лодейное Поле'!O144+Ломоносов!O144+ЛУГА!O144+ПРИОЗЕРСК!O144+ТИХВИН!O144+ЭПОТРЯД!O144</f>
        <v>7103341.08779</v>
      </c>
      <c r="S144" s="740" t="n">
        <f aca="false">Q144*100/J144</f>
        <v>20.9529360338045</v>
      </c>
      <c r="T144" s="807" t="n">
        <v>1031</v>
      </c>
      <c r="U144" s="48" t="n">
        <f aca="false">ВОЛОСОВО!Q144+ВОЛХОВ!Q144+Всеволожск!Q144+ВЫБОРГ!Q144+ГАТЧИНА!Q144+КИНГИСЕПП!Q144+КИРОВСК!Q144+'Лодейное Поле'!Q144+Ломоносов!Q144+ЛУГА!Q144+ПРИОЗЕРСК!Q144+ТИХВИН!Q144+ЭПОТРЯД!Q144</f>
        <v>1596</v>
      </c>
      <c r="V144" s="742" t="n">
        <f aca="false">Q144+U144</f>
        <v>3034</v>
      </c>
      <c r="W144" s="743" t="n">
        <f aca="false">V144*100/J144</f>
        <v>44.2080722716013</v>
      </c>
      <c r="X144" s="45" t="n">
        <f aca="false">ВОЛОСОВО!T144+ВОЛХОВ!T144+Всеволожск!T144+ВЫБОРГ!T144+ГАТЧИНА!T144+КИНГИСЕПП!T144+КИРОВСК!T144+'Лодейное Поле'!T144+Ломоносов!T144+ЛУГА!T144+ПРИОЗЕРСК!T144+ТИХВИН!T144+ЭПОТРЯД!T144</f>
        <v>1849</v>
      </c>
      <c r="Y144" s="757" t="n">
        <f aca="false">ВОЛОСОВО!U144+ВОЛХОВ!U144+Всеволожск!U144+ВЫБОРГ!U144+ГАТЧИНА!U144+КИНГИСЕПП!U144+КИРОВСК!U144+'Лодейное Поле'!U144+Ломоносов!U144+ЛУГА!U144+ПРИОЗЕРСК!U144+ТИХВИН!U144+ЭПОТРЯД!U144</f>
        <v>4883</v>
      </c>
      <c r="Z144" s="745" t="n">
        <f aca="false">Y144*100/J144</f>
        <v>71.1496430132595</v>
      </c>
      <c r="AA144" s="32" t="n">
        <f aca="false">ВОЛОСОВО!W144+ВОЛХОВ!W144+Всеволожск!W144+ВЫБОРГ!W144+ГАТЧИНА!W144+КИНГИСЕПП!W144+КИРОВСК!Z144+'Лодейное Поле'!W144+Ломоносов!W144+ЛУГА!W144+ПРИОЗЕРСК!W144+ТИХВИН!W144+ЭПОТРЯД!W144</f>
        <v>1980</v>
      </c>
      <c r="AB144" s="348" t="n">
        <f aca="false">ВОЛОСОВО!X144+ВОЛХОВ!X144+Всеволожск!X144+ВЫБОРГ!X144+ГАТЧИНА!X144+КИНГИСЕПП!X144+КИРОВСК!X144+'Лодейное Поле'!X144+Ломоносов!X144+ЛУГА!X144+ПРИОЗЕРСК!X144+ТИХВИН!X144+ЭПОТРЯД!X144</f>
        <v>6863</v>
      </c>
      <c r="AC144" s="188" t="n">
        <f aca="false">AB144*100/J144</f>
        <v>100</v>
      </c>
      <c r="AD144" s="779" t="n">
        <f aca="false">Y144+AA144</f>
        <v>6863</v>
      </c>
      <c r="AE144" s="331" t="n">
        <f aca="false">J144-AD144</f>
        <v>0</v>
      </c>
    </row>
    <row r="145" customFormat="false" ht="12.75" hidden="false" customHeight="false" outlineLevel="0" collapsed="false">
      <c r="A145" s="61"/>
      <c r="B145" s="62"/>
      <c r="C145" s="62"/>
      <c r="D145" s="63"/>
      <c r="E145" s="149"/>
      <c r="F145" s="65"/>
      <c r="G145" s="150"/>
      <c r="H145" s="66"/>
      <c r="I145" s="67" t="s">
        <v>179</v>
      </c>
      <c r="J145" s="131" t="n">
        <f aca="false">ВОЛОСОВО!J145+ВОЛХОВ!J145+Всеволожск!J145+ВЫБОРГ!J145+ГАТЧИНА!J145+КИНГИСЕПП!J145+КИРОВСК!J145+'Лодейное Поле'!J145+Ломоносов!J145+ЛУГА!J145+ПРИОЗЕРСК!J145+ТИХВИН!J145+ЭПОТРЯД!J145</f>
        <v>391</v>
      </c>
      <c r="K145" s="162" t="n">
        <v>4716.1</v>
      </c>
      <c r="L145" s="37" t="n">
        <v>0.6782</v>
      </c>
      <c r="M145" s="754" t="n">
        <f aca="false">J145*K145*L145</f>
        <v>1250597.47682</v>
      </c>
      <c r="N145" s="755" t="n">
        <f aca="false">ВОЛОСОВО!M145+ВОЛХОВ!M145+Всеволожск!M145+ВЫБОРГ!M145+ГАТЧИНА!M145+КИНГИСЕПП!M145+КИРОВСК!M145+'Лодейное Поле'!M145+Ломоносов!M145+ЛУГА!M145+ПРИОЗЕРСК!M145+ТИХВИН!M145+ЭПОТРЯД!M145</f>
        <v>1250597.47682</v>
      </c>
      <c r="O145" s="749" t="n">
        <v>656978.04</v>
      </c>
      <c r="P145" s="750"/>
      <c r="Q145" s="282" t="n">
        <f aca="false">ВОЛОСОВО!N145+ВОЛХОВ!N145+Всеволожск!N145+ВЫБОРГ!N145+ГАТЧИНА!N145+КИНГИСЕПП!N145+КИРОВСК!N145+'Лодейное Поле'!N145+Ломоносов!N145+ЛУГА!N145+ПРИОЗЕРСК!N145+ТИХВИН!N145+ЭПОТРЯД!N145</f>
        <v>21</v>
      </c>
      <c r="R145" s="751" t="n">
        <f aca="false">ВОЛОСОВО!O145+ВОЛХОВ!O145+Всеволожск!O145+ВЫБОРГ!O145+ГАТЧИНА!O145+КИНГИСЕПП!O145+КИРОВСК!O145+'Лодейное Поле'!O145+Ломоносов!O145+ЛУГА!O145+ПРИОЗЕРСК!O145+ТИХВИН!O145+ЭПОТРЯД!O145</f>
        <v>67167.63942</v>
      </c>
      <c r="S145" s="305"/>
      <c r="T145" s="741"/>
      <c r="U145" s="523" t="n">
        <f aca="false">ВОЛОСОВО!Q145+ВОЛХОВ!Q145+Всеволожск!Q145+ВЫБОРГ!Q145+ГАТЧИНА!Q145+КИНГИСЕПП!Q145+КИРОВСК!Q145+'Лодейное Поле'!Q145+Ломоносов!Q145+ЛУГА!Q145+ПРИОЗЕРСК!Q145+ТИХВИН!Q145+ЭПОТРЯД!Q145</f>
        <v>27</v>
      </c>
      <c r="V145" s="742" t="n">
        <f aca="false">Q145+U145</f>
        <v>48</v>
      </c>
      <c r="W145" s="586" t="n">
        <f aca="false">V145*100/J145</f>
        <v>12.2762148337596</v>
      </c>
      <c r="X145" s="45" t="n">
        <f aca="false">ВОЛОСОВО!T145+ВОЛХОВ!T145+Всеволожск!T145+ВЫБОРГ!T145+ГАТЧИНА!T145+КИНГИСЕПП!T145+КИРОВСК!T145+'Лодейное Поле'!T145+Ломоносов!T145+ЛУГА!T145+ПРИОЗЕРСК!T145+ТИХВИН!T145+ЭПОТРЯД!T145</f>
        <v>206</v>
      </c>
      <c r="Y145" s="757" t="n">
        <f aca="false">ВОЛОСОВО!U145+ВОЛХОВ!U145+Всеволожск!U145+ВЫБОРГ!U145+ГАТЧИНА!U145+КИНГИСЕПП!U145+КИРОВСК!U145+'Лодейное Поле'!U145+Ломоносов!U145+ЛУГА!U145+ПРИОЗЕРСК!U145+ТИХВИН!U145+ЭПОТРЯД!U145</f>
        <v>254</v>
      </c>
      <c r="Z145" s="512" t="n">
        <f aca="false">Y145*100/J145</f>
        <v>64.9616368286445</v>
      </c>
      <c r="AA145" s="808" t="n">
        <f aca="false">ВОЛОСОВО!W145+ВОЛХОВ!W145+Всеволожск!W145+ВЫБОРГ!W145+ГАТЧИНА!W145+КИНГИСЕПП!W145+КИРОВСК!W145+'Лодейное Поле'!W145+Ломоносов!W145+ЛУГА!W145+ПРИОЗЕРСК!W145+ТИХВИН!W145+ЭПОТРЯД!W145</f>
        <v>137</v>
      </c>
      <c r="AB145" s="809" t="n">
        <f aca="false">ВОЛОСОВО!X145+ВОЛХОВ!X145+Всеволожск!X145+ВЫБОРГ!X145+ГАТЧИНА!X145+КИНГИСЕПП!X145+КИРОВСК!X145+'Лодейное Поле'!X145+Ломоносов!X145+ЛУГА!X145+ПРИОЗЕРСК!X145+ТИХВИН!X145+ЭПОТРЯД!X145</f>
        <v>391</v>
      </c>
      <c r="AC145" s="47" t="n">
        <f aca="false">AB145*100/J145</f>
        <v>100</v>
      </c>
      <c r="AD145" s="810" t="n">
        <f aca="false">Y145+AA145</f>
        <v>391</v>
      </c>
      <c r="AE145" s="331" t="n">
        <f aca="false">J145-AD145</f>
        <v>0</v>
      </c>
    </row>
    <row r="146" customFormat="false" ht="12.75" hidden="false" customHeight="false" outlineLevel="0" collapsed="false">
      <c r="A146" s="72"/>
      <c r="B146" s="73"/>
      <c r="C146" s="73"/>
      <c r="D146" s="74"/>
      <c r="E146" s="108"/>
      <c r="F146" s="76"/>
      <c r="G146" s="109"/>
      <c r="H146" s="77"/>
      <c r="I146" s="67" t="s">
        <v>180</v>
      </c>
      <c r="J146" s="131" t="n">
        <f aca="false">ВОЛОСОВО!J146+ВОЛХОВ!J146+Всеволожск!J146+ВЫБОРГ!J146+ГАТЧИНА!J146+КИНГИСЕПП!J146+КИРОВСК!J146+'Лодейное Поле'!J146+Ломоносов!J146+ЛУГА!J146+ПРИОЗЕРСК!J146+ТИХВИН!J146+ЭПОТРЯД!J146</f>
        <v>717</v>
      </c>
      <c r="K146" s="162" t="n">
        <v>4716.1</v>
      </c>
      <c r="L146" s="37" t="n">
        <v>0.6782</v>
      </c>
      <c r="M146" s="754" t="n">
        <f aca="false">J146*K146*L146</f>
        <v>2293295.11734</v>
      </c>
      <c r="N146" s="755" t="n">
        <f aca="false">ВОЛОСОВО!M146+ВОЛХОВ!M146+Всеволожск!M146+ВЫБОРГ!M146+ГАТЧИНА!M146+КИНГИСЕПП!M146+КИРОВСК!M146+'Лодейное Поле'!M146+Ломоносов!M146+ЛУГА!M146+ПРИОЗЕРСК!M146+ТИХВИН!M146+ЭПОТРЯД!M146</f>
        <v>2293295.11734</v>
      </c>
      <c r="O146" s="749" t="n">
        <v>2022025.59</v>
      </c>
      <c r="P146" s="750"/>
      <c r="Q146" s="282" t="n">
        <f aca="false">ВОЛОСОВО!N146+ВОЛХОВ!N146+Всеволожск!N146+ВЫБОРГ!N146+ГАТЧИНА!N146+КИНГИСЕПП!N146+КИРОВСК!N146+'Лодейное Поле'!N146+Ломоносов!N146+ЛУГА!N146+ПРИОЗЕРСК!N146+ТИХВИН!N146+ЭПОТРЯД!N146</f>
        <v>51</v>
      </c>
      <c r="R146" s="751" t="n">
        <f aca="false">ВОЛОСОВО!O146+ВОЛХОВ!O146+Всеволожск!O146+ВЫБОРГ!O146+ГАТЧИНА!O146+КИНГИСЕПП!O146+КИРОВСК!O146+'Лодейное Поле'!O146+Ломоносов!O146+ЛУГА!O146+ПРИОЗЕРСК!O146+ТИХВИН!O146+ЭПОТРЯД!O146</f>
        <v>163121.41002</v>
      </c>
      <c r="S146" s="305"/>
      <c r="T146" s="741"/>
      <c r="U146" s="523" t="n">
        <f aca="false">ВОЛОСОВО!Q146+ВОЛХОВ!Q146+Всеволожск!Q146+ВЫБОРГ!Q146+ГАТЧИНА!Q146+КИНГИСЕПП!Q146+КИРОВСК!Q146+'Лодейное Поле'!Q146+Ломоносов!Q146+ЛУГА!Q146+ПРИОЗЕРСК!Q146+ТИХВИН!Q146+ЭПОТРЯД!Q146</f>
        <v>50</v>
      </c>
      <c r="V146" s="742" t="n">
        <f aca="false">Q146+U146</f>
        <v>101</v>
      </c>
      <c r="W146" s="586" t="n">
        <f aca="false">V146*100/J146</f>
        <v>14.0864714086471</v>
      </c>
      <c r="X146" s="45" t="n">
        <f aca="false">ВОЛОСОВО!T146+ВОЛХОВ!T146+Всеволожск!T146+ВЫБОРГ!T146+ГАТЧИНА!T146+КИНГИСЕПП!T146+КИРОВСК!T146+'Лодейное Поле'!T146+Ломоносов!T146+ЛУГА!T146+ПРИОЗЕРСК!T146+ТИХВИН!T146+ЭПОТРЯД!T146</f>
        <v>278</v>
      </c>
      <c r="Y146" s="757" t="n">
        <f aca="false">ВОЛОСОВО!U146+ВОЛХОВ!U146+Всеволожск!U146+ВЫБОРГ!U146+ГАТЧИНА!U146+КИНГИСЕПП!U146+КИРОВСК!U146+'Лодейное Поле'!U146+Ломоносов!U146+ЛУГА!U146+ПРИОЗЕРСК!U146+ТИХВИН!U146+ЭПОТРЯД!U146</f>
        <v>379</v>
      </c>
      <c r="Z146" s="512" t="n">
        <f aca="false">Y146*100/J146</f>
        <v>52.8591352859135</v>
      </c>
      <c r="AA146" s="246" t="n">
        <f aca="false">ВОЛОСОВО!W146+ВОЛХОВ!W146+Всеволожск!W146+ВЫБОРГ!W146+ГАТЧИНА!W146+КИНГИСЕПП!W146+КИРОВСК!W146+'Лодейное Поле'!W146+Ломоносов!W146+ЛУГА!W146+ПРИОЗЕРСК!W146+ТИХВИН!W146+ЭПОТРЯД!W146</f>
        <v>338</v>
      </c>
      <c r="AB146" s="47" t="n">
        <f aca="false">ВОЛОСОВО!X146+ВОЛХОВ!X146+Всеволожск!X146+ВЫБОРГ!X146+ГАТЧИНА!X146+КИНГИСЕПП!X146+КИРОВСК!X146+'Лодейное Поле'!X146+Ломоносов!X146+ЛУГА!X146+ПРИОЗЕРСК!X146+ТИХВИН!X146+ЭПОТРЯД!X146</f>
        <v>717</v>
      </c>
      <c r="AC146" s="47" t="n">
        <f aca="false">AB146*100/J146</f>
        <v>100</v>
      </c>
      <c r="AD146" s="810" t="n">
        <f aca="false">Y146+AA146</f>
        <v>717</v>
      </c>
      <c r="AE146" s="331" t="n">
        <f aca="false">J146-AD146</f>
        <v>0</v>
      </c>
    </row>
    <row r="147" customFormat="false" ht="12.75" hidden="false" customHeight="false" outlineLevel="0" collapsed="false">
      <c r="A147" s="72"/>
      <c r="B147" s="73"/>
      <c r="C147" s="73"/>
      <c r="D147" s="74"/>
      <c r="E147" s="108"/>
      <c r="F147" s="76"/>
      <c r="G147" s="109"/>
      <c r="H147" s="77"/>
      <c r="I147" s="67" t="s">
        <v>181</v>
      </c>
      <c r="J147" s="131" t="n">
        <f aca="false">ВОЛОСОВО!J147+ВОЛХОВ!J147+Всеволожск!J147+ВЫБОРГ!J147+ГАТЧИНА!J147+КИНГИСЕПП!J147+КИРОВСК!J147+'Лодейное Поле'!J147+Ломоносов!J147+ЛУГА!J147+ПРИОЗЕРСК!J147+ТИХВИН!J147+ЭПОТРЯД!J147</f>
        <v>297</v>
      </c>
      <c r="K147" s="162" t="n">
        <v>4716.1</v>
      </c>
      <c r="L147" s="37" t="n">
        <v>0.6782</v>
      </c>
      <c r="M147" s="754" t="n">
        <f aca="false">J147*K147*L147</f>
        <v>949942.32894</v>
      </c>
      <c r="N147" s="755" t="n">
        <f aca="false">ВОЛОСОВО!M147+ВОЛХОВ!M147+Всеволожск!M147+ВЫБОРГ!M147+ГАТЧИНА!M147+КИНГИСЕПП!M147+КИРОВСК!M147+'Лодейное Поле'!M147+Ломоносов!M147+ЛУГА!M147+ПРИОЗЕРСК!M147+ТИХВИН!M147+ЭПОТРЯД!M147</f>
        <v>949942.32894</v>
      </c>
      <c r="O147" s="749" t="n">
        <v>388533.2</v>
      </c>
      <c r="P147" s="750"/>
      <c r="Q147" s="282" t="n">
        <f aca="false">ВОЛОСОВО!N147+ВОЛХОВ!N147+Всеволожск!N147+ВЫБОРГ!N147+ГАТЧИНА!N147+КИНГИСЕПП!N147+КИРОВСК!N147+'Лодейное Поле'!N147+Ломоносов!N147+ЛУГА!N147+ПРИОЗЕРСК!N147+ТИХВИН!N147+ЭПОТРЯД!N147</f>
        <v>0</v>
      </c>
      <c r="R147" s="751" t="n">
        <f aca="false">ВОЛОСОВО!O147+ВОЛХОВ!O147+Всеволожск!O147+ВЫБОРГ!O147+ГАТЧИНА!O147+КИНГИСЕПП!O147+КИРОВСК!O147+'Лодейное Поле'!O147+Ломоносов!O147+ЛУГА!O147+ПРИОЗЕРСК!O147+ТИХВИН!O147+ЭПОТРЯД!O147</f>
        <v>0</v>
      </c>
      <c r="S147" s="305"/>
      <c r="T147" s="741"/>
      <c r="U147" s="523" t="n">
        <f aca="false">ВОЛОСОВО!Q147+ВОЛХОВ!Q147+Всеволожск!Q147+ВЫБОРГ!Q147+ГАТЧИНА!Q147+КИНГИСЕПП!Q147+КИРОВСК!Q147+'Лодейное Поле'!Q147+Ломоносов!Q147+ЛУГА!Q147+ПРИОЗЕРСК!Q147+ТИХВИН!Q147+ЭПОТРЯД!Q147</f>
        <v>129</v>
      </c>
      <c r="V147" s="742" t="n">
        <f aca="false">Q147+U147</f>
        <v>129</v>
      </c>
      <c r="W147" s="586" t="n">
        <f aca="false">V147*100/J147</f>
        <v>43.4343434343434</v>
      </c>
      <c r="X147" s="45" t="n">
        <f aca="false">ВОЛОСОВО!T147+ВОЛХОВ!T147+Всеволожск!T147+ВЫБОРГ!T147+ГАТЧИНА!T147+КИНГИСЕПП!T147+КИРОВСК!T147+'Лодейное Поле'!T147+Ломоносов!T147+ЛУГА!T147+ПРИОЗЕРСК!T147+ТИХВИН!T147+ЭПОТРЯД!T147</f>
        <v>149</v>
      </c>
      <c r="Y147" s="757" t="n">
        <f aca="false">ВОЛОСОВО!U147+ВОЛХОВ!U147+Всеволожск!U147+ВЫБОРГ!U147+ГАТЧИНА!U147+КИНГИСЕПП!U147+КИРОВСК!U147+'Лодейное Поле'!U147+Ломоносов!U147+ЛУГА!U147+ПРИОЗЕРСК!U147+ТИХВИН!U147+ЭПОТРЯД!U147</f>
        <v>278</v>
      </c>
      <c r="Z147" s="512" t="n">
        <f aca="false">Y147*100/J147</f>
        <v>93.6026936026936</v>
      </c>
      <c r="AA147" s="246" t="n">
        <f aca="false">ВОЛОСОВО!W147+ВОЛХОВ!W147+Всеволожск!W147+ВЫБОРГ!W147+ГАТЧИНА!W147+КИНГИСЕПП!W147+КИРОВСК!W147+'Лодейное Поле'!W147+Ломоносов!W147+ЛУГА!W147+ПРИОЗЕРСК!W147+ТИХВИН!W147+ЭПОТРЯД!W147</f>
        <v>19</v>
      </c>
      <c r="AB147" s="47" t="n">
        <f aca="false">ВОЛОСОВО!X147+ВОЛХОВ!X147+Всеволожск!X147+ВЫБОРГ!X147+ГАТЧИНА!X147+КИНГИСЕПП!X147+КИРОВСК!X147+'Лодейное Поле'!X147+Ломоносов!X147+ЛУГА!X147+ПРИОЗЕРСК!X147+ТИХВИН!X147+ЭПОТРЯД!X147</f>
        <v>297</v>
      </c>
      <c r="AC147" s="47" t="n">
        <f aca="false">AB147*100/J147</f>
        <v>100</v>
      </c>
      <c r="AD147" s="810" t="n">
        <f aca="false">Y147+AA147</f>
        <v>297</v>
      </c>
      <c r="AE147" s="331" t="n">
        <f aca="false">J147-AD147</f>
        <v>0</v>
      </c>
    </row>
    <row r="148" customFormat="false" ht="12.75" hidden="false" customHeight="false" outlineLevel="0" collapsed="false">
      <c r="A148" s="72"/>
      <c r="B148" s="73"/>
      <c r="C148" s="73"/>
      <c r="D148" s="74"/>
      <c r="E148" s="108"/>
      <c r="F148" s="76"/>
      <c r="G148" s="109"/>
      <c r="H148" s="77"/>
      <c r="I148" s="67" t="s">
        <v>182</v>
      </c>
      <c r="J148" s="131" t="n">
        <f aca="false">ВОЛОСОВО!J148+ВОЛХОВ!J148+Всеволожск!J148+ВЫБОРГ!J148+ГАТЧИНА!J148+КИНГИСЕПП!J148+КИРОВСК!J148+'Лодейное Поле'!J148+Ломоносов!J148+ЛУГА!J148+ПРИОЗЕРСК!J148+ТИХВИН!J148+ЭПОТРЯД!J148</f>
        <v>222</v>
      </c>
      <c r="K148" s="162" t="n">
        <v>4716.1</v>
      </c>
      <c r="L148" s="37" t="n">
        <v>1</v>
      </c>
      <c r="M148" s="754" t="n">
        <f aca="false">J148*K148*L148</f>
        <v>1046974.2</v>
      </c>
      <c r="N148" s="755" t="n">
        <f aca="false">ВОЛОСОВО!M148+ВОЛХОВ!M148+Всеволожск!M148+ВЫБОРГ!M148+ГАТЧИНА!M148+КИНГИСЕПП!M148+КИРОВСК!M148+'Лодейное Поле'!M148+Ломоносов!M148+ЛУГА!M148+ПРИОЗЕРСК!M148+ТИХВИН!M148+ЭПОТРЯД!M148</f>
        <v>1046974.2</v>
      </c>
      <c r="O148" s="749" t="n">
        <v>1896000</v>
      </c>
      <c r="P148" s="750"/>
      <c r="Q148" s="282" t="n">
        <f aca="false">ВОЛОСОВО!N148+ВОЛХОВ!N148+Всеволожск!N148+ВЫБОРГ!N148+ГАТЧИНА!N148+КИНГИСЕПП!N148+КИРОВСК!N148+'Лодейное Поле'!N148+Ломоносов!N148+ЛУГА!N148+ПРИОЗЕРСК!N148+ТИХВИН!N148+ЭПОТРЯД!N148</f>
        <v>25</v>
      </c>
      <c r="R148" s="751" t="n">
        <f aca="false">ВОЛОСОВО!O148+ВОЛХОВ!O148+Всеволожск!O148+ВЫБОРГ!O148+ГАТЧИНА!O148+КИНГИСЕПП!O148+КИРОВСК!O148+'Лодейное Поле'!O148+Ломоносов!O148+ЛУГА!O148+ПРИОЗЕРСК!O148+ТИХВИН!O148+ЭПОТРЯД!O148</f>
        <v>117902.5</v>
      </c>
      <c r="S148" s="305"/>
      <c r="T148" s="741"/>
      <c r="U148" s="523" t="n">
        <f aca="false">ВОЛОСОВО!Q148+ВОЛХОВ!Q148+Всеволожск!Q148+ВЫБОРГ!Q148+ГАТЧИНА!Q148+КИНГИСЕПП!Q148+КИРОВСК!Q148+'Лодейное Поле'!Q148+Ломоносов!Q148+ЛУГА!Q148+ПРИОЗЕРСК!Q148+ТИХВИН!Q148+ЭПОТРЯД!Q148</f>
        <v>48</v>
      </c>
      <c r="V148" s="742" t="n">
        <f aca="false">Q148+U148</f>
        <v>73</v>
      </c>
      <c r="W148" s="586" t="n">
        <f aca="false">V148*100/J148</f>
        <v>32.8828828828829</v>
      </c>
      <c r="X148" s="45" t="n">
        <f aca="false">ВОЛОСОВО!T148+ВОЛХОВ!T148+Всеволожск!T148+ВЫБОРГ!T148+ГАТЧИНА!T148+КИНГИСЕПП!T148+КИРОВСК!T148+'Лодейное Поле'!T148+Ломоносов!T148+ЛУГА!T148+ПРИОЗЕРСК!T148+ТИХВИН!T148+ЭПОТРЯД!T148</f>
        <v>75</v>
      </c>
      <c r="Y148" s="757" t="n">
        <f aca="false">ВОЛОСОВО!U148+ВОЛХОВ!U148+Всеволожск!U148+ВЫБОРГ!U148+ГАТЧИНА!U148+КИНГИСЕПП!U148+КИРОВСК!U148+'Лодейное Поле'!U148+Ломоносов!U148+ЛУГА!U148+ПРИОЗЕРСК!U148+ТИХВИН!U148+ЭПОТРЯД!U148</f>
        <v>148</v>
      </c>
      <c r="Z148" s="512" t="n">
        <f aca="false">Y148*100/J148</f>
        <v>66.6666666666667</v>
      </c>
      <c r="AA148" s="246" t="n">
        <f aca="false">ВОЛОСОВО!W148+ВОЛХОВ!W148+Всеволожск!W148+ВЫБОРГ!W148+ГАТЧИНА!W148+КИНГИСЕПП!W148+КИРОВСК!W148+'Лодейное Поле'!W148+Ломоносов!W148+ЛУГА!W148+ПРИОЗЕРСК!W148+ТИХВИН!W148+ЭПОТРЯД!W148</f>
        <v>74</v>
      </c>
      <c r="AB148" s="47" t="n">
        <f aca="false">ВОЛОСОВО!X148+ВОЛХОВ!X148+Всеволожск!X148+ВЫБОРГ!X148+ГАТЧИНА!X148+КИНГИСЕПП!X148+КИРОВСК!X148+'Лодейное Поле'!X148+Ломоносов!X148+ЛУГА!X148+ПРИОЗЕРСК!X148+ТИХВИН!X148+ЭПОТРЯД!X148</f>
        <v>222</v>
      </c>
      <c r="AC148" s="47" t="n">
        <f aca="false">AB148*100/J148</f>
        <v>100</v>
      </c>
      <c r="AD148" s="810" t="n">
        <f aca="false">Y148+AA148</f>
        <v>222</v>
      </c>
      <c r="AE148" s="331" t="n">
        <f aca="false">J148-AD148</f>
        <v>0</v>
      </c>
    </row>
    <row r="149" customFormat="false" ht="17.25" hidden="false" customHeight="false" outlineLevel="0" collapsed="false">
      <c r="A149" s="72"/>
      <c r="B149" s="73"/>
      <c r="C149" s="73"/>
      <c r="D149" s="74"/>
      <c r="E149" s="108"/>
      <c r="F149" s="76"/>
      <c r="G149" s="109"/>
      <c r="H149" s="77"/>
      <c r="I149" s="78" t="s">
        <v>183</v>
      </c>
      <c r="J149" s="131" t="n">
        <f aca="false">ВОЛОСОВО!J149+ВОЛХОВ!J149+Всеволожск!J149+ВЫБОРГ!J149+ГАТЧИНА!J149+КИНГИСЕПП!J149+КИРОВСК!J149+'Лодейное Поле'!J149+Ломоносов!J149+ЛУГА!J149+ПРИОЗЕРСК!J149+ТИХВИН!J149+ЭПОТРЯД!J149</f>
        <v>133</v>
      </c>
      <c r="K149" s="162" t="n">
        <v>4716.1</v>
      </c>
      <c r="L149" s="37" t="n">
        <v>1</v>
      </c>
      <c r="M149" s="754" t="n">
        <f aca="false">J149*K149*L149</f>
        <v>627241.3</v>
      </c>
      <c r="N149" s="755" t="n">
        <f aca="false">ВОЛОСОВО!M149+ВОЛХОВ!M149+Всеволожск!M149+ВЫБОРГ!M149+ГАТЧИНА!M149+КИНГИСЕПП!M149+КИРОВСК!M149+'Лодейное Поле'!M149+Ломоносов!M149+ЛУГА!M149+ПРИОЗЕРСК!M149+ТИХВИН!M149+ЭПОТРЯД!M149</f>
        <v>627241.3</v>
      </c>
      <c r="O149" s="749" t="n">
        <v>503406.36</v>
      </c>
      <c r="P149" s="750"/>
      <c r="Q149" s="282" t="n">
        <f aca="false">ВОЛОСОВО!N149+ВОЛХОВ!N149+Всеволожск!N149+ВЫБОРГ!N149+ГАТЧИНА!N149+КИНГИСЕПП!N149+КИРОВСК!N149+'Лодейное Поле'!N149+Ломоносов!N149+ЛУГА!N149+ПРИОЗЕРСК!N149+ТИХВИН!N149+ЭПОТРЯД!N149</f>
        <v>10</v>
      </c>
      <c r="R149" s="751" t="n">
        <f aca="false">ВОЛОСОВО!O149+ВОЛХОВ!O149+Всеволожск!O149+ВЫБОРГ!O149+ГАТЧИНА!O149+КИНГИСЕПП!O149+КИРОВСК!O149+'Лодейное Поле'!O149+Ломоносов!O149+ЛУГА!O149+ПРИОЗЕРСК!O149+ТИХВИН!O149+ЭПОТРЯД!O149</f>
        <v>47161</v>
      </c>
      <c r="S149" s="305"/>
      <c r="T149" s="741"/>
      <c r="U149" s="523" t="n">
        <f aca="false">ВОЛОСОВО!Q149+ВОЛХОВ!Q149+Всеволожск!Q149+ВЫБОРГ!Q149+ГАТЧИНА!Q149+КИНГИСЕПП!Q149+КИРОВСК!Q149+'Лодейное Поле'!Q149+Ломоносов!Q149+ЛУГА!Q149+ПРИОЗЕРСК!Q149+ТИХВИН!Q149+ЭПОТРЯД!Q149</f>
        <v>20</v>
      </c>
      <c r="V149" s="742" t="n">
        <f aca="false">Q149+U149</f>
        <v>30</v>
      </c>
      <c r="W149" s="586" t="n">
        <f aca="false">V149*100/J149</f>
        <v>22.5563909774436</v>
      </c>
      <c r="X149" s="45" t="n">
        <f aca="false">ВОЛОСОВО!T149+ВОЛХОВ!T149+Всеволожск!T149+ВЫБОРГ!T149+ГАТЧИНА!T149+КИНГИСЕПП!T149+КИРОВСК!T149+'Лодейное Поле'!T149+Ломоносов!T149+ЛУГА!T149+ПРИОЗЕРСК!T149+ТИХВИН!T149+ЭПОТРЯД!T149</f>
        <v>33</v>
      </c>
      <c r="Y149" s="757" t="n">
        <f aca="false">ВОЛОСОВО!U149+ВОЛХОВ!U149+Всеволожск!U149+ВЫБОРГ!U149+ГАТЧИНА!U149+КИНГИСЕПП!U149+КИРОВСК!U149+'Лодейное Поле'!U149+Ломоносов!U149+ЛУГА!U149+ПРИОЗЕРСК!U149+ТИХВИН!U149+ЭПОТРЯД!U149</f>
        <v>63</v>
      </c>
      <c r="Z149" s="512" t="n">
        <f aca="false">Y149*100/J149</f>
        <v>47.3684210526316</v>
      </c>
      <c r="AA149" s="246" t="n">
        <f aca="false">ВОЛОСОВО!W149+ВОЛХОВ!W149+Всеволожск!W149+ВЫБОРГ!W149+ГАТЧИНА!W149+КИНГИСЕПП!W149+КИРОВСК!W149+'Лодейное Поле'!W149+Ломоносов!W149+ЛУГА!W149+ПРИОЗЕРСК!W149+ТИХВИН!W149+ЭПОТРЯД!W149</f>
        <v>70</v>
      </c>
      <c r="AB149" s="47" t="n">
        <f aca="false">ВОЛОСОВО!X149+ВОЛХОВ!X149+Всеволожск!X149+ВЫБОРГ!X149+ГАТЧИНА!X149+КИНГИСЕПП!X149+КИРОВСК!X149+'Лодейное Поле'!X149+Ломоносов!X149+ЛУГА!X149+ПРИОЗЕРСК!X149+ТИХВИН!X149+ЭПОТРЯД!X149</f>
        <v>133</v>
      </c>
      <c r="AC149" s="47" t="n">
        <f aca="false">AB149*100/J149</f>
        <v>100</v>
      </c>
      <c r="AD149" s="810" t="n">
        <f aca="false">Y149+AA149</f>
        <v>133</v>
      </c>
      <c r="AE149" s="331" t="n">
        <f aca="false">J149-AD149</f>
        <v>0</v>
      </c>
    </row>
    <row r="150" customFormat="false" ht="12.75" hidden="false" customHeight="false" outlineLevel="0" collapsed="false">
      <c r="A150" s="72"/>
      <c r="B150" s="73"/>
      <c r="C150" s="73"/>
      <c r="D150" s="74"/>
      <c r="E150" s="108"/>
      <c r="F150" s="76"/>
      <c r="G150" s="109"/>
      <c r="H150" s="77"/>
      <c r="I150" s="67" t="s">
        <v>184</v>
      </c>
      <c r="J150" s="131" t="n">
        <f aca="false">ВОЛОСОВО!J150+ВОЛХОВ!J150+Всеволожск!J150+ВЫБОРГ!J150+ГАТЧИНА!J150+КИНГИСЕПП!J150+КИРОВСК!J150+'Лодейное Поле'!J150+Ломоносов!J150+ЛУГА!J150+ПРИОЗЕРСК!J150+ТИХВИН!J150+ЭПОТРЯД!J150</f>
        <v>3665</v>
      </c>
      <c r="K150" s="162" t="n">
        <v>4716.1</v>
      </c>
      <c r="L150" s="37" t="n">
        <v>1.1675</v>
      </c>
      <c r="M150" s="754" t="n">
        <f aca="false">J150*K150*L150</f>
        <v>20179661.33875</v>
      </c>
      <c r="N150" s="755" t="n">
        <f aca="false">ВОЛОСОВО!M150+ВОЛХОВ!M150+Всеволожск!M150+ВЫБОРГ!M150+ГАТЧИНА!M150+КИНГИСЕПП!M150+КИРОВСК!M150+'Лодейное Поле'!M150+Ломоносов!M150+ЛУГА!M150+ПРИОЗЕРСК!M150+ТИХВИН!M150+ЭПОТРЯД!M150</f>
        <v>20179661.33875</v>
      </c>
      <c r="O150" s="749" t="n">
        <v>17694565.1</v>
      </c>
      <c r="P150" s="750"/>
      <c r="Q150" s="282" t="n">
        <f aca="false">ВОЛОСОВО!N150+ВОЛХОВ!N150+Всеволожск!N150+ВЫБОРГ!N150+ГАТЧИНА!N150+КИНГИСЕПП!N150+КИРОВСК!N150+'Лодейное Поле'!N150+Ломоносов!N150+ЛУГА!N150+ПРИОЗЕРСК!N150+ТИХВИН!N150+ЭПОТРЯД!N150</f>
        <v>799</v>
      </c>
      <c r="R150" s="751" t="n">
        <f aca="false">ВОЛОСОВО!O150+ВОЛХОВ!O150+Всеволожск!O150+ВЫБОРГ!O150+ГАТЧИНА!O150+КИНГИСЕПП!O150+КИРОВСК!O150+'Лодейное Поле'!O150+Ломоносов!O150+ЛУГА!O150+ПРИОЗЕРСК!O150+ТИХВИН!O150+ЭПОТРЯД!O150</f>
        <v>4399331.35325</v>
      </c>
      <c r="S150" s="305"/>
      <c r="T150" s="741"/>
      <c r="U150" s="523" t="n">
        <f aca="false">ВОЛОСОВО!Q150+ВОЛХОВ!Q150+Всеволожск!Q150+ВЫБОРГ!Q150+ГАТЧИНА!Q150+КИНГИСЕПП!Q150+КИРОВСК!Q150+'Лодейное Поле'!Q150+Ломоносов!Q150+ЛУГА!Q150+ПРИОЗЕРСК!Q150+ТИХВИН!Q150+ЭПОТРЯД!Q150</f>
        <v>917</v>
      </c>
      <c r="V150" s="742" t="n">
        <f aca="false">Q150+U150</f>
        <v>1716</v>
      </c>
      <c r="W150" s="586" t="n">
        <f aca="false">V150*100/J150</f>
        <v>46.8212824010914</v>
      </c>
      <c r="X150" s="45" t="n">
        <f aca="false">ВОЛОСОВО!T150+ВОЛХОВ!T150+Всеволожск!T150+ВЫБОРГ!T150+ГАТЧИНА!T150+КИНГИСЕПП!T150+КИРОВСК!T150+'Лодейное Поле'!T150+Ломоносов!T150+ЛУГА!T150+ПРИОЗЕРСК!T150+ТИХВИН!T150+ЭПОТРЯД!T150</f>
        <v>849</v>
      </c>
      <c r="Y150" s="757" t="n">
        <f aca="false">ВОЛОСОВО!U150+ВОЛХОВ!U150+Всеволожск!U150+ВЫБОРГ!U150+ГАТЧИНА!U150+КИНГИСЕПП!U150+КИРОВСК!U150+'Лодейное Поле'!U150+Ломоносов!U150+ЛУГА!U150+ПРИОЗЕРСК!U150+ТИХВИН!U150+ЭПОТРЯД!U150</f>
        <v>2565</v>
      </c>
      <c r="Z150" s="512" t="n">
        <f aca="false">Y150*100/J150</f>
        <v>69.9863574351978</v>
      </c>
      <c r="AA150" s="246" t="n">
        <f aca="false">ВОЛОСОВО!W150+ВОЛХОВ!W150+Всеволожск!W150+ВЫБОРГ!W150+ГАТЧИНА!W150+КИНГИСЕПП!W150+КИРОВСК!W150+'Лодейное Поле'!W150+Ломоносов!W150+ЛУГА!W150+ПРИОЗЕРСК!W150+ТИХВИН!W150+ЭПОТРЯД!W150</f>
        <v>1100</v>
      </c>
      <c r="AB150" s="47" t="n">
        <f aca="false">ВОЛОСОВО!X150+ВОЛХОВ!X150+Всеволожск!X150+ВЫБОРГ!X150+ГАТЧИНА!X150+КИНГИСЕПП!X150+КИРОВСК!X150+'Лодейное Поле'!X150+Ломоносов!X150+ЛУГА!X150+ПРИОЗЕРСК!X150+ТИХВИН!X150+ЭПОТРЯД!X150</f>
        <v>3665</v>
      </c>
      <c r="AC150" s="47" t="n">
        <f aca="false">AB150*100/J150</f>
        <v>100</v>
      </c>
      <c r="AD150" s="810" t="n">
        <f aca="false">Y150+AA150</f>
        <v>3665</v>
      </c>
      <c r="AE150" s="331" t="n">
        <f aca="false">J150-AD150</f>
        <v>0</v>
      </c>
    </row>
    <row r="151" customFormat="false" ht="12.75" hidden="false" customHeight="false" outlineLevel="0" collapsed="false">
      <c r="A151" s="72"/>
      <c r="B151" s="73"/>
      <c r="C151" s="73"/>
      <c r="D151" s="87"/>
      <c r="E151" s="198"/>
      <c r="F151" s="89"/>
      <c r="G151" s="199"/>
      <c r="H151" s="90"/>
      <c r="I151" s="67" t="s">
        <v>185</v>
      </c>
      <c r="J151" s="131" t="n">
        <f aca="false">ВОЛОСОВО!J151+ВОЛХОВ!J151+Всеволожск!J151+ВЫБОРГ!J151+ГАТЧИНА!J151+КИНГИСЕПП!J151+КИРОВСК!J151+'Лодейное Поле'!J151+Ломоносов!J151+ЛУГА!J151+ПРИОЗЕРСК!J151+ТИХВИН!J151+ЭПОТРЯД!J151</f>
        <v>1138</v>
      </c>
      <c r="K151" s="162" t="n">
        <v>4716.1</v>
      </c>
      <c r="L151" s="37" t="n">
        <v>1.063</v>
      </c>
      <c r="M151" s="754" t="n">
        <f aca="false">J151*K151*L151</f>
        <v>5705037.8734</v>
      </c>
      <c r="N151" s="755" t="n">
        <f aca="false">ВОЛОСОВО!M151+ВОЛХОВ!M151+Всеволожск!M151+ВЫБОРГ!M151+ГАТЧИНА!M151+КИНГИСЕПП!M151+КИРОВСК!M151+'Лодейное Поле'!M151+Ломоносов!M151+ЛУГА!M151+ПРИОЗЕРСК!M151+ТИХВИН!M151+ЭПОТРЯД!M151</f>
        <v>5705037.8734</v>
      </c>
      <c r="O151" s="749" t="n">
        <v>2531322.5</v>
      </c>
      <c r="P151" s="750"/>
      <c r="Q151" s="282" t="n">
        <f aca="false">ВОЛОСОВО!N151+ВОЛХОВ!N151+Всеволожск!N151+ВЫБОРГ!N151+ГАТЧИНА!N151+КИНГИСЕПП!N151+КИРОВСК!N151+'Лодейное Поле'!N151+Ломоносов!N151+ЛУГА!N151+ПРИОЗЕРСК!N151+ТИХВИН!N151+ЭПОТРЯД!N151</f>
        <v>457</v>
      </c>
      <c r="R151" s="751" t="n">
        <f aca="false">ВОЛОСОВО!O151+ВОЛХОВ!O151+Всеволожск!O151+ВЫБОРГ!O151+ГАТЧИНА!O151+КИНГИСЕПП!O151+КИРОВСК!O151+'Лодейное Поле'!O151+Ломоносов!O151+ЛУГА!O151+ПРИОЗЕРСК!O151+ТИХВИН!O151+ЭПОТРЯД!O151</f>
        <v>2291038.9351</v>
      </c>
      <c r="S151" s="305"/>
      <c r="T151" s="741"/>
      <c r="U151" s="523" t="n">
        <f aca="false">ВОЛОСОВО!Q151+ВОЛХОВ!Q151+Всеволожск!Q151+ВЫБОРГ!Q151+ГАТЧИНА!Q151+КИНГИСЕПП!Q151+КИРОВСК!Q151+'Лодейное Поле'!Q151+Ломоносов!Q151+ЛУГА!Q151+ПРИОЗЕРСК!Q151+ТИХВИН!Q151+ЭПОТРЯД!Q151</f>
        <v>329</v>
      </c>
      <c r="V151" s="742" t="n">
        <f aca="false">Q151+U151</f>
        <v>786</v>
      </c>
      <c r="W151" s="586" t="n">
        <f aca="false">V151*100/J151</f>
        <v>69.0685413005272</v>
      </c>
      <c r="X151" s="45" t="n">
        <f aca="false">ВОЛОСОВО!T151+ВОЛХОВ!T151+Всеволожск!T151+ВЫБОРГ!T151+ГАТЧИНА!T151+КИНГИСЕПП!T151+КИРОВСК!T151+'Лодейное Поле'!T151+Ломоносов!T151+ЛУГА!T151+ПРИОЗЕРСК!T151+ТИХВИН!T151+ЭПОТРЯД!T151</f>
        <v>175</v>
      </c>
      <c r="Y151" s="757" t="n">
        <f aca="false">ВОЛОСОВО!U151+ВОЛХОВ!U151+Всеволожск!U151+ВЫБОРГ!U151+ГАТЧИНА!U151+КИНГИСЕПП!U151+КИРОВСК!U151+'Лодейное Поле'!U151+Ломоносов!U151+ЛУГА!U151+ПРИОЗЕРСК!U151+ТИХВИН!U151+ЭПОТРЯД!U151</f>
        <v>961</v>
      </c>
      <c r="Z151" s="512" t="n">
        <f aca="false">Y151*100/J151</f>
        <v>84.4463971880492</v>
      </c>
      <c r="AA151" s="246" t="n">
        <f aca="false">ВОЛОСОВО!W151+ВОЛХОВ!W151+Всеволожск!W151+ВЫБОРГ!W151+ГАТЧИНА!W151+КИНГИСЕПП!W151+КИРОВСК!W151+'Лодейное Поле'!W151+Ломоносов!W151+ЛУГА!W151+ПРИОЗЕРСК!W151+ТИХВИН!W151+ЭПОТРЯД!W151</f>
        <v>177</v>
      </c>
      <c r="AB151" s="47" t="n">
        <f aca="false">ВОЛОСОВО!X151+ВОЛХОВ!X151+Всеволожск!X151+ВЫБОРГ!X151+ГАТЧИНА!X151+КИНГИСЕПП!X151+КИРОВСК!X151+'Лодейное Поле'!X151+Ломоносов!X151+ЛУГА!X151+ПРИОЗЕРСК!X151+ТИХВИН!X151+ЭПОТРЯД!X151</f>
        <v>1138</v>
      </c>
      <c r="AC151" s="47" t="n">
        <f aca="false">AB151*100/J151</f>
        <v>100</v>
      </c>
      <c r="AD151" s="810" t="n">
        <f aca="false">Y151+AA151</f>
        <v>1138</v>
      </c>
      <c r="AE151" s="331" t="n">
        <f aca="false">J151-AD151</f>
        <v>0</v>
      </c>
    </row>
    <row r="152" customFormat="false" ht="12.75" hidden="false" customHeight="false" outlineLevel="0" collapsed="false">
      <c r="A152" s="72"/>
      <c r="B152" s="73"/>
      <c r="C152" s="73"/>
      <c r="D152" s="74"/>
      <c r="E152" s="108"/>
      <c r="F152" s="76"/>
      <c r="G152" s="109"/>
      <c r="H152" s="77"/>
      <c r="I152" s="67" t="s">
        <v>186</v>
      </c>
      <c r="J152" s="131" t="n">
        <f aca="false">ВОЛОСОВО!J152+ВОЛХОВ!J152+Всеволожск!J152+ВЫБОРГ!J152+ГАТЧИНА!J152+КИНГИСЕПП!J152+КИРОВСК!J152+'Лодейное Поле'!J152+Ломоносов!J152+ЛУГА!J152+ПРИОЗЕРСК!J152+ТИХВИН!J152+ЭПОТРЯД!J152</f>
        <v>200</v>
      </c>
      <c r="K152" s="162" t="n">
        <v>234.91</v>
      </c>
      <c r="L152" s="37" t="n">
        <v>1</v>
      </c>
      <c r="M152" s="754" t="n">
        <f aca="false">J152*K152*L152</f>
        <v>46982</v>
      </c>
      <c r="N152" s="755" t="n">
        <f aca="false">ВОЛОСОВО!M152+ВОЛХОВ!M152+Всеволожск!M152+ВЫБОРГ!M152+ГАТЧИНА!M152+КИНГИСЕПП!M152+КИРОВСК!M152+'Лодейное Поле'!M152+Ломоносов!M152+ЛУГА!M152+ПРИОЗЕРСК!M152+ТИХВИН!M152+ЭПОТРЯД!M152</f>
        <v>46982</v>
      </c>
      <c r="O152" s="749" t="n">
        <v>47600</v>
      </c>
      <c r="P152" s="750"/>
      <c r="Q152" s="282" t="n">
        <f aca="false">ВОЛОСОВО!N152+ВОЛХОВ!N152+Всеволожск!N152+ВЫБОРГ!N152+ГАТЧИНА!N152+КИНГИСЕПП!N152+КИРОВСК!N152+'Лодейное Поле'!N152+Ломоносов!N152+ЛУГА!N152+ПРИОЗЕРСК!N152+ТИХВИН!N152+ЭПОТРЯД!N152</f>
        <v>50</v>
      </c>
      <c r="R152" s="751" t="n">
        <f aca="false">ВОЛОСОВО!O152+ВОЛХОВ!O152+Всеволожск!O152+ВЫБОРГ!O152+ГАТЧИНА!O152+КИНГИСЕПП!O152+КИРОВСК!O152+'Лодейное Поле'!O152+Ломоносов!O152+ЛУГА!O152+ПРИОЗЕРСК!O152+ТИХВИН!O152+ЭПОТРЯД!O152</f>
        <v>11745.5</v>
      </c>
      <c r="S152" s="305"/>
      <c r="T152" s="741"/>
      <c r="U152" s="523" t="n">
        <f aca="false">ВОЛОСОВО!Q152+ВОЛХОВ!Q152+Всеволожск!Q152+ВЫБОРГ!Q152+ГАТЧИНА!Q152+КИНГИСЕПП!Q152+КИРОВСК!Q152+'Лодейное Поле'!Q152+Ломоносов!Q152+ЛУГА!Q152+ПРИОЗЕРСК!Q152+ТИХВИН!Q152+ЭПОТРЯД!Q152</f>
        <v>51</v>
      </c>
      <c r="V152" s="742" t="n">
        <f aca="false">Q152+U152</f>
        <v>101</v>
      </c>
      <c r="W152" s="586" t="n">
        <f aca="false">V152*100/J152</f>
        <v>50.5</v>
      </c>
      <c r="X152" s="45" t="n">
        <f aca="false">ВОЛОСОВО!T152+ВОЛХОВ!T152+Всеволожск!T152+ВЫБОРГ!T152+ГАТЧИНА!T152+КИНГИСЕПП!T152+КИРОВСК!T152+'Лодейное Поле'!T152+Ломоносов!T152+ЛУГА!T152+ПРИОЗЕРСК!T152+ТИХВИН!T152+ЭПОТРЯД!T152</f>
        <v>54</v>
      </c>
      <c r="Y152" s="757" t="n">
        <f aca="false">ВОЛОСОВО!U152+ВОЛХОВ!U152+Всеволожск!U152+ВЫБОРГ!U152+ГАТЧИНА!U152+КИНГИСЕПП!U152+КИРОВСК!U152+'Лодейное Поле'!U152+Ломоносов!U152+ЛУГА!U152+ПРИОЗЕРСК!U152+ТИХВИН!U152+ЭПОТРЯД!U152</f>
        <v>155</v>
      </c>
      <c r="Z152" s="512" t="n">
        <f aca="false">Y152*100/J152</f>
        <v>77.5</v>
      </c>
      <c r="AA152" s="246" t="n">
        <f aca="false">ВОЛОСОВО!W152+ВОЛХОВ!W152+Всеволожск!W152+ВЫБОРГ!W152+ГАТЧИНА!W152+КИНГИСЕПП!W152+КИРОВСК!W152+'Лодейное Поле'!W152+Ломоносов!W152+ЛУГА!W152+ПРИОЗЕРСК!W152+ТИХВИН!W152+ЭПОТРЯД!W152</f>
        <v>45</v>
      </c>
      <c r="AB152" s="79" t="n">
        <f aca="false">ВОЛОСОВО!X152+ВОЛХОВ!X152+Всеволожск!X152+ВЫБОРГ!X152+ГАТЧИНА!X152+КИНГИСЕПП!X152+КИРОВСК!X152+'Лодейное Поле'!X152+Ломоносов!X152+ЛУГА!X152+ПРИОЗЕРСК!X152+ТИХВИН!X152+ЭПОТРЯД!X152</f>
        <v>200</v>
      </c>
      <c r="AC152" s="79" t="n">
        <f aca="false">AB152*100/J152</f>
        <v>100</v>
      </c>
      <c r="AD152" s="794" t="n">
        <f aca="false">Y152+AA152</f>
        <v>200</v>
      </c>
      <c r="AE152" s="331" t="n">
        <f aca="false">J152-AD152</f>
        <v>0</v>
      </c>
    </row>
    <row r="153" customFormat="false" ht="13.5" hidden="false" customHeight="false" outlineLevel="0" collapsed="false">
      <c r="A153" s="133"/>
      <c r="B153" s="134"/>
      <c r="C153" s="134"/>
      <c r="D153" s="135"/>
      <c r="E153" s="157"/>
      <c r="F153" s="137"/>
      <c r="G153" s="158"/>
      <c r="H153" s="138"/>
      <c r="I153" s="205" t="s">
        <v>187</v>
      </c>
      <c r="J153" s="205" t="n">
        <f aca="false">ВОЛОСОВО!J153+ВОЛХОВ!J153+Всеволожск!J153+ВЫБОРГ!J153+ГАТЧИНА!J153+КИНГИСЕПП!J153+КИРОВСК!J153+'Лодейное Поле'!J153+Ломоносов!J153+ЛУГА!J153+ПРИОЗЕРСК!J153+ТИХВИН!J153+ЭПОТРЯД!J153</f>
        <v>100</v>
      </c>
      <c r="K153" s="811" t="n">
        <v>234.91</v>
      </c>
      <c r="L153" s="811" t="n">
        <v>1</v>
      </c>
      <c r="M153" s="812" t="n">
        <f aca="false">J153*K153*L153</f>
        <v>23491</v>
      </c>
      <c r="N153" s="813" t="n">
        <f aca="false">ВОЛОСОВО!M153+ВОЛХОВ!M153+Всеволожск!M153+ВЫБОРГ!M153+ГАТЧИНА!M153+КИНГИСЕПП!M153+КИРОВСК!M153+'Лодейное Поле'!M153+Ломоносов!M153+ЛУГА!M153+ПРИОЗЕРСК!M153+ТИХВИН!M153+ЭПОТРЯД!M153</f>
        <v>23491</v>
      </c>
      <c r="O153" s="814" t="n">
        <v>17500</v>
      </c>
      <c r="P153" s="815"/>
      <c r="Q153" s="816" t="n">
        <f aca="false">ВОЛОСОВО!N153+ВОЛХОВ!N153+Всеволожск!N153+ВЫБОРГ!N153+ГАТЧИНА!N153+КИНГИСЕПП!N153+КИРОВСК!N153+'Лодейное Поле'!N153+Ломоносов!N153+ЛУГА!N153+ПРИОЗЕРСК!N153+ТИХВИН!N153+ЭПОТРЯД!N153</f>
        <v>25</v>
      </c>
      <c r="R153" s="817" t="n">
        <f aca="false">ВОЛОСОВО!O153+ВОЛХОВ!O153+Всеволожск!O153+ВЫБОРГ!O153+ГАТЧИНА!O153+КИНГИСЕПП!O153+КИРОВСК!O153+'Лодейное Поле'!O153+Ломоносов!O153+ЛУГА!O153+ПРИОЗЕРСК!O153+ТИХВИН!O153+ЭПОТРЯД!O153</f>
        <v>5872.75</v>
      </c>
      <c r="S153" s="818"/>
      <c r="T153" s="741"/>
      <c r="U153" s="819" t="n">
        <f aca="false">ВОЛОСОВО!Q153+ВОЛХОВ!Q153+Всеволожск!Q153+ВЫБОРГ!Q153+ГАТЧИНА!Q153+КИНГИСЕПП!Q153+КИРОВСК!Q153+'Лодейное Поле'!Q153+Ломоносов!Q153+ЛУГА!Q153+ПРИОЗЕРСК!Q153+ТИХВИН!Q153+ЭПОТРЯД!Q153</f>
        <v>25</v>
      </c>
      <c r="V153" s="820" t="n">
        <f aca="false">Q153+U153</f>
        <v>50</v>
      </c>
      <c r="W153" s="821" t="n">
        <f aca="false">V153*100/J153</f>
        <v>50</v>
      </c>
      <c r="X153" s="822" t="n">
        <f aca="false">ВОЛОСОВО!T153+ВОЛХОВ!T153+Всеволожск!T153+ВЫБОРГ!T153+ГАТЧИНА!T153+КИНГИСЕПП!T153+КИРОВСК!T153+'Лодейное Поле'!T153+Ломоносов!T153+ЛУГА!T153+ПРИОЗЕРСК!T153+ТИХВИН!T153+ЭПОТРЯД!T153</f>
        <v>30</v>
      </c>
      <c r="Y153" s="823" t="n">
        <f aca="false">ВОЛОСОВО!U153+ВОЛХОВ!U153+Всеволожск!U153+ВЫБОРГ!U153+ГАТЧИНА!U153+КИНГИСЕПП!U153+КИРОВСК!U153+'Лодейное Поле'!U153+Ломоносов!U153+ЛУГА!U153+ПРИОЗЕРСК!U153+ТИХВИН!U153+ЭПОТРЯД!U153</f>
        <v>80</v>
      </c>
      <c r="Z153" s="824" t="n">
        <f aca="false">Y153*100/J153</f>
        <v>80</v>
      </c>
      <c r="AA153" s="825" t="n">
        <f aca="false">ВОЛОСОВО!W153+ВОЛХОВ!W153+Всеволожск!W153+ВЫБОРГ!W153+ГАТЧИНА!W153+КИНГИСЕПП!W153+КИРОВСК!W153+'Лодейное Поле'!W153+Ломоносов!W153+ЛУГА!W153+ПРИОЗЕРСК!W153+ТИХВИН!W153+ЭПОТРЯД!W153</f>
        <v>20</v>
      </c>
      <c r="AB153" s="826" t="n">
        <f aca="false">ВОЛОСОВО!X153+ВОЛХОВ!X153+Всеволожск!X153+ВЫБОРГ!X153+ГАТЧИНА!X153+КИНГИСЕПП!X153+КИРОВСК!X153+'Лодейное Поле'!X153+Ломоносов!X153+ЛУГА!X153+ПРИОЗЕРСК!X153+ТИХВИН!X153+ЭПОТРЯД!X153</f>
        <v>100</v>
      </c>
      <c r="AC153" s="826" t="n">
        <f aca="false">AB153*100/J153</f>
        <v>100</v>
      </c>
      <c r="AD153" s="794" t="n">
        <f aca="false">Y153+AA153</f>
        <v>100</v>
      </c>
      <c r="AE153" s="331" t="n">
        <f aca="false">J153-AD153</f>
        <v>0</v>
      </c>
    </row>
    <row r="154" customFormat="false" ht="157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125" t="s">
        <v>177</v>
      </c>
      <c r="E154" s="125" t="s">
        <v>178</v>
      </c>
      <c r="F154" s="827" t="s">
        <v>27</v>
      </c>
      <c r="G154" s="827" t="s">
        <v>33</v>
      </c>
      <c r="H154" s="828" t="s">
        <v>189</v>
      </c>
      <c r="I154" s="829"/>
      <c r="J154" s="830" t="n">
        <f aca="false">J155+J156+J157+J158+J159+J160+J161+J162+J163</f>
        <v>6822</v>
      </c>
      <c r="K154" s="183"/>
      <c r="L154" s="830"/>
      <c r="M154" s="831" t="n">
        <f aca="false">M155+M156+M157+M158+M159+M160+M161+M162+M163</f>
        <v>2903844.105225</v>
      </c>
      <c r="N154" s="832" t="n">
        <f aca="false">ВОЛОСОВО!M154+ВОЛХОВ!M154+Всеволожск!M154+ВЫБОРГ!M154+ГАТЧИНА!M154+КИНГИСЕПП!M154+КИРОВСК!M154+'Лодейное Поле'!M154+Ломоносов!M154+ЛУГА!M154+ПРИОЗЕРСК!M154+ТИХВИН!M154+ЭПОТРЯД!M154</f>
        <v>2903843.105225</v>
      </c>
      <c r="O154" s="833" t="n">
        <v>2579320.4</v>
      </c>
      <c r="P154" s="834"/>
      <c r="Q154" s="835" t="n">
        <f aca="false">ВОЛОСОВО!N154+ВОЛХОВ!N154+Всеволожск!N154+ВЫБОРГ!N154+ГАТЧИНА!N154+КИНГИСЕПП!N154+КИРОВСК!N154+'Лодейное Поле'!N154+Ломоносов!N154+ЛУГА!N154+ПРИОЗЕРСК!N154+ТИХВИН!N154+ЭПОТРЯД!N154</f>
        <v>1400</v>
      </c>
      <c r="R154" s="836" t="n">
        <f aca="false">ВОЛОСОВО!O154+ВОЛХОВ!O154+Всеволожск!O154+ВЫБОРГ!O154+ГАТЧИНА!O154+КИНГИСЕПП!O154+КИРОВСК!O154+'Лодейное Поле'!O154+Ломоносов!O154+ЛУГА!O154+ПРИОЗЕРСК!O154+ТИХВИН!O154+ЭПОТРЯД!O154</f>
        <v>615883.947075</v>
      </c>
      <c r="S154" s="837" t="n">
        <f aca="false">Q154*100/J154</f>
        <v>20.521841102316</v>
      </c>
      <c r="T154" s="838" t="n">
        <v>1028</v>
      </c>
      <c r="U154" s="839" t="n">
        <f aca="false">ВОЛОСОВО!Q154+ВОЛХОВ!Q154+Всеволожск!Q154+ВЫБОРГ!Q154+ГАТЧИНА!Q154+КИНГИСЕПП!Q154+КИРОВСК!Q154+'Лодейное Поле'!Q154+Ломоносов!Q154+ЛУГА!Q154+ПРИОЗЕРСК!Q154+ТИХВИН!Q154+ЭПОТРЯД!Q154</f>
        <v>1607</v>
      </c>
      <c r="V154" s="840" t="n">
        <f aca="false">Q154+U154</f>
        <v>3007</v>
      </c>
      <c r="W154" s="841" t="n">
        <f aca="false">V154*100/J154</f>
        <v>44.0779829961888</v>
      </c>
      <c r="X154" s="842" t="n">
        <f aca="false">ВОЛОСОВО!T154+ВОЛХОВ!T154+Всеволожск!T154+ВЫБОРГ!T154+ГАТЧИНА!T154+КИНГИСЕПП!T154+КИРОВСК!T154+'Лодейное Поле'!T154+Ломоносов!T154+ЛУГА!T154+ПРИОЗЕРСК!T154+ТИХВИН!T154+ЭПОТРЯД!T154</f>
        <v>1842</v>
      </c>
      <c r="Y154" s="843" t="n">
        <f aca="false">ВОЛОСОВО!U154+ВОЛХОВ!U154+Всеволожск!U154+ВЫБОРГ!U154+ГАТЧИНА!U154+КИНГИСЕПП!U154+КИРОВСК!U154+'Лодейное Поле'!U154+Ломоносов!U154+ЛУГА!U154+ПРИОЗЕРСК!U154+ТИХВИН!U154+ЭПОТРЯД!U154</f>
        <v>4849</v>
      </c>
      <c r="Z154" s="844" t="n">
        <f aca="false">Y154*100/J154</f>
        <v>71.0788625036646</v>
      </c>
      <c r="AA154" s="845" t="n">
        <f aca="false">ВОЛОСОВО!W154+ВОЛХОВ!W154+Всеволожск!W154+ВЫБОРГ!W154+ГАТЧИНА!W154+КИНГИСЕПП!W154+КИРОВСК!W154+'Лодейное Поле'!W154+Ломоносов!W154+ЛУГА!W154+ПРИОЗЕРСК!W154+ТИХВИН!W154+ЭПОТРЯД!W154</f>
        <v>1973</v>
      </c>
      <c r="AB154" s="846" t="n">
        <f aca="false">ВОЛОСОВО!X154+ВОЛХОВ!X154+Всеволожск!X154+ВЫБОРГ!X154+ГАТЧИНА!X154+КИНГИСЕПП!X154+КИРОВСК!X154+'Лодейное Поле'!X154+Ломоносов!X154+ЛУГА!X154+ПРИОЗЕРСК!X154+ТИХВИН!X154+ЭПОТРЯД!X154</f>
        <v>6822</v>
      </c>
      <c r="AC154" s="847" t="n">
        <f aca="false">AB154*100/J154</f>
        <v>100</v>
      </c>
      <c r="AD154" s="848" t="n">
        <f aca="false">Y154+AA154</f>
        <v>6822</v>
      </c>
      <c r="AE154" s="331" t="n">
        <f aca="false">J154-AD154</f>
        <v>0</v>
      </c>
    </row>
    <row r="155" customFormat="false" ht="12.75" hidden="false" customHeight="false" outlineLevel="0" collapsed="false">
      <c r="A155" s="624"/>
      <c r="B155" s="62"/>
      <c r="C155" s="62"/>
      <c r="D155" s="625"/>
      <c r="E155" s="63"/>
      <c r="F155" s="65"/>
      <c r="G155" s="65"/>
      <c r="H155" s="66"/>
      <c r="I155" s="849" t="s">
        <v>190</v>
      </c>
      <c r="J155" s="850" t="n">
        <f aca="false">ВОЛОСОВО!J155+ВОЛХОВ!J155+Всеволожск!J155+ВЫБОРГ!J155+ГАТЧИНА!J155+КИНГИСЕПП!J155+КИРОВСК!J155+'Лодейное Поле'!J155+Ломоносов!J155+ЛУГА!J155+ПРИОЗЕРСК!J155+ТИХВИН!J155+ЭПОТРЯД!J155</f>
        <v>340</v>
      </c>
      <c r="K155" s="851" t="n">
        <v>426.75</v>
      </c>
      <c r="L155" s="852" t="n">
        <v>0.6995</v>
      </c>
      <c r="M155" s="853" t="n">
        <f aca="false">J155*K155*L155</f>
        <v>101493.9525</v>
      </c>
      <c r="N155" s="854" t="n">
        <f aca="false">ВОЛОСОВО!M155+ВОЛХОВ!M155+Всеволожск!M155+ВЫБОРГ!M155+ГАТЧИНА!M155+КИНГИСЕПП!M155+КИРОВСК!M155+'Лодейное Поле'!M155+Ломоносов!M155+ЛУГА!M155+ПРИОЗЕРСК!M155+ТИХВИН!M155+ЭПОТРЯД!M155</f>
        <v>101493.9525</v>
      </c>
      <c r="O155" s="855" t="n">
        <v>90965.92</v>
      </c>
      <c r="P155" s="856"/>
      <c r="Q155" s="857" t="n">
        <f aca="false">ВОЛОСОВО!N155+ВОЛХОВ!N155+Всеволожск!N155+ВЫБОРГ!N155+ГАТЧИНА!N155+КИНГИСЕПП!N155+КИРОВСК!N155+'Лодейное Поле'!N155+Ломоносов!N155+ЛУГА!N155+ПРИОЗЕРСК!N155+ТИХВИН!N155+ЭПОТРЯД!N155</f>
        <v>23</v>
      </c>
      <c r="R155" s="858" t="n">
        <f aca="false">ВОЛОСОВО!O155+ВОЛХОВ!O155+Всеволожск!O155+ВЫБОРГ!O155+ГАТЧИНА!O155+КИНГИСЕПП!O155+КИРОВСК!O155+'Лодейное Поле'!O155+Ломоносов!O155+ЛУГА!O155+ПРИОЗЕРСК!O155+ТИХВИН!O155+ЭПОТРЯД!O155</f>
        <v>6865.767375</v>
      </c>
      <c r="S155" s="859"/>
      <c r="T155" s="741"/>
      <c r="U155" s="860" t="n">
        <f aca="false">ВОЛОСОВО!Q155+ВОЛХОВ!Q155+Всеволожск!Q155+ВЫБОРГ!Q155+ГАТЧИНА!Q155+КИНГИСЕПП!Q155+КИРОВСК!Q155+'Лодейное Поле'!Q155+Ломоносов!Q155+ЛУГА!Q155+ПРИОЗЕРСК!Q155+ТИХВИН!Q155+ЭПОТРЯД!Q155</f>
        <v>27</v>
      </c>
      <c r="V155" s="861" t="n">
        <f aca="false">Q155+U155</f>
        <v>50</v>
      </c>
      <c r="W155" s="759" t="n">
        <f aca="false">V155*100/J155</f>
        <v>14.7058823529412</v>
      </c>
      <c r="X155" s="791" t="n">
        <f aca="false">ВОЛОСОВО!T155+ВОЛХОВ!T155+Всеволожск!T155+ВЫБОРГ!T155+ГАТЧИНА!T155+КИНГИСЕПП!T155+КИРОВСК!T155+'Лодейное Поле'!T155+Ломоносов!T155+ЛУГА!T155+ПРИОЗЕРСК!T155+ТИХВИН!T155+ЭПОТРЯД!T155</f>
        <v>197</v>
      </c>
      <c r="Y155" s="862" t="n">
        <f aca="false">ВОЛОСОВО!U155+ВОЛХОВ!U155+Всеволожск!U155+ВЫБОРГ!U155+ГАТЧИНА!U155+КИНГИСЕПП!U155+КИРОВСК!U155+'Лодейное Поле'!U155+Ломоносов!U155+ЛУГА!U155+ПРИОЗЕРСК!U155+ТИХВИН!U155+ЭПОТРЯД!U155</f>
        <v>247</v>
      </c>
      <c r="Z155" s="863" t="n">
        <f aca="false">Y155*100/J155</f>
        <v>72.6470588235294</v>
      </c>
      <c r="AA155" s="808" t="n">
        <f aca="false">ВОЛОСОВО!W155+ВОЛХОВ!W155+Всеволожск!W155+ВЫБОРГ!W155+ГАТЧИНА!W155+КИНГИСЕПП!W155+КИРОВСК!W155+'Лодейное Поле'!W155+Ломоносов!W155+ЛУГА!W155+ПРИОЗЕРСК!W155+ТИХВИН!W155+ЭПОТРЯД!W155</f>
        <v>93</v>
      </c>
      <c r="AB155" s="809" t="n">
        <f aca="false">ВОЛОСОВО!X155+ВОЛХОВ!X155+Всеволожск!X155+ВЫБОРГ!X155+ГАТЧИНА!X155+КИНГИСЕПП!X155+КИРОВСК!X155+'Лодейное Поле'!X155+Ломоносов!X155+ЛУГА!X155+ПРИОЗЕРСК!X155+ТИХВИН!X155+ЭПОТРЯД!X155</f>
        <v>340</v>
      </c>
      <c r="AC155" s="809" t="n">
        <f aca="false">AB155*100/J155</f>
        <v>100</v>
      </c>
      <c r="AD155" s="864" t="n">
        <f aca="false">Y155+AA155</f>
        <v>340</v>
      </c>
      <c r="AE155" s="331" t="n">
        <f aca="false">J155-AD155</f>
        <v>0</v>
      </c>
    </row>
    <row r="156" customFormat="false" ht="12.75" hidden="false" customHeight="false" outlineLevel="0" collapsed="false">
      <c r="A156" s="204"/>
      <c r="B156" s="73"/>
      <c r="C156" s="73"/>
      <c r="D156" s="314"/>
      <c r="E156" s="74"/>
      <c r="F156" s="76"/>
      <c r="G156" s="76"/>
      <c r="H156" s="77"/>
      <c r="I156" s="67" t="s">
        <v>191</v>
      </c>
      <c r="J156" s="36" t="n">
        <f aca="false">ВОЛОСОВО!J156+ВОЛХОВ!J156+Всеволожск!J156+ВЫБОРГ!J156+ГАТЧИНА!J156+КИНГИСЕПП!J156+КИРОВСК!J156+'Лодейное Поле'!J156+Ломоносов!J156+ЛУГА!J156+ПРИОЗЕРСК!J156+ТИХВИН!J156+ЭПОТРЯД!J156</f>
        <v>622</v>
      </c>
      <c r="K156" s="162" t="n">
        <v>426.75</v>
      </c>
      <c r="L156" s="37" t="n">
        <v>0.6995</v>
      </c>
      <c r="M156" s="747" t="n">
        <f aca="false">J156*K156*L156</f>
        <v>185674.23075</v>
      </c>
      <c r="N156" s="854" t="n">
        <f aca="false">ВОЛОСОВО!M156+ВОЛХОВ!M156+Всеволожск!M156+ВЫБОРГ!M156+ГАТЧИНА!M156+КИНГИСЕПП!M156+КИРОВСК!M156+'Лодейное Поле'!M156+Ломоносов!M156+ЛУГА!M156+ПРИОЗЕРСК!M156+ТИХВИН!M156+ЭПОТРЯД!M156</f>
        <v>185674.23075</v>
      </c>
      <c r="O156" s="749" t="n">
        <v>216237.6</v>
      </c>
      <c r="P156" s="750"/>
      <c r="Q156" s="282" t="n">
        <f aca="false">ВОЛОСОВО!N156+ВОЛХОВ!N156+Всеволожск!N156+ВЫБОРГ!N156+ГАТЧИНА!N156+КИНГИСЕПП!N156+КИРОВСК!N156+'Лодейное Поле'!N156+Ломоносов!N156+ЛУГА!N156+ПРИОЗЕРСК!N156+ТИХВИН!N156+ЭПОТРЯД!N156</f>
        <v>51</v>
      </c>
      <c r="R156" s="751" t="n">
        <f aca="false">ВОЛОСОВО!O156+ВОЛХОВ!O156+Всеволожск!O156+ВЫБОРГ!O156+ГАТЧИНА!O156+КИНГИСЕПП!O156+КИРОВСК!O156+'Лодейное Поле'!O156+Ломоносов!O156+ЛУГА!O156+ПРИОЗЕРСК!O156+ТИХВИН!O156+ЭПОТРЯД!O156</f>
        <v>15224.092875</v>
      </c>
      <c r="S156" s="305"/>
      <c r="T156" s="741"/>
      <c r="U156" s="523" t="n">
        <f aca="false">ВОЛОСОВО!Q156+ВОЛХОВ!Q156+Всеволожск!Q156+ВЫБОРГ!Q156+ГАТЧИНА!Q156+КИНГИСЕПП!Q156+КИРОВСК!Q156+'Лодейное Поле'!Q156+Ломоносов!Q156+ЛУГА!Q156+ПРИОЗЕРСК!Q156+ТИХВИН!Q156+ЭПОТРЯД!Q156</f>
        <v>72</v>
      </c>
      <c r="V156" s="742" t="n">
        <f aca="false">Q156+U156</f>
        <v>123</v>
      </c>
      <c r="W156" s="586" t="n">
        <f aca="false">V156*100/J156</f>
        <v>19.7749196141479</v>
      </c>
      <c r="X156" s="45" t="n">
        <f aca="false">ВОЛОСОВО!T156+ВОЛХОВ!T156+Всеволожск!T156+ВЫБОРГ!T156+ГАТЧИНА!T156+КИНГИСЕПП!T156+КИРОВСК!T156+'Лодейное Поле'!T156+Ломоносов!T156+ЛУГА!T156+ПРИОЗЕРСК!T156+ТИХВИН!T156+ЭПОТРЯД!T156</f>
        <v>256</v>
      </c>
      <c r="Y156" s="757" t="n">
        <f aca="false">ВОЛОСОВО!U156+ВОЛХОВ!U156+Всеволожск!U156+ВЫБОРГ!U156+ГАТЧИНА!U156+КИНГИСЕПП!U156+КИРОВСК!U156+'Лодейное Поле'!U156+Ломоносов!U156+ЛУГА!U156+ПРИОЗЕРСК!U156+ТИХВИН!U156+ЭПОТРЯД!U156</f>
        <v>379</v>
      </c>
      <c r="Z156" s="512" t="n">
        <f aca="false">Y156*100/J156</f>
        <v>60.9324758842444</v>
      </c>
      <c r="AA156" s="808" t="n">
        <f aca="false">ВОЛОСОВО!W156+ВОЛХОВ!W156+Всеволожск!W156+ВЫБОРГ!W156+ГАТЧИНА!W156+КИНГИСЕПП!W156+КИРОВСК!W156+'Лодейное Поле'!W156+Ломоносов!W156+ЛУГА!W156+ПРИОЗЕРСК!W156+ТИХВИН!W156+ЭПОТРЯД!W156</f>
        <v>243</v>
      </c>
      <c r="AB156" s="79" t="n">
        <f aca="false">ВОЛОСОВО!X156+ВОЛХОВ!X156+Всеволожск!X156+ВЫБОРГ!X156+ГАТЧИНА!X156+КИНГИСЕПП!X156+КИРОВСК!X156+'Лодейное Поле'!X156+Ломоносов!X156+ЛУГА!X156+ПРИОЗЕРСК!X156+ТИХВИН!X156+ЭПОТРЯД!X156</f>
        <v>622</v>
      </c>
      <c r="AC156" s="79" t="n">
        <f aca="false">AB156*100/J156</f>
        <v>100</v>
      </c>
      <c r="AD156" s="598" t="n">
        <f aca="false">Y156+AA156</f>
        <v>622</v>
      </c>
      <c r="AE156" s="331" t="n">
        <f aca="false">J156-AD156</f>
        <v>0</v>
      </c>
    </row>
    <row r="157" customFormat="false" ht="12.75" hidden="false" customHeight="false" outlineLevel="0" collapsed="false">
      <c r="A157" s="204"/>
      <c r="B157" s="73"/>
      <c r="C157" s="73"/>
      <c r="D157" s="314"/>
      <c r="E157" s="74"/>
      <c r="F157" s="76"/>
      <c r="G157" s="76"/>
      <c r="H157" s="77"/>
      <c r="I157" s="67" t="s">
        <v>192</v>
      </c>
      <c r="J157" s="36" t="n">
        <f aca="false">ВОЛОСОВО!J157+ВОЛХОВ!J157+Всеволожск!J157+ВЫБОРГ!J157+ГАТЧИНА!J157+КИНГИСЕПП!J157+КИРОВСК!J157+'Лодейное Поле'!J157+Ломоносов!J157+ЛУГА!J157+ПРИОЗЕРСК!J157+ТИХВИН!J157+ЭПОТРЯД!J157</f>
        <v>253</v>
      </c>
      <c r="K157" s="162" t="n">
        <v>426.75</v>
      </c>
      <c r="L157" s="37" t="n">
        <v>0.6995</v>
      </c>
      <c r="M157" s="747" t="n">
        <f aca="false">J157*K157*L157</f>
        <v>75523.441125</v>
      </c>
      <c r="N157" s="854" t="n">
        <f aca="false">ВОЛОСОВО!M157+ВОЛХОВ!M157+Всеволожск!M157+ВЫБОРГ!M157+ГАТЧИНА!M157+КИНГИСЕПП!M157+КИРОВСК!M157+'Лодейное Поле'!M157+Ломоносов!M157+ЛУГА!M157+ПРИОЗЕРСК!M157+ТИХВИН!M157+ЭПОТРЯД!M157</f>
        <v>75523.441125</v>
      </c>
      <c r="O157" s="749" t="n">
        <v>63735.99</v>
      </c>
      <c r="P157" s="750"/>
      <c r="Q157" s="282" t="n">
        <f aca="false">ВОЛОСОВО!N157+ВОЛХОВ!N157+Всеволожск!N157+ВЫБОРГ!N157+ГАТЧИНА!N157+КИНГИСЕПП!N157+КИРОВСК!N157+'Лодейное Поле'!N157+Ломоносов!N157+ЛУГА!N157+ПРИОЗЕРСК!N157+ТИХВИН!N157+ЭПОТРЯД!N157</f>
        <v>0</v>
      </c>
      <c r="R157" s="751" t="n">
        <f aca="false">ВОЛОСОВО!O157+ВОЛХОВ!O157+Всеволожск!O157+ВЫБОРГ!O157+ГАТЧИНА!O157+КИНГИСЕПП!O157+КИРОВСК!O157+'Лодейное Поле'!O157+Ломоносов!O157+ЛУГА!O157+ПРИОЗЕРСК!O157+ТИХВИН!O157+ЭПОТРЯД!O157</f>
        <v>0</v>
      </c>
      <c r="S157" s="305"/>
      <c r="T157" s="741"/>
      <c r="U157" s="523" t="n">
        <f aca="false">ВОЛОСОВО!Q157+ВОЛХОВ!Q157+Всеволожск!Q157+ВЫБОРГ!Q157+ГАТЧИНА!Q157+КИНГИСЕПП!Q157+КИРОВСК!Q157+'Лодейное Поле'!Q157+Ломоносов!Q157+ЛУГА!Q157+ПРИОЗЕРСК!Q157+ТИХВИН!Q157+ЭПОТРЯД!Q157</f>
        <v>132</v>
      </c>
      <c r="V157" s="742" t="n">
        <f aca="false">Q157+U157</f>
        <v>132</v>
      </c>
      <c r="W157" s="586" t="n">
        <f aca="false">V157*100/J157</f>
        <v>52.1739130434783</v>
      </c>
      <c r="X157" s="45" t="n">
        <f aca="false">ВОЛОСОВО!T157+ВОЛХОВ!T157+Всеволожск!T157+ВЫБОРГ!T157+ГАТЧИНА!T157+КИНГИСЕПП!T157+КИРОВСК!T157+'Лодейное Поле'!T157+Ломоносов!T157+ЛУГА!T157+ПРИОЗЕРСК!T157+ТИХВИН!T157+ЭПОТРЯД!T157</f>
        <v>102</v>
      </c>
      <c r="Y157" s="757" t="n">
        <f aca="false">ВОЛОСОВО!U157+ВОЛХОВ!U157+Всеволожск!U157+ВЫБОРГ!U157+ГАТЧИНА!U157+КИНГИСЕПП!U157+КИРОВСК!U157+'Лодейное Поле'!U157+Ломоносов!U157+ЛУГА!U157+ПРИОЗЕРСК!U157+ТИХВИН!U157+ЭПОТРЯД!U157</f>
        <v>234</v>
      </c>
      <c r="Z157" s="512" t="n">
        <f aca="false">Y157*100/J157</f>
        <v>92.4901185770751</v>
      </c>
      <c r="AA157" s="808" t="n">
        <f aca="false">ВОЛОСОВО!W157+ВОЛХОВ!W157+Всеволожск!W157+ВЫБОРГ!W157+ГАТЧИНА!W157+КИНГИСЕПП!W157+КИРОВСК!W157+'Лодейное Поле'!W157+Ломоносов!W157+ЛУГА!W157+ПРИОЗЕРСК!W157+ТИХВИН!W157+ЭПОТРЯД!W157</f>
        <v>19</v>
      </c>
      <c r="AB157" s="79" t="n">
        <f aca="false">ВОЛОСОВО!X157+ВОЛХОВ!X157+Всеволожск!X157+ВЫБОРГ!X157+ГАТЧИНА!X157+КИНГИСЕПП!X157+КИРОВСК!X157+'Лодейное Поле'!X157+Ломоносов!X157+ЛУГА!X157+ПРИОЗЕРСК!X157+ТИХВИН!X157+ЭПОТРЯД!X157</f>
        <v>253</v>
      </c>
      <c r="AC157" s="79" t="n">
        <f aca="false">AB157*100/J157</f>
        <v>100</v>
      </c>
      <c r="AD157" s="598" t="n">
        <f aca="false">Y157+AA157</f>
        <v>253</v>
      </c>
      <c r="AE157" s="331" t="n">
        <f aca="false">J157-AD157</f>
        <v>0</v>
      </c>
    </row>
    <row r="158" customFormat="false" ht="12.75" hidden="false" customHeight="false" outlineLevel="0" collapsed="false">
      <c r="A158" s="204"/>
      <c r="B158" s="73"/>
      <c r="C158" s="73"/>
      <c r="D158" s="314"/>
      <c r="E158" s="74"/>
      <c r="F158" s="76"/>
      <c r="G158" s="76"/>
      <c r="H158" s="77"/>
      <c r="I158" s="67" t="s">
        <v>193</v>
      </c>
      <c r="J158" s="36" t="n">
        <f aca="false">ВОЛОСОВО!J158+ВОЛХОВ!J158+Всеволожск!J158+ВЫБОРГ!J158+ГАТЧИНА!J158+КИНГИСЕПП!J158+КИРОВСК!J158+'Лодейное Поле'!J158+Ломоносов!J158+ЛУГА!J158+ПРИОЗЕРСК!J158+ТИХВИН!J158+ЭПОТРЯД!J158</f>
        <v>232</v>
      </c>
      <c r="K158" s="162" t="n">
        <v>426.75</v>
      </c>
      <c r="L158" s="37" t="n">
        <v>0.6995</v>
      </c>
      <c r="M158" s="747" t="n">
        <f aca="false">J158*K158*L158</f>
        <v>69254.697</v>
      </c>
      <c r="N158" s="854" t="n">
        <f aca="false">ВОЛОСОВО!M158+ВОЛХОВ!M158+Всеволожск!M158+ВЫБОРГ!M158+ГАТЧИНА!M158+КИНГИСЕПП!M158+КИРОВСК!M158+'Лодейное Поле'!M158+Ломоносов!M158+ЛУГА!M158+ПРИОЗЕРСК!M158+ТИХВИН!M158+ЭПОТРЯД!M158</f>
        <v>69254.697</v>
      </c>
      <c r="O158" s="749" t="n">
        <v>65830.6</v>
      </c>
      <c r="P158" s="750"/>
      <c r="Q158" s="282" t="n">
        <f aca="false">ВОЛОСОВО!N158+ВОЛХОВ!N158+Всеволожск!N158+ВЫБОРГ!N158+ГАТЧИНА!N158+КИНГИСЕПП!N158+КИРОВСК!N158+'Лодейное Поле'!N158+Ломоносов!N158+ЛУГА!N158+ПРИОЗЕРСК!N158+ТИХВИН!N158+ЭПОТРЯД!N158</f>
        <v>15</v>
      </c>
      <c r="R158" s="751" t="n">
        <f aca="false">ВОЛОСОВО!O158+ВОЛХОВ!O158+Всеволожск!O158+ВЫБОРГ!O158+ГАТЧИНА!O158+КИНГИСЕПП!O158+КИРОВСК!O158+'Лодейное Поле'!O158+Ломоносов!O158+ЛУГА!O158+ПРИОЗЕРСК!O158+ТИХВИН!O158+ЭПОТРЯД!O158</f>
        <v>4477.674375</v>
      </c>
      <c r="S158" s="305"/>
      <c r="T158" s="741"/>
      <c r="U158" s="523" t="n">
        <f aca="false">ВОЛОСОВО!Q158+ВОЛХОВ!Q158+Всеволожск!Q158+ВЫБОРГ!Q158+ГАТЧИНА!Q158+КИНГИСЕПП!Q158+КИРОВСК!Q158+'Лодейное Поле'!Q158+Ломоносов!Q158+ЛУГА!Q158+ПРИОЗЕРСК!Q158+ТИХВИН!Q158+ЭПОТРЯД!Q158</f>
        <v>45</v>
      </c>
      <c r="V158" s="742" t="n">
        <f aca="false">Q158+U158</f>
        <v>60</v>
      </c>
      <c r="W158" s="586" t="n">
        <f aca="false">V158*100/J158</f>
        <v>25.8620689655172</v>
      </c>
      <c r="X158" s="45" t="n">
        <f aca="false">ВОЛОСОВО!T158+ВОЛХОВ!T158+Всеволожск!T158+ВЫБОРГ!T158+ГАТЧИНА!T158+КИНГИСЕПП!T158+КИРОВСК!T158+'Лодейное Поле'!T158+Ломоносов!T158+ЛУГА!T158+ПРИОЗЕРСК!T158+ТИХВИН!T158+ЭПОТРЯД!T158</f>
        <v>73</v>
      </c>
      <c r="Y158" s="757" t="n">
        <f aca="false">ВОЛОСОВО!U158+ВОЛХОВ!U158+Всеволожск!U158+ВЫБОРГ!U158+ГАТЧИНА!U158+КИНГИСЕПП!U158+КИРОВСК!U158+'Лодейное Поле'!U158+Ломоносов!U158+ЛУГА!U158+ПРИОЗЕРСК!U158+ТИХВИН!U158+ЭПОТРЯД!U158</f>
        <v>133</v>
      </c>
      <c r="Z158" s="512" t="n">
        <f aca="false">Y158*100/J158</f>
        <v>57.3275862068966</v>
      </c>
      <c r="AA158" s="808" t="n">
        <f aca="false">ВОЛОСОВО!W158+ВОЛХОВ!W158+Всеволожск!W158+ВЫБОРГ!W158+ГАТЧИНА!W158+КИНГИСЕПП!W158+КИРОВСК!W158+'Лодейное Поле'!W158+Ломоносов!W158+ЛУГА!W158+ПРИОЗЕРСК!W158+ТИХВИН!W158+ЭПОТРЯД!W158</f>
        <v>98</v>
      </c>
      <c r="AB158" s="47" t="n">
        <f aca="false">ВОЛОСОВО!X158+ВОЛХОВ!X158+Всеволожск!X158+ВЫБОРГ!X158+ГАТЧИНА!X158+КИНГИСЕПП!X158+КИРОВСК!X158+'Лодейное Поле'!X158+Ломоносов!X158+ЛУГА!X158+ПРИОЗЕРСК!X158+ТИХВИН!X158+ЭПОТРЯД!X158</f>
        <v>231</v>
      </c>
      <c r="AC158" s="47" t="n">
        <f aca="false">AB158*100/J158</f>
        <v>99.5689655172414</v>
      </c>
      <c r="AD158" s="864" t="n">
        <f aca="false">Y158+AA158</f>
        <v>231</v>
      </c>
      <c r="AE158" s="331" t="n">
        <f aca="false">J158-AD158</f>
        <v>1</v>
      </c>
    </row>
    <row r="159" customFormat="false" ht="17.25" hidden="false" customHeight="false" outlineLevel="0" collapsed="false">
      <c r="A159" s="204"/>
      <c r="B159" s="73"/>
      <c r="C159" s="73"/>
      <c r="D159" s="314"/>
      <c r="E159" s="74"/>
      <c r="F159" s="76"/>
      <c r="G159" s="76"/>
      <c r="H159" s="77"/>
      <c r="I159" s="78" t="s">
        <v>194</v>
      </c>
      <c r="J159" s="36" t="n">
        <f aca="false">ВОЛОСОВО!J159+ВОЛХОВ!J159+Всеволожск!J159+ВЫБОРГ!J159+ГАТЧИНА!J159+КИНГИСЕПП!J159+КИРОВСК!J159+'Лодейное Поле'!J159+Ломоносов!J159+ЛУГА!J159+ПРИОЗЕРСК!J159+ТИХВИН!J159+ЭПОТРЯД!J159</f>
        <v>142</v>
      </c>
      <c r="K159" s="162" t="n">
        <v>426.75</v>
      </c>
      <c r="L159" s="37" t="n">
        <v>0.6995</v>
      </c>
      <c r="M159" s="747" t="n">
        <f aca="false">J159*K159*L159</f>
        <v>42388.65075</v>
      </c>
      <c r="N159" s="854" t="n">
        <f aca="false">ВОЛОСОВО!M159+ВОЛХОВ!M159+Всеволожск!M159+ВЫБОРГ!M159+ГАТЧИНА!M159+КИНГИСЕПП!M159+КИРОВСК!M159+'Лодейное Поле'!M159+Ломоносов!M159+ЛУГА!M159+ПРИОЗЕРСК!M159+ТИХВИН!M159+ЭПОТРЯД!M159</f>
        <v>42388.65075</v>
      </c>
      <c r="O159" s="749" t="n">
        <v>29324.54</v>
      </c>
      <c r="P159" s="750"/>
      <c r="Q159" s="282" t="n">
        <f aca="false">ВОЛОСОВО!N159+ВОЛХОВ!N159+Всеволожск!N159+ВЫБОРГ!N159+ГАТЧИНА!N159+КИНГИСЕПП!N159+КИРОВСК!N159+'Лодейное Поле'!N159+Ломоносов!N159+ЛУГА!N159+ПРИОЗЕРСК!N159+ТИХВИН!N159+ЭПОТРЯД!N159</f>
        <v>10</v>
      </c>
      <c r="R159" s="751" t="n">
        <f aca="false">ВОЛОСОВО!O159+ВОЛХОВ!O159+Всеволожск!O159+ВЫБОРГ!O159+ГАТЧИНА!O159+КИНГИСЕПП!O159+КИРОВСК!O159+'Лодейное Поле'!O159+Ломоносов!O159+ЛУГА!O159+ПРИОЗЕРСК!O159+ТИХВИН!O159+ЭПОТРЯД!O159</f>
        <v>2985.11625</v>
      </c>
      <c r="S159" s="305"/>
      <c r="T159" s="741"/>
      <c r="U159" s="523" t="n">
        <f aca="false">ВОЛОСОВО!Q159+ВОЛХОВ!Q159+Всеволожск!Q159+ВЫБОРГ!Q159+ГАТЧИНА!Q159+КИНГИСЕПП!Q159+КИРОВСК!Q159+'Лодейное Поле'!Q159+Ломоносов!Q159+ЛУГА!Q159+ПРИОЗЕРСК!Q159+ТИХВИН!Q159+ЭПОТРЯД!Q159</f>
        <v>30</v>
      </c>
      <c r="V159" s="742" t="n">
        <f aca="false">Q159+U159</f>
        <v>40</v>
      </c>
      <c r="W159" s="586" t="n">
        <f aca="false">V159*100/J159</f>
        <v>28.169014084507</v>
      </c>
      <c r="X159" s="45" t="n">
        <f aca="false">ВОЛОСОВО!T159+ВОЛХОВ!T159+Всеволожск!T159+ВЫБОРГ!T159+ГАТЧИНА!T159+КИНГИСЕПП!T159+КИРОВСК!T159+'Лодейное Поле'!T159+Ломоносов!T159+ЛУГА!T159+ПРИОЗЕРСК!T159+ТИХВИН!T159+ЭПОТРЯД!T159</f>
        <v>25</v>
      </c>
      <c r="Y159" s="757" t="n">
        <f aca="false">ВОЛОСОВО!U159+ВОЛХОВ!U159+Всеволожск!U159+ВЫБОРГ!U159+ГАТЧИНА!U159+КИНГИСЕПП!U159+КИРОВСК!U159+'Лодейное Поле'!U159+Ломоносов!U159+ЛУГА!U159+ПРИОЗЕРСК!U159+ТИХВИН!U159+ЭПОТРЯД!U159</f>
        <v>65</v>
      </c>
      <c r="Z159" s="512" t="n">
        <f aca="false">Y159*100/J159</f>
        <v>45.7746478873239</v>
      </c>
      <c r="AA159" s="808" t="n">
        <f aca="false">ВОЛОСОВО!W159+ВОЛХОВ!W159+Всеволожск!W159+ВЫБОРГ!W159+ГАТЧИНА!W159+КИНГИСЕПП!W159+КИРОВСК!W159+'Лодейное Поле'!W159+Ломоносов!W159+ЛУГА!W159+ПРИОЗЕРСК!W159+ТИХВИН!W159+ЭПОТРЯД!W159</f>
        <v>78</v>
      </c>
      <c r="AB159" s="47" t="n">
        <f aca="false">ВОЛОСОВО!X159+ВОЛХОВ!X159+Всеволожск!X159+ВЫБОРГ!X159+ГАТЧИНА!X159+КИНГИСЕПП!X159+КИРОВСК!X159+'Лодейное Поле'!X159+Ломоносов!X159+ЛУГА!X159+ПРИОЗЕРСК!X159+ТИХВИН!X159+ЭПОТРЯД!X159</f>
        <v>143</v>
      </c>
      <c r="AC159" s="47" t="n">
        <f aca="false">AB159*100/J159</f>
        <v>100.704225352113</v>
      </c>
      <c r="AD159" s="864" t="n">
        <f aca="false">Y159+AA159</f>
        <v>143</v>
      </c>
      <c r="AE159" s="331" t="n">
        <f aca="false">J159-AD159</f>
        <v>-1</v>
      </c>
    </row>
    <row r="160" customFormat="false" ht="12.75" hidden="false" customHeight="false" outlineLevel="0" collapsed="false">
      <c r="A160" s="204"/>
      <c r="B160" s="73"/>
      <c r="C160" s="73"/>
      <c r="D160" s="314"/>
      <c r="E160" s="74"/>
      <c r="F160" s="76"/>
      <c r="G160" s="76"/>
      <c r="H160" s="77"/>
      <c r="I160" s="67" t="s">
        <v>195</v>
      </c>
      <c r="J160" s="36" t="n">
        <f aca="false">ВОЛОСОВО!J160+ВОЛХОВ!J160+Всеволожск!J160+ВЫБОРГ!J160+ГАТЧИНА!J160+КИНГИСЕПП!J160+КИРОВСК!J160+'Лодейное Поле'!J160+Ломоносов!J160+ЛУГА!J160+ПРИОЗЕРСК!J160+ТИХВИН!J160+ЭПОТРЯД!J160</f>
        <v>3615</v>
      </c>
      <c r="K160" s="399" t="n">
        <v>426.75</v>
      </c>
      <c r="L160" s="170" t="n">
        <v>1.2124</v>
      </c>
      <c r="M160" s="747" t="n">
        <f aca="false">J160*K160*L160</f>
        <v>1870370.9955</v>
      </c>
      <c r="N160" s="854" t="n">
        <f aca="false">ВОЛОСОВО!M160+ВОЛХОВ!M160+Всеволожск!M160+ВЫБОРГ!M160+ГАТЧИНА!M160+КИНГИСЕПП!M160+КИРОВСК!M160+'Лодейное Поле'!M160+Ломоносов!M160+ЛУГА!M160+ПРИОЗЕРСК!M160+ТИХВИН!M160+ЭПОТРЯД!M160</f>
        <v>1870370.9955</v>
      </c>
      <c r="O160" s="749" t="n">
        <v>1637470.95833333</v>
      </c>
      <c r="P160" s="750"/>
      <c r="Q160" s="282" t="n">
        <f aca="false">ВОЛОСОВО!N160+ВОЛХОВ!N160+Всеволожск!N160+ВЫБОРГ!N160+ГАТЧИНА!N160+КИНГИСЕПП!N160+КИРОВСК!N160+'Лодейное Поле'!N160+Ломоносов!N160+ЛУГА!N160+ПРИОЗЕРСК!N160+ТИХВИН!N160+ЭПОТРЯД!N160</f>
        <v>778</v>
      </c>
      <c r="R160" s="751" t="n">
        <f aca="false">ВОЛОСОВО!O160+ВОЛХОВ!O160+Всеволожск!O160+ВЫБОРГ!O160+ГАТЧИНА!O160+КИНГИСЕПП!O160+КИРОВСК!O160+'Лодейное Поле'!O160+Ломоносов!O160+ЛУГА!O160+ПРИОЗЕРСК!O160+ТИХВИН!O160+ЭПОТРЯД!O160</f>
        <v>402530.7426</v>
      </c>
      <c r="S160" s="305"/>
      <c r="T160" s="741"/>
      <c r="U160" s="523" t="n">
        <f aca="false">ВОЛОСОВО!Q160+ВОЛХОВ!Q160+Всеволожск!Q160+ВЫБОРГ!Q160+ГАТЧИНА!Q160+КИНГИСЕПП!Q160+КИРОВСК!Q160+'Лодейное Поле'!Q160+Ломоносов!Q160+ЛУГА!Q160+ПРИОЗЕРСК!Q160+ТИХВИН!Q160+ЭПОТРЯД!Q160</f>
        <v>880</v>
      </c>
      <c r="V160" s="742" t="n">
        <f aca="false">Q160+U160</f>
        <v>1658</v>
      </c>
      <c r="W160" s="586" t="n">
        <f aca="false">V160*100/J160</f>
        <v>45.8644536652835</v>
      </c>
      <c r="X160" s="45" t="n">
        <f aca="false">ВОЛОСОВО!T160+ВОЛХОВ!T160+Всеволожск!T160+ВЫБОРГ!T160+ГАТЧИНА!T160+КИНГИСЕПП!T160+КИРОВСК!T160+'Лодейное Поле'!T160+Ломоносов!T160+ЛУГА!T160+ПРИОЗЕРСК!T160+ТИХВИН!T160+ЭПОТРЯД!T160</f>
        <v>824</v>
      </c>
      <c r="Y160" s="757" t="n">
        <f aca="false">ВОЛОСОВО!U160+ВОЛХОВ!U160+Всеволожск!U160+ВЫБОРГ!U160+ГАТЧИНА!U160+КИНГИСЕПП!U160+КИРОВСК!U160+'Лодейное Поле'!U160+Ломоносов!U160+ЛУГА!U160+ПРИОЗЕРСК!U160+ТИХВИН!U160+ЭПОТРЯД!U160</f>
        <v>2482</v>
      </c>
      <c r="Z160" s="512" t="n">
        <f aca="false">Y160*100/J160</f>
        <v>68.6583679114799</v>
      </c>
      <c r="AA160" s="808" t="n">
        <f aca="false">ВОЛОСОВО!W160+ВОЛХОВ!W160+Всеволожск!W160+ВЫБОРГ!W160+ГАТЧИНА!W160+КИНГИСЕПП!W160+КИРОВСК!W160+'Лодейное Поле'!W160+Ломоносов!W160+ЛУГА!W160+ПРИОЗЕРСК!W160+ТИХВИН!W160+ЭПОТРЯД!W160</f>
        <v>1133</v>
      </c>
      <c r="AB160" s="79" t="n">
        <f aca="false">ВОЛОСОВО!X160+ВОЛХОВ!X160+Всеволожск!X160+ВЫБОРГ!X160+ГАТЧИНА!X160+КИНГИСЕПП!X160+КИРОВСК!X160+'Лодейное Поле'!X160+Ломоносов!X160+ЛУГА!X160+ПРИОЗЕРСК!X160+ТИХВИН!X160+ЭПОТРЯД!X160</f>
        <v>3615</v>
      </c>
      <c r="AC160" s="79" t="n">
        <f aca="false">AB160*100/J160</f>
        <v>100</v>
      </c>
      <c r="AD160" s="598" t="n">
        <f aca="false">Y160+AA160</f>
        <v>3615</v>
      </c>
      <c r="AE160" s="331" t="n">
        <f aca="false">J160-AD160</f>
        <v>0</v>
      </c>
    </row>
    <row r="161" customFormat="false" ht="12.75" hidden="false" customHeight="false" outlineLevel="0" collapsed="false">
      <c r="A161" s="204"/>
      <c r="B161" s="73"/>
      <c r="C161" s="73"/>
      <c r="D161" s="312"/>
      <c r="E161" s="87"/>
      <c r="F161" s="89"/>
      <c r="G161" s="89"/>
      <c r="H161" s="90"/>
      <c r="I161" s="205" t="s">
        <v>196</v>
      </c>
      <c r="J161" s="174" t="n">
        <f aca="false">ВОЛОСОВО!J161+ВОЛХОВ!J161+Всеволожск!J161+ВЫБОРГ!J161+ГАТЧИНА!J161+КИНГИСЕПП!J161+КИРОВСК!J161+'Лодейное Поле'!J161+Ломоносов!J161+ЛУГА!J161+ПРИОЗЕРСК!J161+ТИХВИН!J161+ЭПОТРЯД!J161</f>
        <v>1318</v>
      </c>
      <c r="K161" s="402" t="n">
        <v>426.75</v>
      </c>
      <c r="L161" s="492" t="n">
        <v>0.8704</v>
      </c>
      <c r="M161" s="747" t="n">
        <f aca="false">J161*K161*L161</f>
        <v>489562.1376</v>
      </c>
      <c r="N161" s="854" t="n">
        <f aca="false">ВОЛОСОВО!M161+ВОЛХОВ!M161+Всеволожск!M161+ВЫБОРГ!M161+ГАТЧИНА!M161+КИНГИСЕПП!M161+КИРОВСК!M161+'Лодейное Поле'!M161+Ломоносов!M161+ЛУГА!M161+ПРИОЗЕРСК!M161+ТИХВИН!M161+ЭПОТРЯД!M161</f>
        <v>489562.1376</v>
      </c>
      <c r="O161" s="749" t="n">
        <v>434336.791666667</v>
      </c>
      <c r="P161" s="750"/>
      <c r="Q161" s="282" t="n">
        <f aca="false">ВОЛОСОВО!N161+ВОЛХОВ!N161+Всеволожск!N161+ВЫБОРГ!N161+ГАТЧИНА!N161+КИНГИСЕПП!N161+КИРОВСК!N161+'Лодейное Поле'!N161+Ломоносов!N161+ЛУГА!N161+ПРИОЗЕРСК!N161+ТИХВИН!N161+ЭПОТРЯД!N161</f>
        <v>448</v>
      </c>
      <c r="R161" s="751" t="n">
        <f aca="false">ВОЛОСОВО!O161+ВОЛХОВ!O161+Всеволожск!O161+ВЫБОРГ!O161+ГАТЧИНА!O161+КИНГИСЕПП!O161+КИРОВСК!O161+'Лодейное Поле'!O161+Ломоносов!O161+ЛУГА!O161+ПРИОЗЕРСК!O161+ТИХВИН!O161+ЭПОТРЯД!O161</f>
        <v>166406.5536</v>
      </c>
      <c r="S161" s="305"/>
      <c r="T161" s="741"/>
      <c r="U161" s="523" t="n">
        <f aca="false">ВОЛОСОВО!Q161+ВОЛХОВ!Q161+Всеволожск!Q161+ВЫБОРГ!Q161+ГАТЧИНА!Q161+КИНГИСЕПП!Q161+КИРОВСК!Q161+'Лодейное Поле'!Q161+Ломоносов!Q161+ЛУГА!Q161+ПРИОЗЕРСК!Q161+ТИХВИН!Q161+ЭПОТРЯД!Q161</f>
        <v>345</v>
      </c>
      <c r="V161" s="742" t="n">
        <f aca="false">Q161+U161</f>
        <v>793</v>
      </c>
      <c r="W161" s="586" t="n">
        <f aca="false">V161*100/J161</f>
        <v>60.1669195751138</v>
      </c>
      <c r="X161" s="45" t="n">
        <f aca="false">ВОЛОСОВО!T161+ВОЛХОВ!T161+Всеволожск!T161+ВЫБОРГ!T161+ГАТЧИНА!T161+КИНГИСЕПП!T161+КИРОВСК!T161+'Лодейное Поле'!T161+Ломоносов!T161+ЛУГА!T161+ПРИОЗЕРСК!T161+ТИХВИН!T161+ЭПОТРЯД!T161</f>
        <v>281</v>
      </c>
      <c r="Y161" s="757" t="n">
        <f aca="false">ВОЛОСОВО!U161+ВОЛХОВ!U161+Всеволожск!U161+ВЫБОРГ!U161+ГАТЧИНА!U161+КИНГИСЕПП!U161+КИРОВСК!U161+'Лодейное Поле'!U161+Ломоносов!U161+ЛУГА!U161+ПРИОЗЕРСК!U161+ТИХВИН!U161+ЭПОТРЯД!U161</f>
        <v>1074</v>
      </c>
      <c r="Z161" s="512" t="n">
        <f aca="false">Y161*100/J161</f>
        <v>81.4871016691958</v>
      </c>
      <c r="AA161" s="808" t="n">
        <f aca="false">ВОЛОСОВО!W161+ВОЛХОВ!W161+Всеволожск!W161+ВЫБОРГ!W161+ГАТЧИНА!W161+КИНГИСЕПП!W161+КИРОВСК!W161+'Лодейное Поле'!W161+Ломоносов!W161+ЛУГА!W161+ПРИОЗЕРСК!W161+ТИХВИН!W161+ЭПОТРЯД!W161</f>
        <v>244</v>
      </c>
      <c r="AB161" s="79" t="n">
        <f aca="false">ВОЛОСОВО!X161+ВОЛХОВ!X161+Всеволожск!X161+ВЫБОРГ!X161+ГАТЧИНА!X161+КИНГИСЕПП!X161+КИРОВСК!X161+'Лодейное Поле'!X161+Ломоносов!X161+ЛУГА!X161+ПРИОЗЕРСК!X161+ТИХВИН!X161+ЭПОТРЯД!X161</f>
        <v>1318</v>
      </c>
      <c r="AC161" s="79" t="n">
        <f aca="false">AB161*100/J161</f>
        <v>100</v>
      </c>
      <c r="AD161" s="598" t="n">
        <f aca="false">Y161+AA161</f>
        <v>1318</v>
      </c>
      <c r="AE161" s="331" t="n">
        <f aca="false">J161-AD161</f>
        <v>0</v>
      </c>
    </row>
    <row r="162" customFormat="false" ht="12.75" hidden="false" customHeight="false" outlineLevel="0" collapsed="false">
      <c r="A162" s="204"/>
      <c r="B162" s="73"/>
      <c r="C162" s="73"/>
      <c r="D162" s="314"/>
      <c r="E162" s="74"/>
      <c r="F162" s="76"/>
      <c r="G162" s="76"/>
      <c r="H162" s="77"/>
      <c r="I162" s="67" t="s">
        <v>197</v>
      </c>
      <c r="J162" s="162" t="n">
        <f aca="false">ВОЛОСОВО!J162+ВОЛХОВ!J162+Всеволожск!J162+ВЫБОРГ!J162+ГАТЧИНА!J162+КИНГИСЕПП!J162+КИРОВСК!J162+'Лодейное Поле'!J162+Ломоносов!J162+ЛУГА!J162+ПРИОЗЕРСК!J162+ТИХВИН!J162+ЭПОТРЯД!J162</f>
        <v>200</v>
      </c>
      <c r="K162" s="399" t="n">
        <v>231.92</v>
      </c>
      <c r="L162" s="170" t="n">
        <v>1</v>
      </c>
      <c r="M162" s="747" t="n">
        <f aca="false">J162*K162*L162</f>
        <v>46384</v>
      </c>
      <c r="N162" s="854" t="n">
        <f aca="false">ВОЛОСОВО!M162+ВОЛХОВ!M162+Всеволожск!M162+ВЫБОРГ!M162+ГАТЧИНА!M162+КИНГИСЕПП!M162+КИРОВСК!M162+'Лодейное Поле'!M162+Ломоносов!M162+ЛУГА!M162+ПРИОЗЕРСК!M162+ТИХВИН!M162+ЭПОТРЯД!M162</f>
        <v>46384</v>
      </c>
      <c r="O162" s="749" t="n">
        <v>27612</v>
      </c>
      <c r="P162" s="750"/>
      <c r="Q162" s="282" t="n">
        <f aca="false">ВОЛОСОВО!N162+ВОЛХОВ!N162+Всеволожск!N162+ВЫБОРГ!N162+ГАТЧИНА!N162+КИНГИСЕПП!N162+КИРОВСК!N162+'Лодейное Поле'!N162+Ломоносов!N162+ЛУГА!N162+ПРИОЗЕРСК!N162+ТИХВИН!N162+ЭПОТРЯД!N162</f>
        <v>50</v>
      </c>
      <c r="R162" s="751" t="n">
        <f aca="false">ВОЛОСОВО!O162+ВОЛХОВ!O162+Всеволожск!O162+ВЫБОРГ!O162+ГАТЧИНА!O162+КИНГИСЕПП!O162+КИРОВСК!O162+'Лодейное Поле'!O162+Ломоносов!O162+ЛУГА!O162+ПРИОЗЕРСК!O162+ТИХВИН!O162+ЭПОТРЯД!O162</f>
        <v>11596</v>
      </c>
      <c r="S162" s="305"/>
      <c r="T162" s="741"/>
      <c r="U162" s="523" t="n">
        <f aca="false">ВОЛОСОВО!Q162+ВОЛХОВ!Q162+Всеволожск!Q162+ВЫБОРГ!Q162+ГАТЧИНА!Q162+КИНГИСЕПП!Q162+КИРОВСК!Q162+'Лодейное Поле'!Q162+Ломоносов!Q162+ЛУГА!Q162+ПРИОЗЕРСК!Q162+ТИХВИН!Q162+ЭПОТРЯД!Q162</f>
        <v>51</v>
      </c>
      <c r="V162" s="742" t="n">
        <f aca="false">Q162+U162</f>
        <v>101</v>
      </c>
      <c r="W162" s="586" t="n">
        <f aca="false">V162*100/J162</f>
        <v>50.5</v>
      </c>
      <c r="X162" s="45" t="n">
        <f aca="false">ВОЛОСОВО!T162+ВОЛХОВ!T162+Всеволожск!T162+ВЫБОРГ!T162+ГАТЧИНА!T162+КИНГИСЕПП!T162+КИРОВСК!T162+'Лодейное Поле'!T162+Ломоносов!T162+ЛУГА!T162+ПРИОЗЕРСК!T162+ТИХВИН!T162+ЭПОТРЯД!T162</f>
        <v>54</v>
      </c>
      <c r="Y162" s="757" t="n">
        <f aca="false">ВОЛОСОВО!U162+ВОЛХОВ!U162+Всеволожск!U162+ВЫБОРГ!U162+ГАТЧИНА!U162+КИНГИСЕПП!U162+КИРОВСК!U162+'Лодейное Поле'!U162+Ломоносов!U162+ЛУГА!U162+ПРИОЗЕРСК!U162+ТИХВИН!U162+ЭПОТРЯД!U162</f>
        <v>155</v>
      </c>
      <c r="Z162" s="512" t="n">
        <f aca="false">Y162*100/J162</f>
        <v>77.5</v>
      </c>
      <c r="AA162" s="808" t="n">
        <f aca="false">ВОЛОСОВО!W162+ВОЛХОВ!W162+Всеволожск!W162+ВЫБОРГ!W162+ГАТЧИНА!W162+КИНГИСЕПП!W162+КИРОВСК!W162+'Лодейное Поле'!W162+Ломоносов!W162+ЛУГА!W162+ПРИОЗЕРСК!W162+ТИХВИН!W162+ЭПОТРЯД!W162</f>
        <v>45</v>
      </c>
      <c r="AB162" s="79" t="n">
        <f aca="false">ВОЛОСОВО!X162+ВОЛХОВ!X162+Всеволожск!X162+ВЫБОРГ!X162+ГАТЧИНА!X162+КИНГИСЕПП!X162+КИРОВСК!X162+'Лодейное Поле'!X162+Ломоносов!X162+ЛУГА!X162+ПРИОЗЕРСК!X162+ТИХВИН!X162+ЭПОТРЯД!X162</f>
        <v>200</v>
      </c>
      <c r="AC162" s="79" t="n">
        <f aca="false">AB162*100/J162</f>
        <v>100</v>
      </c>
      <c r="AD162" s="598" t="n">
        <f aca="false">Y162+AA162</f>
        <v>200</v>
      </c>
      <c r="AE162" s="331" t="n">
        <f aca="false">J162-AD162</f>
        <v>0</v>
      </c>
    </row>
    <row r="163" customFormat="false" ht="13.5" hidden="false" customHeight="false" outlineLevel="0" collapsed="false">
      <c r="A163" s="206"/>
      <c r="B163" s="134"/>
      <c r="C163" s="134"/>
      <c r="D163" s="317"/>
      <c r="E163" s="135"/>
      <c r="F163" s="137"/>
      <c r="G163" s="137"/>
      <c r="H163" s="138"/>
      <c r="I163" s="207" t="s">
        <v>198</v>
      </c>
      <c r="J163" s="208" t="n">
        <f aca="false">ВОЛОСОВО!J163+ВОЛХОВ!J163+Всеволожск!J163+ВЫБОРГ!J163+ГАТЧИНА!J163+КИНГИСЕПП!J163+КИРОВСК!J163+'Лодейное Поле'!J163+Ломоносов!J163+ЛУГА!J163+ПРИОЗЕРСК!J163+ТИХВИН!J163+ЭПОТРЯД!J163</f>
        <v>100</v>
      </c>
      <c r="K163" s="626" t="n">
        <v>231.92</v>
      </c>
      <c r="L163" s="865" t="n">
        <v>1</v>
      </c>
      <c r="M163" s="747" t="n">
        <f aca="false">J163*K163*L163</f>
        <v>23192</v>
      </c>
      <c r="N163" s="854" t="n">
        <f aca="false">ВОЛОСОВО!M163+ВОЛХОВ!M163+Всеволожск!M163+ВЫБОРГ!M163+ГАТЧИНА!M163+КИНГИСЕПП!M163+КИРОВСК!M163+'Лодейное Поле'!M163+Ломоносов!M163+ЛУГА!M163+ПРИОЗЕРСК!M163+ТИХВИН!M163+ЭПОТРЯД!M163</f>
        <v>23192</v>
      </c>
      <c r="O163" s="866" t="n">
        <v>13806</v>
      </c>
      <c r="P163" s="867"/>
      <c r="Q163" s="282" t="n">
        <f aca="false">ВОЛОСОВО!N163+ВОЛХОВ!N163+Всеволожск!N163+ВЫБОРГ!N163+ГАТЧИНА!N163+КИНГИСЕПП!N163+КИРОВСК!N163+'Лодейное Поле'!N163+Ломоносов!N163+ЛУГА!N163+ПРИОЗЕРСК!N163+ТИХВИН!N163+ЭПОТРЯД!N163</f>
        <v>25</v>
      </c>
      <c r="R163" s="751" t="n">
        <f aca="false">ВОЛОСОВО!O163+ВОЛХОВ!O163+Всеволожск!O163+ВЫБОРГ!O163+ГАТЧИНА!O163+КИНГИСЕПП!O163+КИРОВСК!O163+'Лодейное Поле'!O163+Ломоносов!O163+ЛУГА!O163+ПРИОЗЕРСК!O163+ТИХВИН!O163+ЭПОТРЯД!O163</f>
        <v>5798</v>
      </c>
      <c r="S163" s="556"/>
      <c r="T163" s="741"/>
      <c r="U163" s="523" t="n">
        <f aca="false">ВОЛОСОВО!Q163+ВОЛХОВ!Q163+Всеволожск!Q163+ВЫБОРГ!Q163+ГАТЧИНА!Q163+КИНГИСЕПП!Q163+КИРОВСК!Q163+'Лодейное Поле'!Q163+Ломоносов!Q163+ЛУГА!Q163+ПРИОЗЕРСК!Q163+ТИХВИН!Q163+ЭПОТРЯД!Q163</f>
        <v>25</v>
      </c>
      <c r="V163" s="742" t="n">
        <f aca="false">Q163+U163</f>
        <v>50</v>
      </c>
      <c r="W163" s="586" t="n">
        <f aca="false">V163*100/J163</f>
        <v>50</v>
      </c>
      <c r="X163" s="45" t="n">
        <f aca="false">ВОЛОСОВО!T163+ВОЛХОВ!T163+Всеволожск!T163+ВЫБОРГ!T163+ГАТЧИНА!T163+КИНГИСЕПП!T163+КИРОВСК!T163+'Лодейное Поле'!T163+Ломоносов!T163+ЛУГА!T163+ПРИОЗЕРСК!T163+ТИХВИН!T163+ЭПОТРЯД!T163</f>
        <v>30</v>
      </c>
      <c r="Y163" s="757" t="n">
        <f aca="false">ВОЛОСОВО!U163+ВОЛХОВ!U163+Всеволожск!U163+ВЫБОРГ!U163+ГАТЧИНА!U163+КИНГИСЕПП!U163+КИРОВСК!U163+'Лодейное Поле'!U163+Ломоносов!U163+ЛУГА!U163+ПРИОЗЕРСК!U163+ТИХВИН!U163+ЭПОТРЯД!U163</f>
        <v>80</v>
      </c>
      <c r="Z163" s="512" t="n">
        <f aca="false">Y163*100/J163</f>
        <v>80</v>
      </c>
      <c r="AA163" s="808" t="n">
        <f aca="false">ВОЛОСОВО!W163+ВОЛХОВ!W163+Всеволожск!W163+ВЫБОРГ!W163+ГАТЧИНА!W163+КИНГИСЕПП!W163+КИРОВСК!W163+'Лодейное Поле'!W163+Ломоносов!W163+ЛУГА!W163+ПРИОЗЕРСК!W163+ТИХВИН!W163+ЭПОТРЯД!W163</f>
        <v>20</v>
      </c>
      <c r="AB163" s="79" t="n">
        <f aca="false">ВОЛОСОВО!X163+ВОЛХОВ!X163+Всеволожск!X163+ВЫБОРГ!X163+ГАТЧИНА!X163+КИНГИСЕПП!X163+КИРОВСК!X163+'Лодейное Поле'!X163+Ломоносов!X163+ЛУГА!X163+ПРИОЗЕРСК!X163+ТИХВИН!X163+ЭПОТРЯД!X163</f>
        <v>100</v>
      </c>
      <c r="AC163" s="79" t="n">
        <f aca="false">AB163*100/J163</f>
        <v>100</v>
      </c>
      <c r="AD163" s="598" t="n">
        <f aca="false">Y163+AA163</f>
        <v>100</v>
      </c>
      <c r="AE163" s="331" t="n">
        <f aca="false">J163-AD163</f>
        <v>0</v>
      </c>
    </row>
    <row r="164" customFormat="false" ht="12.75" hidden="false" customHeight="false" outlineLevel="0" collapsed="false">
      <c r="A164" s="211" t="s">
        <v>199</v>
      </c>
      <c r="J164" s="216" t="n">
        <f aca="false">J2+J5+J44+J103+J130+J137+J140+J143+J144+J154</f>
        <v>5203463.13</v>
      </c>
      <c r="K164" s="213"/>
      <c r="L164" s="213"/>
      <c r="M164" s="868" t="n">
        <f aca="false">M2+M5+M44+M103+M130+M137+M140+M143+M144+M154</f>
        <v>440471755.151254</v>
      </c>
      <c r="N164" s="407" t="n">
        <f aca="false">N2+N5+N44+N103+N130+N137+N140+N143+N144+N154</f>
        <v>430771753.151254</v>
      </c>
      <c r="O164" s="869" t="n">
        <f aca="false">O2+O5+O44+O103+O130+O137+O140+O143+O144+O154</f>
        <v>360763003.46</v>
      </c>
      <c r="P164" s="870"/>
      <c r="Q164" s="871" t="n">
        <f aca="false">Q2+Q5+Q44+Q103+Q130+Q137+Q140+Q143+Q144+Q154</f>
        <v>1333659</v>
      </c>
      <c r="R164" s="216" t="n">
        <f aca="false">R2+R5+R44+R103+R130+R137+R140+R143+R144+R154</f>
        <v>100744133.451666</v>
      </c>
      <c r="S164" s="721" t="n">
        <f aca="false">Q164*100/J164</f>
        <v>25.6302190806529</v>
      </c>
      <c r="U164" s="34" t="n">
        <f aca="false">U2+U5+U44+U103+U130+U137+U140+U143+U144+U154</f>
        <v>1750241</v>
      </c>
      <c r="V164" s="34" t="n">
        <f aca="false">V2+V5+V44+V103+V130+V137+V140+V143+V144+V154</f>
        <v>3083900</v>
      </c>
      <c r="X164" s="31" t="n">
        <f aca="false">ВОЛОСОВО!T164+ВОЛХОВ!T164+Всеволожск!T164+ВЫБОРГ!T164+ГАТЧИНА!T164+КИНГИСЕПП!T164+КИРОВСК!T164+'Лодейное Поле'!T164+Ломоносов!T164+ЛУГА!T164+ПРИОЗЕРСК!T164+ТИХВИН!T164+ЭПОТРЯД!T164</f>
        <v>939392</v>
      </c>
      <c r="Y164" s="872" t="n">
        <f aca="false">ВОЛОСОВО!U164+ВОЛХОВ!U164+Всеволожск!U164+ВЫБОРГ!U164+ГАТЧИНА!U164+КИНГИСЕПП!U164+КИРОВСК!U164+'Лодейное Поле'!U164+Ломоносов!U164+ЛУГА!U164+ПРИОЗЕРСК!U164+ТИХВИН!U164+ЭПОТРЯД!U164</f>
        <v>4023292</v>
      </c>
      <c r="Z164" s="873" t="n">
        <f aca="false">Y164*100/J164</f>
        <v>77.3195062496772</v>
      </c>
      <c r="AA164" s="32" t="n">
        <f aca="false">ВОЛОСОВО!W164+ВОЛХОВ!W164+Всеволожск!W164+ВЫБОРГ!W164+ГАТЧИНА!W164+КИНГИСЕПП!W164+КИРОВСК!W164+'Лодейное Поле'!W164+Ломоносов!W164+ЛУГА!W164+ПРИОЗЕРСК!W164+ТИХВИН!W164+ЭПОТРЯД!W164</f>
        <v>1180174.5</v>
      </c>
      <c r="AB164" s="188" t="n">
        <f aca="false">ВОЛОСОВО!X164+ВОЛХОВ!X164+Всеволожск!X164+ВЫБОРГ!X164+ГАТЧИНА!X164+КИНГИСЕПП!X164+КИРОВСК!X164+'Лодейное Поле'!X164+Ломоносов!X164+ЛУГА!X164+ПРИОЗЕРСК!X164+ТИХВИН!X164+ЭПОТРЯД!X164</f>
        <v>5203466.5</v>
      </c>
      <c r="AC164" s="778" t="n">
        <f aca="false">AB164*100/J164</f>
        <v>100.00006476456</v>
      </c>
      <c r="AD164" s="790" t="n">
        <f aca="false">Y164+AA164</f>
        <v>5203466.5</v>
      </c>
      <c r="AE164" s="331" t="n">
        <f aca="false">J164-AD164</f>
        <v>-3.37000000011176</v>
      </c>
    </row>
    <row r="165" customFormat="false" ht="12.75" hidden="false" customHeight="false" outlineLevel="0" collapsed="false">
      <c r="K165" s="226"/>
      <c r="L165" s="226"/>
      <c r="M165" s="874" t="n">
        <f aca="false">ВОЛОСОВО!M164+ВОЛХОВ!M164+Всеволожск!M164+ВЫБОРГ!M164+ГАТЧИНА!M164+КИНГИСЕПП!M164+КИРОВСК!M164+'Лодейное Поле'!M164+Ломоносов!M164+ЛУГА!M164+ПРИОЗЕРСК!M164+ТИХВИН!M164+ЭПОТРЯД!M164</f>
        <v>430771753.151254</v>
      </c>
      <c r="N165" s="332"/>
      <c r="O165" s="598"/>
      <c r="P165" s="598"/>
      <c r="Q165" s="875"/>
      <c r="R165" s="216" t="n">
        <f aca="false">R164*100/N164</f>
        <v>23.3868940371985</v>
      </c>
      <c r="S165" s="328"/>
      <c r="U165" s="876" t="n">
        <v>109728</v>
      </c>
      <c r="AB165" s="34" t="n">
        <f aca="false">AB154+AB144+AB143+AB140+AB137+AB130+AB103+AB44+AB5+AB2</f>
        <v>5203466.5</v>
      </c>
    </row>
    <row r="166" customFormat="false" ht="12.75" hidden="false" customHeight="false" outlineLevel="0" collapsed="false">
      <c r="M166" s="877"/>
      <c r="N166" s="877"/>
      <c r="O166" s="877"/>
      <c r="P166" s="877"/>
      <c r="Q166" s="878"/>
      <c r="R166" s="879"/>
      <c r="S166" s="543"/>
      <c r="U166" s="876" t="n">
        <v>220030</v>
      </c>
    </row>
    <row r="167" customFormat="false" ht="12.75" hidden="false" customHeight="false" outlineLevel="0" collapsed="false">
      <c r="M167" s="880" t="n">
        <v>422860000</v>
      </c>
      <c r="N167" s="880"/>
      <c r="O167" s="881"/>
      <c r="P167" s="881"/>
      <c r="Q167" s="882"/>
      <c r="T167" s="883"/>
      <c r="U167" s="884" t="n">
        <f aca="false">V164+U165+U166</f>
        <v>3413658</v>
      </c>
      <c r="V167" s="884" t="n">
        <f aca="false">U167*100/J164</f>
        <v>65.6035781308592</v>
      </c>
    </row>
    <row r="168" customFormat="false" ht="12.75" hidden="false" customHeight="false" outlineLevel="0" collapsed="false">
      <c r="M168" s="885"/>
      <c r="N168" s="885"/>
      <c r="O168" s="885"/>
      <c r="P168" s="885"/>
      <c r="Q168" s="882"/>
      <c r="R168" s="886"/>
      <c r="S168" s="543"/>
    </row>
    <row r="169" customFormat="false" ht="12.75" hidden="false" customHeight="false" outlineLevel="0" collapsed="false">
      <c r="M169" s="229" t="n">
        <f aca="false">M165-M167</f>
        <v>7911753.151254</v>
      </c>
      <c r="N169" s="887"/>
      <c r="O169" s="888"/>
      <c r="P169" s="888"/>
      <c r="Q169" s="882"/>
    </row>
    <row r="170" customFormat="false" ht="12.75" hidden="false" customHeight="false" outlineLevel="0" collapsed="false">
      <c r="M170" s="887"/>
      <c r="N170" s="888"/>
      <c r="O170" s="888"/>
      <c r="P170" s="888"/>
      <c r="Q170" s="882"/>
      <c r="T170" s="327"/>
    </row>
    <row r="171" customFormat="false" ht="12.75" hidden="false" customHeight="false" outlineLevel="0" collapsed="false">
      <c r="M171" s="881" t="n">
        <v>429999500</v>
      </c>
      <c r="N171" s="888"/>
      <c r="O171" s="888"/>
      <c r="P171" s="888"/>
      <c r="Q171" s="882"/>
      <c r="T171" s="327"/>
    </row>
    <row r="172" customFormat="false" ht="12.75" hidden="false" customHeight="false" outlineLevel="0" collapsed="false">
      <c r="M172" s="887" t="n">
        <f aca="false">M165-M171</f>
        <v>772253.151253998</v>
      </c>
      <c r="N172" s="888"/>
      <c r="O172" s="888"/>
      <c r="P172" s="888"/>
      <c r="Q172" s="882"/>
    </row>
    <row r="173" customFormat="false" ht="12.75" hidden="false" customHeight="false" outlineLevel="0" collapsed="false">
      <c r="M173" s="888"/>
      <c r="N173" s="888"/>
      <c r="O173" s="888"/>
      <c r="P173" s="888"/>
      <c r="Q173" s="882"/>
    </row>
    <row r="174" customFormat="false" ht="12.75" hidden="false" customHeight="false" outlineLevel="0" collapsed="false">
      <c r="M174" s="888"/>
      <c r="N174" s="888"/>
      <c r="O174" s="888"/>
      <c r="P174" s="888"/>
      <c r="Q174" s="882"/>
    </row>
    <row r="175" customFormat="false" ht="12.75" hidden="false" customHeight="false" outlineLevel="0" collapsed="false">
      <c r="M175" s="888"/>
      <c r="N175" s="888"/>
      <c r="O175" s="888"/>
      <c r="P175" s="888"/>
      <c r="Q175" s="882"/>
    </row>
    <row r="176" customFormat="false" ht="12.75" hidden="false" customHeight="false" outlineLevel="0" collapsed="false">
      <c r="M176" s="888"/>
      <c r="N176" s="888"/>
      <c r="O176" s="888"/>
      <c r="P176" s="888"/>
      <c r="Q176" s="882"/>
    </row>
    <row r="177" customFormat="false" ht="12.75" hidden="false" customHeight="false" outlineLevel="0" collapsed="false">
      <c r="O177" s="888"/>
      <c r="P177" s="888"/>
      <c r="Q177" s="882"/>
    </row>
    <row r="178" customFormat="false" ht="12.75" hidden="false" customHeight="false" outlineLevel="0" collapsed="false">
      <c r="O178" s="888"/>
      <c r="P178" s="888"/>
      <c r="Q178" s="882"/>
    </row>
    <row r="179" customFormat="false" ht="12.75" hidden="false" customHeight="false" outlineLevel="0" collapsed="false">
      <c r="O179" s="888"/>
      <c r="P179" s="888"/>
      <c r="Q179" s="882"/>
    </row>
    <row r="180" customFormat="false" ht="12.75" hidden="false" customHeight="false" outlineLevel="0" collapsed="false">
      <c r="O180" s="888"/>
      <c r="P180" s="888"/>
      <c r="Q180" s="882"/>
    </row>
    <row r="181" customFormat="false" ht="12.75" hidden="false" customHeight="false" outlineLevel="0" collapsed="false">
      <c r="O181" s="888"/>
      <c r="P181" s="888"/>
      <c r="Q181" s="882"/>
    </row>
    <row r="182" customFormat="false" ht="12.75" hidden="false" customHeight="false" outlineLevel="0" collapsed="false">
      <c r="O182" s="888"/>
      <c r="P182" s="888"/>
      <c r="Q182" s="882"/>
    </row>
    <row r="183" customFormat="false" ht="12.75" hidden="false" customHeight="false" outlineLevel="0" collapsed="false">
      <c r="O183" s="888"/>
      <c r="P183" s="888"/>
      <c r="Q183" s="882"/>
    </row>
    <row r="184" customFormat="false" ht="12.75" hidden="false" customHeight="false" outlineLevel="0" collapsed="false">
      <c r="O184" s="888"/>
      <c r="P184" s="888"/>
      <c r="Q184" s="882"/>
    </row>
    <row r="185" customFormat="false" ht="12.75" hidden="false" customHeight="false" outlineLevel="0" collapsed="false">
      <c r="O185" s="888"/>
      <c r="P185" s="888"/>
      <c r="Q185" s="882"/>
    </row>
    <row r="186" customFormat="false" ht="12.75" hidden="false" customHeight="false" outlineLevel="0" collapsed="false">
      <c r="O186" s="888"/>
      <c r="P186" s="888"/>
      <c r="Q186" s="882"/>
    </row>
    <row r="187" customFormat="false" ht="12.75" hidden="false" customHeight="false" outlineLevel="0" collapsed="false">
      <c r="O187" s="888"/>
      <c r="P187" s="888"/>
      <c r="Q187" s="882"/>
    </row>
    <row r="188" customFormat="false" ht="12.75" hidden="false" customHeight="false" outlineLevel="0" collapsed="false">
      <c r="O188" s="888"/>
      <c r="P188" s="888"/>
      <c r="Q188" s="882"/>
    </row>
    <row r="189" customFormat="false" ht="12.75" hidden="false" customHeight="false" outlineLevel="0" collapsed="false">
      <c r="O189" s="888"/>
      <c r="P189" s="888"/>
      <c r="Q189" s="882"/>
    </row>
    <row r="190" customFormat="false" ht="12.75" hidden="false" customHeight="false" outlineLevel="0" collapsed="false">
      <c r="O190" s="888"/>
      <c r="P190" s="888"/>
      <c r="Q190" s="882"/>
    </row>
    <row r="191" customFormat="false" ht="12.75" hidden="false" customHeight="false" outlineLevel="0" collapsed="false">
      <c r="O191" s="888"/>
      <c r="P191" s="888"/>
      <c r="Q191" s="882"/>
    </row>
    <row r="192" customFormat="false" ht="12.75" hidden="false" customHeight="false" outlineLevel="0" collapsed="false">
      <c r="O192" s="888"/>
      <c r="P192" s="888"/>
      <c r="Q192" s="882"/>
    </row>
    <row r="193" customFormat="false" ht="12.75" hidden="false" customHeight="false" outlineLevel="0" collapsed="false">
      <c r="O193" s="888"/>
      <c r="P193" s="888"/>
      <c r="Q193" s="882"/>
    </row>
    <row r="194" customFormat="false" ht="12.75" hidden="false" customHeight="false" outlineLevel="0" collapsed="false">
      <c r="O194" s="888"/>
      <c r="P194" s="888"/>
      <c r="Q194" s="882"/>
    </row>
    <row r="195" customFormat="false" ht="12.75" hidden="false" customHeight="false" outlineLevel="0" collapsed="false">
      <c r="O195" s="888"/>
      <c r="P195" s="888"/>
      <c r="Q195" s="882"/>
    </row>
    <row r="196" customFormat="false" ht="12.75" hidden="false" customHeight="false" outlineLevel="0" collapsed="false">
      <c r="O196" s="888"/>
      <c r="P196" s="888"/>
      <c r="Q196" s="882"/>
    </row>
    <row r="197" customFormat="false" ht="12.75" hidden="false" customHeight="false" outlineLevel="0" collapsed="false">
      <c r="O197" s="888"/>
      <c r="P197" s="888"/>
      <c r="Q197" s="882"/>
    </row>
    <row r="198" customFormat="false" ht="12.75" hidden="false" customHeight="false" outlineLevel="0" collapsed="false">
      <c r="O198" s="888"/>
      <c r="P198" s="888"/>
      <c r="Q198" s="882"/>
    </row>
    <row r="199" customFormat="false" ht="12.75" hidden="false" customHeight="false" outlineLevel="0" collapsed="false">
      <c r="O199" s="888"/>
      <c r="P199" s="888"/>
      <c r="Q199" s="882"/>
    </row>
    <row r="200" customFormat="false" ht="12.75" hidden="false" customHeight="false" outlineLevel="0" collapsed="false">
      <c r="O200" s="888"/>
      <c r="P200" s="888"/>
      <c r="Q200" s="882"/>
    </row>
    <row r="201" customFormat="false" ht="12.75" hidden="false" customHeight="false" outlineLevel="0" collapsed="false">
      <c r="O201" s="888"/>
      <c r="P201" s="888"/>
      <c r="Q201" s="882"/>
    </row>
    <row r="202" customFormat="false" ht="12.75" hidden="false" customHeight="false" outlineLevel="0" collapsed="false">
      <c r="O202" s="888"/>
      <c r="P202" s="888"/>
      <c r="Q202" s="882"/>
    </row>
    <row r="203" customFormat="false" ht="12.75" hidden="false" customHeight="false" outlineLevel="0" collapsed="false">
      <c r="O203" s="888"/>
      <c r="P203" s="888"/>
      <c r="Q203" s="882"/>
    </row>
    <row r="204" customFormat="false" ht="12.75" hidden="false" customHeight="false" outlineLevel="0" collapsed="false">
      <c r="O204" s="888"/>
      <c r="P204" s="888"/>
      <c r="Q204" s="882"/>
    </row>
    <row r="205" customFormat="false" ht="12.75" hidden="false" customHeight="false" outlineLevel="0" collapsed="false">
      <c r="O205" s="888"/>
      <c r="P205" s="888"/>
      <c r="Q205" s="882"/>
    </row>
    <row r="206" customFormat="false" ht="12.75" hidden="false" customHeight="false" outlineLevel="0" collapsed="false">
      <c r="O206" s="888"/>
      <c r="P206" s="888"/>
      <c r="Q206" s="882"/>
    </row>
    <row r="207" customFormat="false" ht="12.75" hidden="false" customHeight="false" outlineLevel="0" collapsed="false">
      <c r="O207" s="888"/>
      <c r="P207" s="888"/>
      <c r="Q207" s="882"/>
    </row>
    <row r="208" customFormat="false" ht="12.75" hidden="false" customHeight="false" outlineLevel="0" collapsed="false">
      <c r="O208" s="888"/>
      <c r="P208" s="888"/>
      <c r="Q208" s="882"/>
    </row>
    <row r="209" customFormat="false" ht="12.75" hidden="false" customHeight="false" outlineLevel="0" collapsed="false">
      <c r="O209" s="888"/>
      <c r="P209" s="888"/>
      <c r="Q209" s="882"/>
    </row>
    <row r="210" customFormat="false" ht="12.75" hidden="false" customHeight="false" outlineLevel="0" collapsed="false">
      <c r="O210" s="888"/>
      <c r="P210" s="888"/>
      <c r="Q210" s="882"/>
    </row>
    <row r="211" customFormat="false" ht="12.75" hidden="false" customHeight="false" outlineLevel="0" collapsed="false">
      <c r="O211" s="888"/>
      <c r="P211" s="888"/>
      <c r="Q211" s="882"/>
    </row>
    <row r="212" customFormat="false" ht="12.75" hidden="false" customHeight="false" outlineLevel="0" collapsed="false">
      <c r="O212" s="888"/>
      <c r="P212" s="888"/>
      <c r="Q212" s="882"/>
    </row>
    <row r="213" customFormat="false" ht="12.75" hidden="false" customHeight="false" outlineLevel="0" collapsed="false">
      <c r="O213" s="888"/>
      <c r="P213" s="888"/>
      <c r="Q213" s="882"/>
    </row>
    <row r="214" customFormat="false" ht="12.75" hidden="false" customHeight="false" outlineLevel="0" collapsed="false">
      <c r="O214" s="888"/>
      <c r="P214" s="888"/>
      <c r="Q214" s="882"/>
    </row>
    <row r="215" customFormat="false" ht="12.75" hidden="false" customHeight="false" outlineLevel="0" collapsed="false">
      <c r="O215" s="888"/>
      <c r="P215" s="888"/>
      <c r="Q215" s="882"/>
    </row>
    <row r="216" customFormat="false" ht="12.75" hidden="false" customHeight="false" outlineLevel="0" collapsed="false">
      <c r="O216" s="888"/>
      <c r="P216" s="888"/>
      <c r="Q216" s="882"/>
    </row>
    <row r="217" customFormat="false" ht="12.75" hidden="false" customHeight="false" outlineLevel="0" collapsed="false">
      <c r="O217" s="888"/>
      <c r="P217" s="888"/>
      <c r="Q217" s="882"/>
    </row>
    <row r="218" customFormat="false" ht="12.75" hidden="false" customHeight="false" outlineLevel="0" collapsed="false">
      <c r="O218" s="888"/>
      <c r="P218" s="888"/>
      <c r="Q218" s="882"/>
    </row>
    <row r="219" customFormat="false" ht="12.75" hidden="false" customHeight="false" outlineLevel="0" collapsed="false">
      <c r="O219" s="888"/>
      <c r="P219" s="888"/>
      <c r="Q219" s="882"/>
    </row>
    <row r="220" customFormat="false" ht="12.75" hidden="false" customHeight="false" outlineLevel="0" collapsed="false">
      <c r="O220" s="888"/>
      <c r="P220" s="888"/>
      <c r="Q220" s="882"/>
    </row>
    <row r="221" customFormat="false" ht="12.75" hidden="false" customHeight="false" outlineLevel="0" collapsed="false">
      <c r="O221" s="888"/>
      <c r="P221" s="888"/>
      <c r="Q221" s="882"/>
    </row>
    <row r="222" customFormat="false" ht="12.75" hidden="false" customHeight="false" outlineLevel="0" collapsed="false">
      <c r="O222" s="888"/>
      <c r="P222" s="888"/>
      <c r="Q222" s="882"/>
    </row>
    <row r="223" customFormat="false" ht="12.75" hidden="false" customHeight="false" outlineLevel="0" collapsed="false">
      <c r="O223" s="888"/>
      <c r="P223" s="888"/>
      <c r="Q223" s="882"/>
    </row>
    <row r="224" customFormat="false" ht="12.75" hidden="false" customHeight="false" outlineLevel="0" collapsed="false">
      <c r="O224" s="888"/>
      <c r="P224" s="888"/>
      <c r="Q224" s="882"/>
    </row>
    <row r="225" customFormat="false" ht="12.75" hidden="false" customHeight="false" outlineLevel="0" collapsed="false">
      <c r="O225" s="888"/>
      <c r="P225" s="888"/>
      <c r="Q225" s="882"/>
    </row>
    <row r="226" customFormat="false" ht="12.75" hidden="false" customHeight="false" outlineLevel="0" collapsed="false">
      <c r="O226" s="888"/>
      <c r="P226" s="888"/>
      <c r="Q226" s="882"/>
    </row>
    <row r="227" customFormat="false" ht="12.75" hidden="false" customHeight="false" outlineLevel="0" collapsed="false">
      <c r="O227" s="888"/>
      <c r="P227" s="888"/>
      <c r="Q227" s="882"/>
    </row>
    <row r="228" customFormat="false" ht="12.75" hidden="false" customHeight="false" outlineLevel="0" collapsed="false">
      <c r="O228" s="888"/>
      <c r="P228" s="888"/>
      <c r="Q228" s="882"/>
    </row>
    <row r="229" customFormat="false" ht="12.75" hidden="false" customHeight="false" outlineLevel="0" collapsed="false">
      <c r="O229" s="888"/>
      <c r="P229" s="888"/>
      <c r="Q229" s="882"/>
    </row>
    <row r="230" customFormat="false" ht="12.75" hidden="false" customHeight="false" outlineLevel="0" collapsed="false">
      <c r="O230" s="888"/>
      <c r="P230" s="888"/>
      <c r="Q230" s="882"/>
    </row>
    <row r="231" customFormat="false" ht="12.75" hidden="false" customHeight="false" outlineLevel="0" collapsed="false">
      <c r="O231" s="888"/>
      <c r="P231" s="888"/>
      <c r="Q231" s="882"/>
    </row>
    <row r="232" customFormat="false" ht="12.75" hidden="false" customHeight="false" outlineLevel="0" collapsed="false">
      <c r="O232" s="888"/>
      <c r="P232" s="888"/>
      <c r="Q232" s="882"/>
    </row>
    <row r="233" customFormat="false" ht="12.75" hidden="false" customHeight="false" outlineLevel="0" collapsed="false">
      <c r="O233" s="888"/>
      <c r="P233" s="888"/>
      <c r="Q233" s="882"/>
    </row>
    <row r="234" customFormat="false" ht="12.75" hidden="false" customHeight="false" outlineLevel="0" collapsed="false">
      <c r="O234" s="888"/>
      <c r="P234" s="888"/>
      <c r="Q234" s="882"/>
    </row>
    <row r="235" customFormat="false" ht="12.75" hidden="false" customHeight="false" outlineLevel="0" collapsed="false">
      <c r="O235" s="888"/>
      <c r="P235" s="888"/>
      <c r="Q235" s="882"/>
    </row>
    <row r="236" customFormat="false" ht="12.75" hidden="false" customHeight="false" outlineLevel="0" collapsed="false">
      <c r="O236" s="888"/>
      <c r="P236" s="888"/>
      <c r="Q236" s="882"/>
    </row>
    <row r="237" customFormat="false" ht="12.75" hidden="false" customHeight="false" outlineLevel="0" collapsed="false">
      <c r="O237" s="888"/>
      <c r="P237" s="888"/>
      <c r="Q237" s="882"/>
    </row>
    <row r="238" customFormat="false" ht="12.75" hidden="false" customHeight="false" outlineLevel="0" collapsed="false">
      <c r="O238" s="888"/>
      <c r="P238" s="888"/>
      <c r="Q238" s="882"/>
    </row>
    <row r="239" customFormat="false" ht="12.75" hidden="false" customHeight="false" outlineLevel="0" collapsed="false">
      <c r="O239" s="888"/>
      <c r="P239" s="888"/>
      <c r="Q239" s="882"/>
    </row>
    <row r="240" customFormat="false" ht="12.75" hidden="false" customHeight="false" outlineLevel="0" collapsed="false">
      <c r="O240" s="888"/>
      <c r="P240" s="888"/>
      <c r="Q240" s="882"/>
    </row>
    <row r="241" customFormat="false" ht="12.75" hidden="false" customHeight="false" outlineLevel="0" collapsed="false">
      <c r="O241" s="888"/>
      <c r="P241" s="888"/>
      <c r="Q241" s="882"/>
    </row>
    <row r="242" customFormat="false" ht="12.75" hidden="false" customHeight="false" outlineLevel="0" collapsed="false">
      <c r="O242" s="888"/>
      <c r="P242" s="888"/>
      <c r="Q242" s="882"/>
    </row>
    <row r="243" customFormat="false" ht="12.75" hidden="false" customHeight="false" outlineLevel="0" collapsed="false">
      <c r="O243" s="888"/>
      <c r="P243" s="888"/>
      <c r="Q243" s="882"/>
    </row>
    <row r="244" customFormat="false" ht="12.75" hidden="false" customHeight="false" outlineLevel="0" collapsed="false">
      <c r="O244" s="888"/>
      <c r="P244" s="888"/>
      <c r="Q244" s="882"/>
    </row>
    <row r="245" customFormat="false" ht="12.75" hidden="false" customHeight="false" outlineLevel="0" collapsed="false">
      <c r="O245" s="888"/>
      <c r="P245" s="888"/>
      <c r="Q245" s="882"/>
    </row>
    <row r="246" customFormat="false" ht="12.75" hidden="false" customHeight="false" outlineLevel="0" collapsed="false">
      <c r="O246" s="888"/>
      <c r="P246" s="888"/>
      <c r="Q246" s="882"/>
    </row>
    <row r="247" customFormat="false" ht="12.75" hidden="false" customHeight="false" outlineLevel="0" collapsed="false">
      <c r="Q247" s="882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0" topLeftCell="P1" activePane="topRight" state="frozen"/>
      <selection pane="topLeft" activeCell="A1" activeCellId="0" sqref="A1"/>
      <selection pane="topRigh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0.71"/>
    <col collapsed="false" customWidth="true" hidden="false" outlineLevel="0" max="17" min="17" style="0" width="11.99"/>
    <col collapsed="false" customWidth="true" hidden="false" outlineLevel="0" max="18" min="18" style="0" width="12.14"/>
    <col collapsed="false" customWidth="true" hidden="false" outlineLevel="0" max="19" min="19" style="0" width="12.7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0.99"/>
    <col collapsed="false" customWidth="true" hidden="false" outlineLevel="0" max="24" min="23" style="0" width="11.28"/>
    <col collapsed="false" customWidth="true" hidden="false" outlineLevel="0" max="25" min="25" style="0" width="12.14"/>
    <col collapsed="false" customWidth="true" hidden="false" outlineLevel="0" max="27" min="27" style="0" width="11.56"/>
    <col collapsed="false" customWidth="true" hidden="false" outlineLevel="0" max="28" min="28" style="0" width="15.7"/>
    <col collapsed="false" customWidth="true" hidden="false" outlineLevel="0" max="29" min="29" style="0" width="13.99"/>
    <col collapsed="false" customWidth="true" hidden="false" outlineLevel="0" max="30" min="30" style="0" width="12.99"/>
  </cols>
  <sheetData>
    <row r="1" customFormat="false" ht="1.5" hidden="true" customHeight="true" outlineLevel="0" collapsed="false">
      <c r="A1" s="889"/>
      <c r="B1" s="889"/>
      <c r="C1" s="889"/>
      <c r="D1" s="889"/>
      <c r="E1" s="889"/>
      <c r="F1" s="889"/>
      <c r="G1" s="889"/>
      <c r="H1" s="889"/>
      <c r="I1" s="889"/>
      <c r="J1" s="889"/>
      <c r="K1" s="890"/>
      <c r="L1" s="889"/>
      <c r="M1" s="889"/>
      <c r="N1" s="889"/>
      <c r="O1" s="889"/>
      <c r="P1" s="889"/>
      <c r="Q1" s="889"/>
      <c r="R1" s="889"/>
      <c r="S1" s="889"/>
      <c r="T1" s="889"/>
      <c r="U1" s="889"/>
      <c r="V1" s="889"/>
      <c r="W1" s="889"/>
      <c r="X1" s="889"/>
      <c r="Y1" s="889"/>
      <c r="Z1" s="889"/>
      <c r="AA1" s="889"/>
      <c r="AB1" s="891"/>
      <c r="AC1" s="889"/>
    </row>
    <row r="2" s="197" customFormat="true" ht="42" hidden="false" customHeight="true" outlineLevel="0" collapsed="false">
      <c r="A2" s="892" t="s">
        <v>312</v>
      </c>
      <c r="B2" s="893" t="s">
        <v>313</v>
      </c>
      <c r="C2" s="893"/>
      <c r="D2" s="893" t="s">
        <v>314</v>
      </c>
      <c r="E2" s="893"/>
      <c r="F2" s="893" t="s">
        <v>315</v>
      </c>
      <c r="G2" s="893"/>
      <c r="H2" s="893" t="s">
        <v>316</v>
      </c>
      <c r="I2" s="893"/>
      <c r="J2" s="893" t="s">
        <v>317</v>
      </c>
      <c r="K2" s="893"/>
      <c r="L2" s="893" t="s">
        <v>318</v>
      </c>
      <c r="M2" s="893"/>
      <c r="N2" s="893" t="s">
        <v>319</v>
      </c>
      <c r="O2" s="893"/>
      <c r="P2" s="893" t="s">
        <v>320</v>
      </c>
      <c r="Q2" s="893"/>
      <c r="R2" s="893" t="s">
        <v>321</v>
      </c>
      <c r="S2" s="893"/>
      <c r="T2" s="893" t="s">
        <v>322</v>
      </c>
      <c r="U2" s="893"/>
      <c r="V2" s="893" t="s">
        <v>323</v>
      </c>
      <c r="W2" s="893"/>
      <c r="X2" s="893" t="s">
        <v>324</v>
      </c>
      <c r="Y2" s="893"/>
      <c r="Z2" s="893" t="s">
        <v>325</v>
      </c>
      <c r="AA2" s="893"/>
      <c r="AB2" s="894" t="s">
        <v>326</v>
      </c>
      <c r="AC2" s="894"/>
    </row>
    <row r="3" customFormat="false" ht="13.5" hidden="false" customHeight="true" outlineLevel="0" collapsed="false">
      <c r="A3" s="892"/>
      <c r="B3" s="895" t="s">
        <v>21</v>
      </c>
      <c r="C3" s="895"/>
      <c r="D3" s="896" t="s">
        <v>21</v>
      </c>
      <c r="E3" s="896"/>
      <c r="F3" s="896" t="s">
        <v>327</v>
      </c>
      <c r="G3" s="896"/>
      <c r="H3" s="896" t="s">
        <v>328</v>
      </c>
      <c r="I3" s="896"/>
      <c r="J3" s="896" t="s">
        <v>329</v>
      </c>
      <c r="K3" s="896"/>
      <c r="L3" s="896" t="s">
        <v>330</v>
      </c>
      <c r="M3" s="896"/>
      <c r="N3" s="896" t="s">
        <v>331</v>
      </c>
      <c r="O3" s="896"/>
      <c r="P3" s="896" t="s">
        <v>21</v>
      </c>
      <c r="Q3" s="896"/>
      <c r="R3" s="896" t="s">
        <v>21</v>
      </c>
      <c r="S3" s="896"/>
      <c r="T3" s="896" t="s">
        <v>332</v>
      </c>
      <c r="U3" s="896"/>
      <c r="V3" s="896" t="s">
        <v>21</v>
      </c>
      <c r="W3" s="896"/>
      <c r="X3" s="896" t="s">
        <v>21</v>
      </c>
      <c r="Y3" s="896"/>
      <c r="Z3" s="895" t="s">
        <v>333</v>
      </c>
      <c r="AA3" s="895"/>
      <c r="AB3" s="897" t="s">
        <v>334</v>
      </c>
      <c r="AC3" s="897"/>
      <c r="AD3" s="898"/>
      <c r="AE3" s="898"/>
    </row>
    <row r="4" customFormat="false" ht="18.75" hidden="false" customHeight="true" outlineLevel="0" collapsed="false">
      <c r="A4" s="892"/>
      <c r="B4" s="899" t="s">
        <v>335</v>
      </c>
      <c r="C4" s="900" t="s">
        <v>336</v>
      </c>
      <c r="D4" s="901" t="s">
        <v>335</v>
      </c>
      <c r="E4" s="902" t="s">
        <v>336</v>
      </c>
      <c r="F4" s="901" t="s">
        <v>335</v>
      </c>
      <c r="G4" s="902" t="s">
        <v>336</v>
      </c>
      <c r="H4" s="903" t="s">
        <v>335</v>
      </c>
      <c r="I4" s="904" t="s">
        <v>336</v>
      </c>
      <c r="J4" s="903" t="s">
        <v>335</v>
      </c>
      <c r="K4" s="904" t="s">
        <v>336</v>
      </c>
      <c r="L4" s="901" t="s">
        <v>335</v>
      </c>
      <c r="M4" s="902" t="s">
        <v>337</v>
      </c>
      <c r="N4" s="901" t="s">
        <v>335</v>
      </c>
      <c r="O4" s="902" t="s">
        <v>336</v>
      </c>
      <c r="P4" s="903" t="s">
        <v>335</v>
      </c>
      <c r="Q4" s="904" t="s">
        <v>336</v>
      </c>
      <c r="R4" s="903" t="s">
        <v>335</v>
      </c>
      <c r="S4" s="904" t="s">
        <v>336</v>
      </c>
      <c r="T4" s="901" t="s">
        <v>335</v>
      </c>
      <c r="U4" s="902" t="s">
        <v>336</v>
      </c>
      <c r="V4" s="901" t="s">
        <v>335</v>
      </c>
      <c r="W4" s="902" t="s">
        <v>336</v>
      </c>
      <c r="X4" s="901" t="s">
        <v>335</v>
      </c>
      <c r="Y4" s="902" t="s">
        <v>336</v>
      </c>
      <c r="Z4" s="899" t="s">
        <v>335</v>
      </c>
      <c r="AA4" s="900" t="s">
        <v>337</v>
      </c>
      <c r="AB4" s="905" t="s">
        <v>338</v>
      </c>
      <c r="AC4" s="906" t="s">
        <v>336</v>
      </c>
      <c r="AD4" s="907" t="s">
        <v>339</v>
      </c>
      <c r="AE4" s="908" t="s">
        <v>220</v>
      </c>
    </row>
    <row r="5" customFormat="false" ht="30" hidden="false" customHeight="true" outlineLevel="0" collapsed="false">
      <c r="A5" s="909" t="s">
        <v>340</v>
      </c>
      <c r="B5" s="910" t="n">
        <f aca="false">ВОЛОСОВО!J103</f>
        <v>38700</v>
      </c>
      <c r="C5" s="911" t="n">
        <f aca="false">ВОЛОСОВО!M103</f>
        <v>1482597</v>
      </c>
      <c r="D5" s="910" t="n">
        <f aca="false">ВОЛХОВ!J103</f>
        <v>49652</v>
      </c>
      <c r="E5" s="911" t="n">
        <f aca="false">ВОЛХОВ!M103</f>
        <v>1422450.3</v>
      </c>
      <c r="F5" s="910" t="n">
        <f aca="false">Всеволожск!J103</f>
        <v>40439</v>
      </c>
      <c r="G5" s="911" t="n">
        <f aca="false">Всеволожск!M103</f>
        <v>1539623.7336</v>
      </c>
      <c r="H5" s="910" t="n">
        <f aca="false">ВЫБОРГ!J103</f>
        <v>78402</v>
      </c>
      <c r="I5" s="911" t="n">
        <f aca="false">ВЫБОРГ!M103</f>
        <v>1309971.14</v>
      </c>
      <c r="J5" s="910" t="n">
        <f aca="false">ГАТЧИНА!J103</f>
        <v>42001</v>
      </c>
      <c r="K5" s="911" t="n">
        <f aca="false">ГАТЧИНА!M103</f>
        <v>1609058.31</v>
      </c>
      <c r="L5" s="910" t="n">
        <f aca="false">КИНГИСЕПП!J103</f>
        <v>91383</v>
      </c>
      <c r="M5" s="911" t="n">
        <f aca="false">КИНГИСЕПП!M103</f>
        <v>846444.126</v>
      </c>
      <c r="N5" s="910" t="n">
        <f aca="false">КИРОВСК!J103</f>
        <v>211097</v>
      </c>
      <c r="O5" s="911" t="n">
        <f aca="false">КИРОВСК!M103</f>
        <v>7287596.37</v>
      </c>
      <c r="P5" s="910" t="n">
        <f aca="false">'Лодейное Поле'!J103</f>
        <v>40570</v>
      </c>
      <c r="Q5" s="911" t="n">
        <f aca="false">'Лодейное Поле'!M103</f>
        <v>1726998.86304</v>
      </c>
      <c r="R5" s="910" t="n">
        <f aca="false">Ломоносов!J103</f>
        <v>65804</v>
      </c>
      <c r="S5" s="911" t="n">
        <f aca="false">Ломоносов!M103</f>
        <v>2488970.052</v>
      </c>
      <c r="T5" s="910" t="n">
        <f aca="false">ЛУГА!J103</f>
        <v>141682</v>
      </c>
      <c r="U5" s="911" t="n">
        <f aca="false">ЛУГА!M103</f>
        <v>4599115.5</v>
      </c>
      <c r="V5" s="910" t="n">
        <f aca="false">ПРИОЗЕРСК!J103</f>
        <v>29558</v>
      </c>
      <c r="W5" s="911" t="n">
        <f aca="false">ПРИОЗЕРСК!M103</f>
        <v>364818.468</v>
      </c>
      <c r="X5" s="910" t="n">
        <f aca="false">ТИХВИН!J103</f>
        <v>43696</v>
      </c>
      <c r="Y5" s="911" t="n">
        <f aca="false">ТИХВИН!M103</f>
        <v>650595.744</v>
      </c>
      <c r="Z5" s="910"/>
      <c r="AA5" s="911"/>
      <c r="AB5" s="912" t="n">
        <f aca="false">SUM(B5+D5+F5+H5+J5+L5+N5+P5+R5+T5+V5+X5+Z5)</f>
        <v>872984</v>
      </c>
      <c r="AC5" s="913" t="n">
        <f aca="false">SUM(C5+E5+G5+I5+K5+M5+O5+Q5+S5+U5+W5+Y5+AA5)</f>
        <v>25328239.60664</v>
      </c>
      <c r="AD5" s="914" t="n">
        <f aca="false">Ленобласть!AB103</f>
        <v>872984</v>
      </c>
      <c r="AE5" s="915" t="n">
        <f aca="false">AD5*100/AB5</f>
        <v>100</v>
      </c>
      <c r="AF5" s="916" t="n">
        <f aca="false">AB5-AD5</f>
        <v>0</v>
      </c>
    </row>
    <row r="6" customFormat="false" ht="39" hidden="false" customHeight="true" outlineLevel="0" collapsed="false">
      <c r="A6" s="909" t="s">
        <v>341</v>
      </c>
      <c r="B6" s="910" t="n">
        <f aca="false">ВОЛОСОВО!J5</f>
        <v>30873</v>
      </c>
      <c r="C6" s="911" t="n">
        <f aca="false">ВОЛОСОВО!M5</f>
        <v>4749255.417608</v>
      </c>
      <c r="D6" s="910" t="n">
        <f aca="false">ВОЛХОВ!J5</f>
        <v>31255</v>
      </c>
      <c r="E6" s="911" t="n">
        <f aca="false">ВОЛХОВ!M5</f>
        <v>6242837.17096</v>
      </c>
      <c r="F6" s="910" t="n">
        <f aca="false">Всеволожск!J5</f>
        <v>20171</v>
      </c>
      <c r="G6" s="911" t="n">
        <f aca="false">Всеволожск!M5</f>
        <v>3725443.464392</v>
      </c>
      <c r="H6" s="910" t="n">
        <f aca="false">ВЫБОРГ!J5</f>
        <v>42131</v>
      </c>
      <c r="I6" s="911" t="n">
        <f aca="false">ВЫБОРГ!M5</f>
        <v>7119264.404824</v>
      </c>
      <c r="J6" s="910" t="n">
        <f aca="false">ГАТЧИНА!J5</f>
        <v>22015</v>
      </c>
      <c r="K6" s="911" t="n">
        <f aca="false">ГАТЧИНА!M5</f>
        <v>3463243.61812</v>
      </c>
      <c r="L6" s="910" t="n">
        <f aca="false">КИНГИСЕПП!J5</f>
        <v>31259</v>
      </c>
      <c r="M6" s="911" t="n">
        <f aca="false">КИНГИСЕПП!M5</f>
        <v>5679327.1158</v>
      </c>
      <c r="N6" s="910" t="n">
        <f aca="false">КИРОВСК!J5</f>
        <v>40128</v>
      </c>
      <c r="O6" s="911" t="n">
        <f aca="false">КИРОВСК!M5</f>
        <v>7046878.29976</v>
      </c>
      <c r="P6" s="910" t="n">
        <f aca="false">'Лодейное Поле'!J5</f>
        <v>19102</v>
      </c>
      <c r="Q6" s="911" t="n">
        <f aca="false">'Лодейное Поле'!M5</f>
        <v>3399982.382264</v>
      </c>
      <c r="R6" s="910" t="n">
        <f aca="false">Ломоносов!J5</f>
        <v>26872</v>
      </c>
      <c r="S6" s="911" t="n">
        <f aca="false">Ломоносов!M5</f>
        <v>6114508.668632</v>
      </c>
      <c r="T6" s="910" t="n">
        <f aca="false">ЛУГА!J5</f>
        <v>25429</v>
      </c>
      <c r="U6" s="911" t="n">
        <f aca="false">ЛУГА!M5</f>
        <v>3957021.614312</v>
      </c>
      <c r="V6" s="910" t="n">
        <f aca="false">ПРИОЗЕРСК!J5</f>
        <v>45476</v>
      </c>
      <c r="W6" s="911" t="n">
        <f aca="false">ПРИОЗЕРСК!M5</f>
        <v>7318711.082384</v>
      </c>
      <c r="X6" s="910" t="n">
        <f aca="false">ТИХВИН!J5</f>
        <v>22358</v>
      </c>
      <c r="Y6" s="911" t="n">
        <f aca="false">ТИХВИН!M5</f>
        <v>5403541.442312</v>
      </c>
      <c r="Z6" s="910" t="n">
        <f aca="false">ЭПОТРЯД!J5</f>
        <v>400</v>
      </c>
      <c r="AA6" s="911" t="n">
        <f aca="false">ЭПОТРЯД!M5</f>
        <v>1673154.3712</v>
      </c>
      <c r="AB6" s="917" t="n">
        <f aca="false">SUM(B6+D6+F6+H6+J6+L6+N6+P6+R6+T6+V6+X6+Z6)</f>
        <v>357469</v>
      </c>
      <c r="AC6" s="918" t="n">
        <f aca="false">SUM(C6+E6+G6+I6+K6+M6+O6+Q6+S6+U6+W6+Y6+AA6)</f>
        <v>65893169.052568</v>
      </c>
      <c r="AD6" s="914" t="n">
        <f aca="false">Ленобласть!AB5</f>
        <v>357469</v>
      </c>
      <c r="AE6" s="915" t="n">
        <f aca="false">AD6*100/AB6</f>
        <v>100</v>
      </c>
      <c r="AF6" s="916" t="n">
        <f aca="false">AB6-AD6</f>
        <v>0</v>
      </c>
    </row>
    <row r="7" customFormat="false" ht="36" hidden="false" customHeight="true" outlineLevel="0" collapsed="false">
      <c r="A7" s="919" t="s">
        <v>342</v>
      </c>
      <c r="B7" s="910" t="n">
        <f aca="false">ВОЛОСОВО!J154</f>
        <v>699</v>
      </c>
      <c r="C7" s="911" t="n">
        <f aca="false">ВОЛОСОВО!M154</f>
        <v>304600.92075</v>
      </c>
      <c r="D7" s="910" t="n">
        <f aca="false">ВОЛХОВ!J154</f>
        <v>630</v>
      </c>
      <c r="E7" s="911" t="n">
        <f aca="false">ВОЛХОВ!M154</f>
        <v>273858.53355</v>
      </c>
      <c r="F7" s="910" t="n">
        <f aca="false">Всеволожск!J154</f>
        <v>680</v>
      </c>
      <c r="G7" s="911" t="n">
        <f aca="false">Всеволожск!M154</f>
        <v>283234.8285</v>
      </c>
      <c r="H7" s="910" t="n">
        <f aca="false">ВЫБОРГ!J154</f>
        <v>565</v>
      </c>
      <c r="I7" s="911" t="n">
        <f aca="false">ВЫБОРГ!M154</f>
        <v>243805.755875</v>
      </c>
      <c r="J7" s="910" t="n">
        <f aca="false">ГАТЧИНА!J154</f>
        <v>437</v>
      </c>
      <c r="K7" s="911" t="n">
        <f aca="false">ГАТЧИНА!M154</f>
        <v>207057.606375</v>
      </c>
      <c r="L7" s="910" t="n">
        <f aca="false">КИНГИСЕПП!J154</f>
        <v>516</v>
      </c>
      <c r="M7" s="911" t="n">
        <f aca="false">КИНГИСЕПП!M154</f>
        <v>229029.2142</v>
      </c>
      <c r="N7" s="910" t="n">
        <f aca="false">КИРОВСК!J154</f>
        <v>730</v>
      </c>
      <c r="O7" s="911" t="n">
        <f aca="false">КИРОВСК!M154</f>
        <v>333477.04485</v>
      </c>
      <c r="P7" s="910" t="n">
        <f aca="false">'Лодейное Поле'!J154</f>
        <v>611</v>
      </c>
      <c r="Q7" s="911" t="n">
        <f aca="false">'Лодейное Поле'!M154</f>
        <v>190865.818125</v>
      </c>
      <c r="R7" s="910" t="n">
        <f aca="false">Ломоносов!J154</f>
        <v>481</v>
      </c>
      <c r="S7" s="911" t="n">
        <f aca="false">Ломоносов!M154</f>
        <v>217124.724225</v>
      </c>
      <c r="T7" s="910" t="n">
        <f aca="false">ЛУГА!J154</f>
        <v>405</v>
      </c>
      <c r="U7" s="911" t="n">
        <f aca="false">ЛУГА!M154</f>
        <v>170509.456125</v>
      </c>
      <c r="V7" s="910" t="n">
        <f aca="false">ПРИОЗЕРСК!J154</f>
        <v>322</v>
      </c>
      <c r="W7" s="911" t="n">
        <f aca="false">ПРИОЗЕРСК!M154</f>
        <v>132599.33325</v>
      </c>
      <c r="X7" s="910" t="n">
        <f aca="false">ТИХВИН!J154</f>
        <v>746</v>
      </c>
      <c r="Y7" s="911" t="n">
        <f aca="false">ТИХВИН!M154</f>
        <v>317679.8694</v>
      </c>
      <c r="Z7" s="910"/>
      <c r="AA7" s="911"/>
      <c r="AB7" s="912" t="n">
        <f aca="false">SUM(B7+D7+F7+H7+J7+L7+N7+P7+R7+T7+V7+X7+Z7)</f>
        <v>6822</v>
      </c>
      <c r="AC7" s="918" t="n">
        <f aca="false">SUM(C7+E7+G7+I7+K7+M7+O7+Q7+S7+U7+W7+Y7+AA7)</f>
        <v>2903843.105225</v>
      </c>
      <c r="AD7" s="914" t="n">
        <f aca="false">Ленобласть!AB154</f>
        <v>6822</v>
      </c>
      <c r="AE7" s="920" t="n">
        <f aca="false">AD7*100/AB7</f>
        <v>100</v>
      </c>
      <c r="AF7" s="916" t="n">
        <f aca="false">AB7-AD7</f>
        <v>0</v>
      </c>
    </row>
    <row r="8" customFormat="false" ht="23.25" hidden="false" customHeight="true" outlineLevel="0" collapsed="false">
      <c r="A8" s="909" t="s">
        <v>343</v>
      </c>
      <c r="B8" s="910" t="n">
        <f aca="false">ВОЛОСОВО!J2</f>
        <v>39462</v>
      </c>
      <c r="C8" s="911" t="n">
        <f aca="false">ВОЛОСОВО!M2</f>
        <v>4870005.42</v>
      </c>
      <c r="D8" s="910" t="n">
        <f aca="false">ВОЛХОВ!J2</f>
        <v>29540</v>
      </c>
      <c r="E8" s="911" t="n">
        <f aca="false">ВОЛХОВ!M2</f>
        <v>3645531.4</v>
      </c>
      <c r="F8" s="910" t="n">
        <f aca="false">Всеволожск!J2</f>
        <v>16100</v>
      </c>
      <c r="G8" s="911" t="n">
        <f aca="false">Всеволожск!M2</f>
        <v>1986901</v>
      </c>
      <c r="H8" s="910" t="n">
        <f aca="false">ВЫБОРГ!J2</f>
        <v>15000</v>
      </c>
      <c r="I8" s="911" t="n">
        <f aca="false">ВЫБОРГ!M2</f>
        <v>1851150</v>
      </c>
      <c r="J8" s="910" t="n">
        <f aca="false">ГАТЧИНА!J2</f>
        <v>16500</v>
      </c>
      <c r="K8" s="911" t="n">
        <f aca="false">ГАТЧИНА!M2</f>
        <v>2036265</v>
      </c>
      <c r="L8" s="910" t="n">
        <f aca="false">КИНГИСЕПП!J2</f>
        <v>19900</v>
      </c>
      <c r="M8" s="911" t="n">
        <f aca="false">КИНГИСЕПП!M2</f>
        <v>2455859</v>
      </c>
      <c r="N8" s="910" t="n">
        <f aca="false">КИРОВСК!J2</f>
        <v>32299</v>
      </c>
      <c r="O8" s="911" t="n">
        <f aca="false">КИРОВСК!M2</f>
        <v>3986019.59</v>
      </c>
      <c r="P8" s="910" t="n">
        <f aca="false">'Лодейное Поле'!J2</f>
        <v>5216</v>
      </c>
      <c r="Q8" s="911" t="n">
        <f aca="false">'Лодейное Поле'!M2</f>
        <v>643706.56</v>
      </c>
      <c r="R8" s="910" t="n">
        <f aca="false">Ломоносов!J2</f>
        <v>17828</v>
      </c>
      <c r="S8" s="921" t="n">
        <f aca="false">Ломоносов!M2</f>
        <v>2200153.48</v>
      </c>
      <c r="T8" s="910" t="n">
        <f aca="false">ЛУГА!J2</f>
        <v>19110</v>
      </c>
      <c r="U8" s="911" t="n">
        <f aca="false">ЛУГА!M2</f>
        <v>2358365.1</v>
      </c>
      <c r="V8" s="910" t="n">
        <f aca="false">ПРИОЗЕРСК!J2</f>
        <v>30836</v>
      </c>
      <c r="W8" s="911" t="n">
        <f aca="false">ПРИОЗЕРСК!M2</f>
        <v>3805470.76</v>
      </c>
      <c r="X8" s="910" t="n">
        <f aca="false">ТИХВИН!J2</f>
        <v>10358</v>
      </c>
      <c r="Y8" s="911" t="n">
        <f aca="false">ТИХВИН!M2</f>
        <v>1278280.78</v>
      </c>
      <c r="Z8" s="910"/>
      <c r="AA8" s="911"/>
      <c r="AB8" s="912" t="n">
        <f aca="false">SUM(B8+D8+F8+H8+J8+L8+N8+P8+R8+T8+V8+X8+Z8)</f>
        <v>252149</v>
      </c>
      <c r="AC8" s="913" t="n">
        <f aca="false">SUM(C8+E8+G8+I8+K8+M8+O8+Q8+S8+U8+W8+Y8+AA8)</f>
        <v>31117708.09</v>
      </c>
      <c r="AD8" s="914" t="n">
        <f aca="false">Ленобласть!AB2</f>
        <v>252149</v>
      </c>
      <c r="AE8" s="920" t="n">
        <f aca="false">AD8*100/AB8</f>
        <v>100</v>
      </c>
      <c r="AF8" s="916" t="n">
        <f aca="false">AB8-AD8</f>
        <v>0</v>
      </c>
    </row>
    <row r="9" customFormat="false" ht="21" hidden="false" customHeight="true" outlineLevel="0" collapsed="false">
      <c r="A9" s="909" t="s">
        <v>344</v>
      </c>
      <c r="B9" s="910" t="n">
        <v>0</v>
      </c>
      <c r="C9" s="911" t="n">
        <v>0</v>
      </c>
      <c r="D9" s="910" t="n">
        <v>0</v>
      </c>
      <c r="E9" s="911" t="n">
        <v>0</v>
      </c>
      <c r="F9" s="910" t="n">
        <v>0</v>
      </c>
      <c r="G9" s="911" t="n">
        <v>0</v>
      </c>
      <c r="H9" s="910" t="n">
        <v>0</v>
      </c>
      <c r="I9" s="911" t="n">
        <v>0</v>
      </c>
      <c r="J9" s="910" t="n">
        <v>0</v>
      </c>
      <c r="K9" s="911" t="n">
        <v>0</v>
      </c>
      <c r="L9" s="910" t="n">
        <v>0</v>
      </c>
      <c r="M9" s="911" t="n">
        <v>0</v>
      </c>
      <c r="N9" s="910" t="n">
        <f aca="false">КИРОВСК!J139</f>
        <v>2000</v>
      </c>
      <c r="O9" s="911" t="n">
        <f aca="false">КИРОВСК!M139</f>
        <v>4000023</v>
      </c>
      <c r="P9" s="910" t="n">
        <v>0</v>
      </c>
      <c r="Q9" s="911" t="n">
        <v>0</v>
      </c>
      <c r="R9" s="910" t="n">
        <v>0</v>
      </c>
      <c r="S9" s="911" t="n">
        <v>0</v>
      </c>
      <c r="T9" s="910" t="n">
        <f aca="false">ЛУГА!J139</f>
        <v>1000</v>
      </c>
      <c r="U9" s="911" t="n">
        <f aca="false">ЛУГА!M139</f>
        <v>2000011.5</v>
      </c>
      <c r="V9" s="910" t="n">
        <v>0</v>
      </c>
      <c r="W9" s="911" t="n">
        <v>0</v>
      </c>
      <c r="X9" s="910" t="n">
        <v>0</v>
      </c>
      <c r="Y9" s="911" t="n">
        <v>0</v>
      </c>
      <c r="Z9" s="910" t="n">
        <v>0</v>
      </c>
      <c r="AA9" s="911" t="n">
        <v>0</v>
      </c>
      <c r="AB9" s="912" t="n">
        <f aca="false">SUM(B9+D9+F9+H9+J9+L9+N9+P9+R9+T9+V9+X9+Z9)</f>
        <v>3000</v>
      </c>
      <c r="AC9" s="913" t="n">
        <f aca="false">SUM(C9+E9+G9+I9+K9+M9+O9+Q9+S9+U9+W9+Y9+AA9)</f>
        <v>6000034.5</v>
      </c>
      <c r="AD9" s="914" t="n">
        <f aca="false">Ленобласть!AB139</f>
        <v>3000</v>
      </c>
      <c r="AE9" s="922" t="n">
        <f aca="false">AD9*100/AB9</f>
        <v>100</v>
      </c>
      <c r="AF9" s="916" t="n">
        <f aca="false">AB9-AD9</f>
        <v>0</v>
      </c>
    </row>
    <row r="10" customFormat="false" ht="39" hidden="false" customHeight="true" outlineLevel="0" collapsed="false">
      <c r="A10" s="909" t="s">
        <v>345</v>
      </c>
      <c r="B10" s="910" t="n">
        <f aca="false">ВОЛОСОВО!J44</f>
        <v>70759</v>
      </c>
      <c r="C10" s="911" t="n">
        <f aca="false">ВОЛОСОВО!M44</f>
        <v>8130912.204584</v>
      </c>
      <c r="D10" s="910" t="n">
        <f aca="false">ВОЛХОВ!J44</f>
        <v>106979</v>
      </c>
      <c r="E10" s="911" t="n">
        <f aca="false">ВОЛХОВ!M44</f>
        <v>21438721.869487</v>
      </c>
      <c r="F10" s="910" t="n">
        <f aca="false">Всеволожск!J44</f>
        <v>150</v>
      </c>
      <c r="G10" s="911" t="n">
        <f aca="false">Всеволожск!M44</f>
        <v>125209.3791</v>
      </c>
      <c r="H10" s="910" t="n">
        <f aca="false">ВЫБОРГ!J44</f>
        <v>63981</v>
      </c>
      <c r="I10" s="911" t="n">
        <f aca="false">ВЫБОРГ!M44</f>
        <v>8731664.508086</v>
      </c>
      <c r="J10" s="923" t="n">
        <f aca="false">ГАТЧИНА!J44</f>
        <v>112606</v>
      </c>
      <c r="K10" s="911" t="n">
        <f aca="false">ГАТЧИНА!M44</f>
        <v>13218263.875674</v>
      </c>
      <c r="L10" s="910" t="n">
        <f aca="false">КИНГИСЕПП!J44</f>
        <v>64702</v>
      </c>
      <c r="M10" s="911" t="n">
        <f aca="false">КИНГИСЕПП!M44</f>
        <v>22862583.308929</v>
      </c>
      <c r="N10" s="910" t="n">
        <f aca="false">КИРОВСК!J44</f>
        <v>3500</v>
      </c>
      <c r="O10" s="911" t="n">
        <f aca="false">КИРОВСК!M44</f>
        <v>2921552.179</v>
      </c>
      <c r="P10" s="910" t="n">
        <f aca="false">'Лодейное Поле'!J44</f>
        <v>34286</v>
      </c>
      <c r="Q10" s="911" t="n">
        <f aca="false">'Лодейное Поле'!M44</f>
        <v>4698936.560305</v>
      </c>
      <c r="R10" s="910" t="n">
        <f aca="false">Ломоносов!J44</f>
        <v>900</v>
      </c>
      <c r="S10" s="911" t="n">
        <f aca="false">Ломоносов!M44</f>
        <v>751256.2746</v>
      </c>
      <c r="T10" s="910" t="n">
        <f aca="false">ЛУГА!J44</f>
        <v>32266</v>
      </c>
      <c r="U10" s="911" t="n">
        <f aca="false">ЛУГА!M44</f>
        <v>5401823.526918</v>
      </c>
      <c r="V10" s="910" t="n">
        <f aca="false">ПРИОЗЕРСК!J44</f>
        <v>78916</v>
      </c>
      <c r="W10" s="911" t="n">
        <f aca="false">ПРИОЗЕРСК!M44</f>
        <v>12377349.1725</v>
      </c>
      <c r="X10" s="910" t="n">
        <f aca="false">ТИХВИН!J44</f>
        <v>51937</v>
      </c>
      <c r="Y10" s="911" t="n">
        <f aca="false">ТИХВИН!M44</f>
        <v>8155562.720344</v>
      </c>
      <c r="Z10" s="910" t="n">
        <f aca="false">ЭПОТРЯД!J44</f>
        <v>400</v>
      </c>
      <c r="AA10" s="911" t="n">
        <f aca="false">ЭПОТРЯД!M44</f>
        <v>3510466.8508</v>
      </c>
      <c r="AB10" s="912" t="n">
        <f aca="false">SUM(B10+D10+F10+H10+J10+L10+N10+P10+R10+T10+V10+X10+Z10)</f>
        <v>621382</v>
      </c>
      <c r="AC10" s="913" t="n">
        <f aca="false">SUM(C10+E10+G10+I10+K10+M10+O10+Q10+S10+U10+W10+Y10+AA10)</f>
        <v>112324302.430327</v>
      </c>
      <c r="AD10" s="924" t="n">
        <f aca="false">Ленобласть!AB44</f>
        <v>621382</v>
      </c>
      <c r="AE10" s="920" t="n">
        <f aca="false">AD10*100/AB10</f>
        <v>100</v>
      </c>
      <c r="AF10" s="916" t="n">
        <f aca="false">AB10-AD10</f>
        <v>0</v>
      </c>
    </row>
    <row r="11" customFormat="false" ht="32.25" hidden="false" customHeight="true" outlineLevel="0" collapsed="false">
      <c r="A11" s="919" t="s">
        <v>346</v>
      </c>
      <c r="B11" s="910" t="n">
        <f aca="false">ВОЛОСОВО!J144</f>
        <v>587</v>
      </c>
      <c r="C11" s="911" t="n">
        <f aca="false">ВОЛОСОВО!M144</f>
        <v>2930810.44119</v>
      </c>
      <c r="D11" s="910" t="n">
        <f aca="false">ВОЛХОВ!J144</f>
        <v>1802</v>
      </c>
      <c r="E11" s="911" t="n">
        <f aca="false">ВОЛХОВ!M144</f>
        <v>8660745.0781</v>
      </c>
      <c r="F11" s="910" t="n">
        <v>0</v>
      </c>
      <c r="G11" s="911" t="n">
        <v>0</v>
      </c>
      <c r="H11" s="910" t="n">
        <f aca="false">ВЫБОРГ!J144</f>
        <v>0</v>
      </c>
      <c r="I11" s="911" t="n">
        <v>0</v>
      </c>
      <c r="J11" s="910" t="n">
        <f aca="false">ГАТЧИНА!J144</f>
        <v>688</v>
      </c>
      <c r="K11" s="911" t="n">
        <f aca="false">ГАТЧИНА!M144</f>
        <v>3763518.5415</v>
      </c>
      <c r="L11" s="910" t="n">
        <f aca="false">КИНГИСЕПП!J144</f>
        <v>816</v>
      </c>
      <c r="M11" s="911" t="n">
        <f aca="false">КИНГИСЕПП!M144</f>
        <v>4264014.654</v>
      </c>
      <c r="N11" s="910" t="n">
        <v>0</v>
      </c>
      <c r="O11" s="911" t="n">
        <v>0</v>
      </c>
      <c r="P11" s="910" t="n">
        <f aca="false">'Лодейное Поле'!J144</f>
        <v>611</v>
      </c>
      <c r="Q11" s="911" t="n">
        <f aca="false">'Лодейное Поле'!M144</f>
        <v>1458266.54192</v>
      </c>
      <c r="R11" s="910" t="n">
        <v>0</v>
      </c>
      <c r="S11" s="911" t="n">
        <v>0</v>
      </c>
      <c r="T11" s="910" t="n">
        <f aca="false">ЛУГА!J144</f>
        <v>405</v>
      </c>
      <c r="U11" s="911" t="n">
        <f aca="false">ЛУГА!M144</f>
        <v>2021457.2269</v>
      </c>
      <c r="V11" s="910" t="n">
        <f aca="false">ПРИОЗЕРСК!J144</f>
        <v>640</v>
      </c>
      <c r="W11" s="911" t="n">
        <f aca="false">ПРИОЗЕРСК!M144</f>
        <v>3469658.3505</v>
      </c>
      <c r="X11" s="910" t="n">
        <f aca="false">ТИХВИН!J144</f>
        <v>1314</v>
      </c>
      <c r="Y11" s="911" t="n">
        <f aca="false">ТИХВИН!M144</f>
        <v>5554751.80114</v>
      </c>
      <c r="Z11" s="910"/>
      <c r="AA11" s="911"/>
      <c r="AB11" s="912" t="n">
        <f aca="false">SUM(B11+D11+F11+H11+J11+L11+N11+P11+R11+T11+V11+X11+Z11)</f>
        <v>6863</v>
      </c>
      <c r="AC11" s="913" t="n">
        <f aca="false">SUM(C11+E11+G11+I11+K11+M11+O11+Q11+S11+U11+W11+Y11+AA11)</f>
        <v>32123222.63525</v>
      </c>
      <c r="AD11" s="914" t="n">
        <f aca="false">Ленобласть!AB144</f>
        <v>6863</v>
      </c>
      <c r="AE11" s="925" t="n">
        <f aca="false">AD11*100/AB11</f>
        <v>100</v>
      </c>
      <c r="AF11" s="916" t="n">
        <f aca="false">AB11-AD11</f>
        <v>0</v>
      </c>
    </row>
    <row r="12" customFormat="false" ht="18.75" hidden="false" customHeight="true" outlineLevel="0" collapsed="false">
      <c r="A12" s="909" t="s">
        <v>347</v>
      </c>
      <c r="B12" s="910"/>
      <c r="C12" s="911"/>
      <c r="D12" s="910"/>
      <c r="E12" s="911"/>
      <c r="F12" s="910"/>
      <c r="G12" s="911"/>
      <c r="H12" s="910"/>
      <c r="I12" s="911"/>
      <c r="J12" s="910"/>
      <c r="K12" s="911"/>
      <c r="L12" s="910"/>
      <c r="M12" s="911"/>
      <c r="N12" s="910"/>
      <c r="O12" s="911"/>
      <c r="P12" s="910"/>
      <c r="Q12" s="911"/>
      <c r="R12" s="910"/>
      <c r="S12" s="911"/>
      <c r="T12" s="910"/>
      <c r="U12" s="911"/>
      <c r="V12" s="910"/>
      <c r="W12" s="911"/>
      <c r="X12" s="910"/>
      <c r="Y12" s="911"/>
      <c r="Z12" s="910" t="n">
        <f aca="false">ЭПОТРЯД!J140</f>
        <v>150</v>
      </c>
      <c r="AA12" s="911" t="n">
        <f aca="false">ЭПОТРЯД!M140</f>
        <v>5211361.4322</v>
      </c>
      <c r="AB12" s="912" t="n">
        <f aca="false">SUM(B12+D12+F12+H12+J12+L12+N12+P12+R12+T12+V12+X12+Z12)</f>
        <v>150</v>
      </c>
      <c r="AC12" s="913" t="n">
        <f aca="false">SUM(C12+E12+G12+I12+K12+M12+O12+Q12+S12+U12+W12+Y12+AA12)</f>
        <v>5211361.4322</v>
      </c>
      <c r="AD12" s="914" t="n">
        <f aca="false">Ленобласть!AB142</f>
        <v>151</v>
      </c>
      <c r="AE12" s="922" t="n">
        <f aca="false">AD12*100/AB12</f>
        <v>100.666666666667</v>
      </c>
      <c r="AF12" s="916" t="n">
        <f aca="false">AB12-AD12</f>
        <v>-1</v>
      </c>
    </row>
    <row r="13" customFormat="false" ht="53.25" hidden="false" customHeight="true" outlineLevel="0" collapsed="false">
      <c r="A13" s="909" t="s">
        <v>348</v>
      </c>
      <c r="B13" s="910" t="n">
        <f aca="false">ВОЛОСОВО!J140</f>
        <v>1400</v>
      </c>
      <c r="C13" s="911" t="n">
        <f aca="false">ВОЛОСОВО!M140</f>
        <v>2480811.2336</v>
      </c>
      <c r="D13" s="910" t="n">
        <f aca="false">ВОЛХОВ!J140</f>
        <v>1600</v>
      </c>
      <c r="E13" s="911" t="n">
        <f aca="false">ВОЛХОВ!M140</f>
        <v>2835212.8384</v>
      </c>
      <c r="F13" s="910" t="n">
        <f aca="false">Всеволожск!J140</f>
        <v>500</v>
      </c>
      <c r="G13" s="911" t="n">
        <f aca="false">Всеволожск!M140</f>
        <v>886004.012</v>
      </c>
      <c r="H13" s="910" t="n">
        <f aca="false">ВЫБОРГ!J140</f>
        <v>1120</v>
      </c>
      <c r="I13" s="911" t="n">
        <f aca="false">ВЫБОРГ!M140</f>
        <v>1984648.98688</v>
      </c>
      <c r="J13" s="910" t="n">
        <f aca="false">ГАТЧИНА!J140</f>
        <v>3000</v>
      </c>
      <c r="K13" s="911" t="n">
        <f aca="false">ГАТЧИНА!M140</f>
        <v>5316024.072</v>
      </c>
      <c r="L13" s="910" t="n">
        <f aca="false">КИНГИСЕПП!J140</f>
        <v>1180</v>
      </c>
      <c r="M13" s="911" t="n">
        <f aca="false">КИНГИСЕПП!M140</f>
        <v>2090969.46832</v>
      </c>
      <c r="N13" s="910" t="n">
        <f aca="false">КИРОВСК!J140</f>
        <v>3500</v>
      </c>
      <c r="O13" s="911" t="n">
        <f aca="false">КИРОВСК!M140</f>
        <v>6202028.084</v>
      </c>
      <c r="P13" s="910" t="n">
        <f aca="false">'Лодейное Поле'!J140</f>
        <v>7100</v>
      </c>
      <c r="Q13" s="911" t="n">
        <f aca="false">'Лодейное Поле'!M140</f>
        <v>12581256.9704</v>
      </c>
      <c r="R13" s="910" t="n">
        <f aca="false">Ломоносов!J140</f>
        <v>1800</v>
      </c>
      <c r="S13" s="911" t="n">
        <f aca="false">Ломоносов!M140</f>
        <v>3189614.4432</v>
      </c>
      <c r="T13" s="910" t="n">
        <f aca="false">ЛУГА!J140</f>
        <v>2781</v>
      </c>
      <c r="U13" s="911" t="n">
        <f aca="false">ЛУГА!M140</f>
        <v>4927954.314744</v>
      </c>
      <c r="V13" s="910" t="n">
        <f aca="false">ПРИОЗЕРСК!J140</f>
        <v>1800</v>
      </c>
      <c r="W13" s="911" t="n">
        <f aca="false">ПРИОЗЕРСК!M140</f>
        <v>3189614.4432</v>
      </c>
      <c r="X13" s="910" t="n">
        <f aca="false">ТИХВИН!J140</f>
        <v>6000</v>
      </c>
      <c r="Y13" s="911" t="n">
        <f aca="false">ТИХВИН!M140</f>
        <v>10632048.144</v>
      </c>
      <c r="Z13" s="910"/>
      <c r="AA13" s="911"/>
      <c r="AB13" s="912" t="n">
        <f aca="false">SUM(B13+D13+F13+H13+J13+L13+N13+P13+R13+T13+V13+X13+Z13)</f>
        <v>31781</v>
      </c>
      <c r="AC13" s="913" t="n">
        <f aca="false">SUM(C13+E13+G13+I13+K13+M13+O13+Q13+S13+U13+W13+Y13+AA13)</f>
        <v>56316187.010744</v>
      </c>
      <c r="AD13" s="914" t="n">
        <f aca="false">Ленобласть!AB141</f>
        <v>31781</v>
      </c>
      <c r="AE13" s="925" t="n">
        <f aca="false">AD13*100/AB13</f>
        <v>100</v>
      </c>
      <c r="AF13" s="916" t="n">
        <f aca="false">AB13-AD13</f>
        <v>0</v>
      </c>
    </row>
    <row r="14" customFormat="false" ht="34.5" hidden="false" customHeight="true" outlineLevel="0" collapsed="false">
      <c r="A14" s="909" t="s">
        <v>349</v>
      </c>
      <c r="B14" s="910" t="n">
        <f aca="false">ВОЛОСОВО!J137</f>
        <v>52649</v>
      </c>
      <c r="C14" s="911" t="n">
        <f aca="false">ВОЛОСОВО!M137</f>
        <v>1322016.39</v>
      </c>
      <c r="D14" s="910" t="n">
        <f aca="false">ВОЛХОВ!J137</f>
        <v>64125</v>
      </c>
      <c r="E14" s="911" t="n">
        <f aca="false">ВОЛХОВ!M137</f>
        <v>1610178.75</v>
      </c>
      <c r="F14" s="910" t="n">
        <f aca="false">Всеволожск!J137</f>
        <v>61871</v>
      </c>
      <c r="G14" s="911" t="n">
        <f aca="false">Всеволожск!M137</f>
        <v>1553580.81</v>
      </c>
      <c r="H14" s="910" t="n">
        <f aca="false">ВЫБОРГ!J137</f>
        <v>81092</v>
      </c>
      <c r="I14" s="911" t="n">
        <f aca="false">ВЫБОРГ!M137</f>
        <v>2036220.12</v>
      </c>
      <c r="J14" s="910" t="n">
        <f aca="false">ГАТЧИНА!J137</f>
        <v>42614</v>
      </c>
      <c r="K14" s="911" t="n">
        <f aca="false">ГАТЧИНА!M137</f>
        <v>1070037.54</v>
      </c>
      <c r="L14" s="910" t="n">
        <f aca="false">КИНГИСЕПП!J137</f>
        <v>130567</v>
      </c>
      <c r="M14" s="911" t="n">
        <f aca="false">КИНГИСЕПП!M137</f>
        <v>3278537.37</v>
      </c>
      <c r="N14" s="910" t="n">
        <f aca="false">КИРОВСК!J138</f>
        <v>60023</v>
      </c>
      <c r="O14" s="911" t="n">
        <f aca="false">КИРОВСК!M138</f>
        <v>1507177.53</v>
      </c>
      <c r="P14" s="910" t="n">
        <f aca="false">'Лодейное Поле'!J137</f>
        <v>99963</v>
      </c>
      <c r="Q14" s="911" t="n">
        <f aca="false">'Лодейное Поле'!M138</f>
        <v>2510070.93</v>
      </c>
      <c r="R14" s="910" t="n">
        <f aca="false">Ломоносов!J137</f>
        <v>55039</v>
      </c>
      <c r="S14" s="911" t="n">
        <f aca="false">Ломоносов!M137</f>
        <v>1382029.29</v>
      </c>
      <c r="T14" s="910" t="n">
        <f aca="false">ЛУГА!J138</f>
        <v>251969</v>
      </c>
      <c r="U14" s="911" t="n">
        <f aca="false">ЛУГА!M138</f>
        <v>6326941.59</v>
      </c>
      <c r="V14" s="910" t="n">
        <f aca="false">ПРИОЗЕРСК!J137</f>
        <v>38359.5</v>
      </c>
      <c r="W14" s="911" t="n">
        <f aca="false">ПРИОЗЕРСК!M137</f>
        <v>963207.045</v>
      </c>
      <c r="X14" s="910" t="n">
        <f aca="false">ТИХВИН!J137</f>
        <v>84372.63</v>
      </c>
      <c r="Y14" s="911" t="n">
        <f aca="false">ТИХВИН!M137</f>
        <v>2118596.7393</v>
      </c>
      <c r="Z14" s="910"/>
      <c r="AA14" s="911"/>
      <c r="AB14" s="912" t="n">
        <f aca="false">SUM(B14+D14+F14+H14+J14+L14+N14+P14+R14+T14+V14+X14+Z14)</f>
        <v>1022644.13</v>
      </c>
      <c r="AC14" s="913" t="n">
        <f aca="false">SUM(C14+E14+G14+I14+K14+M14+O14+Q14+S14+U14+W14+Y14+AA14)</f>
        <v>25678594.1043</v>
      </c>
      <c r="AD14" s="914" t="n">
        <f aca="false">Ленобласть!AB138</f>
        <v>1022644.5</v>
      </c>
      <c r="AE14" s="915" t="n">
        <f aca="false">AD14*100/AB14</f>
        <v>100.000036180719</v>
      </c>
      <c r="AF14" s="916" t="n">
        <f aca="false">AB14-AD14</f>
        <v>-0.369999999995343</v>
      </c>
    </row>
    <row r="15" customFormat="false" ht="35.25" hidden="false" customHeight="true" outlineLevel="0" collapsed="false">
      <c r="A15" s="926" t="s">
        <v>350</v>
      </c>
      <c r="B15" s="910" t="n">
        <f aca="false">ВОЛОСОВО!J143</f>
        <v>17000</v>
      </c>
      <c r="C15" s="911" t="n">
        <f aca="false">ВОЛОСОВО!M143</f>
        <v>375700</v>
      </c>
      <c r="D15" s="910" t="n">
        <f aca="false">ВОЛХОВ!J143</f>
        <v>37192</v>
      </c>
      <c r="E15" s="911" t="n">
        <f aca="false">ВОЛХОВ!M143</f>
        <v>821943.2</v>
      </c>
      <c r="F15" s="910" t="n">
        <f aca="false">Всеволожск!J143</f>
        <v>785282</v>
      </c>
      <c r="G15" s="911" t="n">
        <f aca="false">Всеволожск!M143</f>
        <v>17354732.2</v>
      </c>
      <c r="H15" s="910" t="n">
        <f aca="false">ВЫБОРГ!J143</f>
        <v>129139</v>
      </c>
      <c r="I15" s="911" t="n">
        <f aca="false">ВЫБОРГ!M143</f>
        <v>2853971.9</v>
      </c>
      <c r="J15" s="910" t="n">
        <f aca="false">ГАТЧИНА!J143</f>
        <v>138454</v>
      </c>
      <c r="K15" s="911" t="n">
        <f aca="false">ГАТЧИНА!M143</f>
        <v>3059833.4</v>
      </c>
      <c r="L15" s="910" t="n">
        <f aca="false">КИНГИСЕПП!J143</f>
        <v>30727</v>
      </c>
      <c r="M15" s="911" t="n">
        <f aca="false">КИНГИСЕПП!M143</f>
        <v>679066.7</v>
      </c>
      <c r="N15" s="923" t="n">
        <f aca="false">КИРОВСК!J143</f>
        <v>266259</v>
      </c>
      <c r="O15" s="911" t="n">
        <f aca="false">КИРОВСК!M143</f>
        <v>5884323.9</v>
      </c>
      <c r="P15" s="910" t="n">
        <f aca="false">'Лодейное Поле'!J143</f>
        <v>3158</v>
      </c>
      <c r="Q15" s="911" t="n">
        <f aca="false">'Лодейное Поле'!M143</f>
        <v>69791.8</v>
      </c>
      <c r="R15" s="910" t="n">
        <f aca="false">Ломоносов!J143</f>
        <v>482527</v>
      </c>
      <c r="S15" s="911" t="n">
        <f aca="false">Ломоносов!M143</f>
        <v>10663846.7</v>
      </c>
      <c r="T15" s="910" t="n">
        <f aca="false">ЛУГА!J143</f>
        <v>12959</v>
      </c>
      <c r="U15" s="911" t="n">
        <f aca="false">ЛУГА!M143</f>
        <v>286393.9</v>
      </c>
      <c r="V15" s="923" t="n">
        <f aca="false">ПРИОЗЕРСК!J143</f>
        <v>27770</v>
      </c>
      <c r="W15" s="911" t="n">
        <f aca="false">ПРИОЗЕРСК!M143</f>
        <v>613717</v>
      </c>
      <c r="X15" s="910" t="n">
        <f aca="false">ТИХВИН!J143</f>
        <v>96077</v>
      </c>
      <c r="Y15" s="911" t="n">
        <f aca="false">ТИХВИН!M143</f>
        <v>2123301.7</v>
      </c>
      <c r="Z15" s="910" t="n">
        <v>0</v>
      </c>
      <c r="AA15" s="911" t="n">
        <v>0</v>
      </c>
      <c r="AB15" s="912" t="n">
        <f aca="false">SUM(B15+D15+F15+H15+J15+L15+N15+P15+R15+T15+V15+X15+Z15)</f>
        <v>2026544</v>
      </c>
      <c r="AC15" s="913" t="n">
        <f aca="false">SUM(C15+E15+G15+I15+K15+M15+O15+Q15+S15+U15+W15+Y15+AA15)</f>
        <v>44786622.4</v>
      </c>
      <c r="AD15" s="924" t="n">
        <f aca="false">Ленобласть!AB143</f>
        <v>2026544</v>
      </c>
      <c r="AE15" s="927" t="n">
        <f aca="false">AD15*100/AB15</f>
        <v>100</v>
      </c>
      <c r="AF15" s="916" t="n">
        <f aca="false">AB15-AD15</f>
        <v>0</v>
      </c>
    </row>
    <row r="16" customFormat="false" ht="16.5" hidden="false" customHeight="false" outlineLevel="0" collapsed="false">
      <c r="A16" s="928" t="s">
        <v>351</v>
      </c>
      <c r="B16" s="929" t="n">
        <f aca="false">SUM(B5:B15)</f>
        <v>252129</v>
      </c>
      <c r="C16" s="930" t="n">
        <f aca="false">SUM(C5:C15)</f>
        <v>26646709.027732</v>
      </c>
      <c r="D16" s="931" t="n">
        <f aca="false">SUM(D5:D15)</f>
        <v>322775</v>
      </c>
      <c r="E16" s="930" t="n">
        <f aca="false">SUM(E5:E15)</f>
        <v>46951479.140497</v>
      </c>
      <c r="F16" s="932" t="n">
        <f aca="false">SUM(F5:F15)</f>
        <v>925193</v>
      </c>
      <c r="G16" s="933" t="n">
        <f aca="false">SUM(G5:G15)</f>
        <v>27454729.427592</v>
      </c>
      <c r="H16" s="932" t="n">
        <f aca="false">SUM(H5:H15)</f>
        <v>411430</v>
      </c>
      <c r="I16" s="933" t="n">
        <f aca="false">SUM(I5:I15)</f>
        <v>26130696.815665</v>
      </c>
      <c r="J16" s="931" t="n">
        <f aca="false">SUM(J5:J15)</f>
        <v>378315</v>
      </c>
      <c r="K16" s="934" t="n">
        <f aca="false">SUM(K5:K15)</f>
        <v>33743301.963669</v>
      </c>
      <c r="L16" s="931" t="n">
        <f aca="false">SUM(L5:L15)</f>
        <v>371050</v>
      </c>
      <c r="M16" s="930" t="n">
        <f aca="false">SUM(M5:M15)</f>
        <v>42385830.957249</v>
      </c>
      <c r="N16" s="931" t="n">
        <f aca="false">SUM(N5:N15)</f>
        <v>619536</v>
      </c>
      <c r="O16" s="930" t="n">
        <f aca="false">SUM(O5:O15)</f>
        <v>39169075.99761</v>
      </c>
      <c r="P16" s="932" t="n">
        <f aca="false">SUM(P5:P15)</f>
        <v>210617</v>
      </c>
      <c r="Q16" s="933" t="n">
        <f aca="false">SUM(Q5:Q15)</f>
        <v>27279876.426054</v>
      </c>
      <c r="R16" s="931" t="n">
        <f aca="false">SUM(R5:R15)</f>
        <v>651251</v>
      </c>
      <c r="S16" s="930" t="n">
        <f aca="false">SUM(S5:S15)</f>
        <v>27007503.632657</v>
      </c>
      <c r="T16" s="931" t="n">
        <f aca="false">SUM(T5:T15)</f>
        <v>488006</v>
      </c>
      <c r="U16" s="930" t="n">
        <f aca="false">SUM(U5:U15)</f>
        <v>32049593.728999</v>
      </c>
      <c r="V16" s="931" t="n">
        <f aca="false">SUM(V5:V15)</f>
        <v>253677.5</v>
      </c>
      <c r="W16" s="930" t="n">
        <f aca="false">SUM(W5:W15)</f>
        <v>32235145.654834</v>
      </c>
      <c r="X16" s="931" t="n">
        <f aca="false">SUM(X5:X15)</f>
        <v>316858.63</v>
      </c>
      <c r="Y16" s="930" t="n">
        <f aca="false">SUM(Y5:Y15)</f>
        <v>36234358.940496</v>
      </c>
      <c r="Z16" s="935" t="n">
        <f aca="false">SUM(Z5:Z15)</f>
        <v>950</v>
      </c>
      <c r="AA16" s="936" t="n">
        <f aca="false">SUM(AA5:AA15)</f>
        <v>10394982.6542</v>
      </c>
      <c r="AB16" s="937" t="n">
        <f aca="false">SUM(B16+D16+F16+H16+J16+L16+N16+P16+R16+T16+V16+X16+Z16)</f>
        <v>5201788.13</v>
      </c>
      <c r="AC16" s="938" t="n">
        <f aca="false">SUM(C16+E16+G16+I16+K16+M16+O16+Q16+S16+U16+W16+Y16+AA16)</f>
        <v>407683284.367254</v>
      </c>
      <c r="AD16" s="939"/>
      <c r="AE16" s="925"/>
      <c r="AF16" s="916"/>
    </row>
    <row r="17" customFormat="false" ht="16.5" hidden="false" customHeight="false" outlineLevel="0" collapsed="false">
      <c r="A17" s="940" t="s">
        <v>352</v>
      </c>
      <c r="B17" s="941"/>
      <c r="C17" s="942"/>
      <c r="D17" s="943"/>
      <c r="E17" s="942"/>
      <c r="F17" s="944"/>
      <c r="G17" s="945"/>
      <c r="H17" s="944"/>
      <c r="I17" s="945"/>
      <c r="J17" s="943"/>
      <c r="K17" s="946"/>
      <c r="L17" s="943"/>
      <c r="M17" s="942"/>
      <c r="N17" s="943"/>
      <c r="O17" s="942"/>
      <c r="P17" s="944"/>
      <c r="Q17" s="945"/>
      <c r="R17" s="943"/>
      <c r="S17" s="942"/>
      <c r="T17" s="943"/>
      <c r="U17" s="942"/>
      <c r="V17" s="943"/>
      <c r="W17" s="942"/>
      <c r="X17" s="943"/>
      <c r="Y17" s="942"/>
      <c r="Z17" s="941" t="n">
        <v>1674</v>
      </c>
      <c r="AA17" s="942" t="n">
        <v>3688469</v>
      </c>
      <c r="AB17" s="937" t="n">
        <v>1672</v>
      </c>
      <c r="AC17" s="938" t="n">
        <f aca="false">AA17</f>
        <v>3688469</v>
      </c>
      <c r="AD17" s="914" t="n">
        <f aca="false">Ленобласть!AB130</f>
        <v>1677</v>
      </c>
      <c r="AE17" s="915" t="n">
        <f aca="false">AD17*100/AB17</f>
        <v>100.299043062201</v>
      </c>
      <c r="AF17" s="916" t="n">
        <f aca="false">AB17-AD17</f>
        <v>-5</v>
      </c>
    </row>
    <row r="18" customFormat="false" ht="22.5" hidden="false" customHeight="true" outlineLevel="0" collapsed="false">
      <c r="A18" s="947" t="s">
        <v>353</v>
      </c>
      <c r="B18" s="948"/>
      <c r="C18" s="949"/>
      <c r="D18" s="948"/>
      <c r="E18" s="950"/>
      <c r="F18" s="951"/>
      <c r="G18" s="952"/>
      <c r="H18" s="951"/>
      <c r="I18" s="952"/>
      <c r="J18" s="948"/>
      <c r="K18" s="949"/>
      <c r="L18" s="948"/>
      <c r="M18" s="949"/>
      <c r="N18" s="948"/>
      <c r="O18" s="949"/>
      <c r="P18" s="951"/>
      <c r="Q18" s="952"/>
      <c r="R18" s="948"/>
      <c r="S18" s="953"/>
      <c r="T18" s="948"/>
      <c r="U18" s="949"/>
      <c r="V18" s="948"/>
      <c r="W18" s="949"/>
      <c r="X18" s="948"/>
      <c r="Y18" s="949"/>
      <c r="Z18" s="954" t="n">
        <v>3</v>
      </c>
      <c r="AA18" s="949" t="n">
        <v>19400000</v>
      </c>
      <c r="AB18" s="894" t="n">
        <v>3</v>
      </c>
      <c r="AC18" s="955" t="n">
        <f aca="false">AA18</f>
        <v>19400000</v>
      </c>
      <c r="AD18" s="939" t="n">
        <v>3</v>
      </c>
      <c r="AE18" s="925" t="n">
        <f aca="false">AD18*100/AB18</f>
        <v>100</v>
      </c>
      <c r="AF18" s="916" t="n">
        <f aca="false">AB18-AD18</f>
        <v>0</v>
      </c>
    </row>
    <row r="19" customFormat="false" ht="15" hidden="false" customHeight="false" outlineLevel="0" collapsed="false">
      <c r="A19" s="956"/>
      <c r="B19" s="957"/>
      <c r="C19" s="957"/>
      <c r="D19" s="957"/>
      <c r="E19" s="957"/>
      <c r="F19" s="957"/>
      <c r="G19" s="957"/>
      <c r="H19" s="957"/>
      <c r="I19" s="957"/>
      <c r="J19" s="957"/>
      <c r="K19" s="957"/>
      <c r="L19" s="957"/>
      <c r="M19" s="957"/>
      <c r="N19" s="957"/>
      <c r="O19" s="957"/>
      <c r="P19" s="957"/>
      <c r="Q19" s="957"/>
      <c r="R19" s="957"/>
      <c r="S19" s="957"/>
      <c r="T19" s="957"/>
      <c r="U19" s="957"/>
      <c r="V19" s="957"/>
      <c r="W19" s="957"/>
      <c r="X19" s="957"/>
      <c r="Y19" s="957"/>
      <c r="Z19" s="958" t="n">
        <f aca="false">Z16+Z18+Z17</f>
        <v>2627</v>
      </c>
      <c r="AA19" s="958" t="n">
        <f aca="false">AA16+AA18+AA17</f>
        <v>33483451.6542</v>
      </c>
      <c r="AB19" s="959" t="n">
        <f aca="false">AB16+AB18+AB17</f>
        <v>5203463.13</v>
      </c>
      <c r="AC19" s="960" t="n">
        <f aca="false">AC16+AC18+AC17</f>
        <v>430771753.367254</v>
      </c>
      <c r="AD19" s="961" t="n">
        <f aca="false">SUM(AD5:AD18)</f>
        <v>5203469.5</v>
      </c>
      <c r="AE19" s="920" t="n">
        <f aca="false">AD19*100/AB19</f>
        <v>100.000122418471</v>
      </c>
      <c r="AF19" s="916" t="n">
        <f aca="false">AB19-AD19</f>
        <v>-6.37000000011176</v>
      </c>
    </row>
    <row r="20" customFormat="false" ht="15" hidden="false" customHeight="false" outlineLevel="0" collapsed="false">
      <c r="A20" s="962" t="n">
        <v>611</v>
      </c>
      <c r="B20" s="956" t="n">
        <f aca="false">B5+B6+B8+B9+B10+B12+B13+B14</f>
        <v>233843</v>
      </c>
      <c r="C20" s="956" t="n">
        <f aca="false">C5+C6+C8+C9+C10+C12+C13+C14</f>
        <v>23035597.665792</v>
      </c>
      <c r="D20" s="956" t="n">
        <f aca="false">D5+D6+D8+D9+D10+D12+D13+D14</f>
        <v>283151</v>
      </c>
      <c r="E20" s="956" t="n">
        <f aca="false">E5+E6+E8+E9+E10+E12+E13+E14</f>
        <v>37194932.328847</v>
      </c>
      <c r="F20" s="956" t="n">
        <f aca="false">F5+F6+F8+F9+F10+F12+F13+F14</f>
        <v>139231</v>
      </c>
      <c r="G20" s="956" t="n">
        <f aca="false">G5+G6+G8+G9+G10+G12+G13+G14</f>
        <v>9816762.399092</v>
      </c>
      <c r="H20" s="956" t="n">
        <f aca="false">H5+H6+H8+H9+H10+H12+H13+H14</f>
        <v>281726</v>
      </c>
      <c r="I20" s="956" t="n">
        <f aca="false">I5+I6+I8+I9+I10+I12+I13+I14</f>
        <v>23032919.15979</v>
      </c>
      <c r="J20" s="956" t="n">
        <f aca="false">J5+J6+J8+J9+J10+J12+J13+J14</f>
        <v>238736</v>
      </c>
      <c r="K20" s="956" t="n">
        <f aca="false">K5+K6+K8+K9+K10+K12+K13+K14</f>
        <v>26712892.415794</v>
      </c>
      <c r="L20" s="956" t="n">
        <f aca="false">L5+L6+L8+L9+L10+L12+L13+L14</f>
        <v>338991</v>
      </c>
      <c r="M20" s="956" t="n">
        <f aca="false">M5+M6+M8+M9+M10+M12+M13+M14</f>
        <v>37213720.389049</v>
      </c>
      <c r="N20" s="956" t="n">
        <f aca="false">N5+N6+N8+N9+N10+N12+N13+N14</f>
        <v>352547</v>
      </c>
      <c r="O20" s="956" t="n">
        <f aca="false">O5+O6+O8+O9+O10+O12+O13+O14</f>
        <v>32951275.05276</v>
      </c>
      <c r="P20" s="956" t="n">
        <f aca="false">P5+P6+P8+P9+P10+P12+P13+P14</f>
        <v>206237</v>
      </c>
      <c r="Q20" s="956" t="n">
        <f aca="false">Q5+Q6+Q8+Q9+Q10+Q12+Q13+Q14</f>
        <v>25560952.266009</v>
      </c>
      <c r="R20" s="956" t="n">
        <f aca="false">R5+R6+R8+R9+R10+R12+R13+R14</f>
        <v>168243</v>
      </c>
      <c r="S20" s="956" t="n">
        <f aca="false">S5+S6+S8+S9+S10+S12+S13+S14</f>
        <v>16126532.208432</v>
      </c>
      <c r="T20" s="956" t="n">
        <f aca="false">T5+T6+T8+T9+T10+T12+T13+T14</f>
        <v>474237</v>
      </c>
      <c r="U20" s="956" t="n">
        <f aca="false">U5+U6+U8+U9+U10+U12+U13+U14</f>
        <v>29571233.145974</v>
      </c>
      <c r="V20" s="956" t="n">
        <f aca="false">V5+V6+V8+V9+V10+V12+V13+V14</f>
        <v>224945.5</v>
      </c>
      <c r="W20" s="956" t="n">
        <f aca="false">W5+W6+W8+W9+W10+W12+W13+W14</f>
        <v>28019170.971084</v>
      </c>
      <c r="X20" s="956" t="n">
        <f aca="false">X5+X6+X8+X9+X10+X12+X13+X14</f>
        <v>218721.63</v>
      </c>
      <c r="Y20" s="956" t="n">
        <f aca="false">Y5+Y6+Y8+Y9+Y10+Y12+Y13+Y14</f>
        <v>28238625.569956</v>
      </c>
      <c r="Z20" s="956" t="n">
        <f aca="false">Z6+Z10+Z12+Z17+Z18</f>
        <v>2627</v>
      </c>
      <c r="AA20" s="956" t="n">
        <f aca="false">AA16+AA17</f>
        <v>14083451.6542</v>
      </c>
      <c r="AB20" s="963" t="n">
        <f aca="false">B20+D20+F20+H20+J20+L20+N20+P20+R20+T20+V20+X20+Z20</f>
        <v>3163236.13</v>
      </c>
      <c r="AC20" s="963" t="n">
        <f aca="false">C20+E20+G20+I20+K20+M20+O20+Q20+S20+U20+W20+Y20+AA20</f>
        <v>331558065.226779</v>
      </c>
    </row>
    <row r="21" s="500" customFormat="true" ht="15" hidden="false" customHeight="false" outlineLevel="0" collapsed="false">
      <c r="A21" s="964" t="n">
        <v>612</v>
      </c>
      <c r="B21" s="965" t="n">
        <f aca="false">B15</f>
        <v>17000</v>
      </c>
      <c r="C21" s="965" t="n">
        <f aca="false">C15</f>
        <v>375700</v>
      </c>
      <c r="D21" s="500" t="n">
        <f aca="false">D15</f>
        <v>37192</v>
      </c>
      <c r="E21" s="966" t="n">
        <f aca="false">E15</f>
        <v>821943.2</v>
      </c>
      <c r="F21" s="500" t="n">
        <f aca="false">F15</f>
        <v>785282</v>
      </c>
      <c r="G21" s="966" t="n">
        <f aca="false">G15</f>
        <v>17354732.2</v>
      </c>
      <c r="H21" s="500" t="n">
        <f aca="false">H15</f>
        <v>129139</v>
      </c>
      <c r="I21" s="966" t="n">
        <f aca="false">I15</f>
        <v>2853971.9</v>
      </c>
      <c r="J21" s="500" t="n">
        <f aca="false">J15</f>
        <v>138454</v>
      </c>
      <c r="K21" s="966" t="n">
        <f aca="false">K15</f>
        <v>3059833.4</v>
      </c>
      <c r="L21" s="500" t="n">
        <f aca="false">L15</f>
        <v>30727</v>
      </c>
      <c r="M21" s="966" t="n">
        <f aca="false">M15</f>
        <v>679066.7</v>
      </c>
      <c r="N21" s="500" t="n">
        <f aca="false">N15</f>
        <v>266259</v>
      </c>
      <c r="O21" s="966" t="n">
        <f aca="false">O15</f>
        <v>5884323.9</v>
      </c>
      <c r="P21" s="500" t="n">
        <f aca="false">P15</f>
        <v>3158</v>
      </c>
      <c r="Q21" s="966" t="n">
        <f aca="false">Q15</f>
        <v>69791.8</v>
      </c>
      <c r="R21" s="500" t="n">
        <f aca="false">R15</f>
        <v>482527</v>
      </c>
      <c r="S21" s="966" t="n">
        <f aca="false">S15</f>
        <v>10663846.7</v>
      </c>
      <c r="T21" s="500" t="n">
        <f aca="false">T15</f>
        <v>12959</v>
      </c>
      <c r="U21" s="966" t="n">
        <f aca="false">U15</f>
        <v>286393.9</v>
      </c>
      <c r="V21" s="500" t="n">
        <f aca="false">V15</f>
        <v>27770</v>
      </c>
      <c r="W21" s="966" t="n">
        <f aca="false">W15</f>
        <v>613717</v>
      </c>
      <c r="X21" s="500" t="n">
        <f aca="false">X15</f>
        <v>96077</v>
      </c>
      <c r="Y21" s="966" t="n">
        <f aca="false">Y15</f>
        <v>2123301.7</v>
      </c>
      <c r="AB21" s="963" t="n">
        <f aca="false">B21+D21+F21+H21+J21+L21+N21+P21+R21+T21+V21+X21+Z21</f>
        <v>2026544</v>
      </c>
      <c r="AC21" s="967" t="n">
        <f aca="false">C21+E21+G21+I21+K21+M21+O21+Q21+S21+U21+W21+Y21+AA21</f>
        <v>44786622.4</v>
      </c>
    </row>
    <row r="22" customFormat="false" ht="15" hidden="false" customHeight="false" outlineLevel="0" collapsed="false">
      <c r="A22" s="968" t="n">
        <v>613</v>
      </c>
      <c r="B22" s="969" t="n">
        <f aca="false">B7+B11</f>
        <v>1286</v>
      </c>
      <c r="C22" s="969" t="n">
        <f aca="false">C7+C11</f>
        <v>3235411.36194</v>
      </c>
      <c r="D22" s="970" t="n">
        <f aca="false">D7+D11</f>
        <v>2432</v>
      </c>
      <c r="E22" s="971" t="n">
        <f aca="false">E7+E11</f>
        <v>8934603.61165</v>
      </c>
      <c r="F22" s="970" t="n">
        <f aca="false">F7+F11</f>
        <v>680</v>
      </c>
      <c r="G22" s="972" t="n">
        <f aca="false">G7+G11</f>
        <v>283234.8285</v>
      </c>
      <c r="H22" s="970" t="n">
        <f aca="false">H7+H11</f>
        <v>565</v>
      </c>
      <c r="I22" s="972" t="n">
        <f aca="false">I7+I11</f>
        <v>243805.755875</v>
      </c>
      <c r="J22" s="970" t="n">
        <f aca="false">J7+J11</f>
        <v>1125</v>
      </c>
      <c r="K22" s="972" t="n">
        <f aca="false">K7+K11</f>
        <v>3970576.147875</v>
      </c>
      <c r="L22" s="970" t="n">
        <f aca="false">L7+L11</f>
        <v>1332</v>
      </c>
      <c r="M22" s="972" t="n">
        <f aca="false">M7+M11</f>
        <v>4493043.8682</v>
      </c>
      <c r="N22" s="970" t="n">
        <f aca="false">N7+N11</f>
        <v>730</v>
      </c>
      <c r="O22" s="972" t="n">
        <f aca="false">O7+O11</f>
        <v>333477.04485</v>
      </c>
      <c r="P22" s="970" t="n">
        <f aca="false">P7+P11</f>
        <v>1222</v>
      </c>
      <c r="Q22" s="972" t="n">
        <f aca="false">Q7+Q11</f>
        <v>1649132.360045</v>
      </c>
      <c r="R22" s="970" t="n">
        <f aca="false">R7+R11</f>
        <v>481</v>
      </c>
      <c r="S22" s="972" t="n">
        <f aca="false">S7+S11</f>
        <v>217124.724225</v>
      </c>
      <c r="T22" s="970" t="n">
        <f aca="false">T7+T11</f>
        <v>810</v>
      </c>
      <c r="U22" s="972" t="n">
        <f aca="false">U7+U11</f>
        <v>2191966.683025</v>
      </c>
      <c r="V22" s="970" t="n">
        <f aca="false">V7+V11</f>
        <v>962</v>
      </c>
      <c r="W22" s="972" t="n">
        <f aca="false">W7+W11</f>
        <v>3602257.68375</v>
      </c>
      <c r="X22" s="970" t="n">
        <f aca="false">X7+X11</f>
        <v>2060</v>
      </c>
      <c r="Y22" s="972" t="n">
        <f aca="false">Y7+Y11</f>
        <v>5872431.67054</v>
      </c>
      <c r="AB22" s="963" t="n">
        <f aca="false">B22+D22+F22+H22+J22+L22+N22+P22+R22+T22+V22+X22+Z22</f>
        <v>13685</v>
      </c>
      <c r="AC22" s="963" t="n">
        <f aca="false">C22+E22+G22+I22+K22+M22+O22+Q22+S22+U22+W22+Y22+AA22</f>
        <v>35027065.740475</v>
      </c>
      <c r="AD22" s="409" t="n">
        <v>422860000</v>
      </c>
    </row>
    <row r="24" customFormat="false" ht="12.75" hidden="false" customHeight="false" outlineLevel="0" collapsed="false">
      <c r="A24" s="973" t="s">
        <v>354</v>
      </c>
      <c r="C24" s="0" t="n">
        <v>25826300</v>
      </c>
      <c r="E24" s="974" t="n">
        <v>45849800</v>
      </c>
      <c r="G24" s="974" t="n">
        <v>27318900</v>
      </c>
      <c r="I24" s="974" t="n">
        <v>26130700</v>
      </c>
      <c r="K24" s="974" t="n">
        <v>33717300</v>
      </c>
      <c r="M24" s="974" t="n">
        <v>40332100</v>
      </c>
      <c r="O24" s="0" t="n">
        <v>39169100</v>
      </c>
      <c r="Q24" s="0" t="n">
        <v>26615300</v>
      </c>
      <c r="S24" s="0" t="n">
        <v>26963400</v>
      </c>
      <c r="U24" s="974" t="n">
        <v>29205500</v>
      </c>
      <c r="W24" s="974" t="n">
        <v>32255200</v>
      </c>
      <c r="Y24" s="0" t="n">
        <v>35993000</v>
      </c>
      <c r="AA24" s="974" t="n">
        <v>33483400</v>
      </c>
      <c r="AB24" s="975" t="n">
        <f aca="false">AA24+Y24+W24+U24+S24+Q24+O24+M24+K24+I24+G24+E24+C24</f>
        <v>422860000</v>
      </c>
      <c r="AC24" s="974" t="n">
        <f aca="false">AC20+AC21+AC22+AA18</f>
        <v>430771753.367254</v>
      </c>
      <c r="AD24" s="974" t="n">
        <f aca="false">AC19-AD22</f>
        <v>7911753.36725396</v>
      </c>
    </row>
    <row r="25" customFormat="false" ht="12.75" hidden="false" customHeight="false" outlineLevel="0" collapsed="false">
      <c r="I25" s="976"/>
      <c r="AC25" s="974" t="n">
        <v>429999500</v>
      </c>
    </row>
    <row r="26" customFormat="false" ht="12.75" hidden="false" customHeight="false" outlineLevel="0" collapsed="false">
      <c r="AB26" s="977" t="s">
        <v>355</v>
      </c>
      <c r="AC26" s="974" t="n">
        <f aca="false">AC24-AC25</f>
        <v>772253.367253959</v>
      </c>
      <c r="AD26" s="974" t="n">
        <f aca="false">AB19-AD19</f>
        <v>-6.37000000011176</v>
      </c>
      <c r="AE26" s="0" t="s">
        <v>356</v>
      </c>
    </row>
  </sheetData>
  <mergeCells count="29"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176"/>
  <sheetViews>
    <sheetView showFormulas="false" showGridLines="true" showRowColHeaders="true" showZeros="true" rightToLeft="false" tabSelected="false" showOutlineSymbols="true" defaultGridColor="true" view="normal" topLeftCell="I124" colorId="64" zoomScale="110" zoomScaleNormal="110" zoomScalePageLayoutView="100" workbookViewId="0">
      <selection pane="topLeft" activeCell="AD79" activeCellId="0" sqref="A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7" min="7" style="0" width="10.41"/>
    <col collapsed="false" customWidth="true" hidden="false" outlineLevel="0" max="9" min="9" style="0" width="20.56"/>
    <col collapsed="false" customWidth="true" hidden="false" outlineLevel="0" max="12" min="11" style="231" width="9.14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5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232" t="s">
        <v>200</v>
      </c>
      <c r="L1" s="233" t="s">
        <v>11</v>
      </c>
      <c r="M1" s="10" t="s">
        <v>12</v>
      </c>
      <c r="N1" s="234" t="s">
        <v>13</v>
      </c>
      <c r="O1" s="12" t="s">
        <v>14</v>
      </c>
      <c r="P1" s="13" t="s">
        <v>15</v>
      </c>
      <c r="Q1" s="234" t="s">
        <v>16</v>
      </c>
      <c r="R1" s="235" t="s">
        <v>17</v>
      </c>
      <c r="S1" s="236" t="s">
        <v>15</v>
      </c>
      <c r="T1" s="15" t="s">
        <v>201</v>
      </c>
      <c r="U1" s="8" t="s">
        <v>19</v>
      </c>
      <c r="V1" s="8" t="s">
        <v>15</v>
      </c>
      <c r="W1" s="15" t="s">
        <v>202</v>
      </c>
      <c r="X1" s="8" t="s">
        <v>21</v>
      </c>
      <c r="Y1" s="44" t="s">
        <v>15</v>
      </c>
    </row>
    <row r="2" customFormat="false" ht="12.75" hidden="false" customHeight="true" outlineLevel="0" collapsed="false">
      <c r="A2" s="17" t="s">
        <v>22</v>
      </c>
      <c r="B2" s="18" t="s">
        <v>23</v>
      </c>
      <c r="C2" s="18" t="s">
        <v>24</v>
      </c>
      <c r="D2" s="237" t="s">
        <v>25</v>
      </c>
      <c r="E2" s="237" t="s">
        <v>26</v>
      </c>
      <c r="F2" s="18" t="s">
        <v>27</v>
      </c>
      <c r="G2" s="237" t="s">
        <v>28</v>
      </c>
      <c r="H2" s="238" t="s">
        <v>203</v>
      </c>
      <c r="I2" s="23"/>
      <c r="J2" s="59" t="n">
        <f aca="false">J3+J4</f>
        <v>29540</v>
      </c>
      <c r="K2" s="239"/>
      <c r="L2" s="239"/>
      <c r="M2" s="26" t="n">
        <f aca="false">M3+M4</f>
        <v>3645531.4</v>
      </c>
      <c r="N2" s="27" t="n">
        <f aca="false">N3+N4</f>
        <v>292</v>
      </c>
      <c r="O2" s="26" t="n">
        <f aca="false">O3+O4</f>
        <v>36035.72</v>
      </c>
      <c r="P2" s="240" t="n">
        <f aca="false">N2*100/J2</f>
        <v>0.988490182802979</v>
      </c>
      <c r="Q2" s="29" t="n">
        <f aca="false">Q3+Q4</f>
        <v>13927</v>
      </c>
      <c r="R2" s="30" t="n">
        <f aca="false">N2+Q2</f>
        <v>14219</v>
      </c>
      <c r="S2" s="241" t="n">
        <f aca="false">R2*100/J2</f>
        <v>48.1347325660122</v>
      </c>
      <c r="T2" s="106" t="n">
        <f aca="false">T3+T4</f>
        <v>1092</v>
      </c>
      <c r="U2" s="30" t="n">
        <f aca="false">R2+T2</f>
        <v>15311</v>
      </c>
      <c r="V2" s="30" t="n">
        <f aca="false">U2*100/J2</f>
        <v>51.8314150304672</v>
      </c>
      <c r="W2" s="30" t="n">
        <f aca="false">W3+W4</f>
        <v>14229</v>
      </c>
      <c r="X2" s="30" t="n">
        <f aca="false">U2+W2</f>
        <v>29540</v>
      </c>
      <c r="Y2" s="32" t="n">
        <f aca="false">X2*100/J2</f>
        <v>100</v>
      </c>
    </row>
    <row r="3" customFormat="false" ht="12.75" hidden="false" customHeight="false" outlineLevel="0" collapsed="false">
      <c r="A3" s="17"/>
      <c r="B3" s="18"/>
      <c r="C3" s="18"/>
      <c r="D3" s="237"/>
      <c r="E3" s="237"/>
      <c r="F3" s="18"/>
      <c r="G3" s="237"/>
      <c r="H3" s="238"/>
      <c r="I3" s="242" t="s">
        <v>30</v>
      </c>
      <c r="J3" s="36" t="n">
        <v>0</v>
      </c>
      <c r="K3" s="243" t="n">
        <v>123.41</v>
      </c>
      <c r="L3" s="243" t="n">
        <v>1</v>
      </c>
      <c r="M3" s="38" t="n">
        <f aca="false">J3*K3*L3</f>
        <v>0</v>
      </c>
      <c r="N3" s="39"/>
      <c r="O3" s="40" t="n">
        <f aca="false">K3*L3*N3</f>
        <v>0</v>
      </c>
      <c r="P3" s="244"/>
      <c r="Q3" s="42"/>
      <c r="R3" s="43" t="n">
        <f aca="false">N3+Q3</f>
        <v>0</v>
      </c>
      <c r="S3" s="245"/>
      <c r="T3" s="45"/>
      <c r="U3" s="46" t="n">
        <f aca="false">R3+T3</f>
        <v>0</v>
      </c>
      <c r="V3" s="46"/>
      <c r="W3" s="246"/>
      <c r="X3" s="247" t="n">
        <f aca="false">U3+W3</f>
        <v>0</v>
      </c>
      <c r="Y3" s="46"/>
    </row>
    <row r="4" customFormat="false" ht="25.5" hidden="false" customHeight="false" outlineLevel="0" collapsed="false">
      <c r="A4" s="17"/>
      <c r="B4" s="18"/>
      <c r="C4" s="18"/>
      <c r="D4" s="237"/>
      <c r="E4" s="237"/>
      <c r="F4" s="18"/>
      <c r="G4" s="237"/>
      <c r="H4" s="238"/>
      <c r="I4" s="248" t="s">
        <v>31</v>
      </c>
      <c r="J4" s="36" t="n">
        <v>29540</v>
      </c>
      <c r="K4" s="243" t="n">
        <v>123.41</v>
      </c>
      <c r="L4" s="243" t="n">
        <v>1</v>
      </c>
      <c r="M4" s="38" t="n">
        <f aca="false">J4*K4*L4</f>
        <v>3645531.4</v>
      </c>
      <c r="N4" s="39" t="n">
        <v>292</v>
      </c>
      <c r="O4" s="40" t="n">
        <f aca="false">K4*L4*N4</f>
        <v>36035.72</v>
      </c>
      <c r="P4" s="249"/>
      <c r="Q4" s="42" t="n">
        <v>13927</v>
      </c>
      <c r="R4" s="43" t="n">
        <f aca="false">N4+Q4</f>
        <v>14219</v>
      </c>
      <c r="S4" s="245"/>
      <c r="T4" s="45" t="n">
        <v>1092</v>
      </c>
      <c r="U4" s="46" t="n">
        <f aca="false">R4+T4</f>
        <v>15311</v>
      </c>
      <c r="V4" s="46" t="n">
        <f aca="false">U4*100/J4</f>
        <v>51.8314150304672</v>
      </c>
      <c r="W4" s="246" t="n">
        <v>14229</v>
      </c>
      <c r="X4" s="250" t="n">
        <f aca="false">U4+W4</f>
        <v>29540</v>
      </c>
      <c r="Y4" s="46" t="n">
        <f aca="false">X4*100/J4</f>
        <v>100</v>
      </c>
    </row>
    <row r="5" customFormat="false" ht="147" hidden="false" customHeight="false" outlineLevel="0" collapsed="false">
      <c r="A5" s="52" t="s">
        <v>22</v>
      </c>
      <c r="B5" s="53" t="s">
        <v>32</v>
      </c>
      <c r="C5" s="53" t="s">
        <v>24</v>
      </c>
      <c r="D5" s="179" t="s">
        <v>25</v>
      </c>
      <c r="E5" s="179" t="s">
        <v>26</v>
      </c>
      <c r="F5" s="53" t="s">
        <v>27</v>
      </c>
      <c r="G5" s="251" t="s">
        <v>33</v>
      </c>
      <c r="H5" s="252" t="s">
        <v>34</v>
      </c>
      <c r="I5" s="58"/>
      <c r="J5" s="59" t="n">
        <f aca="false">J6+J7+J8+J9+J10+J11+J12+J13+J14+J15+J17+J18+J19+J24+J25+J26+J27+J28+J29+J30+J31+J32+J33+J34+J35+J36+J37+J38+J39+J40+J41+J42+J43+J23+J16</f>
        <v>31255</v>
      </c>
      <c r="K5" s="239"/>
      <c r="L5" s="239"/>
      <c r="M5" s="26" t="n">
        <f aca="false">M6+M7+M8+M9+M10+M11+M12+M13+M14+M15+M17+M18+M19+M24+M25+M26+M27+M28+M29+M30+M31+M32+M33+M34+M35+M36+M37+M38+M39+M40+M41+M42+M43+M23+M16</f>
        <v>6242837.17096</v>
      </c>
      <c r="N5" s="27" t="n">
        <f aca="false">N6+N7+N8+N9+N10+N11+N12+N13+N14+N15+N17+N18+N19+N24+N25+N26+N27+N28+N29+N30+N31+N32+N33+N34+N35+N36+N37+N38+N39+N40+N41+N42+N43+N23+N16</f>
        <v>13434</v>
      </c>
      <c r="O5" s="26" t="n">
        <f aca="false">O6+O7+O8+O9+O10+O11+O12+O13+O14+O15+O17+O18+O19+O24+O25+O26+O27+O28+O29+O30+O31+O32+O33+O34+O35+O36+O37+O38+O39+O40+O41+O42+O43+O23+O16</f>
        <v>2322425.566552</v>
      </c>
      <c r="P5" s="240" t="n">
        <f aca="false">N5*100/J5</f>
        <v>42.9819228923372</v>
      </c>
      <c r="Q5" s="29" t="n">
        <f aca="false">Q6+Q7+Q8+Q9+Q10+Q11+Q12+Q13+Q14+Q15+Q17+Q18+Q19+Q24+Q25+Q26+Q27+Q28+Q29+Q30+Q31+Q32+Q33+Q34+Q35+Q36+Q37+Q38+Q39+Q40+Q41+Q42+Q43+Q23+Q16</f>
        <v>9443</v>
      </c>
      <c r="R5" s="30" t="n">
        <f aca="false">N5+Q5</f>
        <v>22877</v>
      </c>
      <c r="S5" s="241" t="n">
        <f aca="false">R5*100/J5</f>
        <v>73.194688849784</v>
      </c>
      <c r="T5" s="106" t="n">
        <f aca="false">T6+T7+T8+T9+T10+T11+T12+T13+T14+T15+T17+T18+T19+T24+T25+T26+T27+T28+T29+T30+T31+T32+T33+T34+T35+T36+T37+T38+T39+T40+T41+T42+T43+T23+T16</f>
        <v>3008</v>
      </c>
      <c r="U5" s="30" t="n">
        <f aca="false">R5+T5</f>
        <v>25885</v>
      </c>
      <c r="V5" s="30" t="n">
        <f aca="false">U5*100/J5</f>
        <v>82.81874900016</v>
      </c>
      <c r="W5" s="30" t="n">
        <f aca="false">W6+W7+W8+W9+W10+W11+W12+W13+W14+W15+W17+W18+W19+W24+W25+W26+W27+W28+W29+W30+W31+W32+W33+W34+W35+W36+W37+W38+W39+W40+W41+W42+W43+W23+W16</f>
        <v>5370</v>
      </c>
      <c r="X5" s="30" t="n">
        <f aca="false">U5+W5</f>
        <v>31255</v>
      </c>
      <c r="Y5" s="32" t="n">
        <f aca="false">X5*100/J5</f>
        <v>100</v>
      </c>
    </row>
    <row r="6" customFormat="false" ht="12.75" hidden="false" customHeight="false" outlineLevel="0" collapsed="false">
      <c r="A6" s="253"/>
      <c r="B6" s="254"/>
      <c r="C6" s="62"/>
      <c r="D6" s="63"/>
      <c r="E6" s="64"/>
      <c r="F6" s="65"/>
      <c r="G6" s="65"/>
      <c r="H6" s="66"/>
      <c r="I6" s="67" t="s">
        <v>35</v>
      </c>
      <c r="J6" s="68" t="n">
        <v>800</v>
      </c>
      <c r="K6" s="243" t="n">
        <v>231.92</v>
      </c>
      <c r="L6" s="243" t="n">
        <v>2.5454</v>
      </c>
      <c r="M6" s="152" t="n">
        <f aca="false">J6*K6*L6</f>
        <v>472263.3344</v>
      </c>
      <c r="N6" s="39" t="n">
        <v>95</v>
      </c>
      <c r="O6" s="40" t="n">
        <f aca="false">K6*L6*N6</f>
        <v>56081.27096</v>
      </c>
      <c r="P6" s="249"/>
      <c r="Q6" s="70" t="n">
        <v>104</v>
      </c>
      <c r="R6" s="71" t="n">
        <f aca="false">N6+Q6</f>
        <v>199</v>
      </c>
      <c r="S6" s="245"/>
      <c r="T6" s="45" t="n">
        <v>311</v>
      </c>
      <c r="U6" s="46" t="n">
        <f aca="false">R6+T6</f>
        <v>510</v>
      </c>
      <c r="V6" s="46" t="n">
        <f aca="false">U6*100/J6</f>
        <v>63.75</v>
      </c>
      <c r="W6" s="246" t="n">
        <v>290</v>
      </c>
      <c r="X6" s="148" t="n">
        <f aca="false">U6+W6</f>
        <v>800</v>
      </c>
      <c r="Y6" s="46" t="n">
        <f aca="false">X6*100/J6</f>
        <v>100</v>
      </c>
      <c r="Z6" s="34"/>
    </row>
    <row r="7" customFormat="false" ht="12.75" hidden="false" customHeight="false" outlineLevel="0" collapsed="false">
      <c r="A7" s="255"/>
      <c r="B7" s="256"/>
      <c r="C7" s="73"/>
      <c r="D7" s="74"/>
      <c r="E7" s="75"/>
      <c r="F7" s="76"/>
      <c r="G7" s="76"/>
      <c r="H7" s="77"/>
      <c r="I7" s="67" t="s">
        <v>36</v>
      </c>
      <c r="J7" s="68" t="n">
        <v>30</v>
      </c>
      <c r="K7" s="243" t="n">
        <v>231.92</v>
      </c>
      <c r="L7" s="243" t="n">
        <v>2.5454</v>
      </c>
      <c r="M7" s="152" t="n">
        <f aca="false">J7*K7*L7</f>
        <v>17709.87504</v>
      </c>
      <c r="N7" s="39" t="n">
        <v>30</v>
      </c>
      <c r="O7" s="40" t="n">
        <f aca="false">K7*L7*N7</f>
        <v>17709.87504</v>
      </c>
      <c r="P7" s="249"/>
      <c r="Q7" s="70" t="n">
        <v>0</v>
      </c>
      <c r="R7" s="71" t="n">
        <f aca="false">N7+Q7</f>
        <v>30</v>
      </c>
      <c r="S7" s="245"/>
      <c r="T7" s="45" t="n">
        <v>0</v>
      </c>
      <c r="U7" s="46" t="n">
        <f aca="false">R7+T7</f>
        <v>30</v>
      </c>
      <c r="V7" s="46" t="n">
        <f aca="false">U7*100/J7</f>
        <v>100</v>
      </c>
      <c r="W7" s="246" t="n">
        <v>0</v>
      </c>
      <c r="X7" s="148" t="n">
        <f aca="false">U7+W7</f>
        <v>30</v>
      </c>
      <c r="Y7" s="46" t="n">
        <f aca="false">X7*100/J7</f>
        <v>100</v>
      </c>
      <c r="Z7" s="34"/>
    </row>
    <row r="8" customFormat="false" ht="17.25" hidden="false" customHeight="false" outlineLevel="0" collapsed="false">
      <c r="A8" s="255"/>
      <c r="B8" s="256"/>
      <c r="C8" s="73"/>
      <c r="D8" s="74"/>
      <c r="E8" s="75"/>
      <c r="F8" s="76"/>
      <c r="G8" s="76"/>
      <c r="H8" s="77"/>
      <c r="I8" s="78" t="s">
        <v>37</v>
      </c>
      <c r="J8" s="68" t="n">
        <v>0</v>
      </c>
      <c r="K8" s="243" t="n">
        <v>231.92</v>
      </c>
      <c r="L8" s="243" t="n">
        <v>18.0359</v>
      </c>
      <c r="M8" s="152" t="n">
        <f aca="false">J8*K8</f>
        <v>0</v>
      </c>
      <c r="N8" s="39" t="n">
        <v>0</v>
      </c>
      <c r="O8" s="40" t="n">
        <f aca="false">K8*L8*N8</f>
        <v>0</v>
      </c>
      <c r="P8" s="249"/>
      <c r="Q8" s="70" t="n">
        <v>0</v>
      </c>
      <c r="R8" s="71" t="n">
        <f aca="false">N8+Q8</f>
        <v>0</v>
      </c>
      <c r="S8" s="245"/>
      <c r="T8" s="45"/>
      <c r="U8" s="46" t="n">
        <f aca="false">R8+T8</f>
        <v>0</v>
      </c>
      <c r="V8" s="46"/>
      <c r="W8" s="246"/>
      <c r="X8" s="148" t="n">
        <f aca="false">U8+W8</f>
        <v>0</v>
      </c>
      <c r="Y8" s="46"/>
      <c r="Z8" s="34"/>
    </row>
    <row r="9" customFormat="false" ht="12.75" hidden="false" customHeight="false" outlineLevel="0" collapsed="false">
      <c r="A9" s="255"/>
      <c r="B9" s="256"/>
      <c r="C9" s="73"/>
      <c r="D9" s="74"/>
      <c r="E9" s="75"/>
      <c r="F9" s="76"/>
      <c r="G9" s="76"/>
      <c r="H9" s="77" t="n">
        <v>17775</v>
      </c>
      <c r="I9" s="58" t="s">
        <v>204</v>
      </c>
      <c r="J9" s="68" t="n">
        <v>19160</v>
      </c>
      <c r="K9" s="243" t="n">
        <v>231.92</v>
      </c>
      <c r="L9" s="243" t="n">
        <v>0.5957</v>
      </c>
      <c r="M9" s="152" t="n">
        <f aca="false">J9*K9*L9</f>
        <v>2647044.89504</v>
      </c>
      <c r="N9" s="39" t="n">
        <v>11348</v>
      </c>
      <c r="O9" s="40" t="n">
        <f aca="false">K9*L9*N9</f>
        <v>1567780.034912</v>
      </c>
      <c r="P9" s="249"/>
      <c r="Q9" s="70" t="n">
        <v>3053</v>
      </c>
      <c r="R9" s="71" t="n">
        <f aca="false">N9+Q9</f>
        <v>14401</v>
      </c>
      <c r="S9" s="245"/>
      <c r="T9" s="45" t="n">
        <v>1181</v>
      </c>
      <c r="U9" s="46" t="n">
        <f aca="false">R9+T9</f>
        <v>15582</v>
      </c>
      <c r="V9" s="46" t="n">
        <f aca="false">U9*100/J9</f>
        <v>81.3256784968685</v>
      </c>
      <c r="W9" s="246" t="n">
        <v>3578</v>
      </c>
      <c r="X9" s="148" t="n">
        <f aca="false">U9+W9</f>
        <v>19160</v>
      </c>
      <c r="Y9" s="46" t="n">
        <f aca="false">X9*100/J9</f>
        <v>100</v>
      </c>
      <c r="Z9" s="34"/>
    </row>
    <row r="10" customFormat="false" ht="12.75" hidden="false" customHeight="false" outlineLevel="0" collapsed="false">
      <c r="A10" s="255"/>
      <c r="B10" s="256"/>
      <c r="C10" s="73"/>
      <c r="D10" s="74"/>
      <c r="E10" s="75"/>
      <c r="F10" s="76"/>
      <c r="G10" s="76"/>
      <c r="H10" s="77"/>
      <c r="I10" s="67" t="s">
        <v>39</v>
      </c>
      <c r="J10" s="68" t="n">
        <v>30</v>
      </c>
      <c r="K10" s="243" t="n">
        <v>231.92</v>
      </c>
      <c r="L10" s="243" t="n">
        <v>2.5454</v>
      </c>
      <c r="M10" s="152" t="n">
        <f aca="false">J10*K10*L10</f>
        <v>17709.87504</v>
      </c>
      <c r="N10" s="39" t="n">
        <v>0</v>
      </c>
      <c r="O10" s="40" t="n">
        <f aca="false">K10*L10*N10</f>
        <v>0</v>
      </c>
      <c r="P10" s="249"/>
      <c r="Q10" s="70" t="n">
        <v>13</v>
      </c>
      <c r="R10" s="71" t="n">
        <f aca="false">N10+Q10</f>
        <v>13</v>
      </c>
      <c r="S10" s="245"/>
      <c r="T10" s="45" t="n">
        <v>0</v>
      </c>
      <c r="U10" s="46" t="n">
        <f aca="false">R10+T10</f>
        <v>13</v>
      </c>
      <c r="V10" s="46" t="n">
        <f aca="false">U10*100/J10</f>
        <v>43.3333333333333</v>
      </c>
      <c r="W10" s="246" t="n">
        <v>17</v>
      </c>
      <c r="X10" s="148" t="n">
        <f aca="false">U10+W10</f>
        <v>30</v>
      </c>
      <c r="Y10" s="46" t="n">
        <f aca="false">X10*100/J10</f>
        <v>100</v>
      </c>
      <c r="Z10" s="34"/>
    </row>
    <row r="11" customFormat="false" ht="12.75" hidden="false" customHeight="false" outlineLevel="0" collapsed="false">
      <c r="A11" s="255"/>
      <c r="B11" s="256"/>
      <c r="C11" s="73"/>
      <c r="D11" s="74"/>
      <c r="E11" s="75"/>
      <c r="F11" s="76"/>
      <c r="G11" s="76"/>
      <c r="H11" s="77"/>
      <c r="I11" s="67" t="s">
        <v>40</v>
      </c>
      <c r="J11" s="68" t="n">
        <v>1390</v>
      </c>
      <c r="K11" s="243" t="n">
        <v>231.92</v>
      </c>
      <c r="L11" s="243" t="n">
        <v>0.5957</v>
      </c>
      <c r="M11" s="152" t="n">
        <f aca="false">J11*K11*L11</f>
        <v>192035.09416</v>
      </c>
      <c r="N11" s="39" t="n">
        <v>344</v>
      </c>
      <c r="O11" s="40" t="n">
        <f aca="false">K11*L11*N11</f>
        <v>47525.231936</v>
      </c>
      <c r="P11" s="249"/>
      <c r="Q11" s="70" t="n">
        <v>475</v>
      </c>
      <c r="R11" s="71" t="n">
        <f aca="false">N11+Q11</f>
        <v>819</v>
      </c>
      <c r="S11" s="245"/>
      <c r="T11" s="45" t="n">
        <v>228</v>
      </c>
      <c r="U11" s="46" t="n">
        <f aca="false">R11+T11</f>
        <v>1047</v>
      </c>
      <c r="V11" s="46" t="n">
        <f aca="false">U11*100/J11</f>
        <v>75.3237410071942</v>
      </c>
      <c r="W11" s="246" t="n">
        <v>343</v>
      </c>
      <c r="X11" s="148" t="n">
        <f aca="false">U11+W11</f>
        <v>1390</v>
      </c>
      <c r="Y11" s="46" t="n">
        <f aca="false">X11*100/J11</f>
        <v>100</v>
      </c>
      <c r="Z11" s="34"/>
    </row>
    <row r="12" customFormat="false" ht="12.75" hidden="false" customHeight="false" outlineLevel="0" collapsed="false">
      <c r="A12" s="255"/>
      <c r="B12" s="256"/>
      <c r="C12" s="73"/>
      <c r="D12" s="74"/>
      <c r="E12" s="75"/>
      <c r="F12" s="76"/>
      <c r="G12" s="76"/>
      <c r="H12" s="77"/>
      <c r="I12" s="67" t="s">
        <v>41</v>
      </c>
      <c r="J12" s="68" t="n">
        <v>1000</v>
      </c>
      <c r="K12" s="243" t="n">
        <v>231.92</v>
      </c>
      <c r="L12" s="243" t="n">
        <v>0.5957</v>
      </c>
      <c r="M12" s="152" t="n">
        <f aca="false">J12*K12*L12</f>
        <v>138154.744</v>
      </c>
      <c r="N12" s="39" t="n">
        <v>121</v>
      </c>
      <c r="O12" s="40" t="n">
        <f aca="false">K12*L12*N12</f>
        <v>16716.724024</v>
      </c>
      <c r="P12" s="249"/>
      <c r="Q12" s="70" t="n">
        <v>879</v>
      </c>
      <c r="R12" s="71" t="n">
        <f aca="false">N12+Q12</f>
        <v>1000</v>
      </c>
      <c r="S12" s="245"/>
      <c r="T12" s="45" t="n">
        <v>0</v>
      </c>
      <c r="U12" s="46" t="n">
        <f aca="false">R12+T12</f>
        <v>1000</v>
      </c>
      <c r="V12" s="46" t="n">
        <f aca="false">U12*100/J12</f>
        <v>100</v>
      </c>
      <c r="W12" s="246" t="n">
        <v>0</v>
      </c>
      <c r="X12" s="148" t="n">
        <f aca="false">U12+W12</f>
        <v>1000</v>
      </c>
      <c r="Y12" s="46" t="n">
        <f aca="false">X12*100/J12</f>
        <v>100</v>
      </c>
      <c r="Z12" s="34"/>
    </row>
    <row r="13" customFormat="false" ht="12.75" hidden="false" customHeight="false" outlineLevel="0" collapsed="false">
      <c r="A13" s="255"/>
      <c r="B13" s="256"/>
      <c r="C13" s="73"/>
      <c r="D13" s="74"/>
      <c r="E13" s="75"/>
      <c r="F13" s="76"/>
      <c r="G13" s="76"/>
      <c r="H13" s="77"/>
      <c r="I13" s="67" t="s">
        <v>42</v>
      </c>
      <c r="J13" s="68" t="n">
        <v>1500</v>
      </c>
      <c r="K13" s="243" t="n">
        <v>231.92</v>
      </c>
      <c r="L13" s="243" t="n">
        <v>2.5454</v>
      </c>
      <c r="M13" s="152" t="n">
        <f aca="false">J13*K13*L13</f>
        <v>885493.752</v>
      </c>
      <c r="N13" s="39" t="n">
        <v>399</v>
      </c>
      <c r="O13" s="40" t="n">
        <f aca="false">K13*L13*N13</f>
        <v>235541.338032</v>
      </c>
      <c r="P13" s="249"/>
      <c r="Q13" s="70" t="n">
        <v>504</v>
      </c>
      <c r="R13" s="71" t="n">
        <f aca="false">N13+Q13</f>
        <v>903</v>
      </c>
      <c r="S13" s="245"/>
      <c r="T13" s="45" t="n">
        <v>521</v>
      </c>
      <c r="U13" s="46" t="n">
        <f aca="false">R13+T13</f>
        <v>1424</v>
      </c>
      <c r="V13" s="46" t="n">
        <f aca="false">U13*100/J13</f>
        <v>94.9333333333333</v>
      </c>
      <c r="W13" s="246" t="n">
        <v>76</v>
      </c>
      <c r="X13" s="148" t="n">
        <f aca="false">U13+W13</f>
        <v>1500</v>
      </c>
      <c r="Y13" s="46" t="n">
        <f aca="false">X13*100/J13</f>
        <v>100</v>
      </c>
      <c r="Z13" s="34"/>
    </row>
    <row r="14" customFormat="false" ht="12.75" hidden="false" customHeight="false" outlineLevel="0" collapsed="false">
      <c r="A14" s="255"/>
      <c r="B14" s="256"/>
      <c r="C14" s="73"/>
      <c r="D14" s="74"/>
      <c r="E14" s="75"/>
      <c r="F14" s="76"/>
      <c r="G14" s="76"/>
      <c r="H14" s="77"/>
      <c r="I14" s="67" t="s">
        <v>43</v>
      </c>
      <c r="J14" s="68" t="n">
        <v>0</v>
      </c>
      <c r="K14" s="243" t="n">
        <v>231.92</v>
      </c>
      <c r="L14" s="243" t="n">
        <v>0.5957</v>
      </c>
      <c r="M14" s="152" t="n">
        <f aca="false">J14*K14*L14</f>
        <v>0</v>
      </c>
      <c r="N14" s="39" t="n">
        <v>0</v>
      </c>
      <c r="O14" s="40" t="n">
        <f aca="false">K14*L14*N14</f>
        <v>0</v>
      </c>
      <c r="P14" s="249"/>
      <c r="Q14" s="70" t="n">
        <v>0</v>
      </c>
      <c r="R14" s="71" t="n">
        <f aca="false">N14+Q14</f>
        <v>0</v>
      </c>
      <c r="S14" s="245"/>
      <c r="T14" s="45"/>
      <c r="U14" s="46" t="n">
        <f aca="false">R14+T14</f>
        <v>0</v>
      </c>
      <c r="V14" s="46"/>
      <c r="W14" s="246"/>
      <c r="X14" s="148" t="n">
        <f aca="false">U14+W14</f>
        <v>0</v>
      </c>
      <c r="Y14" s="46"/>
      <c r="Z14" s="34"/>
    </row>
    <row r="15" customFormat="false" ht="12.75" hidden="false" customHeight="false" outlineLevel="0" collapsed="false">
      <c r="A15" s="255"/>
      <c r="B15" s="256"/>
      <c r="C15" s="73"/>
      <c r="D15" s="74"/>
      <c r="E15" s="75"/>
      <c r="F15" s="76"/>
      <c r="G15" s="76"/>
      <c r="H15" s="77"/>
      <c r="I15" s="67" t="s">
        <v>44</v>
      </c>
      <c r="J15" s="68" t="n">
        <v>0</v>
      </c>
      <c r="K15" s="243" t="n">
        <v>231.92</v>
      </c>
      <c r="L15" s="243" t="n">
        <v>0.5957</v>
      </c>
      <c r="M15" s="152" t="n">
        <f aca="false">J15*K15*L15</f>
        <v>0</v>
      </c>
      <c r="N15" s="39" t="n">
        <v>0</v>
      </c>
      <c r="O15" s="40" t="n">
        <f aca="false">K15*L15*N15</f>
        <v>0</v>
      </c>
      <c r="P15" s="249"/>
      <c r="Q15" s="70" t="n">
        <v>0</v>
      </c>
      <c r="R15" s="71" t="n">
        <f aca="false">N15+Q15</f>
        <v>0</v>
      </c>
      <c r="S15" s="245"/>
      <c r="T15" s="45"/>
      <c r="U15" s="46" t="n">
        <f aca="false">R15+T15</f>
        <v>0</v>
      </c>
      <c r="V15" s="46"/>
      <c r="W15" s="246"/>
      <c r="X15" s="148" t="n">
        <f aca="false">U15+W15</f>
        <v>0</v>
      </c>
      <c r="Y15" s="46"/>
      <c r="Z15" s="34"/>
    </row>
    <row r="16" customFormat="false" ht="12.75" hidden="false" customHeight="false" outlineLevel="0" collapsed="false">
      <c r="A16" s="255"/>
      <c r="B16" s="256"/>
      <c r="C16" s="73"/>
      <c r="D16" s="74"/>
      <c r="E16" s="75"/>
      <c r="F16" s="76"/>
      <c r="G16" s="76"/>
      <c r="H16" s="77"/>
      <c r="I16" s="67" t="s">
        <v>45</v>
      </c>
      <c r="J16" s="68" t="n">
        <v>565</v>
      </c>
      <c r="K16" s="243" t="n">
        <v>231.92</v>
      </c>
      <c r="L16" s="243" t="n">
        <v>1.1613</v>
      </c>
      <c r="M16" s="152" t="n">
        <f aca="false">J16*K16*L16</f>
        <v>152170.71324</v>
      </c>
      <c r="N16" s="39" t="n">
        <v>129</v>
      </c>
      <c r="O16" s="40" t="n">
        <f aca="false">K16*L16*N16</f>
        <v>34743.401784</v>
      </c>
      <c r="P16" s="249"/>
      <c r="Q16" s="70" t="n">
        <v>94</v>
      </c>
      <c r="R16" s="71" t="n">
        <f aca="false">N16+Q16</f>
        <v>223</v>
      </c>
      <c r="S16" s="245"/>
      <c r="T16" s="45" t="n">
        <v>182</v>
      </c>
      <c r="U16" s="46" t="n">
        <f aca="false">R16+T16</f>
        <v>405</v>
      </c>
      <c r="V16" s="46" t="n">
        <f aca="false">U16*100/J16</f>
        <v>71.6814159292035</v>
      </c>
      <c r="W16" s="246" t="n">
        <v>160</v>
      </c>
      <c r="X16" s="148" t="n">
        <f aca="false">U16+W16</f>
        <v>565</v>
      </c>
      <c r="Y16" s="46" t="n">
        <f aca="false">X16*100/J16</f>
        <v>100</v>
      </c>
      <c r="Z16" s="34"/>
    </row>
    <row r="17" customFormat="false" ht="12.75" hidden="false" customHeight="false" outlineLevel="0" collapsed="false">
      <c r="A17" s="255"/>
      <c r="B17" s="256"/>
      <c r="C17" s="73"/>
      <c r="D17" s="74"/>
      <c r="E17" s="75"/>
      <c r="F17" s="76"/>
      <c r="G17" s="76"/>
      <c r="H17" s="77"/>
      <c r="I17" s="67" t="s">
        <v>46</v>
      </c>
      <c r="J17" s="68" t="n">
        <v>0</v>
      </c>
      <c r="K17" s="243" t="n">
        <v>231.92</v>
      </c>
      <c r="L17" s="243" t="n">
        <v>0.5957</v>
      </c>
      <c r="M17" s="152" t="n">
        <f aca="false">J17*K17*L17</f>
        <v>0</v>
      </c>
      <c r="N17" s="39" t="n">
        <v>0</v>
      </c>
      <c r="O17" s="40" t="n">
        <f aca="false">K17*L17*N17</f>
        <v>0</v>
      </c>
      <c r="P17" s="249"/>
      <c r="Q17" s="70" t="n">
        <v>0</v>
      </c>
      <c r="R17" s="71" t="n">
        <f aca="false">N17+Q17</f>
        <v>0</v>
      </c>
      <c r="S17" s="245"/>
      <c r="T17" s="45"/>
      <c r="U17" s="46" t="n">
        <f aca="false">R17+T17</f>
        <v>0</v>
      </c>
      <c r="V17" s="46"/>
      <c r="W17" s="246"/>
      <c r="X17" s="148" t="n">
        <f aca="false">U17+W17</f>
        <v>0</v>
      </c>
      <c r="Y17" s="46"/>
      <c r="Z17" s="34"/>
    </row>
    <row r="18" customFormat="false" ht="41.25" hidden="false" customHeight="true" outlineLevel="0" collapsed="false">
      <c r="A18" s="255"/>
      <c r="B18" s="256"/>
      <c r="C18" s="73"/>
      <c r="D18" s="74"/>
      <c r="E18" s="75"/>
      <c r="F18" s="76"/>
      <c r="G18" s="76"/>
      <c r="H18" s="77"/>
      <c r="I18" s="80" t="s">
        <v>47</v>
      </c>
      <c r="J18" s="68" t="n">
        <v>0</v>
      </c>
      <c r="K18" s="243" t="n">
        <v>231.92</v>
      </c>
      <c r="L18" s="243" t="n">
        <v>2.5524</v>
      </c>
      <c r="M18" s="152" t="n">
        <f aca="false">J18*K18*L18</f>
        <v>0</v>
      </c>
      <c r="N18" s="39" t="n">
        <v>0</v>
      </c>
      <c r="O18" s="40" t="n">
        <f aca="false">K18*L18*N18</f>
        <v>0</v>
      </c>
      <c r="P18" s="249"/>
      <c r="Q18" s="70" t="n">
        <v>0</v>
      </c>
      <c r="R18" s="71" t="n">
        <f aca="false">N18+Q18</f>
        <v>0</v>
      </c>
      <c r="S18" s="245"/>
      <c r="T18" s="45"/>
      <c r="U18" s="46" t="n">
        <f aca="false">R18+T18</f>
        <v>0</v>
      </c>
      <c r="V18" s="46"/>
      <c r="W18" s="246"/>
      <c r="X18" s="148" t="n">
        <f aca="false">U18+W18</f>
        <v>0</v>
      </c>
      <c r="Y18" s="46"/>
      <c r="Z18" s="34"/>
    </row>
    <row r="19" customFormat="false" ht="26.25" hidden="false" customHeight="true" outlineLevel="0" collapsed="false">
      <c r="A19" s="255"/>
      <c r="B19" s="256"/>
      <c r="C19" s="73"/>
      <c r="D19" s="74"/>
      <c r="E19" s="75"/>
      <c r="F19" s="76"/>
      <c r="G19" s="76"/>
      <c r="H19" s="77"/>
      <c r="I19" s="80" t="s">
        <v>48</v>
      </c>
      <c r="J19" s="68" t="n">
        <f aca="false">J20+J21+J22</f>
        <v>0</v>
      </c>
      <c r="K19" s="243" t="n">
        <v>231.92</v>
      </c>
      <c r="L19" s="243" t="n">
        <v>0.5957</v>
      </c>
      <c r="M19" s="152" t="n">
        <f aca="false">J19*K19*L19</f>
        <v>0</v>
      </c>
      <c r="N19" s="39" t="n">
        <v>0</v>
      </c>
      <c r="O19" s="40" t="n">
        <f aca="false">K19*L19*N19</f>
        <v>0</v>
      </c>
      <c r="P19" s="249"/>
      <c r="Q19" s="70" t="n">
        <v>0</v>
      </c>
      <c r="R19" s="71" t="n">
        <f aca="false">N19+Q19</f>
        <v>0</v>
      </c>
      <c r="S19" s="245"/>
      <c r="T19" s="45"/>
      <c r="U19" s="46" t="n">
        <f aca="false">R19+T19</f>
        <v>0</v>
      </c>
      <c r="V19" s="46"/>
      <c r="W19" s="246"/>
      <c r="X19" s="148" t="n">
        <f aca="false">U19+W19</f>
        <v>0</v>
      </c>
      <c r="Y19" s="46"/>
      <c r="Z19" s="34"/>
    </row>
    <row r="20" customFormat="false" ht="12.75" hidden="false" customHeight="false" outlineLevel="0" collapsed="false">
      <c r="A20" s="255"/>
      <c r="B20" s="256"/>
      <c r="C20" s="73"/>
      <c r="D20" s="74"/>
      <c r="E20" s="75"/>
      <c r="F20" s="76"/>
      <c r="G20" s="76"/>
      <c r="H20" s="77"/>
      <c r="I20" s="81" t="s">
        <v>49</v>
      </c>
      <c r="J20" s="82" t="n">
        <v>0</v>
      </c>
      <c r="K20" s="243" t="n">
        <v>231.92</v>
      </c>
      <c r="L20" s="257"/>
      <c r="M20" s="152" t="n">
        <f aca="false">J20*K20*L20</f>
        <v>0</v>
      </c>
      <c r="N20" s="39" t="n">
        <v>0</v>
      </c>
      <c r="O20" s="40" t="n">
        <f aca="false">K20*L20*N20</f>
        <v>0</v>
      </c>
      <c r="P20" s="249"/>
      <c r="Q20" s="70" t="n">
        <v>0</v>
      </c>
      <c r="R20" s="71" t="n">
        <f aca="false">N20+Q20</f>
        <v>0</v>
      </c>
      <c r="S20" s="245"/>
      <c r="T20" s="45"/>
      <c r="U20" s="46" t="n">
        <f aca="false">R20+T20</f>
        <v>0</v>
      </c>
      <c r="V20" s="46"/>
      <c r="W20" s="246"/>
      <c r="X20" s="148" t="n">
        <f aca="false">U20+W20</f>
        <v>0</v>
      </c>
      <c r="Y20" s="46"/>
      <c r="Z20" s="34"/>
    </row>
    <row r="21" customFormat="false" ht="12.75" hidden="false" customHeight="false" outlineLevel="0" collapsed="false">
      <c r="A21" s="255"/>
      <c r="B21" s="256"/>
      <c r="C21" s="73"/>
      <c r="D21" s="74"/>
      <c r="E21" s="75"/>
      <c r="F21" s="76"/>
      <c r="G21" s="76"/>
      <c r="H21" s="77"/>
      <c r="I21" s="81" t="s">
        <v>50</v>
      </c>
      <c r="J21" s="82" t="n">
        <v>0</v>
      </c>
      <c r="K21" s="243" t="n">
        <v>231.92</v>
      </c>
      <c r="L21" s="257"/>
      <c r="M21" s="152" t="n">
        <f aca="false">J21*K21*L21</f>
        <v>0</v>
      </c>
      <c r="N21" s="39" t="n">
        <v>0</v>
      </c>
      <c r="O21" s="40" t="n">
        <f aca="false">K21*L21*N21</f>
        <v>0</v>
      </c>
      <c r="P21" s="249"/>
      <c r="Q21" s="70" t="n">
        <v>0</v>
      </c>
      <c r="R21" s="71" t="n">
        <f aca="false">N21+Q21</f>
        <v>0</v>
      </c>
      <c r="S21" s="245"/>
      <c r="T21" s="45"/>
      <c r="U21" s="46" t="n">
        <f aca="false">R21+T21</f>
        <v>0</v>
      </c>
      <c r="V21" s="46"/>
      <c r="W21" s="246"/>
      <c r="X21" s="148" t="n">
        <f aca="false">U21+W21</f>
        <v>0</v>
      </c>
      <c r="Y21" s="46"/>
      <c r="Z21" s="34"/>
    </row>
    <row r="22" customFormat="false" ht="12.75" hidden="false" customHeight="false" outlineLevel="0" collapsed="false">
      <c r="A22" s="255"/>
      <c r="B22" s="256"/>
      <c r="C22" s="73"/>
      <c r="D22" s="74"/>
      <c r="E22" s="75"/>
      <c r="F22" s="76"/>
      <c r="G22" s="76"/>
      <c r="H22" s="77"/>
      <c r="I22" s="81" t="s">
        <v>51</v>
      </c>
      <c r="J22" s="82" t="n">
        <v>0</v>
      </c>
      <c r="K22" s="243" t="n">
        <v>231.92</v>
      </c>
      <c r="L22" s="257"/>
      <c r="M22" s="152" t="n">
        <f aca="false">J22*K22*L22</f>
        <v>0</v>
      </c>
      <c r="N22" s="39" t="n">
        <v>0</v>
      </c>
      <c r="O22" s="40" t="n">
        <f aca="false">K22*L22*N22</f>
        <v>0</v>
      </c>
      <c r="P22" s="249"/>
      <c r="Q22" s="70" t="n">
        <v>0</v>
      </c>
      <c r="R22" s="71" t="n">
        <f aca="false">N22+Q22</f>
        <v>0</v>
      </c>
      <c r="S22" s="245"/>
      <c r="T22" s="45"/>
      <c r="U22" s="46" t="n">
        <f aca="false">R22+T22</f>
        <v>0</v>
      </c>
      <c r="V22" s="46"/>
      <c r="W22" s="246"/>
      <c r="X22" s="148" t="n">
        <f aca="false">U22+W22</f>
        <v>0</v>
      </c>
      <c r="Y22" s="46"/>
      <c r="Z22" s="34"/>
    </row>
    <row r="23" customFormat="false" ht="12.75" hidden="false" customHeight="false" outlineLevel="0" collapsed="false">
      <c r="A23" s="255"/>
      <c r="B23" s="256"/>
      <c r="C23" s="73"/>
      <c r="D23" s="74"/>
      <c r="E23" s="75"/>
      <c r="F23" s="76"/>
      <c r="G23" s="76"/>
      <c r="H23" s="77"/>
      <c r="I23" s="78" t="s">
        <v>52</v>
      </c>
      <c r="J23" s="68" t="n">
        <v>0</v>
      </c>
      <c r="K23" s="243" t="n">
        <v>231.92</v>
      </c>
      <c r="L23" s="243" t="n">
        <v>1</v>
      </c>
      <c r="M23" s="152" t="n">
        <f aca="false">J23*K23*L23</f>
        <v>0</v>
      </c>
      <c r="N23" s="39" t="n">
        <v>0</v>
      </c>
      <c r="O23" s="40" t="n">
        <f aca="false">K23*L23*N23</f>
        <v>0</v>
      </c>
      <c r="P23" s="249"/>
      <c r="Q23" s="70" t="n">
        <v>0</v>
      </c>
      <c r="R23" s="71" t="n">
        <f aca="false">N23+Q23</f>
        <v>0</v>
      </c>
      <c r="S23" s="245"/>
      <c r="T23" s="45"/>
      <c r="U23" s="46" t="n">
        <f aca="false">R23+T23</f>
        <v>0</v>
      </c>
      <c r="V23" s="46"/>
      <c r="W23" s="246"/>
      <c r="X23" s="148" t="n">
        <f aca="false">U23+W23</f>
        <v>0</v>
      </c>
      <c r="Y23" s="46"/>
      <c r="Z23" s="34"/>
    </row>
    <row r="24" customFormat="false" ht="12.75" hidden="false" customHeight="false" outlineLevel="0" collapsed="false">
      <c r="A24" s="255"/>
      <c r="B24" s="256"/>
      <c r="C24" s="73"/>
      <c r="D24" s="74"/>
      <c r="E24" s="75"/>
      <c r="F24" s="76"/>
      <c r="G24" s="76"/>
      <c r="H24" s="77"/>
      <c r="I24" s="67" t="s">
        <v>53</v>
      </c>
      <c r="J24" s="68" t="n">
        <v>1440</v>
      </c>
      <c r="K24" s="243" t="n">
        <v>231.92</v>
      </c>
      <c r="L24" s="243" t="n">
        <v>2.5454</v>
      </c>
      <c r="M24" s="152" t="n">
        <f aca="false">J24*K24*L24</f>
        <v>850074.00192</v>
      </c>
      <c r="N24" s="39" t="n">
        <v>366</v>
      </c>
      <c r="O24" s="40" t="n">
        <f aca="false">K24*L24*N24</f>
        <v>216060.475488</v>
      </c>
      <c r="P24" s="249"/>
      <c r="Q24" s="70" t="n">
        <v>345</v>
      </c>
      <c r="R24" s="71" t="n">
        <f aca="false">N24+Q24</f>
        <v>711</v>
      </c>
      <c r="S24" s="245"/>
      <c r="T24" s="45" t="n">
        <v>367</v>
      </c>
      <c r="U24" s="46" t="n">
        <f aca="false">R24+T24</f>
        <v>1078</v>
      </c>
      <c r="V24" s="46" t="n">
        <f aca="false">U24*100/J24</f>
        <v>74.8611111111111</v>
      </c>
      <c r="W24" s="246" t="n">
        <v>362</v>
      </c>
      <c r="X24" s="148" t="n">
        <f aca="false">U24+W24</f>
        <v>1440</v>
      </c>
      <c r="Y24" s="46" t="n">
        <f aca="false">X24*100/J24</f>
        <v>100</v>
      </c>
      <c r="Z24" s="34"/>
    </row>
    <row r="25" customFormat="false" ht="12.75" hidden="false" customHeight="false" outlineLevel="0" collapsed="false">
      <c r="A25" s="255"/>
      <c r="B25" s="256"/>
      <c r="C25" s="73"/>
      <c r="D25" s="74"/>
      <c r="E25" s="75"/>
      <c r="F25" s="76"/>
      <c r="G25" s="76"/>
      <c r="H25" s="77"/>
      <c r="I25" s="67" t="s">
        <v>54</v>
      </c>
      <c r="J25" s="68" t="n">
        <v>40</v>
      </c>
      <c r="K25" s="243" t="n">
        <v>231.92</v>
      </c>
      <c r="L25" s="243" t="n">
        <v>2.5454</v>
      </c>
      <c r="M25" s="152" t="n">
        <f aca="false">J25*K25*L25</f>
        <v>23613.16672</v>
      </c>
      <c r="N25" s="39" t="n">
        <v>37</v>
      </c>
      <c r="O25" s="40" t="n">
        <f aca="false">K25*L25*N25</f>
        <v>21842.179216</v>
      </c>
      <c r="P25" s="249"/>
      <c r="Q25" s="70" t="n">
        <v>0</v>
      </c>
      <c r="R25" s="71" t="n">
        <f aca="false">N25+Q25</f>
        <v>37</v>
      </c>
      <c r="S25" s="245"/>
      <c r="T25" s="45" t="n">
        <v>3</v>
      </c>
      <c r="U25" s="46" t="n">
        <f aca="false">R25+T25</f>
        <v>40</v>
      </c>
      <c r="V25" s="46" t="n">
        <f aca="false">U25*100/J25</f>
        <v>100</v>
      </c>
      <c r="W25" s="246" t="n">
        <v>0</v>
      </c>
      <c r="X25" s="148" t="n">
        <f aca="false">U25+W25</f>
        <v>40</v>
      </c>
      <c r="Y25" s="46" t="n">
        <f aca="false">X25*100/J25</f>
        <v>100</v>
      </c>
      <c r="Z25" s="34"/>
    </row>
    <row r="26" customFormat="false" ht="12.75" hidden="false" customHeight="false" outlineLevel="0" collapsed="false">
      <c r="A26" s="255"/>
      <c r="B26" s="256"/>
      <c r="C26" s="73"/>
      <c r="D26" s="74"/>
      <c r="E26" s="75"/>
      <c r="F26" s="76"/>
      <c r="G26" s="76"/>
      <c r="H26" s="77"/>
      <c r="I26" s="58" t="s">
        <v>205</v>
      </c>
      <c r="J26" s="68" t="n">
        <v>225</v>
      </c>
      <c r="K26" s="243" t="n">
        <v>231.92</v>
      </c>
      <c r="L26" s="243" t="n">
        <v>0.5957</v>
      </c>
      <c r="M26" s="152" t="n">
        <f aca="false">J26*K26*L26</f>
        <v>31084.8174</v>
      </c>
      <c r="N26" s="39" t="n">
        <v>105</v>
      </c>
      <c r="O26" s="40" t="n">
        <f aca="false">K26*L26*N26</f>
        <v>14506.24812</v>
      </c>
      <c r="P26" s="249"/>
      <c r="Q26" s="70" t="n">
        <v>120</v>
      </c>
      <c r="R26" s="71" t="n">
        <f aca="false">N26+Q26</f>
        <v>225</v>
      </c>
      <c r="S26" s="245"/>
      <c r="T26" s="45" t="n">
        <v>0</v>
      </c>
      <c r="U26" s="46" t="n">
        <f aca="false">R26+T26</f>
        <v>225</v>
      </c>
      <c r="V26" s="46" t="n">
        <f aca="false">U26*100/J26</f>
        <v>100</v>
      </c>
      <c r="W26" s="246" t="n">
        <v>0</v>
      </c>
      <c r="X26" s="148" t="n">
        <f aca="false">U26+W26</f>
        <v>225</v>
      </c>
      <c r="Y26" s="46" t="n">
        <f aca="false">X26*100/J26</f>
        <v>100</v>
      </c>
      <c r="Z26" s="34"/>
    </row>
    <row r="27" customFormat="false" ht="12.75" hidden="false" customHeight="false" outlineLevel="0" collapsed="false">
      <c r="A27" s="255"/>
      <c r="B27" s="256"/>
      <c r="C27" s="73"/>
      <c r="D27" s="74"/>
      <c r="E27" s="75"/>
      <c r="F27" s="76"/>
      <c r="G27" s="76"/>
      <c r="H27" s="77"/>
      <c r="I27" s="131"/>
      <c r="J27" s="68" t="n">
        <v>0</v>
      </c>
      <c r="K27" s="243" t="n">
        <v>231.92</v>
      </c>
      <c r="L27" s="243" t="n">
        <v>0.5957</v>
      </c>
      <c r="M27" s="152" t="n">
        <f aca="false">J27*K27*L27</f>
        <v>0</v>
      </c>
      <c r="N27" s="39" t="n">
        <v>0</v>
      </c>
      <c r="O27" s="40" t="n">
        <f aca="false">K27*L27*N27</f>
        <v>0</v>
      </c>
      <c r="P27" s="249"/>
      <c r="Q27" s="70" t="n">
        <v>0</v>
      </c>
      <c r="R27" s="71" t="n">
        <f aca="false">N27+Q27</f>
        <v>0</v>
      </c>
      <c r="S27" s="245"/>
      <c r="T27" s="45"/>
      <c r="U27" s="46" t="n">
        <f aca="false">R27+T27</f>
        <v>0</v>
      </c>
      <c r="V27" s="46"/>
      <c r="W27" s="246"/>
      <c r="X27" s="148" t="n">
        <f aca="false">U27+W27</f>
        <v>0</v>
      </c>
      <c r="Y27" s="46"/>
      <c r="Z27" s="34"/>
    </row>
    <row r="28" customFormat="false" ht="12.75" hidden="false" customHeight="false" outlineLevel="0" collapsed="false">
      <c r="A28" s="255"/>
      <c r="B28" s="256"/>
      <c r="C28" s="73"/>
      <c r="D28" s="74"/>
      <c r="E28" s="75"/>
      <c r="F28" s="76"/>
      <c r="G28" s="76"/>
      <c r="H28" s="77"/>
      <c r="I28" s="131"/>
      <c r="J28" s="68" t="n">
        <v>0</v>
      </c>
      <c r="K28" s="243" t="n">
        <v>231.92</v>
      </c>
      <c r="L28" s="243" t="n">
        <v>0.5957</v>
      </c>
      <c r="M28" s="152" t="n">
        <f aca="false">J28*K28*L28</f>
        <v>0</v>
      </c>
      <c r="N28" s="39" t="n">
        <v>0</v>
      </c>
      <c r="O28" s="40" t="n">
        <f aca="false">K28*L28*N28</f>
        <v>0</v>
      </c>
      <c r="P28" s="249"/>
      <c r="Q28" s="70" t="n">
        <v>0</v>
      </c>
      <c r="R28" s="71" t="n">
        <f aca="false">N28+Q28</f>
        <v>0</v>
      </c>
      <c r="S28" s="245"/>
      <c r="T28" s="45"/>
      <c r="U28" s="46" t="n">
        <f aca="false">R28+T28</f>
        <v>0</v>
      </c>
      <c r="V28" s="46"/>
      <c r="W28" s="246"/>
      <c r="X28" s="148" t="n">
        <f aca="false">U28+W28</f>
        <v>0</v>
      </c>
      <c r="Y28" s="46"/>
      <c r="Z28" s="34"/>
    </row>
    <row r="29" customFormat="false" ht="12.75" hidden="false" customHeight="false" outlineLevel="0" collapsed="false">
      <c r="A29" s="255"/>
      <c r="B29" s="256"/>
      <c r="C29" s="73"/>
      <c r="D29" s="74"/>
      <c r="E29" s="75"/>
      <c r="F29" s="76"/>
      <c r="G29" s="76"/>
      <c r="H29" s="77"/>
      <c r="I29" s="67" t="s">
        <v>56</v>
      </c>
      <c r="J29" s="68" t="n">
        <v>220</v>
      </c>
      <c r="K29" s="243" t="n">
        <v>231.92</v>
      </c>
      <c r="L29" s="258" t="n">
        <v>1.7275</v>
      </c>
      <c r="M29" s="152" t="n">
        <f aca="false">J29*K29*L29</f>
        <v>88141.196</v>
      </c>
      <c r="N29" s="39" t="n">
        <v>33</v>
      </c>
      <c r="O29" s="40" t="n">
        <f aca="false">K29*L29*N29</f>
        <v>13221.1794</v>
      </c>
      <c r="P29" s="249"/>
      <c r="Q29" s="70" t="n">
        <v>98</v>
      </c>
      <c r="R29" s="71" t="n">
        <f aca="false">N29+Q29</f>
        <v>131</v>
      </c>
      <c r="S29" s="245"/>
      <c r="T29" s="45" t="n">
        <v>48</v>
      </c>
      <c r="U29" s="46" t="n">
        <f aca="false">R29+T29</f>
        <v>179</v>
      </c>
      <c r="V29" s="46" t="n">
        <f aca="false">U29*100/J29</f>
        <v>81.3636363636364</v>
      </c>
      <c r="W29" s="246" t="n">
        <v>41</v>
      </c>
      <c r="X29" s="148" t="n">
        <f aca="false">U29+W29</f>
        <v>220</v>
      </c>
      <c r="Y29" s="46" t="n">
        <f aca="false">X29*100/J29</f>
        <v>100</v>
      </c>
      <c r="Z29" s="34"/>
    </row>
    <row r="30" customFormat="false" ht="12.75" hidden="false" customHeight="false" outlineLevel="0" collapsed="false">
      <c r="A30" s="255"/>
      <c r="B30" s="256"/>
      <c r="C30" s="73"/>
      <c r="D30" s="74"/>
      <c r="E30" s="75"/>
      <c r="F30" s="76"/>
      <c r="G30" s="76"/>
      <c r="H30" s="77"/>
      <c r="I30" s="67" t="s">
        <v>57</v>
      </c>
      <c r="J30" s="68" t="n">
        <v>200</v>
      </c>
      <c r="K30" s="243" t="n">
        <v>231.92</v>
      </c>
      <c r="L30" s="258" t="n">
        <v>1.7275</v>
      </c>
      <c r="M30" s="152" t="n">
        <f aca="false">J30*K30*L30</f>
        <v>80128.36</v>
      </c>
      <c r="N30" s="39" t="n">
        <v>63</v>
      </c>
      <c r="O30" s="40" t="n">
        <f aca="false">K30*L30*N30</f>
        <v>25240.4334</v>
      </c>
      <c r="P30" s="249"/>
      <c r="Q30" s="70" t="n">
        <v>90</v>
      </c>
      <c r="R30" s="71" t="n">
        <f aca="false">N30+Q30</f>
        <v>153</v>
      </c>
      <c r="S30" s="245"/>
      <c r="T30" s="45" t="n">
        <v>5</v>
      </c>
      <c r="U30" s="46" t="n">
        <f aca="false">R30+T30</f>
        <v>158</v>
      </c>
      <c r="V30" s="46" t="n">
        <f aca="false">U30*100/J30</f>
        <v>79</v>
      </c>
      <c r="W30" s="246" t="n">
        <v>42</v>
      </c>
      <c r="X30" s="148" t="n">
        <f aca="false">U30+W30</f>
        <v>200</v>
      </c>
      <c r="Y30" s="46" t="n">
        <f aca="false">X30*100/J30</f>
        <v>100</v>
      </c>
      <c r="Z30" s="34"/>
    </row>
    <row r="31" customFormat="false" ht="12.75" hidden="false" customHeight="false" outlineLevel="0" collapsed="false">
      <c r="A31" s="255"/>
      <c r="B31" s="256"/>
      <c r="C31" s="73"/>
      <c r="D31" s="74"/>
      <c r="E31" s="75"/>
      <c r="F31" s="76"/>
      <c r="G31" s="76"/>
      <c r="H31" s="77"/>
      <c r="I31" s="67" t="s">
        <v>58</v>
      </c>
      <c r="J31" s="68" t="n">
        <v>0</v>
      </c>
      <c r="K31" s="243" t="n">
        <v>231.92</v>
      </c>
      <c r="L31" s="258" t="n">
        <v>1.7275</v>
      </c>
      <c r="M31" s="152" t="n">
        <f aca="false">J31*K31*L31</f>
        <v>0</v>
      </c>
      <c r="N31" s="39" t="n">
        <v>0</v>
      </c>
      <c r="O31" s="40" t="n">
        <f aca="false">K31*L31*N31</f>
        <v>0</v>
      </c>
      <c r="P31" s="249"/>
      <c r="Q31" s="70" t="n">
        <v>0</v>
      </c>
      <c r="R31" s="71" t="n">
        <f aca="false">N31+Q31</f>
        <v>0</v>
      </c>
      <c r="S31" s="245"/>
      <c r="T31" s="45"/>
      <c r="U31" s="46" t="n">
        <f aca="false">R31+T31</f>
        <v>0</v>
      </c>
      <c r="V31" s="46"/>
      <c r="W31" s="246"/>
      <c r="X31" s="148" t="n">
        <f aca="false">U31+W31</f>
        <v>0</v>
      </c>
      <c r="Y31" s="46"/>
      <c r="Z31" s="34"/>
    </row>
    <row r="32" customFormat="false" ht="12.75" hidden="false" customHeight="false" outlineLevel="0" collapsed="false">
      <c r="A32" s="255"/>
      <c r="B32" s="256"/>
      <c r="C32" s="73"/>
      <c r="D32" s="74"/>
      <c r="E32" s="75"/>
      <c r="F32" s="76"/>
      <c r="G32" s="76"/>
      <c r="H32" s="77"/>
      <c r="I32" s="67" t="s">
        <v>59</v>
      </c>
      <c r="J32" s="68" t="n">
        <v>10</v>
      </c>
      <c r="K32" s="243" t="n">
        <v>231.92</v>
      </c>
      <c r="L32" s="258" t="n">
        <v>1.7275</v>
      </c>
      <c r="M32" s="152" t="n">
        <f aca="false">J32*K32*L32</f>
        <v>4006.418</v>
      </c>
      <c r="N32" s="39" t="n">
        <v>2</v>
      </c>
      <c r="O32" s="40" t="n">
        <f aca="false">K32*L32*N32</f>
        <v>801.2836</v>
      </c>
      <c r="P32" s="249"/>
      <c r="Q32" s="70" t="n">
        <v>1</v>
      </c>
      <c r="R32" s="71" t="n">
        <f aca="false">N32+Q32</f>
        <v>3</v>
      </c>
      <c r="S32" s="245"/>
      <c r="T32" s="45" t="n">
        <v>5</v>
      </c>
      <c r="U32" s="46" t="n">
        <f aca="false">R32+T32</f>
        <v>8</v>
      </c>
      <c r="V32" s="46" t="n">
        <f aca="false">U32*100/J32</f>
        <v>80</v>
      </c>
      <c r="W32" s="246" t="n">
        <v>2</v>
      </c>
      <c r="X32" s="148" t="n">
        <f aca="false">U32+W32</f>
        <v>10</v>
      </c>
      <c r="Y32" s="46" t="n">
        <f aca="false">X32*100/J32</f>
        <v>100</v>
      </c>
      <c r="Z32" s="34"/>
    </row>
    <row r="33" customFormat="false" ht="17.25" hidden="false" customHeight="false" outlineLevel="0" collapsed="false">
      <c r="A33" s="255"/>
      <c r="B33" s="256"/>
      <c r="C33" s="73"/>
      <c r="D33" s="74"/>
      <c r="E33" s="75"/>
      <c r="F33" s="76"/>
      <c r="G33" s="76"/>
      <c r="H33" s="77"/>
      <c r="I33" s="84" t="s">
        <v>60</v>
      </c>
      <c r="J33" s="68" t="n">
        <v>30</v>
      </c>
      <c r="K33" s="243" t="n">
        <v>231.92</v>
      </c>
      <c r="L33" s="259" t="n">
        <v>1</v>
      </c>
      <c r="M33" s="152" t="n">
        <f aca="false">J33*K33*L33</f>
        <v>6957.6</v>
      </c>
      <c r="N33" s="39" t="n">
        <v>0</v>
      </c>
      <c r="O33" s="40" t="n">
        <f aca="false">K33*L33*N33</f>
        <v>0</v>
      </c>
      <c r="P33" s="249"/>
      <c r="Q33" s="70" t="n">
        <v>30</v>
      </c>
      <c r="R33" s="71" t="n">
        <f aca="false">N33+Q33</f>
        <v>30</v>
      </c>
      <c r="S33" s="245"/>
      <c r="T33" s="45" t="n">
        <v>0</v>
      </c>
      <c r="U33" s="46" t="n">
        <f aca="false">R33+T33</f>
        <v>30</v>
      </c>
      <c r="V33" s="46" t="n">
        <f aca="false">U33*100/J33</f>
        <v>100</v>
      </c>
      <c r="W33" s="246" t="n">
        <v>0</v>
      </c>
      <c r="X33" s="148" t="n">
        <f aca="false">U33+W33</f>
        <v>30</v>
      </c>
      <c r="Y33" s="46" t="n">
        <f aca="false">X33*100/J33</f>
        <v>100</v>
      </c>
      <c r="Z33" s="34"/>
    </row>
    <row r="34" customFormat="false" ht="12.75" hidden="false" customHeight="false" outlineLevel="0" collapsed="false">
      <c r="A34" s="255"/>
      <c r="B34" s="256"/>
      <c r="C34" s="73"/>
      <c r="D34" s="74"/>
      <c r="E34" s="75"/>
      <c r="F34" s="76"/>
      <c r="G34" s="76"/>
      <c r="H34" s="77"/>
      <c r="I34" s="131"/>
      <c r="J34" s="68" t="n">
        <v>0</v>
      </c>
      <c r="K34" s="243" t="n">
        <v>231.92</v>
      </c>
      <c r="L34" s="259" t="n">
        <v>1</v>
      </c>
      <c r="M34" s="152" t="n">
        <f aca="false">J34*K34*L34</f>
        <v>0</v>
      </c>
      <c r="N34" s="39" t="n">
        <v>0</v>
      </c>
      <c r="O34" s="40" t="n">
        <f aca="false">K34*L34*N34</f>
        <v>0</v>
      </c>
      <c r="P34" s="249"/>
      <c r="Q34" s="70" t="n">
        <v>0</v>
      </c>
      <c r="R34" s="71" t="n">
        <f aca="false">N34+Q34</f>
        <v>0</v>
      </c>
      <c r="S34" s="245"/>
      <c r="T34" s="45"/>
      <c r="U34" s="46" t="n">
        <f aca="false">R34+T34</f>
        <v>0</v>
      </c>
      <c r="V34" s="46"/>
      <c r="W34" s="246"/>
      <c r="X34" s="148" t="n">
        <f aca="false">U34+W34</f>
        <v>0</v>
      </c>
      <c r="Y34" s="46"/>
      <c r="Z34" s="34"/>
    </row>
    <row r="35" customFormat="false" ht="17.25" hidden="false" customHeight="false" outlineLevel="0" collapsed="false">
      <c r="A35" s="255"/>
      <c r="B35" s="256"/>
      <c r="C35" s="73"/>
      <c r="D35" s="74"/>
      <c r="E35" s="75"/>
      <c r="F35" s="76"/>
      <c r="G35" s="76"/>
      <c r="H35" s="77"/>
      <c r="I35" s="84" t="s">
        <v>206</v>
      </c>
      <c r="J35" s="68" t="n">
        <v>600</v>
      </c>
      <c r="K35" s="243" t="n">
        <v>231.92</v>
      </c>
      <c r="L35" s="259" t="n">
        <v>1</v>
      </c>
      <c r="M35" s="152" t="n">
        <f aca="false">J35*K35*L35</f>
        <v>139152</v>
      </c>
      <c r="N35" s="39" t="n">
        <v>92</v>
      </c>
      <c r="O35" s="40" t="n">
        <f aca="false">K35*L35*N35</f>
        <v>21336.64</v>
      </c>
      <c r="P35" s="249"/>
      <c r="Q35" s="70" t="n">
        <v>508</v>
      </c>
      <c r="R35" s="71" t="n">
        <f aca="false">N35+Q35</f>
        <v>600</v>
      </c>
      <c r="S35" s="245"/>
      <c r="T35" s="45" t="n">
        <v>0</v>
      </c>
      <c r="U35" s="46" t="n">
        <f aca="false">R35+T35</f>
        <v>600</v>
      </c>
      <c r="V35" s="46" t="n">
        <f aca="false">U35*100/J35</f>
        <v>100</v>
      </c>
      <c r="W35" s="246" t="n">
        <v>0</v>
      </c>
      <c r="X35" s="148" t="n">
        <f aca="false">U35+W35</f>
        <v>600</v>
      </c>
      <c r="Y35" s="46" t="n">
        <f aca="false">X35*100/J35</f>
        <v>100</v>
      </c>
      <c r="Z35" s="34"/>
    </row>
    <row r="36" customFormat="false" ht="12.75" hidden="false" customHeight="false" outlineLevel="0" collapsed="false">
      <c r="A36" s="255"/>
      <c r="B36" s="256"/>
      <c r="C36" s="73"/>
      <c r="D36" s="74"/>
      <c r="E36" s="75"/>
      <c r="F36" s="76"/>
      <c r="G36" s="76"/>
      <c r="H36" s="77"/>
      <c r="I36" s="131"/>
      <c r="J36" s="68" t="n">
        <v>0</v>
      </c>
      <c r="K36" s="243" t="n">
        <v>231.92</v>
      </c>
      <c r="L36" s="259" t="n">
        <v>1</v>
      </c>
      <c r="M36" s="152" t="n">
        <f aca="false">J36*K36*L36</f>
        <v>0</v>
      </c>
      <c r="N36" s="39" t="n">
        <v>0</v>
      </c>
      <c r="O36" s="40" t="n">
        <f aca="false">K36*L36*N36</f>
        <v>0</v>
      </c>
      <c r="P36" s="249"/>
      <c r="Q36" s="70" t="n">
        <v>0</v>
      </c>
      <c r="R36" s="71" t="n">
        <f aca="false">N36+Q36</f>
        <v>0</v>
      </c>
      <c r="S36" s="245"/>
      <c r="T36" s="45"/>
      <c r="U36" s="46" t="n">
        <f aca="false">R36+T36</f>
        <v>0</v>
      </c>
      <c r="V36" s="46"/>
      <c r="W36" s="246"/>
      <c r="X36" s="148" t="n">
        <f aca="false">U36+W36</f>
        <v>0</v>
      </c>
      <c r="Y36" s="46"/>
      <c r="Z36" s="34"/>
    </row>
    <row r="37" customFormat="false" ht="12.75" hidden="false" customHeight="false" outlineLevel="0" collapsed="false">
      <c r="A37" s="255"/>
      <c r="B37" s="256"/>
      <c r="C37" s="73"/>
      <c r="D37" s="74"/>
      <c r="E37" s="75"/>
      <c r="F37" s="76"/>
      <c r="G37" s="76"/>
      <c r="H37" s="77"/>
      <c r="I37" s="131"/>
      <c r="J37" s="68" t="n">
        <v>0</v>
      </c>
      <c r="K37" s="243" t="n">
        <v>231.92</v>
      </c>
      <c r="L37" s="259" t="n">
        <v>1</v>
      </c>
      <c r="M37" s="152" t="n">
        <f aca="false">J37*K37*L37</f>
        <v>0</v>
      </c>
      <c r="N37" s="39" t="n">
        <v>0</v>
      </c>
      <c r="O37" s="40" t="n">
        <f aca="false">K37*L37*N37</f>
        <v>0</v>
      </c>
      <c r="P37" s="249"/>
      <c r="Q37" s="70" t="n">
        <v>0</v>
      </c>
      <c r="R37" s="71" t="n">
        <f aca="false">N37+Q37</f>
        <v>0</v>
      </c>
      <c r="S37" s="245"/>
      <c r="T37" s="45"/>
      <c r="U37" s="46" t="n">
        <f aca="false">R37+T37</f>
        <v>0</v>
      </c>
      <c r="V37" s="46"/>
      <c r="W37" s="246"/>
      <c r="X37" s="148" t="n">
        <f aca="false">U37+W37</f>
        <v>0</v>
      </c>
      <c r="Y37" s="46"/>
      <c r="Z37" s="34"/>
    </row>
    <row r="38" customFormat="false" ht="12.75" hidden="false" customHeight="false" outlineLevel="0" collapsed="false">
      <c r="A38" s="255"/>
      <c r="B38" s="256"/>
      <c r="C38" s="73"/>
      <c r="D38" s="74"/>
      <c r="E38" s="75"/>
      <c r="F38" s="76"/>
      <c r="G38" s="76"/>
      <c r="H38" s="77"/>
      <c r="I38" s="58" t="s">
        <v>62</v>
      </c>
      <c r="J38" s="68" t="n">
        <v>15</v>
      </c>
      <c r="K38" s="243" t="n">
        <v>231.92</v>
      </c>
      <c r="L38" s="259" t="n">
        <v>1</v>
      </c>
      <c r="M38" s="152" t="n">
        <f aca="false">J38*K38*L38</f>
        <v>3478.8</v>
      </c>
      <c r="N38" s="39" t="n">
        <v>0</v>
      </c>
      <c r="O38" s="40" t="n">
        <f aca="false">K38*L38*N38</f>
        <v>0</v>
      </c>
      <c r="P38" s="249"/>
      <c r="Q38" s="70" t="n">
        <v>15</v>
      </c>
      <c r="R38" s="71" t="n">
        <f aca="false">N38+Q38</f>
        <v>15</v>
      </c>
      <c r="S38" s="245"/>
      <c r="T38" s="45" t="n">
        <v>0</v>
      </c>
      <c r="U38" s="46" t="n">
        <f aca="false">R38+T38</f>
        <v>15</v>
      </c>
      <c r="V38" s="46" t="n">
        <f aca="false">U38*100/J38</f>
        <v>100</v>
      </c>
      <c r="W38" s="246" t="n">
        <v>0</v>
      </c>
      <c r="X38" s="148" t="n">
        <f aca="false">U38+W38</f>
        <v>15</v>
      </c>
      <c r="Y38" s="46" t="n">
        <f aca="false">X38*100/J38</f>
        <v>100</v>
      </c>
      <c r="Z38" s="34"/>
    </row>
    <row r="39" customFormat="false" ht="12.75" hidden="false" customHeight="false" outlineLevel="0" collapsed="false">
      <c r="A39" s="255"/>
      <c r="B39" s="256"/>
      <c r="C39" s="73"/>
      <c r="D39" s="74"/>
      <c r="E39" s="75"/>
      <c r="F39" s="76"/>
      <c r="G39" s="76"/>
      <c r="H39" s="77"/>
      <c r="I39" s="131"/>
      <c r="J39" s="68" t="n">
        <v>0</v>
      </c>
      <c r="K39" s="243" t="n">
        <v>231.92</v>
      </c>
      <c r="L39" s="259" t="n">
        <v>1</v>
      </c>
      <c r="M39" s="152" t="n">
        <f aca="false">J39*K39*L39</f>
        <v>0</v>
      </c>
      <c r="N39" s="39" t="n">
        <v>0</v>
      </c>
      <c r="O39" s="40" t="n">
        <f aca="false">K39*L39*N39</f>
        <v>0</v>
      </c>
      <c r="P39" s="249"/>
      <c r="Q39" s="70" t="n">
        <v>0</v>
      </c>
      <c r="R39" s="71" t="n">
        <f aca="false">N39+Q39</f>
        <v>0</v>
      </c>
      <c r="S39" s="245"/>
      <c r="T39" s="45"/>
      <c r="U39" s="46" t="n">
        <f aca="false">R39+T39</f>
        <v>0</v>
      </c>
      <c r="V39" s="46"/>
      <c r="W39" s="246"/>
      <c r="X39" s="148" t="n">
        <f aca="false">U39+W39</f>
        <v>0</v>
      </c>
      <c r="Y39" s="46"/>
      <c r="Z39" s="34"/>
    </row>
    <row r="40" customFormat="false" ht="12.75" hidden="false" customHeight="false" outlineLevel="0" collapsed="false">
      <c r="A40" s="255"/>
      <c r="B40" s="256"/>
      <c r="C40" s="73"/>
      <c r="D40" s="74"/>
      <c r="E40" s="75"/>
      <c r="F40" s="76"/>
      <c r="G40" s="76"/>
      <c r="H40" s="77"/>
      <c r="I40" s="260" t="s">
        <v>207</v>
      </c>
      <c r="J40" s="68" t="n">
        <v>4000</v>
      </c>
      <c r="K40" s="243" t="n">
        <v>231.92</v>
      </c>
      <c r="L40" s="243" t="n">
        <v>0.5321</v>
      </c>
      <c r="M40" s="152" t="n">
        <f aca="false">J40*K40*L40</f>
        <v>493618.528</v>
      </c>
      <c r="N40" s="39" t="n">
        <v>270</v>
      </c>
      <c r="O40" s="40" t="n">
        <f aca="false">K40*L40*N40</f>
        <v>33319.25064</v>
      </c>
      <c r="P40" s="249"/>
      <c r="Q40" s="70" t="n">
        <v>3114</v>
      </c>
      <c r="R40" s="71" t="n">
        <f aca="false">N40+Q40</f>
        <v>3384</v>
      </c>
      <c r="S40" s="245"/>
      <c r="T40" s="45" t="n">
        <v>157</v>
      </c>
      <c r="U40" s="46" t="n">
        <f aca="false">R40+T40</f>
        <v>3541</v>
      </c>
      <c r="V40" s="46" t="n">
        <f aca="false">U40*100/J40</f>
        <v>88.525</v>
      </c>
      <c r="W40" s="246" t="n">
        <v>459</v>
      </c>
      <c r="X40" s="148" t="n">
        <f aca="false">U40+W40</f>
        <v>4000</v>
      </c>
      <c r="Y40" s="46" t="n">
        <f aca="false">X40*100/J40</f>
        <v>100</v>
      </c>
      <c r="Z40" s="34"/>
    </row>
    <row r="41" customFormat="false" ht="12.75" hidden="false" customHeight="false" outlineLevel="0" collapsed="false">
      <c r="A41" s="255"/>
      <c r="B41" s="256"/>
      <c r="C41" s="73"/>
      <c r="D41" s="74"/>
      <c r="E41" s="75"/>
      <c r="F41" s="76"/>
      <c r="G41" s="76"/>
      <c r="H41" s="77"/>
      <c r="I41" s="261"/>
      <c r="J41" s="68" t="n">
        <v>0</v>
      </c>
      <c r="K41" s="243" t="n">
        <v>231.92</v>
      </c>
      <c r="L41" s="243" t="n">
        <v>0.5321</v>
      </c>
      <c r="M41" s="152" t="n">
        <f aca="false">J41*K41*L41</f>
        <v>0</v>
      </c>
      <c r="N41" s="39" t="n">
        <v>0</v>
      </c>
      <c r="O41" s="40" t="n">
        <f aca="false">K41*L41*N41</f>
        <v>0</v>
      </c>
      <c r="P41" s="249"/>
      <c r="Q41" s="70" t="n">
        <v>0</v>
      </c>
      <c r="R41" s="71" t="n">
        <f aca="false">N41+Q41</f>
        <v>0</v>
      </c>
      <c r="S41" s="245"/>
      <c r="T41" s="45"/>
      <c r="U41" s="46" t="n">
        <f aca="false">R41+T41</f>
        <v>0</v>
      </c>
      <c r="V41" s="46"/>
      <c r="W41" s="246"/>
      <c r="X41" s="148" t="n">
        <f aca="false">U41+W41</f>
        <v>0</v>
      </c>
      <c r="Y41" s="46"/>
      <c r="Z41" s="34"/>
    </row>
    <row r="42" customFormat="false" ht="12.75" hidden="false" customHeight="false" outlineLevel="0" collapsed="false">
      <c r="A42" s="262"/>
      <c r="B42" s="263"/>
      <c r="C42" s="86"/>
      <c r="D42" s="87"/>
      <c r="E42" s="88"/>
      <c r="F42" s="89"/>
      <c r="G42" s="89"/>
      <c r="H42" s="90"/>
      <c r="I42" s="261"/>
      <c r="J42" s="68" t="n">
        <v>0</v>
      </c>
      <c r="K42" s="243" t="n">
        <v>231.92</v>
      </c>
      <c r="L42" s="243" t="n">
        <v>0.5321</v>
      </c>
      <c r="M42" s="152" t="n">
        <f aca="false">J42*K42*L42</f>
        <v>0</v>
      </c>
      <c r="N42" s="39" t="n">
        <v>0</v>
      </c>
      <c r="O42" s="40" t="n">
        <f aca="false">K42*L42*N42</f>
        <v>0</v>
      </c>
      <c r="P42" s="249"/>
      <c r="Q42" s="70" t="n">
        <v>0</v>
      </c>
      <c r="R42" s="71" t="n">
        <f aca="false">N42+Q42</f>
        <v>0</v>
      </c>
      <c r="S42" s="245"/>
      <c r="T42" s="45"/>
      <c r="U42" s="46" t="n">
        <f aca="false">R42+T42</f>
        <v>0</v>
      </c>
      <c r="V42" s="46"/>
      <c r="W42" s="246"/>
      <c r="X42" s="148" t="n">
        <f aca="false">U42+W42</f>
        <v>0</v>
      </c>
      <c r="Y42" s="46"/>
      <c r="Z42" s="34"/>
    </row>
    <row r="43" customFormat="false" ht="13.5" hidden="false" customHeight="false" outlineLevel="0" collapsed="false">
      <c r="A43" s="264"/>
      <c r="B43" s="265"/>
      <c r="C43" s="92"/>
      <c r="D43" s="93"/>
      <c r="E43" s="94"/>
      <c r="F43" s="95"/>
      <c r="G43" s="95"/>
      <c r="H43" s="96"/>
      <c r="I43" s="261"/>
      <c r="J43" s="68" t="n">
        <v>0</v>
      </c>
      <c r="K43" s="243" t="n">
        <v>231.92</v>
      </c>
      <c r="L43" s="243" t="n">
        <v>0.5321</v>
      </c>
      <c r="M43" s="152" t="n">
        <f aca="false">J43*K43*L43</f>
        <v>0</v>
      </c>
      <c r="N43" s="39" t="n">
        <v>0</v>
      </c>
      <c r="O43" s="40" t="n">
        <f aca="false">K43*L43*N43</f>
        <v>0</v>
      </c>
      <c r="P43" s="249"/>
      <c r="Q43" s="70" t="n">
        <v>0</v>
      </c>
      <c r="R43" s="71" t="n">
        <f aca="false">N43+Q43</f>
        <v>0</v>
      </c>
      <c r="S43" s="245"/>
      <c r="T43" s="45"/>
      <c r="U43" s="46" t="n">
        <f aca="false">R43+T43</f>
        <v>0</v>
      </c>
      <c r="V43" s="46"/>
      <c r="W43" s="246"/>
      <c r="X43" s="148" t="n">
        <f aca="false">U43+W43</f>
        <v>0</v>
      </c>
      <c r="Y43" s="46"/>
      <c r="Z43" s="34"/>
    </row>
    <row r="44" customFormat="false" ht="126.75" hidden="false" customHeight="false" outlineLevel="0" collapsed="false">
      <c r="A44" s="97" t="s">
        <v>22</v>
      </c>
      <c r="B44" s="98" t="s">
        <v>64</v>
      </c>
      <c r="C44" s="98" t="s">
        <v>24</v>
      </c>
      <c r="D44" s="18" t="s">
        <v>65</v>
      </c>
      <c r="E44" s="237" t="s">
        <v>66</v>
      </c>
      <c r="F44" s="266" t="s">
        <v>67</v>
      </c>
      <c r="G44" s="267" t="s">
        <v>68</v>
      </c>
      <c r="H44" s="268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106979</v>
      </c>
      <c r="K44" s="269"/>
      <c r="L44" s="270"/>
      <c r="M44" s="105" t="n">
        <f aca="false">M45+M46+M47+M48+M49+M50+M51+M52+M53+M54+M55+M56+M57+M58+M59+M60+M61+M62+M64+M66+M67+M68+M69+M70+M71+M72+M74+M75+M76+M77+M78+M79+M80+M81+M82+M83+M84+M85+M86+M87+M88+M89+M90+M91+M92+M93+M94+M95+M96+M97+M98+M73+M65+M63</f>
        <v>21438721.869487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+N63</f>
        <v>36748</v>
      </c>
      <c r="O44" s="26" t="n">
        <f aca="false">O45+O46+O47+O48+O49+O50+O51+O52+O53+O54+O55+O56+O57+O58+O59+O60+O61+O62+O64+O66+O67+O68+O69+O70+O71+O72+O74+O75+O76+O77+O78+O79+O80+O81+O82+O83+O84+O85+O86+O87+O88+O89+O90+O91+O92+O93+O94+O95+O96+O97+O98+O73+O65+O63</f>
        <v>6179091.691201</v>
      </c>
      <c r="P44" s="271" t="n">
        <f aca="false">N44*100/J44</f>
        <v>34.3506669533273</v>
      </c>
      <c r="Q44" s="272" t="n">
        <f aca="false">Q45+Q46+Q47+Q48+Q49+Q50+Q51+Q52+Q53+Q54+Q55+Q56+Q57+Q58+Q59+Q60+Q61+Q62+Q64+Q66+Q67+Q68+Q69+Q70+Q71+Q72+Q74+Q75+Q76+Q77+Q78+Q79+Q80+Q81+Q82+Q83+Q84+Q85+Q86+Q87+Q88+Q89+Q90+Q91+Q92+Q93+Q94+Q95+Q96+Q97+Q98+Q73+Q65+Q63</f>
        <v>35812</v>
      </c>
      <c r="R44" s="106" t="n">
        <f aca="false">N44+Q44</f>
        <v>72560</v>
      </c>
      <c r="S44" s="241" t="n">
        <f aca="false">R44*100/J44</f>
        <v>67.8263958346965</v>
      </c>
      <c r="T44" s="106" t="n">
        <f aca="false">T45+T46+T47+T48+T49+T50+T51+T52+T53+T54+T55+T56+T57+T58+T59+T60+T61+T62+T64+T66+T67+T68+T69+T70+T71+T72+T74+T75+T76+T77+T78+T79+T80+T81+T82+T83+T84+T85+T86+T87+T88+T89+T90+T91+T92+T93+T94+T95+T96+T97+T98+T73+T65+T63</f>
        <v>11789</v>
      </c>
      <c r="U44" s="30" t="n">
        <f aca="false">R44+T44</f>
        <v>84349</v>
      </c>
      <c r="V44" s="30" t="n">
        <f aca="false">U44*100/J44</f>
        <v>78.8463156320399</v>
      </c>
      <c r="W44" s="30" t="n">
        <f aca="false">W45+W46+W47+W48+W49+W50+W51+W52+W53+W54+W55+W56+W57+W58+W59+W60+W61+W62+W64+W66+W67+W68+W69+W70+W71+W72+W74+W75+W76+W77+W78+W79+W80+W81+W82+W83+W84+W85+W86+W87+W88+W89+W90+W91+W92+W93+W94+W95+W96+W97+W98+W73+W65+W63</f>
        <v>22630</v>
      </c>
      <c r="X44" s="30" t="n">
        <f aca="false">U44+W44</f>
        <v>106979</v>
      </c>
      <c r="Y44" s="32" t="n">
        <f aca="false">X44*100/J44</f>
        <v>100</v>
      </c>
      <c r="Z44" s="34" t="n">
        <f aca="false">J44-X44</f>
        <v>0</v>
      </c>
    </row>
    <row r="45" customFormat="false" ht="12.75" hidden="false" customHeight="false" outlineLevel="0" collapsed="false">
      <c r="A45" s="255"/>
      <c r="B45" s="256"/>
      <c r="C45" s="73"/>
      <c r="D45" s="74"/>
      <c r="E45" s="108"/>
      <c r="F45" s="76"/>
      <c r="G45" s="109"/>
      <c r="H45" s="77"/>
      <c r="I45" s="67" t="s">
        <v>70</v>
      </c>
      <c r="J45" s="68" t="n">
        <v>850</v>
      </c>
      <c r="K45" s="243" t="n">
        <v>234.91</v>
      </c>
      <c r="L45" s="243" t="n">
        <v>1</v>
      </c>
      <c r="M45" s="110" t="n">
        <f aca="false">J45*K45*L45</f>
        <v>199673.5</v>
      </c>
      <c r="N45" s="39" t="n">
        <v>99</v>
      </c>
      <c r="O45" s="40" t="n">
        <f aca="false">K45*L45*N45</f>
        <v>23256.09</v>
      </c>
      <c r="P45" s="249"/>
      <c r="Q45" s="42" t="n">
        <v>113</v>
      </c>
      <c r="R45" s="196" t="n">
        <f aca="false">N45+Q45</f>
        <v>212</v>
      </c>
      <c r="S45" s="245"/>
      <c r="T45" s="45" t="n">
        <v>317</v>
      </c>
      <c r="U45" s="46" t="n">
        <f aca="false">R45+T45</f>
        <v>529</v>
      </c>
      <c r="V45" s="46" t="n">
        <f aca="false">U45*100/J45</f>
        <v>62.2352941176471</v>
      </c>
      <c r="W45" s="246" t="n">
        <v>321</v>
      </c>
      <c r="X45" s="148" t="n">
        <f aca="false">U45+W45</f>
        <v>850</v>
      </c>
      <c r="Y45" s="46" t="n">
        <f aca="false">X45*100/J45</f>
        <v>100</v>
      </c>
      <c r="Z45" s="34" t="n">
        <f aca="false">J45-X45</f>
        <v>0</v>
      </c>
    </row>
    <row r="46" customFormat="false" ht="12.75" hidden="false" customHeight="false" outlineLevel="0" collapsed="false">
      <c r="A46" s="255"/>
      <c r="B46" s="256"/>
      <c r="C46" s="73"/>
      <c r="D46" s="74"/>
      <c r="E46" s="108"/>
      <c r="F46" s="76"/>
      <c r="G46" s="109"/>
      <c r="H46" s="77"/>
      <c r="I46" s="67" t="s">
        <v>71</v>
      </c>
      <c r="J46" s="68" t="n">
        <v>0</v>
      </c>
      <c r="K46" s="243" t="n">
        <v>234.91</v>
      </c>
      <c r="L46" s="243" t="n">
        <v>4.8251</v>
      </c>
      <c r="M46" s="110" t="n">
        <f aca="false">J46*K46*L46</f>
        <v>0</v>
      </c>
      <c r="N46" s="39" t="n">
        <v>0</v>
      </c>
      <c r="O46" s="40" t="n">
        <f aca="false">K46*L46*N46</f>
        <v>0</v>
      </c>
      <c r="P46" s="249"/>
      <c r="Q46" s="42" t="n">
        <v>0</v>
      </c>
      <c r="R46" s="196" t="n">
        <f aca="false">N46+Q46</f>
        <v>0</v>
      </c>
      <c r="S46" s="245"/>
      <c r="T46" s="45"/>
      <c r="U46" s="46" t="n">
        <f aca="false">R46+T46</f>
        <v>0</v>
      </c>
      <c r="V46" s="46"/>
      <c r="W46" s="246"/>
      <c r="X46" s="148" t="n">
        <f aca="false">U46+W46</f>
        <v>0</v>
      </c>
      <c r="Y46" s="46"/>
      <c r="Z46" s="34" t="n">
        <f aca="false">J46-X46</f>
        <v>0</v>
      </c>
    </row>
    <row r="47" customFormat="false" ht="12.75" hidden="false" customHeight="false" outlineLevel="0" collapsed="false">
      <c r="A47" s="255"/>
      <c r="B47" s="256"/>
      <c r="C47" s="73"/>
      <c r="D47" s="74"/>
      <c r="E47" s="108"/>
      <c r="F47" s="76"/>
      <c r="G47" s="109"/>
      <c r="H47" s="77"/>
      <c r="I47" s="67" t="s">
        <v>72</v>
      </c>
      <c r="J47" s="68" t="n">
        <v>0</v>
      </c>
      <c r="K47" s="243" t="n">
        <v>234.91</v>
      </c>
      <c r="L47" s="243" t="n">
        <v>1</v>
      </c>
      <c r="M47" s="110" t="n">
        <f aca="false">J47*K47*L47</f>
        <v>0</v>
      </c>
      <c r="N47" s="39" t="n">
        <v>0</v>
      </c>
      <c r="O47" s="40" t="n">
        <f aca="false">K47*L47*N47</f>
        <v>0</v>
      </c>
      <c r="P47" s="249"/>
      <c r="Q47" s="42" t="n">
        <v>0</v>
      </c>
      <c r="R47" s="196" t="n">
        <f aca="false">N47+Q47</f>
        <v>0</v>
      </c>
      <c r="S47" s="245"/>
      <c r="T47" s="45"/>
      <c r="U47" s="46" t="n">
        <f aca="false">R47+T47</f>
        <v>0</v>
      </c>
      <c r="V47" s="46"/>
      <c r="W47" s="246"/>
      <c r="X47" s="148" t="n">
        <f aca="false">U47+W47</f>
        <v>0</v>
      </c>
      <c r="Y47" s="46"/>
      <c r="Z47" s="34" t="n">
        <f aca="false">J47-X47</f>
        <v>0</v>
      </c>
    </row>
    <row r="48" customFormat="false" ht="12.75" hidden="false" customHeight="false" outlineLevel="0" collapsed="false">
      <c r="A48" s="255"/>
      <c r="B48" s="256"/>
      <c r="C48" s="73"/>
      <c r="D48" s="74"/>
      <c r="E48" s="108"/>
      <c r="F48" s="76"/>
      <c r="G48" s="109"/>
      <c r="H48" s="77"/>
      <c r="I48" s="67" t="s">
        <v>73</v>
      </c>
      <c r="J48" s="68" t="n">
        <v>35866</v>
      </c>
      <c r="K48" s="243" t="n">
        <v>234.91</v>
      </c>
      <c r="L48" s="243" t="n">
        <v>0.3222</v>
      </c>
      <c r="M48" s="110" t="n">
        <f aca="false">J48*K48*L48</f>
        <v>2714625.879732</v>
      </c>
      <c r="N48" s="39" t="n">
        <v>15104</v>
      </c>
      <c r="O48" s="40" t="n">
        <f aca="false">K48*L48*N48</f>
        <v>1143191.582208</v>
      </c>
      <c r="P48" s="249"/>
      <c r="Q48" s="42" t="n">
        <v>10438</v>
      </c>
      <c r="R48" s="196" t="n">
        <f aca="false">N48+Q48</f>
        <v>25542</v>
      </c>
      <c r="S48" s="245"/>
      <c r="T48" s="45" t="n">
        <v>2857</v>
      </c>
      <c r="U48" s="46" t="n">
        <f aca="false">R48+T48</f>
        <v>28399</v>
      </c>
      <c r="V48" s="46" t="n">
        <f aca="false">U48*100/J48</f>
        <v>79.1808397925612</v>
      </c>
      <c r="W48" s="246" t="n">
        <v>7467</v>
      </c>
      <c r="X48" s="148" t="n">
        <f aca="false">U48+W48</f>
        <v>35866</v>
      </c>
      <c r="Y48" s="46" t="n">
        <f aca="false">X48*100/J48</f>
        <v>100</v>
      </c>
      <c r="Z48" s="34" t="n">
        <f aca="false">J48-X48</f>
        <v>0</v>
      </c>
    </row>
    <row r="49" customFormat="false" ht="12.75" hidden="false" customHeight="false" outlineLevel="0" collapsed="false">
      <c r="A49" s="255"/>
      <c r="B49" s="256"/>
      <c r="C49" s="73"/>
      <c r="D49" s="74"/>
      <c r="E49" s="108"/>
      <c r="F49" s="76"/>
      <c r="G49" s="109"/>
      <c r="H49" s="77"/>
      <c r="I49" s="67" t="s">
        <v>74</v>
      </c>
      <c r="J49" s="68" t="n">
        <v>4030</v>
      </c>
      <c r="K49" s="243" t="n">
        <v>234.91</v>
      </c>
      <c r="L49" s="243" t="n">
        <v>0.2369</v>
      </c>
      <c r="M49" s="110" t="n">
        <f aca="false">J49*K49*L49</f>
        <v>224270.22137</v>
      </c>
      <c r="N49" s="39" t="n">
        <v>2493</v>
      </c>
      <c r="O49" s="40" t="n">
        <f aca="false">K49*L49*N49</f>
        <v>138735.896247</v>
      </c>
      <c r="P49" s="249"/>
      <c r="Q49" s="42" t="n">
        <v>1537</v>
      </c>
      <c r="R49" s="196" t="n">
        <f aca="false">N49+Q49</f>
        <v>4030</v>
      </c>
      <c r="S49" s="245"/>
      <c r="T49" s="45" t="n">
        <v>0</v>
      </c>
      <c r="U49" s="46" t="n">
        <f aca="false">R49+T49</f>
        <v>4030</v>
      </c>
      <c r="V49" s="46" t="n">
        <f aca="false">U49*100/J49</f>
        <v>100</v>
      </c>
      <c r="W49" s="246" t="n">
        <v>0</v>
      </c>
      <c r="X49" s="148" t="n">
        <f aca="false">U49+W49</f>
        <v>4030</v>
      </c>
      <c r="Y49" s="46" t="n">
        <f aca="false">X49*100/J49</f>
        <v>100</v>
      </c>
      <c r="Z49" s="34" t="n">
        <f aca="false">J49-X49</f>
        <v>0</v>
      </c>
    </row>
    <row r="50" customFormat="false" ht="12.75" hidden="false" customHeight="false" outlineLevel="0" collapsed="false">
      <c r="A50" s="255"/>
      <c r="B50" s="256"/>
      <c r="C50" s="73"/>
      <c r="D50" s="74"/>
      <c r="E50" s="108"/>
      <c r="F50" s="76"/>
      <c r="G50" s="109"/>
      <c r="H50" s="77"/>
      <c r="I50" s="67" t="s">
        <v>75</v>
      </c>
      <c r="J50" s="68" t="n">
        <v>9500</v>
      </c>
      <c r="K50" s="243" t="n">
        <v>234.91</v>
      </c>
      <c r="L50" s="243" t="n">
        <v>0.2411</v>
      </c>
      <c r="M50" s="110" t="n">
        <f aca="false">J50*K50*L50</f>
        <v>538049.6095</v>
      </c>
      <c r="N50" s="39" t="n">
        <v>657</v>
      </c>
      <c r="O50" s="40" t="n">
        <f aca="false">K50*L50*N50</f>
        <v>37210.378257</v>
      </c>
      <c r="P50" s="249"/>
      <c r="Q50" s="42" t="n">
        <v>6526</v>
      </c>
      <c r="R50" s="196" t="n">
        <f aca="false">N50+Q50</f>
        <v>7183</v>
      </c>
      <c r="S50" s="245"/>
      <c r="T50" s="45" t="n">
        <v>1382</v>
      </c>
      <c r="U50" s="46" t="n">
        <f aca="false">R50+T50</f>
        <v>8565</v>
      </c>
      <c r="V50" s="46" t="n">
        <f aca="false">U50*100/J50</f>
        <v>90.1578947368421</v>
      </c>
      <c r="W50" s="246" t="n">
        <v>935</v>
      </c>
      <c r="X50" s="148" t="n">
        <f aca="false">U50+W50</f>
        <v>9500</v>
      </c>
      <c r="Y50" s="46" t="n">
        <f aca="false">X50*100/J50</f>
        <v>100</v>
      </c>
      <c r="Z50" s="34" t="n">
        <f aca="false">J50-X50</f>
        <v>0</v>
      </c>
    </row>
    <row r="51" customFormat="false" ht="12.75" hidden="false" customHeight="false" outlineLevel="0" collapsed="false">
      <c r="A51" s="255"/>
      <c r="B51" s="256"/>
      <c r="C51" s="73"/>
      <c r="D51" s="74"/>
      <c r="E51" s="108"/>
      <c r="F51" s="76"/>
      <c r="G51" s="109"/>
      <c r="H51" s="77"/>
      <c r="I51" s="67" t="s">
        <v>76</v>
      </c>
      <c r="J51" s="68" t="n">
        <v>2165</v>
      </c>
      <c r="K51" s="243" t="n">
        <v>234.91</v>
      </c>
      <c r="L51" s="243" t="n">
        <v>0.2326</v>
      </c>
      <c r="M51" s="110" t="n">
        <f aca="false">J51*K51*L51</f>
        <v>118295.74289</v>
      </c>
      <c r="N51" s="39" t="n">
        <v>72</v>
      </c>
      <c r="O51" s="40" t="n">
        <f aca="false">K51*L51*N51</f>
        <v>3934.084752</v>
      </c>
      <c r="P51" s="249"/>
      <c r="Q51" s="42" t="n">
        <v>1949</v>
      </c>
      <c r="R51" s="196" t="n">
        <f aca="false">N51+Q51</f>
        <v>2021</v>
      </c>
      <c r="S51" s="245"/>
      <c r="T51" s="45" t="n">
        <v>144</v>
      </c>
      <c r="U51" s="46" t="n">
        <f aca="false">R51+T51</f>
        <v>2165</v>
      </c>
      <c r="V51" s="46" t="n">
        <f aca="false">U51*100/J51</f>
        <v>100</v>
      </c>
      <c r="W51" s="246" t="n">
        <v>0</v>
      </c>
      <c r="X51" s="148" t="n">
        <f aca="false">U51+W51</f>
        <v>2165</v>
      </c>
      <c r="Y51" s="46" t="n">
        <f aca="false">X51*100/J51</f>
        <v>100</v>
      </c>
      <c r="Z51" s="34" t="n">
        <f aca="false">J51-X51</f>
        <v>0</v>
      </c>
    </row>
    <row r="52" customFormat="false" ht="12.75" hidden="false" customHeight="false" outlineLevel="0" collapsed="false">
      <c r="A52" s="255"/>
      <c r="B52" s="256"/>
      <c r="C52" s="73"/>
      <c r="D52" s="74"/>
      <c r="E52" s="108"/>
      <c r="F52" s="76"/>
      <c r="G52" s="109"/>
      <c r="H52" s="77"/>
      <c r="I52" s="67" t="s">
        <v>77</v>
      </c>
      <c r="J52" s="68" t="n">
        <v>0</v>
      </c>
      <c r="K52" s="243" t="n">
        <v>234.91</v>
      </c>
      <c r="L52" s="243" t="n">
        <v>1</v>
      </c>
      <c r="M52" s="110" t="n">
        <f aca="false">J52*K52*L52</f>
        <v>0</v>
      </c>
      <c r="N52" s="39" t="n">
        <v>0</v>
      </c>
      <c r="O52" s="40" t="n">
        <f aca="false">K52*L52*N52</f>
        <v>0</v>
      </c>
      <c r="P52" s="249"/>
      <c r="Q52" s="42" t="n">
        <v>0</v>
      </c>
      <c r="R52" s="196" t="n">
        <f aca="false">N52+Q52</f>
        <v>0</v>
      </c>
      <c r="S52" s="245"/>
      <c r="T52" s="45"/>
      <c r="U52" s="46" t="n">
        <f aca="false">R52+T52</f>
        <v>0</v>
      </c>
      <c r="V52" s="46"/>
      <c r="W52" s="246"/>
      <c r="X52" s="148" t="n">
        <f aca="false">U52+W52</f>
        <v>0</v>
      </c>
      <c r="Y52" s="46"/>
      <c r="Z52" s="34" t="n">
        <f aca="false">J52-X52</f>
        <v>0</v>
      </c>
    </row>
    <row r="53" customFormat="false" ht="12.75" hidden="false" customHeight="false" outlineLevel="0" collapsed="false">
      <c r="A53" s="255"/>
      <c r="B53" s="256"/>
      <c r="C53" s="73"/>
      <c r="D53" s="74"/>
      <c r="E53" s="108"/>
      <c r="F53" s="76"/>
      <c r="G53" s="109"/>
      <c r="H53" s="77"/>
      <c r="I53" s="67" t="s">
        <v>78</v>
      </c>
      <c r="J53" s="68" t="n">
        <v>82</v>
      </c>
      <c r="K53" s="243" t="n">
        <v>234.91</v>
      </c>
      <c r="L53" s="243" t="n">
        <v>10.8457</v>
      </c>
      <c r="M53" s="110" t="n">
        <f aca="false">J53*K53*L53</f>
        <v>208916.597734</v>
      </c>
      <c r="N53" s="39" t="n">
        <v>2</v>
      </c>
      <c r="O53" s="40" t="n">
        <f aca="false">K53*L53*N53</f>
        <v>5095.526774</v>
      </c>
      <c r="P53" s="249"/>
      <c r="Q53" s="42" t="n">
        <v>44</v>
      </c>
      <c r="R53" s="196" t="n">
        <f aca="false">N53+Q53</f>
        <v>46</v>
      </c>
      <c r="S53" s="245"/>
      <c r="T53" s="45" t="n">
        <v>0</v>
      </c>
      <c r="U53" s="46" t="n">
        <f aca="false">R53+T53</f>
        <v>46</v>
      </c>
      <c r="V53" s="46" t="n">
        <f aca="false">U53*100/J53</f>
        <v>56.0975609756098</v>
      </c>
      <c r="W53" s="246" t="n">
        <v>36</v>
      </c>
      <c r="X53" s="148" t="n">
        <f aca="false">U53+W53</f>
        <v>82</v>
      </c>
      <c r="Y53" s="46" t="n">
        <f aca="false">X53*100/J53</f>
        <v>100</v>
      </c>
      <c r="Z53" s="34" t="n">
        <f aca="false">J53-X53</f>
        <v>0</v>
      </c>
    </row>
    <row r="54" customFormat="false" ht="12.75" hidden="false" customHeight="false" outlineLevel="0" collapsed="false">
      <c r="A54" s="255"/>
      <c r="B54" s="256"/>
      <c r="C54" s="73"/>
      <c r="D54" s="74"/>
      <c r="E54" s="108"/>
      <c r="F54" s="76"/>
      <c r="G54" s="109"/>
      <c r="H54" s="77"/>
      <c r="I54" s="67" t="s">
        <v>79</v>
      </c>
      <c r="J54" s="68" t="n">
        <v>2956</v>
      </c>
      <c r="K54" s="243" t="n">
        <v>234.91</v>
      </c>
      <c r="L54" s="243" t="n">
        <v>0.5049</v>
      </c>
      <c r="M54" s="110" t="n">
        <f aca="false">J54*K54*L54</f>
        <v>350599.510404</v>
      </c>
      <c r="N54" s="39" t="n">
        <v>521</v>
      </c>
      <c r="O54" s="40" t="n">
        <f aca="false">K54*L54*N54</f>
        <v>61793.756739</v>
      </c>
      <c r="P54" s="249"/>
      <c r="Q54" s="42" t="n">
        <v>867</v>
      </c>
      <c r="R54" s="196" t="n">
        <f aca="false">N54+Q54</f>
        <v>1388</v>
      </c>
      <c r="S54" s="245"/>
      <c r="T54" s="45" t="n">
        <v>391</v>
      </c>
      <c r="U54" s="46" t="n">
        <f aca="false">R54+T54</f>
        <v>1779</v>
      </c>
      <c r="V54" s="46" t="n">
        <f aca="false">U54*100/J54</f>
        <v>60.1826792963464</v>
      </c>
      <c r="W54" s="246" t="n">
        <v>1177</v>
      </c>
      <c r="X54" s="148" t="n">
        <f aca="false">U54+W54</f>
        <v>2956</v>
      </c>
      <c r="Y54" s="46" t="n">
        <f aca="false">X54*100/J54</f>
        <v>100</v>
      </c>
      <c r="Z54" s="34" t="n">
        <f aca="false">J54-X54</f>
        <v>0</v>
      </c>
    </row>
    <row r="55" customFormat="false" ht="12.75" hidden="false" customHeight="false" outlineLevel="0" collapsed="false">
      <c r="A55" s="255"/>
      <c r="B55" s="256"/>
      <c r="C55" s="73"/>
      <c r="D55" s="74"/>
      <c r="E55" s="108"/>
      <c r="F55" s="76"/>
      <c r="G55" s="109"/>
      <c r="H55" s="77"/>
      <c r="I55" s="67" t="s">
        <v>77</v>
      </c>
      <c r="J55" s="68" t="n">
        <v>0</v>
      </c>
      <c r="K55" s="243" t="n">
        <v>234.91</v>
      </c>
      <c r="L55" s="243" t="n">
        <v>1</v>
      </c>
      <c r="M55" s="110" t="n">
        <f aca="false">J55*K55*L55</f>
        <v>0</v>
      </c>
      <c r="N55" s="39" t="n">
        <v>0</v>
      </c>
      <c r="O55" s="40" t="n">
        <f aca="false">K55*L55*N55</f>
        <v>0</v>
      </c>
      <c r="P55" s="249"/>
      <c r="Q55" s="42" t="n">
        <v>0</v>
      </c>
      <c r="R55" s="196" t="n">
        <f aca="false">N55+Q55</f>
        <v>0</v>
      </c>
      <c r="S55" s="245"/>
      <c r="T55" s="45"/>
      <c r="U55" s="46" t="n">
        <f aca="false">R55+T55</f>
        <v>0</v>
      </c>
      <c r="V55" s="46"/>
      <c r="W55" s="246"/>
      <c r="X55" s="148" t="n">
        <f aca="false">U55+W55</f>
        <v>0</v>
      </c>
      <c r="Y55" s="46"/>
      <c r="Z55" s="34" t="n">
        <f aca="false">J55-X55</f>
        <v>0</v>
      </c>
    </row>
    <row r="56" customFormat="false" ht="12.75" hidden="false" customHeight="false" outlineLevel="0" collapsed="false">
      <c r="A56" s="255"/>
      <c r="B56" s="256"/>
      <c r="C56" s="73"/>
      <c r="D56" s="74"/>
      <c r="E56" s="108"/>
      <c r="F56" s="76"/>
      <c r="G56" s="109"/>
      <c r="H56" s="77"/>
      <c r="I56" s="67" t="s">
        <v>80</v>
      </c>
      <c r="J56" s="68" t="n">
        <v>2025</v>
      </c>
      <c r="K56" s="243" t="n">
        <v>234.91</v>
      </c>
      <c r="L56" s="243" t="n">
        <v>0.2411</v>
      </c>
      <c r="M56" s="110" t="n">
        <f aca="false">J56*K56*L56</f>
        <v>114689.522025</v>
      </c>
      <c r="N56" s="39" t="n">
        <v>360</v>
      </c>
      <c r="O56" s="40" t="n">
        <f aca="false">K56*L56*N56</f>
        <v>20389.24836</v>
      </c>
      <c r="P56" s="249"/>
      <c r="Q56" s="42" t="n">
        <v>1322</v>
      </c>
      <c r="R56" s="196" t="n">
        <f aca="false">N56+Q56</f>
        <v>1682</v>
      </c>
      <c r="S56" s="245"/>
      <c r="T56" s="45" t="n">
        <v>53</v>
      </c>
      <c r="U56" s="46" t="n">
        <f aca="false">R56+T56</f>
        <v>1735</v>
      </c>
      <c r="V56" s="46" t="n">
        <f aca="false">U56*100/J56</f>
        <v>85.679012345679</v>
      </c>
      <c r="W56" s="246" t="n">
        <v>290</v>
      </c>
      <c r="X56" s="148" t="n">
        <f aca="false">U56+W56</f>
        <v>2025</v>
      </c>
      <c r="Y56" s="46" t="n">
        <f aca="false">X56*100/J56</f>
        <v>100</v>
      </c>
      <c r="Z56" s="34" t="n">
        <f aca="false">J56-X56</f>
        <v>0</v>
      </c>
    </row>
    <row r="57" customFormat="false" ht="12.75" hidden="false" customHeight="false" outlineLevel="0" collapsed="false">
      <c r="A57" s="255"/>
      <c r="B57" s="256"/>
      <c r="C57" s="73"/>
      <c r="D57" s="74"/>
      <c r="E57" s="108"/>
      <c r="F57" s="76"/>
      <c r="G57" s="109"/>
      <c r="H57" s="77"/>
      <c r="I57" s="67" t="s">
        <v>77</v>
      </c>
      <c r="J57" s="68" t="n">
        <v>0</v>
      </c>
      <c r="K57" s="243" t="n">
        <v>234.91</v>
      </c>
      <c r="L57" s="243" t="n">
        <v>1</v>
      </c>
      <c r="M57" s="110" t="n">
        <f aca="false">J57*K57*L57</f>
        <v>0</v>
      </c>
      <c r="N57" s="39" t="n">
        <v>0</v>
      </c>
      <c r="O57" s="40" t="n">
        <f aca="false">K57*L57*N57</f>
        <v>0</v>
      </c>
      <c r="P57" s="249"/>
      <c r="Q57" s="42" t="n">
        <v>0</v>
      </c>
      <c r="R57" s="196" t="n">
        <f aca="false">N57+Q57</f>
        <v>0</v>
      </c>
      <c r="S57" s="245"/>
      <c r="T57" s="45"/>
      <c r="U57" s="46" t="n">
        <f aca="false">R57+T57</f>
        <v>0</v>
      </c>
      <c r="V57" s="46"/>
      <c r="W57" s="246"/>
      <c r="X57" s="148" t="n">
        <f aca="false">U57+W57</f>
        <v>0</v>
      </c>
      <c r="Y57" s="46"/>
      <c r="Z57" s="34" t="n">
        <f aca="false">J57-X57</f>
        <v>0</v>
      </c>
    </row>
    <row r="58" customFormat="false" ht="17.25" hidden="false" customHeight="false" outlineLevel="0" collapsed="false">
      <c r="A58" s="255"/>
      <c r="B58" s="256"/>
      <c r="C58" s="73"/>
      <c r="D58" s="74"/>
      <c r="E58" s="108"/>
      <c r="F58" s="76"/>
      <c r="G58" s="109"/>
      <c r="H58" s="77"/>
      <c r="I58" s="78" t="s">
        <v>81</v>
      </c>
      <c r="J58" s="68" t="n">
        <v>1890</v>
      </c>
      <c r="K58" s="243" t="n">
        <v>234.91</v>
      </c>
      <c r="L58" s="243" t="n">
        <v>1.5948</v>
      </c>
      <c r="M58" s="110" t="n">
        <f aca="false">J58*K58*L58</f>
        <v>708059.14452</v>
      </c>
      <c r="N58" s="39" t="n">
        <v>528</v>
      </c>
      <c r="O58" s="40" t="n">
        <f aca="false">K58*L58*N58</f>
        <v>197806.999104</v>
      </c>
      <c r="P58" s="249"/>
      <c r="Q58" s="42" t="n">
        <v>656</v>
      </c>
      <c r="R58" s="196" t="n">
        <f aca="false">N58+Q58</f>
        <v>1184</v>
      </c>
      <c r="S58" s="245"/>
      <c r="T58" s="45" t="n">
        <v>552</v>
      </c>
      <c r="U58" s="46" t="n">
        <f aca="false">R58+T58</f>
        <v>1736</v>
      </c>
      <c r="V58" s="46" t="n">
        <f aca="false">U58*100/J58</f>
        <v>91.8518518518519</v>
      </c>
      <c r="W58" s="246" t="n">
        <v>154</v>
      </c>
      <c r="X58" s="148" t="n">
        <f aca="false">U58+W58</f>
        <v>1890</v>
      </c>
      <c r="Y58" s="46" t="n">
        <f aca="false">X58*100/J58</f>
        <v>100</v>
      </c>
      <c r="Z58" s="34" t="n">
        <f aca="false">J58-X58</f>
        <v>0</v>
      </c>
    </row>
    <row r="59" customFormat="false" ht="12.75" hidden="false" customHeight="false" outlineLevel="0" collapsed="false">
      <c r="A59" s="255"/>
      <c r="B59" s="256"/>
      <c r="C59" s="73"/>
      <c r="D59" s="74"/>
      <c r="E59" s="108"/>
      <c r="F59" s="76"/>
      <c r="G59" s="109"/>
      <c r="H59" s="77"/>
      <c r="I59" s="67" t="s">
        <v>82</v>
      </c>
      <c r="J59" s="68" t="n">
        <v>0</v>
      </c>
      <c r="K59" s="243" t="n">
        <v>234.91</v>
      </c>
      <c r="L59" s="243" t="n">
        <v>1</v>
      </c>
      <c r="M59" s="110" t="n">
        <f aca="false">J59*K59*L59</f>
        <v>0</v>
      </c>
      <c r="N59" s="39" t="n">
        <v>0</v>
      </c>
      <c r="O59" s="40" t="n">
        <f aca="false">K59*L59*N59</f>
        <v>0</v>
      </c>
      <c r="P59" s="249"/>
      <c r="Q59" s="42" t="n">
        <v>0</v>
      </c>
      <c r="R59" s="196" t="n">
        <f aca="false">N59+Q59</f>
        <v>0</v>
      </c>
      <c r="S59" s="245"/>
      <c r="T59" s="45"/>
      <c r="U59" s="46" t="n">
        <f aca="false">R59+T59</f>
        <v>0</v>
      </c>
      <c r="V59" s="46"/>
      <c r="W59" s="246"/>
      <c r="X59" s="148" t="n">
        <f aca="false">U59+W59</f>
        <v>0</v>
      </c>
      <c r="Y59" s="46"/>
      <c r="Z59" s="34" t="n">
        <f aca="false">J59-X59</f>
        <v>0</v>
      </c>
    </row>
    <row r="60" customFormat="false" ht="12.75" hidden="false" customHeight="false" outlineLevel="0" collapsed="false">
      <c r="A60" s="255"/>
      <c r="B60" s="256"/>
      <c r="C60" s="73"/>
      <c r="D60" s="74"/>
      <c r="E60" s="108"/>
      <c r="F60" s="76"/>
      <c r="G60" s="109"/>
      <c r="H60" s="77"/>
      <c r="I60" s="67" t="s">
        <v>83</v>
      </c>
      <c r="J60" s="68" t="n">
        <v>600</v>
      </c>
      <c r="K60" s="243" t="n">
        <v>234.91</v>
      </c>
      <c r="L60" s="243" t="n">
        <v>1</v>
      </c>
      <c r="M60" s="110" t="n">
        <f aca="false">J60*K60*L60</f>
        <v>140946</v>
      </c>
      <c r="N60" s="39" t="n">
        <v>115</v>
      </c>
      <c r="O60" s="40" t="n">
        <f aca="false">K60*L60*N60</f>
        <v>27014.65</v>
      </c>
      <c r="P60" s="249"/>
      <c r="Q60" s="42" t="n">
        <v>49</v>
      </c>
      <c r="R60" s="196" t="n">
        <f aca="false">N60+Q60</f>
        <v>164</v>
      </c>
      <c r="S60" s="245"/>
      <c r="T60" s="45" t="n">
        <v>38</v>
      </c>
      <c r="U60" s="46" t="n">
        <f aca="false">R60+T60</f>
        <v>202</v>
      </c>
      <c r="V60" s="46" t="n">
        <f aca="false">U60*100/J60</f>
        <v>33.6666666666667</v>
      </c>
      <c r="W60" s="246" t="n">
        <v>398</v>
      </c>
      <c r="X60" s="148" t="n">
        <f aca="false">U60+W60</f>
        <v>600</v>
      </c>
      <c r="Y60" s="46" t="n">
        <f aca="false">X60*100/J60</f>
        <v>100</v>
      </c>
      <c r="Z60" s="34" t="n">
        <f aca="false">J60-X60</f>
        <v>0</v>
      </c>
    </row>
    <row r="61" customFormat="false" ht="12.75" hidden="false" customHeight="false" outlineLevel="0" collapsed="false">
      <c r="A61" s="255"/>
      <c r="B61" s="256"/>
      <c r="C61" s="73"/>
      <c r="D61" s="74"/>
      <c r="E61" s="108"/>
      <c r="F61" s="76"/>
      <c r="G61" s="109"/>
      <c r="H61" s="77"/>
      <c r="I61" s="67" t="s">
        <v>84</v>
      </c>
      <c r="J61" s="68" t="n">
        <v>0</v>
      </c>
      <c r="K61" s="243" t="n">
        <v>234.91</v>
      </c>
      <c r="L61" s="243" t="n">
        <v>1</v>
      </c>
      <c r="M61" s="110" t="n">
        <f aca="false">J61*K61*L61</f>
        <v>0</v>
      </c>
      <c r="N61" s="39" t="n">
        <v>0</v>
      </c>
      <c r="O61" s="40" t="n">
        <f aca="false">K61*L61*N61</f>
        <v>0</v>
      </c>
      <c r="P61" s="249"/>
      <c r="Q61" s="42" t="n">
        <v>0</v>
      </c>
      <c r="R61" s="196" t="n">
        <f aca="false">N61+Q61</f>
        <v>0</v>
      </c>
      <c r="S61" s="245"/>
      <c r="T61" s="45"/>
      <c r="U61" s="46" t="n">
        <f aca="false">R61+T61</f>
        <v>0</v>
      </c>
      <c r="V61" s="46"/>
      <c r="W61" s="246"/>
      <c r="X61" s="148" t="n">
        <f aca="false">U61+W61</f>
        <v>0</v>
      </c>
      <c r="Y61" s="46"/>
      <c r="Z61" s="34" t="n">
        <f aca="false">J61-X61</f>
        <v>0</v>
      </c>
    </row>
    <row r="62" customFormat="false" ht="12.75" hidden="false" customHeight="false" outlineLevel="0" collapsed="false">
      <c r="A62" s="255"/>
      <c r="B62" s="256"/>
      <c r="C62" s="73"/>
      <c r="D62" s="74"/>
      <c r="E62" s="108"/>
      <c r="F62" s="76"/>
      <c r="G62" s="109"/>
      <c r="H62" s="77"/>
      <c r="I62" s="67" t="s">
        <v>82</v>
      </c>
      <c r="J62" s="68" t="n">
        <v>0</v>
      </c>
      <c r="K62" s="243" t="n">
        <v>234.91</v>
      </c>
      <c r="L62" s="243" t="n">
        <v>1</v>
      </c>
      <c r="M62" s="110" t="n">
        <f aca="false">J62*K62*L62</f>
        <v>0</v>
      </c>
      <c r="N62" s="39" t="n">
        <v>0</v>
      </c>
      <c r="O62" s="40" t="n">
        <f aca="false">K62*L62*N62</f>
        <v>0</v>
      </c>
      <c r="P62" s="249"/>
      <c r="Q62" s="42" t="n">
        <v>0</v>
      </c>
      <c r="R62" s="196" t="n">
        <f aca="false">N62+Q62</f>
        <v>0</v>
      </c>
      <c r="S62" s="245"/>
      <c r="T62" s="45"/>
      <c r="U62" s="46" t="n">
        <f aca="false">R62+T62</f>
        <v>0</v>
      </c>
      <c r="V62" s="46"/>
      <c r="W62" s="246"/>
      <c r="X62" s="148" t="n">
        <f aca="false">U62+W62</f>
        <v>0</v>
      </c>
      <c r="Y62" s="46"/>
      <c r="Z62" s="34" t="n">
        <f aca="false">J62-X62</f>
        <v>0</v>
      </c>
    </row>
    <row r="63" customFormat="false" ht="12.75" hidden="false" customHeight="false" outlineLevel="0" collapsed="false">
      <c r="A63" s="255"/>
      <c r="B63" s="256"/>
      <c r="C63" s="73"/>
      <c r="D63" s="74"/>
      <c r="E63" s="108"/>
      <c r="F63" s="76"/>
      <c r="G63" s="109"/>
      <c r="H63" s="77"/>
      <c r="I63" s="67" t="s">
        <v>85</v>
      </c>
      <c r="J63" s="68" t="n">
        <v>0</v>
      </c>
      <c r="K63" s="243" t="n">
        <v>234.91</v>
      </c>
      <c r="L63" s="243" t="n">
        <v>1</v>
      </c>
      <c r="M63" s="110" t="n">
        <f aca="false">J63*K63*L63</f>
        <v>0</v>
      </c>
      <c r="N63" s="39" t="n">
        <v>0</v>
      </c>
      <c r="O63" s="40" t="n">
        <f aca="false">K63*L63*N63</f>
        <v>0</v>
      </c>
      <c r="P63" s="249"/>
      <c r="Q63" s="42" t="n">
        <v>0</v>
      </c>
      <c r="R63" s="196" t="n">
        <f aca="false">N63+Q63</f>
        <v>0</v>
      </c>
      <c r="S63" s="245"/>
      <c r="T63" s="45"/>
      <c r="U63" s="46" t="n">
        <f aca="false">R63+T63</f>
        <v>0</v>
      </c>
      <c r="V63" s="46"/>
      <c r="W63" s="246"/>
      <c r="X63" s="148" t="n">
        <f aca="false">U63+W63</f>
        <v>0</v>
      </c>
      <c r="Y63" s="46"/>
      <c r="Z63" s="34" t="n">
        <f aca="false">J63-X63</f>
        <v>0</v>
      </c>
    </row>
    <row r="64" customFormat="false" ht="12.75" hidden="false" customHeight="false" outlineLevel="0" collapsed="false">
      <c r="A64" s="255"/>
      <c r="B64" s="256"/>
      <c r="C64" s="73"/>
      <c r="D64" s="74"/>
      <c r="E64" s="108"/>
      <c r="F64" s="76"/>
      <c r="G64" s="109"/>
      <c r="H64" s="77"/>
      <c r="I64" s="67" t="s">
        <v>86</v>
      </c>
      <c r="J64" s="68" t="n">
        <v>0</v>
      </c>
      <c r="K64" s="243" t="n">
        <v>234.91</v>
      </c>
      <c r="L64" s="243" t="n">
        <v>1</v>
      </c>
      <c r="M64" s="110" t="n">
        <f aca="false">J64*K64*L64</f>
        <v>0</v>
      </c>
      <c r="N64" s="39" t="n">
        <v>0</v>
      </c>
      <c r="O64" s="40" t="n">
        <f aca="false">K64*L64*N64</f>
        <v>0</v>
      </c>
      <c r="P64" s="249"/>
      <c r="Q64" s="42" t="n">
        <v>0</v>
      </c>
      <c r="R64" s="196" t="n">
        <f aca="false">N64+Q64</f>
        <v>0</v>
      </c>
      <c r="S64" s="245"/>
      <c r="T64" s="45"/>
      <c r="U64" s="46" t="n">
        <f aca="false">R64+T64</f>
        <v>0</v>
      </c>
      <c r="V64" s="46"/>
      <c r="W64" s="246"/>
      <c r="X64" s="148" t="n">
        <f aca="false">U64+W64</f>
        <v>0</v>
      </c>
      <c r="Y64" s="46"/>
      <c r="Z64" s="34" t="n">
        <f aca="false">J64-X64</f>
        <v>0</v>
      </c>
    </row>
    <row r="65" customFormat="false" ht="17.25" hidden="false" customHeight="false" outlineLevel="0" collapsed="false">
      <c r="A65" s="255"/>
      <c r="B65" s="256"/>
      <c r="C65" s="73"/>
      <c r="D65" s="74"/>
      <c r="E65" s="108"/>
      <c r="F65" s="76"/>
      <c r="G65" s="109"/>
      <c r="H65" s="77"/>
      <c r="I65" s="78" t="s">
        <v>87</v>
      </c>
      <c r="J65" s="68" t="n">
        <v>565</v>
      </c>
      <c r="K65" s="243" t="n">
        <v>234.91</v>
      </c>
      <c r="L65" s="243" t="n">
        <v>3.5534</v>
      </c>
      <c r="M65" s="110" t="n">
        <f aca="false">J65*K65*L65</f>
        <v>471621.99461</v>
      </c>
      <c r="N65" s="39" t="n">
        <v>129</v>
      </c>
      <c r="O65" s="40" t="n">
        <f aca="false">K65*L65*N65</f>
        <v>107680.066026</v>
      </c>
      <c r="P65" s="249"/>
      <c r="Q65" s="42" t="n">
        <v>94</v>
      </c>
      <c r="R65" s="196" t="n">
        <f aca="false">N65+Q65</f>
        <v>223</v>
      </c>
      <c r="S65" s="245"/>
      <c r="T65" s="45" t="n">
        <v>182</v>
      </c>
      <c r="U65" s="46" t="n">
        <f aca="false">R65+T65</f>
        <v>405</v>
      </c>
      <c r="V65" s="46" t="n">
        <f aca="false">U65*100/J65</f>
        <v>71.6814159292035</v>
      </c>
      <c r="W65" s="246" t="n">
        <v>160</v>
      </c>
      <c r="X65" s="148" t="n">
        <f aca="false">U65+W65</f>
        <v>565</v>
      </c>
      <c r="Y65" s="46" t="n">
        <f aca="false">X65*100/J65</f>
        <v>100</v>
      </c>
      <c r="Z65" s="34" t="n">
        <f aca="false">J65-X65</f>
        <v>0</v>
      </c>
    </row>
    <row r="66" customFormat="false" ht="12.75" hidden="false" customHeight="false" outlineLevel="0" collapsed="false">
      <c r="A66" s="255"/>
      <c r="B66" s="256"/>
      <c r="C66" s="73"/>
      <c r="D66" s="74"/>
      <c r="E66" s="108"/>
      <c r="F66" s="76"/>
      <c r="G66" s="109"/>
      <c r="H66" s="77"/>
      <c r="I66" s="67" t="s">
        <v>88</v>
      </c>
      <c r="J66" s="68" t="n">
        <v>27936</v>
      </c>
      <c r="K66" s="243" t="n">
        <v>234.91</v>
      </c>
      <c r="L66" s="243" t="n">
        <v>0.5845</v>
      </c>
      <c r="M66" s="110" t="n">
        <f aca="false">J66*K66*L66</f>
        <v>3835749.54672</v>
      </c>
      <c r="N66" s="39" t="n">
        <v>14851</v>
      </c>
      <c r="O66" s="40" t="n">
        <f aca="false">K66*L66*N66</f>
        <v>2039114.995645</v>
      </c>
      <c r="P66" s="249"/>
      <c r="Q66" s="42" t="n">
        <v>5464</v>
      </c>
      <c r="R66" s="196" t="n">
        <f aca="false">N66+Q66</f>
        <v>20315</v>
      </c>
      <c r="S66" s="245"/>
      <c r="T66" s="45" t="n">
        <v>1594</v>
      </c>
      <c r="U66" s="46" t="n">
        <f aca="false">R66+T66</f>
        <v>21909</v>
      </c>
      <c r="V66" s="46" t="n">
        <f aca="false">U66*100/J66</f>
        <v>78.4256872852234</v>
      </c>
      <c r="W66" s="246" t="n">
        <v>6027</v>
      </c>
      <c r="X66" s="148" t="n">
        <f aca="false">U66+W66</f>
        <v>27936</v>
      </c>
      <c r="Y66" s="46" t="n">
        <f aca="false">X66*100/J66</f>
        <v>100</v>
      </c>
      <c r="Z66" s="34" t="n">
        <f aca="false">J66-X66</f>
        <v>0</v>
      </c>
    </row>
    <row r="67" customFormat="false" ht="12.75" hidden="false" customHeight="false" outlineLevel="0" collapsed="false">
      <c r="A67" s="255"/>
      <c r="B67" s="256"/>
      <c r="C67" s="73"/>
      <c r="D67" s="74"/>
      <c r="E67" s="108"/>
      <c r="F67" s="76"/>
      <c r="G67" s="109"/>
      <c r="H67" s="77"/>
      <c r="I67" s="67" t="s">
        <v>89</v>
      </c>
      <c r="J67" s="68" t="n">
        <v>0</v>
      </c>
      <c r="K67" s="243" t="n">
        <v>234.91</v>
      </c>
      <c r="L67" s="243" t="n">
        <v>1</v>
      </c>
      <c r="M67" s="110" t="n">
        <f aca="false">J67*K67*L67</f>
        <v>0</v>
      </c>
      <c r="N67" s="39" t="n">
        <v>0</v>
      </c>
      <c r="O67" s="40" t="n">
        <f aca="false">K67*L67*N67</f>
        <v>0</v>
      </c>
      <c r="P67" s="249"/>
      <c r="Q67" s="42" t="n">
        <v>0</v>
      </c>
      <c r="R67" s="196" t="n">
        <f aca="false">N67+Q67</f>
        <v>0</v>
      </c>
      <c r="S67" s="245"/>
      <c r="T67" s="45"/>
      <c r="U67" s="46" t="n">
        <f aca="false">R67+T67</f>
        <v>0</v>
      </c>
      <c r="V67" s="46"/>
      <c r="W67" s="246"/>
      <c r="X67" s="148" t="n">
        <f aca="false">U67+W67</f>
        <v>0</v>
      </c>
      <c r="Y67" s="46"/>
      <c r="Z67" s="34" t="n">
        <f aca="false">J67-X67</f>
        <v>0</v>
      </c>
    </row>
    <row r="68" customFormat="false" ht="12.75" hidden="false" customHeight="false" outlineLevel="0" collapsed="false">
      <c r="A68" s="255"/>
      <c r="B68" s="256"/>
      <c r="C68" s="73"/>
      <c r="D68" s="74"/>
      <c r="E68" s="108"/>
      <c r="F68" s="76"/>
      <c r="G68" s="109"/>
      <c r="H68" s="77"/>
      <c r="I68" s="67" t="s">
        <v>90</v>
      </c>
      <c r="J68" s="68" t="n">
        <v>0</v>
      </c>
      <c r="K68" s="243" t="n">
        <v>234.91</v>
      </c>
      <c r="L68" s="243" t="n">
        <v>1</v>
      </c>
      <c r="M68" s="110" t="n">
        <f aca="false">J68*K68*L68</f>
        <v>0</v>
      </c>
      <c r="N68" s="39" t="n">
        <v>0</v>
      </c>
      <c r="O68" s="40" t="n">
        <f aca="false">K68*L68*N68</f>
        <v>0</v>
      </c>
      <c r="P68" s="249"/>
      <c r="Q68" s="42" t="n">
        <v>0</v>
      </c>
      <c r="R68" s="196" t="n">
        <f aca="false">N68+Q68</f>
        <v>0</v>
      </c>
      <c r="S68" s="245"/>
      <c r="T68" s="45"/>
      <c r="U68" s="46" t="n">
        <f aca="false">R68+T68</f>
        <v>0</v>
      </c>
      <c r="V68" s="46"/>
      <c r="W68" s="246"/>
      <c r="X68" s="148" t="n">
        <f aca="false">U68+W68</f>
        <v>0</v>
      </c>
      <c r="Y68" s="46"/>
      <c r="Z68" s="34" t="n">
        <f aca="false">J68-X68</f>
        <v>0</v>
      </c>
    </row>
    <row r="69" customFormat="false" ht="40.5" hidden="false" customHeight="true" outlineLevel="0" collapsed="false">
      <c r="A69" s="255"/>
      <c r="B69" s="256"/>
      <c r="C69" s="73"/>
      <c r="D69" s="74"/>
      <c r="E69" s="108"/>
      <c r="F69" s="76"/>
      <c r="G69" s="109"/>
      <c r="H69" s="77"/>
      <c r="I69" s="80" t="s">
        <v>91</v>
      </c>
      <c r="J69" s="68" t="n">
        <v>0</v>
      </c>
      <c r="K69" s="243" t="n">
        <v>234.91</v>
      </c>
      <c r="L69" s="243" t="n">
        <v>1</v>
      </c>
      <c r="M69" s="110" t="n">
        <f aca="false">J69*K69*L69</f>
        <v>0</v>
      </c>
      <c r="N69" s="39" t="n">
        <v>0</v>
      </c>
      <c r="O69" s="40" t="n">
        <f aca="false">K69*L69*N69</f>
        <v>0</v>
      </c>
      <c r="P69" s="249"/>
      <c r="Q69" s="42" t="n">
        <v>0</v>
      </c>
      <c r="R69" s="196" t="n">
        <f aca="false">N69+Q69</f>
        <v>0</v>
      </c>
      <c r="S69" s="245"/>
      <c r="T69" s="45"/>
      <c r="U69" s="46" t="n">
        <f aca="false">R69+T69</f>
        <v>0</v>
      </c>
      <c r="V69" s="46"/>
      <c r="W69" s="246"/>
      <c r="X69" s="148" t="n">
        <f aca="false">U69+W69</f>
        <v>0</v>
      </c>
      <c r="Y69" s="46"/>
      <c r="Z69" s="34" t="n">
        <f aca="false">J69-X69</f>
        <v>0</v>
      </c>
    </row>
    <row r="70" customFormat="false" ht="12.75" hidden="false" customHeight="false" outlineLevel="0" collapsed="false">
      <c r="A70" s="255"/>
      <c r="B70" s="256"/>
      <c r="C70" s="73"/>
      <c r="D70" s="74"/>
      <c r="E70" s="108"/>
      <c r="F70" s="76"/>
      <c r="G70" s="109"/>
      <c r="H70" s="77"/>
      <c r="I70" s="67" t="s">
        <v>92</v>
      </c>
      <c r="J70" s="68" t="n">
        <v>0</v>
      </c>
      <c r="K70" s="243" t="n">
        <v>234.91</v>
      </c>
      <c r="L70" s="243" t="n">
        <v>1</v>
      </c>
      <c r="M70" s="110" t="n">
        <f aca="false">J70*K70*L70</f>
        <v>0</v>
      </c>
      <c r="N70" s="39" t="n">
        <v>0</v>
      </c>
      <c r="O70" s="40" t="n">
        <f aca="false">K70*L70*N70</f>
        <v>0</v>
      </c>
      <c r="P70" s="249"/>
      <c r="Q70" s="42" t="n">
        <v>0</v>
      </c>
      <c r="R70" s="196" t="n">
        <f aca="false">N70+Q70</f>
        <v>0</v>
      </c>
      <c r="S70" s="245"/>
      <c r="T70" s="45"/>
      <c r="U70" s="46" t="n">
        <f aca="false">R70+T70</f>
        <v>0</v>
      </c>
      <c r="V70" s="46"/>
      <c r="W70" s="246"/>
      <c r="X70" s="148" t="n">
        <f aca="false">U70+W70</f>
        <v>0</v>
      </c>
      <c r="Y70" s="46"/>
      <c r="Z70" s="34" t="n">
        <f aca="false">J70-X70</f>
        <v>0</v>
      </c>
    </row>
    <row r="71" customFormat="false" ht="12.75" hidden="false" customHeight="false" outlineLevel="0" collapsed="false">
      <c r="A71" s="255"/>
      <c r="B71" s="256"/>
      <c r="C71" s="73"/>
      <c r="D71" s="74"/>
      <c r="E71" s="108"/>
      <c r="F71" s="76"/>
      <c r="G71" s="109"/>
      <c r="H71" s="77"/>
      <c r="I71" s="67" t="s">
        <v>93</v>
      </c>
      <c r="J71" s="68" t="n">
        <v>0</v>
      </c>
      <c r="K71" s="243" t="n">
        <v>234.91</v>
      </c>
      <c r="L71" s="243" t="n">
        <v>1</v>
      </c>
      <c r="M71" s="110" t="n">
        <f aca="false">J71*K71*L71</f>
        <v>0</v>
      </c>
      <c r="N71" s="39" t="n">
        <v>0</v>
      </c>
      <c r="O71" s="40" t="n">
        <f aca="false">K71*L71*N71</f>
        <v>0</v>
      </c>
      <c r="P71" s="249"/>
      <c r="Q71" s="42" t="n">
        <v>0</v>
      </c>
      <c r="R71" s="196" t="n">
        <f aca="false">N71+Q71</f>
        <v>0</v>
      </c>
      <c r="S71" s="245"/>
      <c r="T71" s="45"/>
      <c r="U71" s="46" t="n">
        <f aca="false">R71+T71</f>
        <v>0</v>
      </c>
      <c r="V71" s="46"/>
      <c r="W71" s="246"/>
      <c r="X71" s="148" t="n">
        <f aca="false">U71+W71</f>
        <v>0</v>
      </c>
      <c r="Y71" s="46"/>
      <c r="Z71" s="34" t="n">
        <f aca="false">J71-X71</f>
        <v>0</v>
      </c>
    </row>
    <row r="72" customFormat="false" ht="12.75" hidden="false" customHeight="false" outlineLevel="0" collapsed="false">
      <c r="A72" s="255"/>
      <c r="B72" s="256"/>
      <c r="C72" s="73"/>
      <c r="D72" s="74"/>
      <c r="E72" s="108"/>
      <c r="F72" s="76"/>
      <c r="G72" s="109"/>
      <c r="H72" s="77"/>
      <c r="I72" s="67" t="s">
        <v>94</v>
      </c>
      <c r="J72" s="68" t="n">
        <v>0</v>
      </c>
      <c r="K72" s="243" t="n">
        <v>234.91</v>
      </c>
      <c r="L72" s="243" t="n">
        <v>1</v>
      </c>
      <c r="M72" s="110" t="n">
        <f aca="false">J72*K72*L72</f>
        <v>0</v>
      </c>
      <c r="N72" s="39" t="n">
        <v>0</v>
      </c>
      <c r="O72" s="40" t="n">
        <f aca="false">K72*L72*N72</f>
        <v>0</v>
      </c>
      <c r="P72" s="249"/>
      <c r="Q72" s="42" t="n">
        <v>0</v>
      </c>
      <c r="R72" s="196" t="n">
        <f aca="false">N72+Q72</f>
        <v>0</v>
      </c>
      <c r="S72" s="245"/>
      <c r="T72" s="45"/>
      <c r="U72" s="46" t="n">
        <f aca="false">R72+T72</f>
        <v>0</v>
      </c>
      <c r="V72" s="46"/>
      <c r="W72" s="246"/>
      <c r="X72" s="148" t="n">
        <f aca="false">U72+W72</f>
        <v>0</v>
      </c>
      <c r="Y72" s="46"/>
      <c r="Z72" s="34" t="n">
        <f aca="false">J72-X72</f>
        <v>0</v>
      </c>
    </row>
    <row r="73" customFormat="false" ht="12.75" hidden="false" customHeight="false" outlineLevel="0" collapsed="false">
      <c r="A73" s="255"/>
      <c r="B73" s="256"/>
      <c r="C73" s="73"/>
      <c r="D73" s="74"/>
      <c r="E73" s="108"/>
      <c r="F73" s="76"/>
      <c r="G73" s="109"/>
      <c r="H73" s="77"/>
      <c r="I73" s="67" t="s">
        <v>95</v>
      </c>
      <c r="J73" s="68" t="n">
        <v>0</v>
      </c>
      <c r="K73" s="243" t="n">
        <v>234.91</v>
      </c>
      <c r="L73" s="243" t="n">
        <v>1</v>
      </c>
      <c r="M73" s="110" t="n">
        <f aca="false">J73*K73*L73</f>
        <v>0</v>
      </c>
      <c r="N73" s="39" t="n">
        <v>0</v>
      </c>
      <c r="O73" s="40" t="n">
        <f aca="false">K73*L73*N73</f>
        <v>0</v>
      </c>
      <c r="P73" s="249"/>
      <c r="Q73" s="42" t="n">
        <v>0</v>
      </c>
      <c r="R73" s="196" t="n">
        <f aca="false">N73+Q73</f>
        <v>0</v>
      </c>
      <c r="S73" s="245"/>
      <c r="T73" s="45"/>
      <c r="U73" s="46" t="n">
        <f aca="false">R73+T73</f>
        <v>0</v>
      </c>
      <c r="V73" s="46"/>
      <c r="W73" s="246"/>
      <c r="X73" s="148" t="n">
        <f aca="false">U73+W73</f>
        <v>0</v>
      </c>
      <c r="Y73" s="46"/>
      <c r="Z73" s="34" t="n">
        <f aca="false">J73-X73</f>
        <v>0</v>
      </c>
    </row>
    <row r="74" customFormat="false" ht="12.75" hidden="false" customHeight="false" outlineLevel="0" collapsed="false">
      <c r="A74" s="255"/>
      <c r="B74" s="256"/>
      <c r="C74" s="73"/>
      <c r="D74" s="74"/>
      <c r="E74" s="108"/>
      <c r="F74" s="76"/>
      <c r="G74" s="109"/>
      <c r="H74" s="77"/>
      <c r="I74" s="67" t="s">
        <v>96</v>
      </c>
      <c r="J74" s="68" t="n">
        <v>940</v>
      </c>
      <c r="K74" s="243" t="n">
        <v>234.91</v>
      </c>
      <c r="L74" s="243" t="n">
        <v>5.5814</v>
      </c>
      <c r="M74" s="110" t="n">
        <f aca="false">J74*K74*L74</f>
        <v>1232459.07356</v>
      </c>
      <c r="N74" s="39" t="n">
        <v>262</v>
      </c>
      <c r="O74" s="40" t="n">
        <f aca="false">K74*L74*N74</f>
        <v>343515.188588</v>
      </c>
      <c r="P74" s="249"/>
      <c r="Q74" s="42" t="n">
        <v>282</v>
      </c>
      <c r="R74" s="196" t="n">
        <f aca="false">N74+Q74</f>
        <v>544</v>
      </c>
      <c r="S74" s="245"/>
      <c r="T74" s="45" t="n">
        <v>217</v>
      </c>
      <c r="U74" s="46" t="n">
        <f aca="false">R74+T74</f>
        <v>761</v>
      </c>
      <c r="V74" s="46" t="n">
        <f aca="false">U74*100/J74</f>
        <v>80.9574468085106</v>
      </c>
      <c r="W74" s="246" t="n">
        <v>179</v>
      </c>
      <c r="X74" s="148" t="n">
        <f aca="false">U74+W74</f>
        <v>940</v>
      </c>
      <c r="Y74" s="46" t="n">
        <f aca="false">X74*100/J74</f>
        <v>100</v>
      </c>
      <c r="Z74" s="34" t="n">
        <f aca="false">J74-X74</f>
        <v>0</v>
      </c>
    </row>
    <row r="75" customFormat="false" ht="12.75" hidden="false" customHeight="false" outlineLevel="0" collapsed="false">
      <c r="A75" s="255"/>
      <c r="B75" s="256"/>
      <c r="C75" s="73"/>
      <c r="D75" s="74"/>
      <c r="E75" s="108"/>
      <c r="F75" s="76"/>
      <c r="G75" s="109"/>
      <c r="H75" s="77"/>
      <c r="I75" s="67" t="s">
        <v>97</v>
      </c>
      <c r="J75" s="68" t="n">
        <v>2588</v>
      </c>
      <c r="K75" s="243" t="n">
        <v>234.91</v>
      </c>
      <c r="L75" s="243" t="n">
        <v>9.6655</v>
      </c>
      <c r="M75" s="110" t="n">
        <f aca="false">J75*K75*L75</f>
        <v>5876112.50174</v>
      </c>
      <c r="N75" s="39" t="n">
        <v>617</v>
      </c>
      <c r="O75" s="40" t="n">
        <f aca="false">K75*L75*N75</f>
        <v>1400912.447285</v>
      </c>
      <c r="P75" s="249"/>
      <c r="Q75" s="42" t="n">
        <v>446</v>
      </c>
      <c r="R75" s="196" t="n">
        <f aca="false">N75+Q75</f>
        <v>1063</v>
      </c>
      <c r="S75" s="245"/>
      <c r="T75" s="45" t="n">
        <v>569</v>
      </c>
      <c r="U75" s="46" t="n">
        <f aca="false">R75+T75</f>
        <v>1632</v>
      </c>
      <c r="V75" s="46" t="n">
        <f aca="false">U75*100/J75</f>
        <v>63.0602782071097</v>
      </c>
      <c r="W75" s="246" t="n">
        <v>956</v>
      </c>
      <c r="X75" s="148" t="n">
        <f aca="false">U75+W75</f>
        <v>2588</v>
      </c>
      <c r="Y75" s="46" t="n">
        <f aca="false">X75*100/J75</f>
        <v>100</v>
      </c>
      <c r="Z75" s="34" t="n">
        <f aca="false">J75-X75</f>
        <v>0</v>
      </c>
    </row>
    <row r="76" customFormat="false" ht="12.75" hidden="false" customHeight="false" outlineLevel="0" collapsed="false">
      <c r="A76" s="255"/>
      <c r="B76" s="256"/>
      <c r="C76" s="73"/>
      <c r="D76" s="74"/>
      <c r="E76" s="108"/>
      <c r="F76" s="76"/>
      <c r="G76" s="109"/>
      <c r="H76" s="77"/>
      <c r="I76" s="67" t="s">
        <v>98</v>
      </c>
      <c r="J76" s="68" t="n">
        <v>0</v>
      </c>
      <c r="K76" s="243" t="n">
        <v>234.91</v>
      </c>
      <c r="L76" s="243" t="n">
        <v>1.83</v>
      </c>
      <c r="M76" s="110" t="n">
        <f aca="false">J76*K76*L76</f>
        <v>0</v>
      </c>
      <c r="N76" s="39" t="n">
        <v>0</v>
      </c>
      <c r="O76" s="40" t="n">
        <f aca="false">K76*L76*N76</f>
        <v>0</v>
      </c>
      <c r="P76" s="249"/>
      <c r="Q76" s="42" t="n">
        <v>0</v>
      </c>
      <c r="R76" s="196" t="n">
        <f aca="false">N76+Q76</f>
        <v>0</v>
      </c>
      <c r="S76" s="245"/>
      <c r="T76" s="45"/>
      <c r="U76" s="46" t="n">
        <f aca="false">R76+T76</f>
        <v>0</v>
      </c>
      <c r="V76" s="46"/>
      <c r="W76" s="246"/>
      <c r="X76" s="148" t="n">
        <f aca="false">U76+W76</f>
        <v>0</v>
      </c>
      <c r="Y76" s="46"/>
      <c r="Z76" s="34" t="n">
        <f aca="false">J76-X76</f>
        <v>0</v>
      </c>
    </row>
    <row r="77" customFormat="false" ht="12.75" hidden="false" customHeight="false" outlineLevel="0" collapsed="false">
      <c r="A77" s="255"/>
      <c r="B77" s="256"/>
      <c r="C77" s="73"/>
      <c r="D77" s="74"/>
      <c r="E77" s="108"/>
      <c r="F77" s="76"/>
      <c r="G77" s="109"/>
      <c r="H77" s="77"/>
      <c r="I77" s="67" t="s">
        <v>99</v>
      </c>
      <c r="J77" s="68" t="n">
        <v>10</v>
      </c>
      <c r="K77" s="243" t="n">
        <v>234.91</v>
      </c>
      <c r="L77" s="243" t="n">
        <v>2.2829</v>
      </c>
      <c r="M77" s="110" t="n">
        <f aca="false">J77*K77*L77</f>
        <v>5362.76039</v>
      </c>
      <c r="N77" s="39" t="n">
        <v>7</v>
      </c>
      <c r="O77" s="40" t="n">
        <f aca="false">K77*L77*N77</f>
        <v>3753.932273</v>
      </c>
      <c r="P77" s="249"/>
      <c r="Q77" s="42" t="n">
        <v>0</v>
      </c>
      <c r="R77" s="196" t="n">
        <f aca="false">N77+Q77</f>
        <v>7</v>
      </c>
      <c r="S77" s="245"/>
      <c r="T77" s="45" t="n">
        <v>3</v>
      </c>
      <c r="U77" s="46" t="n">
        <f aca="false">R77+T77</f>
        <v>10</v>
      </c>
      <c r="V77" s="46" t="n">
        <f aca="false">U77*100/J77</f>
        <v>100</v>
      </c>
      <c r="W77" s="246" t="n">
        <v>0</v>
      </c>
      <c r="X77" s="148" t="n">
        <f aca="false">U77+W77</f>
        <v>10</v>
      </c>
      <c r="Y77" s="46" t="n">
        <f aca="false">X77*100/J77</f>
        <v>100</v>
      </c>
      <c r="Z77" s="34" t="n">
        <f aca="false">J77-X77</f>
        <v>0</v>
      </c>
    </row>
    <row r="78" customFormat="false" ht="12.75" hidden="false" customHeight="false" outlineLevel="0" collapsed="false">
      <c r="A78" s="255"/>
      <c r="B78" s="256"/>
      <c r="C78" s="73"/>
      <c r="D78" s="74"/>
      <c r="E78" s="108"/>
      <c r="F78" s="76"/>
      <c r="G78" s="109"/>
      <c r="H78" s="77"/>
      <c r="I78" s="67" t="s">
        <v>100</v>
      </c>
      <c r="J78" s="68" t="n">
        <v>130</v>
      </c>
      <c r="K78" s="243" t="n">
        <v>234.91</v>
      </c>
      <c r="L78" s="243" t="n">
        <v>1</v>
      </c>
      <c r="M78" s="110" t="n">
        <f aca="false">J78*K78*L78</f>
        <v>30538.3</v>
      </c>
      <c r="N78" s="39" t="n">
        <v>60</v>
      </c>
      <c r="O78" s="40" t="n">
        <f aca="false">K78*L78*N78</f>
        <v>14094.6</v>
      </c>
      <c r="P78" s="249"/>
      <c r="Q78" s="42" t="n">
        <v>1</v>
      </c>
      <c r="R78" s="196" t="n">
        <f aca="false">N78+Q78</f>
        <v>61</v>
      </c>
      <c r="S78" s="245"/>
      <c r="T78" s="45" t="n">
        <v>24</v>
      </c>
      <c r="U78" s="46" t="n">
        <f aca="false">R78+T78</f>
        <v>85</v>
      </c>
      <c r="V78" s="46" t="n">
        <f aca="false">U78*100/J78</f>
        <v>65.3846153846154</v>
      </c>
      <c r="W78" s="246" t="n">
        <v>45</v>
      </c>
      <c r="X78" s="148" t="n">
        <f aca="false">U78+W78</f>
        <v>130</v>
      </c>
      <c r="Y78" s="46" t="n">
        <f aca="false">X78*100/J78</f>
        <v>100</v>
      </c>
      <c r="Z78" s="34" t="n">
        <f aca="false">J78-X78</f>
        <v>0</v>
      </c>
    </row>
    <row r="79" customFormat="false" ht="12.75" hidden="false" customHeight="false" outlineLevel="0" collapsed="false">
      <c r="A79" s="255"/>
      <c r="B79" s="256"/>
      <c r="C79" s="73"/>
      <c r="D79" s="74"/>
      <c r="E79" s="108"/>
      <c r="F79" s="76"/>
      <c r="G79" s="109"/>
      <c r="H79" s="77"/>
      <c r="I79" s="67" t="s">
        <v>101</v>
      </c>
      <c r="J79" s="68" t="n">
        <v>1764</v>
      </c>
      <c r="K79" s="243" t="n">
        <v>234.91</v>
      </c>
      <c r="L79" s="243" t="n">
        <v>0.3585</v>
      </c>
      <c r="M79" s="110" t="n">
        <f aca="false">J79*K79*L79</f>
        <v>148555.67454</v>
      </c>
      <c r="N79" s="39" t="n">
        <v>58</v>
      </c>
      <c r="O79" s="40" t="n">
        <f aca="false">K79*L79*N79</f>
        <v>4884.48363</v>
      </c>
      <c r="P79" s="249"/>
      <c r="Q79" s="42" t="n">
        <v>273</v>
      </c>
      <c r="R79" s="196" t="n">
        <f aca="false">N79+Q79</f>
        <v>331</v>
      </c>
      <c r="S79" s="245"/>
      <c r="T79" s="45" t="n">
        <v>704</v>
      </c>
      <c r="U79" s="46" t="n">
        <f aca="false">R79+T79</f>
        <v>1035</v>
      </c>
      <c r="V79" s="46" t="n">
        <f aca="false">U79*100/J79</f>
        <v>58.6734693877551</v>
      </c>
      <c r="W79" s="246" t="n">
        <v>729</v>
      </c>
      <c r="X79" s="148" t="n">
        <f aca="false">U79+W79</f>
        <v>1764</v>
      </c>
      <c r="Y79" s="46" t="n">
        <f aca="false">X79*100/J79</f>
        <v>100</v>
      </c>
      <c r="Z79" s="34" t="n">
        <f aca="false">J79-X79</f>
        <v>0</v>
      </c>
    </row>
    <row r="80" customFormat="false" ht="12.75" hidden="false" customHeight="false" outlineLevel="0" collapsed="false">
      <c r="A80" s="255"/>
      <c r="B80" s="256"/>
      <c r="C80" s="73"/>
      <c r="D80" s="74"/>
      <c r="E80" s="108"/>
      <c r="F80" s="76"/>
      <c r="G80" s="109"/>
      <c r="H80" s="77"/>
      <c r="I80" s="67" t="s">
        <v>208</v>
      </c>
      <c r="J80" s="68" t="n">
        <v>1764</v>
      </c>
      <c r="K80" s="243" t="n">
        <v>234.91</v>
      </c>
      <c r="L80" s="243" t="n">
        <v>0.6705</v>
      </c>
      <c r="M80" s="110" t="n">
        <f aca="false">J80*K80*L80</f>
        <v>277842.62142</v>
      </c>
      <c r="N80" s="39" t="n">
        <v>58</v>
      </c>
      <c r="O80" s="40" t="n">
        <f aca="false">K80*L80*N80</f>
        <v>9135.41499</v>
      </c>
      <c r="P80" s="249"/>
      <c r="Q80" s="42" t="n">
        <v>273</v>
      </c>
      <c r="R80" s="196" t="n">
        <f aca="false">N80+Q80</f>
        <v>331</v>
      </c>
      <c r="S80" s="245"/>
      <c r="T80" s="45" t="n">
        <v>702</v>
      </c>
      <c r="U80" s="46" t="n">
        <f aca="false">R80+T80</f>
        <v>1033</v>
      </c>
      <c r="V80" s="46" t="n">
        <f aca="false">U80*100/J80</f>
        <v>58.5600907029478</v>
      </c>
      <c r="W80" s="246" t="n">
        <v>731</v>
      </c>
      <c r="X80" s="148" t="n">
        <f aca="false">U80+W80</f>
        <v>1764</v>
      </c>
      <c r="Y80" s="46" t="n">
        <f aca="false">X80*100/J80</f>
        <v>100</v>
      </c>
      <c r="Z80" s="34" t="n">
        <f aca="false">J80-X80</f>
        <v>0</v>
      </c>
    </row>
    <row r="81" customFormat="false" ht="12.75" hidden="false" customHeight="false" outlineLevel="0" collapsed="false">
      <c r="A81" s="255"/>
      <c r="B81" s="256"/>
      <c r="C81" s="73"/>
      <c r="D81" s="74"/>
      <c r="E81" s="108"/>
      <c r="F81" s="76"/>
      <c r="G81" s="109"/>
      <c r="H81" s="77"/>
      <c r="I81" s="67" t="s">
        <v>103</v>
      </c>
      <c r="J81" s="68" t="n">
        <v>1764</v>
      </c>
      <c r="K81" s="243" t="n">
        <v>234.91</v>
      </c>
      <c r="L81" s="243" t="n">
        <v>0.6653</v>
      </c>
      <c r="M81" s="110" t="n">
        <f aca="false">J81*K81*L81</f>
        <v>275687.838972</v>
      </c>
      <c r="N81" s="39" t="n">
        <v>58</v>
      </c>
      <c r="O81" s="40" t="n">
        <f aca="false">K81*L81*N81</f>
        <v>9064.566134</v>
      </c>
      <c r="P81" s="249"/>
      <c r="Q81" s="42" t="n">
        <v>273</v>
      </c>
      <c r="R81" s="196" t="n">
        <f aca="false">N81+Q81</f>
        <v>331</v>
      </c>
      <c r="S81" s="245"/>
      <c r="T81" s="45" t="n">
        <v>705</v>
      </c>
      <c r="U81" s="46" t="n">
        <f aca="false">R81+T81</f>
        <v>1036</v>
      </c>
      <c r="V81" s="46" t="n">
        <f aca="false">U81*100/J81</f>
        <v>58.7301587301587</v>
      </c>
      <c r="W81" s="246" t="n">
        <v>728</v>
      </c>
      <c r="X81" s="148" t="n">
        <f aca="false">U81+W81</f>
        <v>1764</v>
      </c>
      <c r="Y81" s="46" t="n">
        <f aca="false">X81*100/J81</f>
        <v>100</v>
      </c>
      <c r="Z81" s="34" t="n">
        <f aca="false">J81-X81</f>
        <v>0</v>
      </c>
    </row>
    <row r="82" customFormat="false" ht="12.75" hidden="false" customHeight="false" outlineLevel="0" collapsed="false">
      <c r="A82" s="255"/>
      <c r="B82" s="256"/>
      <c r="C82" s="73"/>
      <c r="D82" s="74"/>
      <c r="E82" s="108"/>
      <c r="F82" s="76"/>
      <c r="G82" s="109"/>
      <c r="H82" s="77"/>
      <c r="I82" s="67" t="s">
        <v>104</v>
      </c>
      <c r="J82" s="68" t="n">
        <v>0</v>
      </c>
      <c r="K82" s="243" t="n">
        <v>234.91</v>
      </c>
      <c r="L82" s="243" t="n">
        <v>1</v>
      </c>
      <c r="M82" s="110" t="n">
        <f aca="false">J82*K82*L82</f>
        <v>0</v>
      </c>
      <c r="N82" s="39" t="n">
        <v>0</v>
      </c>
      <c r="O82" s="40" t="n">
        <f aca="false">K82*L82*N82</f>
        <v>0</v>
      </c>
      <c r="P82" s="249"/>
      <c r="Q82" s="42" t="n">
        <v>0</v>
      </c>
      <c r="R82" s="196" t="n">
        <f aca="false">N82+Q82</f>
        <v>0</v>
      </c>
      <c r="S82" s="245"/>
      <c r="T82" s="45"/>
      <c r="U82" s="46" t="n">
        <f aca="false">R82+T82</f>
        <v>0</v>
      </c>
      <c r="V82" s="46"/>
      <c r="W82" s="246"/>
      <c r="X82" s="148" t="n">
        <f aca="false">U82+W82</f>
        <v>0</v>
      </c>
      <c r="Y82" s="46"/>
      <c r="Z82" s="34" t="n">
        <f aca="false">J82-X82</f>
        <v>0</v>
      </c>
    </row>
    <row r="83" customFormat="false" ht="12.75" hidden="false" customHeight="false" outlineLevel="0" collapsed="false">
      <c r="A83" s="255"/>
      <c r="B83" s="256"/>
      <c r="C83" s="73"/>
      <c r="D83" s="74"/>
      <c r="E83" s="108"/>
      <c r="F83" s="76"/>
      <c r="G83" s="109"/>
      <c r="H83" s="77"/>
      <c r="I83" s="67" t="s">
        <v>105</v>
      </c>
      <c r="J83" s="68" t="n">
        <v>150</v>
      </c>
      <c r="K83" s="243" t="n">
        <v>234.91</v>
      </c>
      <c r="L83" s="243" t="n">
        <v>1.8092</v>
      </c>
      <c r="M83" s="110" t="n">
        <f aca="false">J83*K83*L83</f>
        <v>63749.8758</v>
      </c>
      <c r="N83" s="39" t="n">
        <v>0</v>
      </c>
      <c r="O83" s="40" t="n">
        <f aca="false">K83*L83*N83</f>
        <v>0</v>
      </c>
      <c r="P83" s="249"/>
      <c r="Q83" s="42" t="n">
        <v>93</v>
      </c>
      <c r="R83" s="196" t="n">
        <f aca="false">N83+Q83</f>
        <v>93</v>
      </c>
      <c r="S83" s="245"/>
      <c r="T83" s="45" t="n">
        <v>32</v>
      </c>
      <c r="U83" s="46" t="n">
        <f aca="false">R83+T83</f>
        <v>125</v>
      </c>
      <c r="V83" s="46" t="n">
        <f aca="false">U83*100/J83</f>
        <v>83.3333333333333</v>
      </c>
      <c r="W83" s="246" t="n">
        <v>25</v>
      </c>
      <c r="X83" s="148" t="n">
        <f aca="false">U83+W83</f>
        <v>150</v>
      </c>
      <c r="Y83" s="46" t="n">
        <f aca="false">X83*100/J83</f>
        <v>100</v>
      </c>
      <c r="Z83" s="34" t="n">
        <f aca="false">J83-X83</f>
        <v>0</v>
      </c>
    </row>
    <row r="84" customFormat="false" ht="12.75" hidden="false" customHeight="false" outlineLevel="0" collapsed="false">
      <c r="A84" s="255"/>
      <c r="B84" s="256"/>
      <c r="C84" s="73"/>
      <c r="D84" s="74"/>
      <c r="E84" s="108"/>
      <c r="F84" s="76"/>
      <c r="G84" s="109"/>
      <c r="H84" s="77"/>
      <c r="I84" s="67" t="s">
        <v>100</v>
      </c>
      <c r="J84" s="68" t="n">
        <v>863</v>
      </c>
      <c r="K84" s="243" t="n">
        <v>234.91</v>
      </c>
      <c r="L84" s="243" t="n">
        <v>10.779</v>
      </c>
      <c r="M84" s="110" t="n">
        <f aca="false">J84*K84*L84</f>
        <v>2185197.89007</v>
      </c>
      <c r="N84" s="39" t="n">
        <v>149</v>
      </c>
      <c r="O84" s="40" t="n">
        <f aca="false">K84*L84*N84</f>
        <v>377282.13861</v>
      </c>
      <c r="P84" s="249"/>
      <c r="Q84" s="42" t="n">
        <v>183</v>
      </c>
      <c r="R84" s="196" t="n">
        <f aca="false">N84+Q84</f>
        <v>332</v>
      </c>
      <c r="S84" s="245"/>
      <c r="T84" s="45" t="n">
        <v>166</v>
      </c>
      <c r="U84" s="46" t="n">
        <f aca="false">R84+T84</f>
        <v>498</v>
      </c>
      <c r="V84" s="46" t="n">
        <f aca="false">U84*100/J84</f>
        <v>57.7056778679027</v>
      </c>
      <c r="W84" s="246" t="n">
        <v>365</v>
      </c>
      <c r="X84" s="148" t="n">
        <f aca="false">U84+W84</f>
        <v>863</v>
      </c>
      <c r="Y84" s="46" t="n">
        <f aca="false">X84*100/J84</f>
        <v>100</v>
      </c>
      <c r="Z84" s="34" t="n">
        <f aca="false">J84-X84</f>
        <v>0</v>
      </c>
    </row>
    <row r="85" customFormat="false" ht="12.75" hidden="false" customHeight="false" outlineLevel="0" collapsed="false">
      <c r="A85" s="255"/>
      <c r="B85" s="256"/>
      <c r="C85" s="73"/>
      <c r="D85" s="74"/>
      <c r="E85" s="108"/>
      <c r="F85" s="76"/>
      <c r="G85" s="109"/>
      <c r="H85" s="77"/>
      <c r="I85" s="67" t="s">
        <v>106</v>
      </c>
      <c r="J85" s="68" t="n">
        <v>300</v>
      </c>
      <c r="K85" s="243" t="n">
        <v>234.91</v>
      </c>
      <c r="L85" s="243" t="n">
        <v>8.8453</v>
      </c>
      <c r="M85" s="110" t="n">
        <f aca="false">J85*K85*L85</f>
        <v>623354.8269</v>
      </c>
      <c r="N85" s="39" t="n">
        <v>67</v>
      </c>
      <c r="O85" s="40" t="n">
        <f aca="false">K85*L85*N85</f>
        <v>139215.911341</v>
      </c>
      <c r="P85" s="249"/>
      <c r="Q85" s="42" t="n">
        <v>141</v>
      </c>
      <c r="R85" s="196" t="n">
        <f aca="false">N85+Q85</f>
        <v>208</v>
      </c>
      <c r="S85" s="245"/>
      <c r="T85" s="45" t="n">
        <v>7</v>
      </c>
      <c r="U85" s="46" t="n">
        <f aca="false">R85+T85</f>
        <v>215</v>
      </c>
      <c r="V85" s="46" t="n">
        <f aca="false">U85*100/J85</f>
        <v>71.6666666666667</v>
      </c>
      <c r="W85" s="246" t="n">
        <v>85</v>
      </c>
      <c r="X85" s="148" t="n">
        <f aca="false">U85+W85</f>
        <v>300</v>
      </c>
      <c r="Y85" s="46" t="n">
        <f aca="false">X85*100/J85</f>
        <v>100</v>
      </c>
      <c r="Z85" s="34" t="n">
        <f aca="false">J85-X85</f>
        <v>0</v>
      </c>
    </row>
    <row r="86" customFormat="false" ht="12.75" hidden="false" customHeight="false" outlineLevel="0" collapsed="false">
      <c r="A86" s="255"/>
      <c r="B86" s="256"/>
      <c r="C86" s="73"/>
      <c r="D86" s="74"/>
      <c r="E86" s="108"/>
      <c r="F86" s="76"/>
      <c r="G86" s="109"/>
      <c r="H86" s="77"/>
      <c r="I86" s="67" t="s">
        <v>107</v>
      </c>
      <c r="J86" s="68" t="n">
        <v>0</v>
      </c>
      <c r="K86" s="243" t="n">
        <v>234.91</v>
      </c>
      <c r="L86" s="243" t="n">
        <v>2.1659</v>
      </c>
      <c r="M86" s="110" t="n">
        <f aca="false">J86*K86*L86</f>
        <v>0</v>
      </c>
      <c r="N86" s="39" t="n">
        <v>0</v>
      </c>
      <c r="O86" s="40" t="n">
        <f aca="false">K86*L86*N86</f>
        <v>0</v>
      </c>
      <c r="P86" s="249"/>
      <c r="Q86" s="42" t="n">
        <v>0</v>
      </c>
      <c r="R86" s="196" t="n">
        <f aca="false">N86+Q86</f>
        <v>0</v>
      </c>
      <c r="S86" s="245"/>
      <c r="T86" s="45"/>
      <c r="U86" s="46" t="n">
        <f aca="false">R86+T86</f>
        <v>0</v>
      </c>
      <c r="V86" s="46"/>
      <c r="W86" s="246"/>
      <c r="X86" s="148" t="n">
        <f aca="false">U86+W86</f>
        <v>0</v>
      </c>
      <c r="Y86" s="46"/>
      <c r="Z86" s="34" t="n">
        <f aca="false">J86-X86</f>
        <v>0</v>
      </c>
    </row>
    <row r="87" customFormat="false" ht="17.25" hidden="false" customHeight="false" outlineLevel="0" collapsed="false">
      <c r="A87" s="255"/>
      <c r="B87" s="256"/>
      <c r="C87" s="73"/>
      <c r="D87" s="74"/>
      <c r="E87" s="108"/>
      <c r="F87" s="76"/>
      <c r="G87" s="109"/>
      <c r="H87" s="77"/>
      <c r="I87" s="78" t="s">
        <v>108</v>
      </c>
      <c r="J87" s="68" t="n">
        <v>18</v>
      </c>
      <c r="K87" s="243" t="n">
        <v>234.91</v>
      </c>
      <c r="L87" s="243" t="n">
        <v>4.0229</v>
      </c>
      <c r="M87" s="110" t="n">
        <f aca="false">J87*K87*L87</f>
        <v>17010.349902</v>
      </c>
      <c r="N87" s="39" t="n">
        <v>2</v>
      </c>
      <c r="O87" s="40" t="n">
        <f aca="false">K87*L87*N87</f>
        <v>1890.038878</v>
      </c>
      <c r="P87" s="249"/>
      <c r="Q87" s="42" t="n">
        <v>4</v>
      </c>
      <c r="R87" s="196" t="n">
        <f aca="false">N87+Q87</f>
        <v>6</v>
      </c>
      <c r="S87" s="245"/>
      <c r="T87" s="45" t="n">
        <v>7</v>
      </c>
      <c r="U87" s="46" t="n">
        <f aca="false">R87+T87</f>
        <v>13</v>
      </c>
      <c r="V87" s="46" t="n">
        <f aca="false">U87*100/J87</f>
        <v>72.2222222222222</v>
      </c>
      <c r="W87" s="246" t="n">
        <v>5</v>
      </c>
      <c r="X87" s="148" t="n">
        <f aca="false">U87+W87</f>
        <v>18</v>
      </c>
      <c r="Y87" s="46" t="n">
        <f aca="false">X87*100/J87</f>
        <v>100</v>
      </c>
      <c r="Z87" s="34" t="n">
        <f aca="false">J87-X87</f>
        <v>0</v>
      </c>
    </row>
    <row r="88" customFormat="false" ht="21" hidden="false" customHeight="true" outlineLevel="0" collapsed="false">
      <c r="A88" s="255"/>
      <c r="B88" s="256"/>
      <c r="C88" s="73"/>
      <c r="D88" s="74"/>
      <c r="E88" s="108"/>
      <c r="F88" s="76"/>
      <c r="G88" s="109"/>
      <c r="H88" s="77"/>
      <c r="I88" s="78" t="s">
        <v>109</v>
      </c>
      <c r="J88" s="68" t="n">
        <v>28</v>
      </c>
      <c r="K88" s="243" t="n">
        <v>234.91</v>
      </c>
      <c r="L88" s="243" t="n">
        <v>1</v>
      </c>
      <c r="M88" s="110" t="n">
        <f aca="false">J88*K88*L88</f>
        <v>6577.48</v>
      </c>
      <c r="N88" s="39" t="n">
        <v>0</v>
      </c>
      <c r="O88" s="40" t="n">
        <f aca="false">K88*L88*N88</f>
        <v>0</v>
      </c>
      <c r="P88" s="249"/>
      <c r="Q88" s="42" t="n">
        <v>28</v>
      </c>
      <c r="R88" s="196" t="n">
        <f aca="false">N88+Q88</f>
        <v>28</v>
      </c>
      <c r="S88" s="245"/>
      <c r="T88" s="45" t="n">
        <v>0</v>
      </c>
      <c r="U88" s="46" t="n">
        <f aca="false">R88+T88</f>
        <v>28</v>
      </c>
      <c r="V88" s="46" t="n">
        <f aca="false">U88*100/J88</f>
        <v>100</v>
      </c>
      <c r="W88" s="246" t="n">
        <v>0</v>
      </c>
      <c r="X88" s="148" t="n">
        <f aca="false">U88+W88</f>
        <v>28</v>
      </c>
      <c r="Y88" s="46" t="n">
        <f aca="false">X88*100/J88</f>
        <v>100</v>
      </c>
      <c r="Z88" s="34" t="n">
        <f aca="false">J88-X88</f>
        <v>0</v>
      </c>
    </row>
    <row r="89" customFormat="false" ht="27" hidden="false" customHeight="true" outlineLevel="0" collapsed="false">
      <c r="A89" s="255"/>
      <c r="B89" s="256"/>
      <c r="C89" s="73"/>
      <c r="D89" s="74"/>
      <c r="E89" s="108"/>
      <c r="F89" s="76"/>
      <c r="G89" s="109"/>
      <c r="H89" s="77"/>
      <c r="I89" s="78" t="s">
        <v>110</v>
      </c>
      <c r="J89" s="68" t="n">
        <v>28</v>
      </c>
      <c r="K89" s="243" t="n">
        <v>234.91</v>
      </c>
      <c r="L89" s="243" t="n">
        <v>1</v>
      </c>
      <c r="M89" s="110" t="n">
        <f aca="false">J89*K89*L89</f>
        <v>6577.48</v>
      </c>
      <c r="N89" s="39" t="n">
        <v>0</v>
      </c>
      <c r="O89" s="40" t="n">
        <f aca="false">K89*L89*N89</f>
        <v>0</v>
      </c>
      <c r="P89" s="249"/>
      <c r="Q89" s="42" t="n">
        <v>28</v>
      </c>
      <c r="R89" s="196" t="n">
        <f aca="false">N89+Q89</f>
        <v>28</v>
      </c>
      <c r="S89" s="245"/>
      <c r="T89" s="45" t="n">
        <v>0</v>
      </c>
      <c r="U89" s="46" t="n">
        <f aca="false">R89+T89</f>
        <v>28</v>
      </c>
      <c r="V89" s="46" t="n">
        <f aca="false">U89*100/J89</f>
        <v>100</v>
      </c>
      <c r="W89" s="246" t="n">
        <v>0</v>
      </c>
      <c r="X89" s="148" t="n">
        <f aca="false">U89+W89</f>
        <v>28</v>
      </c>
      <c r="Y89" s="46" t="n">
        <f aca="false">X89*100/J89</f>
        <v>100</v>
      </c>
      <c r="Z89" s="34" t="n">
        <f aca="false">J89-X89</f>
        <v>0</v>
      </c>
    </row>
    <row r="90" customFormat="false" ht="12.75" hidden="false" customHeight="false" outlineLevel="0" collapsed="false">
      <c r="A90" s="255"/>
      <c r="B90" s="256"/>
      <c r="C90" s="73"/>
      <c r="D90" s="74"/>
      <c r="E90" s="108"/>
      <c r="F90" s="76"/>
      <c r="G90" s="109"/>
      <c r="H90" s="77"/>
      <c r="I90" s="67" t="s">
        <v>111</v>
      </c>
      <c r="J90" s="68" t="n">
        <v>168</v>
      </c>
      <c r="K90" s="243" t="n">
        <v>234.91</v>
      </c>
      <c r="L90" s="243" t="n">
        <v>1</v>
      </c>
      <c r="M90" s="110" t="n">
        <f aca="false">J90*K90*L90</f>
        <v>39464.88</v>
      </c>
      <c r="N90" s="39" t="n">
        <v>24</v>
      </c>
      <c r="O90" s="40" t="n">
        <f aca="false">K90*L90*N90</f>
        <v>5637.84</v>
      </c>
      <c r="P90" s="249"/>
      <c r="Q90" s="42" t="n">
        <v>138</v>
      </c>
      <c r="R90" s="196" t="n">
        <f aca="false">N90+Q90</f>
        <v>162</v>
      </c>
      <c r="S90" s="245"/>
      <c r="T90" s="45" t="n">
        <v>3</v>
      </c>
      <c r="U90" s="46" t="n">
        <f aca="false">R90+T90</f>
        <v>165</v>
      </c>
      <c r="V90" s="46" t="n">
        <f aca="false">U90*100/J90</f>
        <v>98.2142857142857</v>
      </c>
      <c r="W90" s="246" t="n">
        <v>3</v>
      </c>
      <c r="X90" s="148" t="n">
        <f aca="false">U90+W90</f>
        <v>168</v>
      </c>
      <c r="Y90" s="46" t="n">
        <f aca="false">X90*100/J90</f>
        <v>100</v>
      </c>
      <c r="Z90" s="34" t="n">
        <f aca="false">J90-X90</f>
        <v>0</v>
      </c>
    </row>
    <row r="91" customFormat="false" ht="12.75" hidden="false" customHeight="false" outlineLevel="0" collapsed="false">
      <c r="A91" s="255"/>
      <c r="B91" s="256"/>
      <c r="C91" s="73"/>
      <c r="D91" s="74"/>
      <c r="E91" s="108"/>
      <c r="F91" s="76"/>
      <c r="G91" s="109"/>
      <c r="H91" s="77"/>
      <c r="I91" s="67" t="s">
        <v>112</v>
      </c>
      <c r="J91" s="68" t="n">
        <v>168</v>
      </c>
      <c r="K91" s="243" t="n">
        <v>234.91</v>
      </c>
      <c r="L91" s="243" t="n">
        <v>1</v>
      </c>
      <c r="M91" s="110" t="n">
        <f aca="false">J91*K91*L91</f>
        <v>39464.88</v>
      </c>
      <c r="N91" s="39" t="n">
        <v>24</v>
      </c>
      <c r="O91" s="40" t="n">
        <f aca="false">K91*L91*N91</f>
        <v>5637.84</v>
      </c>
      <c r="P91" s="249"/>
      <c r="Q91" s="42" t="n">
        <v>138</v>
      </c>
      <c r="R91" s="196" t="n">
        <f aca="false">N91+Q91</f>
        <v>162</v>
      </c>
      <c r="S91" s="245"/>
      <c r="T91" s="45" t="n">
        <v>3</v>
      </c>
      <c r="U91" s="46" t="n">
        <f aca="false">R91+T91</f>
        <v>165</v>
      </c>
      <c r="V91" s="46" t="n">
        <f aca="false">U91*100/J91</f>
        <v>98.2142857142857</v>
      </c>
      <c r="W91" s="246" t="n">
        <v>3</v>
      </c>
      <c r="X91" s="148" t="n">
        <f aca="false">U91+W91</f>
        <v>168</v>
      </c>
      <c r="Y91" s="46" t="n">
        <f aca="false">X91*100/J91</f>
        <v>100</v>
      </c>
      <c r="Z91" s="34" t="n">
        <f aca="false">J91-X91</f>
        <v>0</v>
      </c>
    </row>
    <row r="92" customFormat="false" ht="12.75" hidden="false" customHeight="false" outlineLevel="0" collapsed="false">
      <c r="A92" s="255"/>
      <c r="B92" s="256"/>
      <c r="C92" s="73"/>
      <c r="D92" s="74"/>
      <c r="E92" s="108"/>
      <c r="F92" s="76"/>
      <c r="G92" s="109"/>
      <c r="H92" s="77"/>
      <c r="I92" s="67" t="s">
        <v>113</v>
      </c>
      <c r="J92" s="68" t="n">
        <v>168</v>
      </c>
      <c r="K92" s="243" t="n">
        <v>234.91</v>
      </c>
      <c r="L92" s="243" t="n">
        <v>1</v>
      </c>
      <c r="M92" s="110" t="n">
        <f aca="false">J92*K92*L92</f>
        <v>39464.88</v>
      </c>
      <c r="N92" s="39" t="n">
        <v>24</v>
      </c>
      <c r="O92" s="40" t="n">
        <f aca="false">K92*L92*N92</f>
        <v>5637.84</v>
      </c>
      <c r="P92" s="249"/>
      <c r="Q92" s="42" t="n">
        <v>138</v>
      </c>
      <c r="R92" s="196" t="n">
        <f aca="false">N92+Q92</f>
        <v>162</v>
      </c>
      <c r="S92" s="245"/>
      <c r="T92" s="45" t="n">
        <v>3</v>
      </c>
      <c r="U92" s="46" t="n">
        <f aca="false">R92+T92</f>
        <v>165</v>
      </c>
      <c r="V92" s="46" t="n">
        <f aca="false">U92*100/J92</f>
        <v>98.2142857142857</v>
      </c>
      <c r="W92" s="246" t="n">
        <v>3</v>
      </c>
      <c r="X92" s="148" t="n">
        <f aca="false">U92+W92</f>
        <v>168</v>
      </c>
      <c r="Y92" s="46" t="n">
        <f aca="false">X92*100/J92</f>
        <v>100</v>
      </c>
      <c r="Z92" s="34" t="n">
        <f aca="false">J92-X92</f>
        <v>0</v>
      </c>
    </row>
    <row r="93" customFormat="false" ht="12.75" hidden="false" customHeight="false" outlineLevel="0" collapsed="false">
      <c r="A93" s="255"/>
      <c r="B93" s="256"/>
      <c r="C93" s="73"/>
      <c r="D93" s="74"/>
      <c r="E93" s="108"/>
      <c r="F93" s="76"/>
      <c r="G93" s="109"/>
      <c r="H93" s="77"/>
      <c r="I93" s="67" t="s">
        <v>114</v>
      </c>
      <c r="J93" s="68" t="n">
        <v>33</v>
      </c>
      <c r="K93" s="243" t="n">
        <v>234.91</v>
      </c>
      <c r="L93" s="243" t="n">
        <v>1</v>
      </c>
      <c r="M93" s="110" t="n">
        <f aca="false">J93*K93*L93</f>
        <v>7752.03</v>
      </c>
      <c r="N93" s="39" t="n">
        <v>0</v>
      </c>
      <c r="O93" s="40" t="n">
        <f aca="false">K93*L93*N93</f>
        <v>0</v>
      </c>
      <c r="P93" s="249"/>
      <c r="Q93" s="42" t="n">
        <v>28</v>
      </c>
      <c r="R93" s="196" t="n">
        <f aca="false">N93+Q93</f>
        <v>28</v>
      </c>
      <c r="S93" s="245"/>
      <c r="T93" s="45" t="n">
        <v>5</v>
      </c>
      <c r="U93" s="46" t="n">
        <f aca="false">R93+T93</f>
        <v>33</v>
      </c>
      <c r="V93" s="46" t="n">
        <f aca="false">U93*100/J93</f>
        <v>100</v>
      </c>
      <c r="W93" s="246" t="n">
        <v>0</v>
      </c>
      <c r="X93" s="148" t="n">
        <f aca="false">U93+W93</f>
        <v>33</v>
      </c>
      <c r="Y93" s="46" t="n">
        <f aca="false">X93*100/J93</f>
        <v>100</v>
      </c>
      <c r="Z93" s="34" t="n">
        <f aca="false">J93-X93</f>
        <v>0</v>
      </c>
    </row>
    <row r="94" customFormat="false" ht="12.75" hidden="false" customHeight="false" outlineLevel="0" collapsed="false">
      <c r="A94" s="255"/>
      <c r="B94" s="256"/>
      <c r="C94" s="73"/>
      <c r="D94" s="74"/>
      <c r="E94" s="108"/>
      <c r="F94" s="76"/>
      <c r="G94" s="109"/>
      <c r="H94" s="77"/>
      <c r="I94" s="67" t="s">
        <v>115</v>
      </c>
      <c r="J94" s="68" t="n">
        <v>168</v>
      </c>
      <c r="K94" s="243" t="n">
        <v>234.91</v>
      </c>
      <c r="L94" s="243" t="n">
        <v>1</v>
      </c>
      <c r="M94" s="110" t="n">
        <f aca="false">J94*K94*L94</f>
        <v>39464.88</v>
      </c>
      <c r="N94" s="39" t="n">
        <v>24</v>
      </c>
      <c r="O94" s="40" t="n">
        <f aca="false">K94*L94*N94</f>
        <v>5637.84</v>
      </c>
      <c r="P94" s="249"/>
      <c r="Q94" s="42" t="n">
        <v>138</v>
      </c>
      <c r="R94" s="196" t="n">
        <f aca="false">N94+Q94</f>
        <v>162</v>
      </c>
      <c r="S94" s="245"/>
      <c r="T94" s="45" t="n">
        <v>3</v>
      </c>
      <c r="U94" s="46" t="n">
        <f aca="false">R94+T94</f>
        <v>165</v>
      </c>
      <c r="V94" s="46" t="n">
        <f aca="false">U94*100/J94</f>
        <v>98.2142857142857</v>
      </c>
      <c r="W94" s="246" t="n">
        <v>3</v>
      </c>
      <c r="X94" s="148" t="n">
        <f aca="false">U94+W94</f>
        <v>168</v>
      </c>
      <c r="Y94" s="46" t="n">
        <f aca="false">X94*100/J94</f>
        <v>100</v>
      </c>
      <c r="Z94" s="34" t="n">
        <f aca="false">J94-X94</f>
        <v>0</v>
      </c>
    </row>
    <row r="95" customFormat="false" ht="21" hidden="false" customHeight="true" outlineLevel="0" collapsed="false">
      <c r="A95" s="255"/>
      <c r="B95" s="256"/>
      <c r="C95" s="73"/>
      <c r="D95" s="74"/>
      <c r="E95" s="108"/>
      <c r="F95" s="76"/>
      <c r="G95" s="109"/>
      <c r="H95" s="77"/>
      <c r="I95" s="78" t="s">
        <v>116</v>
      </c>
      <c r="J95" s="68" t="n">
        <v>2317</v>
      </c>
      <c r="K95" s="243" t="n">
        <v>234.91</v>
      </c>
      <c r="L95" s="243" t="n">
        <v>0.4768</v>
      </c>
      <c r="M95" s="110" t="n">
        <f aca="false">J95*K95*L95</f>
        <v>259515.788896</v>
      </c>
      <c r="N95" s="39" t="n">
        <v>115</v>
      </c>
      <c r="O95" s="40" t="n">
        <f aca="false">K95*L95*N95</f>
        <v>12880.58512</v>
      </c>
      <c r="P95" s="249"/>
      <c r="Q95" s="42" t="n">
        <v>1305</v>
      </c>
      <c r="R95" s="196" t="n">
        <f aca="false">N95+Q95</f>
        <v>1420</v>
      </c>
      <c r="S95" s="245"/>
      <c r="T95" s="45" t="n">
        <v>342</v>
      </c>
      <c r="U95" s="46" t="n">
        <f aca="false">R95+T95</f>
        <v>1762</v>
      </c>
      <c r="V95" s="46" t="n">
        <f aca="false">U95*100/J95</f>
        <v>76.0466119982736</v>
      </c>
      <c r="W95" s="246" t="n">
        <v>555</v>
      </c>
      <c r="X95" s="148" t="n">
        <f aca="false">U95+W95</f>
        <v>2317</v>
      </c>
      <c r="Y95" s="46" t="n">
        <f aca="false">X95*100/J95</f>
        <v>100</v>
      </c>
      <c r="Z95" s="34" t="n">
        <f aca="false">J95-X95</f>
        <v>0</v>
      </c>
    </row>
    <row r="96" customFormat="false" ht="24" hidden="false" customHeight="true" outlineLevel="0" collapsed="false">
      <c r="A96" s="255"/>
      <c r="B96" s="256"/>
      <c r="C96" s="73"/>
      <c r="D96" s="74"/>
      <c r="E96" s="108"/>
      <c r="F96" s="76"/>
      <c r="G96" s="109"/>
      <c r="H96" s="77"/>
      <c r="I96" s="78" t="s">
        <v>117</v>
      </c>
      <c r="J96" s="68" t="n">
        <v>2317</v>
      </c>
      <c r="K96" s="243" t="n">
        <v>234.91</v>
      </c>
      <c r="L96" s="243" t="n">
        <v>0.4768</v>
      </c>
      <c r="M96" s="110" t="n">
        <f aca="false">J96*K96*L96</f>
        <v>259515.788896</v>
      </c>
      <c r="N96" s="39" t="n">
        <v>115</v>
      </c>
      <c r="O96" s="40" t="n">
        <f aca="false">K96*L96*N96</f>
        <v>12880.58512</v>
      </c>
      <c r="P96" s="249"/>
      <c r="Q96" s="42" t="n">
        <v>1305</v>
      </c>
      <c r="R96" s="196" t="n">
        <f aca="false">N96+Q96</f>
        <v>1420</v>
      </c>
      <c r="S96" s="245"/>
      <c r="T96" s="45" t="n">
        <v>342</v>
      </c>
      <c r="U96" s="46" t="n">
        <f aca="false">R96+T96</f>
        <v>1762</v>
      </c>
      <c r="V96" s="46" t="n">
        <f aca="false">U96*100/J96</f>
        <v>76.0466119982736</v>
      </c>
      <c r="W96" s="246" t="n">
        <v>555</v>
      </c>
      <c r="X96" s="148" t="n">
        <f aca="false">U96+W96</f>
        <v>2317</v>
      </c>
      <c r="Y96" s="46" t="n">
        <f aca="false">X96*100/J96</f>
        <v>100</v>
      </c>
      <c r="Z96" s="34" t="n">
        <f aca="false">J96-X96</f>
        <v>0</v>
      </c>
    </row>
    <row r="97" customFormat="false" ht="21" hidden="false" customHeight="true" outlineLevel="0" collapsed="false">
      <c r="A97" s="255"/>
      <c r="B97" s="256"/>
      <c r="C97" s="73"/>
      <c r="D97" s="74"/>
      <c r="E97" s="108"/>
      <c r="F97" s="76"/>
      <c r="G97" s="109"/>
      <c r="H97" s="77"/>
      <c r="I97" s="78" t="s">
        <v>118</v>
      </c>
      <c r="J97" s="68" t="n">
        <v>2317</v>
      </c>
      <c r="K97" s="243" t="n">
        <v>234.91</v>
      </c>
      <c r="L97" s="243" t="n">
        <v>0.4768</v>
      </c>
      <c r="M97" s="110" t="n">
        <f aca="false">J97*K97*L97</f>
        <v>259515.788896</v>
      </c>
      <c r="N97" s="39" t="n">
        <v>115</v>
      </c>
      <c r="O97" s="40" t="n">
        <f aca="false">K97*L97*N97</f>
        <v>12880.58512</v>
      </c>
      <c r="P97" s="249"/>
      <c r="Q97" s="42" t="n">
        <v>1305</v>
      </c>
      <c r="R97" s="196" t="n">
        <f aca="false">N97+Q97</f>
        <v>1420</v>
      </c>
      <c r="S97" s="245"/>
      <c r="T97" s="45" t="n">
        <v>342</v>
      </c>
      <c r="U97" s="46" t="n">
        <f aca="false">R97+T97</f>
        <v>1762</v>
      </c>
      <c r="V97" s="46" t="n">
        <f aca="false">U97*100/J97</f>
        <v>76.0466119982736</v>
      </c>
      <c r="W97" s="246" t="n">
        <v>555</v>
      </c>
      <c r="X97" s="148" t="n">
        <f aca="false">U97+W97</f>
        <v>2317</v>
      </c>
      <c r="Y97" s="46" t="n">
        <f aca="false">X97*100/J97</f>
        <v>100</v>
      </c>
      <c r="Z97" s="34" t="n">
        <f aca="false">J97-X97</f>
        <v>0</v>
      </c>
    </row>
    <row r="98" customFormat="false" ht="18.75" hidden="false" customHeight="true" outlineLevel="0" collapsed="false">
      <c r="A98" s="255"/>
      <c r="B98" s="256"/>
      <c r="C98" s="73"/>
      <c r="D98" s="74"/>
      <c r="E98" s="108"/>
      <c r="F98" s="76"/>
      <c r="G98" s="109"/>
      <c r="H98" s="77"/>
      <c r="I98" s="78" t="s">
        <v>119</v>
      </c>
      <c r="J98" s="68" t="n">
        <v>511</v>
      </c>
      <c r="K98" s="243" t="n">
        <v>234.91</v>
      </c>
      <c r="L98" s="243" t="n">
        <v>1</v>
      </c>
      <c r="M98" s="110" t="n">
        <f aca="false">J98*K98*L98</f>
        <v>120039.01</v>
      </c>
      <c r="N98" s="39" t="n">
        <v>38</v>
      </c>
      <c r="O98" s="40" t="n">
        <f aca="false">K98*L98*N98</f>
        <v>8926.58</v>
      </c>
      <c r="P98" s="249"/>
      <c r="Q98" s="42" t="n">
        <v>233</v>
      </c>
      <c r="R98" s="196" t="n">
        <f aca="false">N98+Q98</f>
        <v>271</v>
      </c>
      <c r="S98" s="245"/>
      <c r="T98" s="45" t="n">
        <v>100</v>
      </c>
      <c r="U98" s="46" t="n">
        <f aca="false">R98+T98</f>
        <v>371</v>
      </c>
      <c r="V98" s="46" t="n">
        <f aca="false">U98*100/J98</f>
        <v>72.6027397260274</v>
      </c>
      <c r="W98" s="246" t="n">
        <v>140</v>
      </c>
      <c r="X98" s="148" t="n">
        <f aca="false">U98+W98</f>
        <v>511</v>
      </c>
      <c r="Y98" s="46" t="n">
        <f aca="false">X98*100/J98</f>
        <v>100</v>
      </c>
      <c r="Z98" s="34" t="n">
        <f aca="false">J98-X98</f>
        <v>0</v>
      </c>
    </row>
    <row r="99" customFormat="false" ht="18.75" hidden="false" customHeight="true" outlineLevel="0" collapsed="false">
      <c r="A99" s="255"/>
      <c r="B99" s="256"/>
      <c r="C99" s="73"/>
      <c r="D99" s="74"/>
      <c r="E99" s="108"/>
      <c r="F99" s="76"/>
      <c r="G99" s="109"/>
      <c r="H99" s="77"/>
      <c r="I99" s="121" t="s">
        <v>209</v>
      </c>
      <c r="J99" s="68"/>
      <c r="K99" s="243"/>
      <c r="L99" s="243"/>
      <c r="M99" s="110"/>
      <c r="N99" s="39" t="n">
        <v>0</v>
      </c>
      <c r="O99" s="40" t="n">
        <f aca="false">K99*L99*N99</f>
        <v>0</v>
      </c>
      <c r="P99" s="249"/>
      <c r="Q99" s="42" t="n">
        <v>0</v>
      </c>
      <c r="R99" s="196" t="n">
        <f aca="false">N99+Q99</f>
        <v>0</v>
      </c>
      <c r="S99" s="245"/>
      <c r="T99" s="45"/>
      <c r="U99" s="46" t="n">
        <f aca="false">R99+T99</f>
        <v>0</v>
      </c>
      <c r="V99" s="46"/>
      <c r="W99" s="246"/>
      <c r="X99" s="148" t="n">
        <f aca="false">U99+W99</f>
        <v>0</v>
      </c>
      <c r="Y99" s="46"/>
      <c r="Z99" s="34" t="n">
        <f aca="false">J99-X99</f>
        <v>0</v>
      </c>
    </row>
    <row r="100" customFormat="false" ht="18.75" hidden="false" customHeight="true" outlineLevel="0" collapsed="false">
      <c r="A100" s="255"/>
      <c r="B100" s="256"/>
      <c r="C100" s="73"/>
      <c r="D100" s="74"/>
      <c r="E100" s="108"/>
      <c r="F100" s="76"/>
      <c r="G100" s="109"/>
      <c r="H100" s="77"/>
      <c r="I100" s="122" t="s">
        <v>210</v>
      </c>
      <c r="J100" s="68"/>
      <c r="K100" s="243"/>
      <c r="L100" s="243"/>
      <c r="M100" s="110"/>
      <c r="N100" s="39" t="n">
        <v>0</v>
      </c>
      <c r="O100" s="40" t="n">
        <f aca="false">K100*L100*N100</f>
        <v>0</v>
      </c>
      <c r="P100" s="249"/>
      <c r="Q100" s="42" t="n">
        <v>0</v>
      </c>
      <c r="R100" s="196" t="n">
        <f aca="false">N100+Q100</f>
        <v>0</v>
      </c>
      <c r="S100" s="245"/>
      <c r="T100" s="45"/>
      <c r="U100" s="46" t="n">
        <f aca="false">R100+T100</f>
        <v>0</v>
      </c>
      <c r="V100" s="46"/>
      <c r="W100" s="246"/>
      <c r="X100" s="148" t="n">
        <f aca="false">U100+W100</f>
        <v>0</v>
      </c>
      <c r="Y100" s="46"/>
      <c r="Z100" s="34" t="n">
        <f aca="false">J100-X100</f>
        <v>0</v>
      </c>
    </row>
    <row r="101" customFormat="false" ht="18.75" hidden="false" customHeight="true" outlineLevel="0" collapsed="false">
      <c r="A101" s="255"/>
      <c r="B101" s="256"/>
      <c r="C101" s="73"/>
      <c r="D101" s="74"/>
      <c r="E101" s="108"/>
      <c r="F101" s="76"/>
      <c r="G101" s="109"/>
      <c r="H101" s="77"/>
      <c r="I101" s="122" t="s">
        <v>211</v>
      </c>
      <c r="J101" s="68"/>
      <c r="K101" s="243"/>
      <c r="L101" s="243"/>
      <c r="M101" s="110"/>
      <c r="N101" s="39" t="n">
        <v>0</v>
      </c>
      <c r="O101" s="40" t="n">
        <f aca="false">K101*L101*N101</f>
        <v>0</v>
      </c>
      <c r="P101" s="249"/>
      <c r="Q101" s="42" t="n">
        <v>0</v>
      </c>
      <c r="R101" s="196" t="n">
        <f aca="false">N101+Q101</f>
        <v>0</v>
      </c>
      <c r="S101" s="245"/>
      <c r="T101" s="45"/>
      <c r="U101" s="46" t="n">
        <f aca="false">R101+T101</f>
        <v>0</v>
      </c>
      <c r="V101" s="46"/>
      <c r="W101" s="246"/>
      <c r="X101" s="148" t="n">
        <f aca="false">U101+W101</f>
        <v>0</v>
      </c>
      <c r="Y101" s="46"/>
      <c r="Z101" s="34" t="n">
        <f aca="false">J101-X101</f>
        <v>0</v>
      </c>
    </row>
    <row r="102" customFormat="false" ht="18.75" hidden="false" customHeight="true" outlineLevel="0" collapsed="false">
      <c r="A102" s="273"/>
      <c r="B102" s="274"/>
      <c r="C102" s="134"/>
      <c r="D102" s="135"/>
      <c r="E102" s="157"/>
      <c r="F102" s="137"/>
      <c r="G102" s="158"/>
      <c r="H102" s="138"/>
      <c r="I102" s="122" t="s">
        <v>211</v>
      </c>
      <c r="J102" s="68"/>
      <c r="K102" s="243"/>
      <c r="L102" s="243"/>
      <c r="M102" s="110"/>
      <c r="N102" s="39" t="n">
        <v>0</v>
      </c>
      <c r="O102" s="40" t="n">
        <f aca="false">K102*L102*N102</f>
        <v>0</v>
      </c>
      <c r="P102" s="249"/>
      <c r="Q102" s="42" t="n">
        <v>0</v>
      </c>
      <c r="R102" s="196" t="n">
        <f aca="false">N102+Q102</f>
        <v>0</v>
      </c>
      <c r="S102" s="245"/>
      <c r="T102" s="45"/>
      <c r="U102" s="46" t="n">
        <f aca="false">R102+T102</f>
        <v>0</v>
      </c>
      <c r="V102" s="46"/>
      <c r="W102" s="246"/>
      <c r="X102" s="148" t="n">
        <f aca="false">U102+W102</f>
        <v>0</v>
      </c>
      <c r="Y102" s="46"/>
      <c r="Z102" s="34" t="n">
        <f aca="false">J102-X102</f>
        <v>0</v>
      </c>
    </row>
    <row r="103" customFormat="false" ht="117.7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125" t="s">
        <v>25</v>
      </c>
      <c r="E103" s="126" t="s">
        <v>121</v>
      </c>
      <c r="F103" s="275" t="s">
        <v>27</v>
      </c>
      <c r="G103" s="275" t="s">
        <v>122</v>
      </c>
      <c r="H103" s="128" t="s">
        <v>123</v>
      </c>
      <c r="I103" s="58"/>
      <c r="J103" s="59" t="n">
        <f aca="false">J104+J105+J106+J107+J108+J109+J110+J111+J112+J113+J115+J117+J118+J119+J120+J121+J122+J123+J124+J125+J127+J128+J129+J126+J116+J114</f>
        <v>49652</v>
      </c>
      <c r="K103" s="269"/>
      <c r="L103" s="270"/>
      <c r="M103" s="26" t="n">
        <f aca="false">M104+M105+M106+M107+M108+M109+M110+M111+M112+M113+M115+M117+M118+M119+M120+M121+M122+M123+M124+M125+M127+M128+M129+M116+M114+M126</f>
        <v>1422450.3</v>
      </c>
      <c r="N103" s="27" t="n">
        <f aca="false">N104+N105+N106+N107+N108+N109+N110+N111+N112+N113+N115+N117+N118+N119+N120+N121+N122+N123+N124+N125+N127+N128+N129+N126+N116+N114</f>
        <v>8114</v>
      </c>
      <c r="O103" s="26" t="n">
        <f aca="false">O104+O105+O106+O107+O108+O109+O110+O111+O112+O113+O115+O117+O118+O119+O120+O121+O122+O123+O124+O125+O127+O128+O129+O126+O116+O114</f>
        <v>310847.34</v>
      </c>
      <c r="P103" s="240" t="n">
        <f aca="false">N103*100/J103</f>
        <v>16.3417384999597</v>
      </c>
      <c r="Q103" s="272" t="n">
        <f aca="false">Q104+Q105+Q106+Q107+Q108+Q109+Q110+Q111+Q112+Q113+Q115+Q117+Q118+Q119+Q120+Q121+Q122+Q123+Q124+Q125+Q127+Q128+Q129+Q126+Q116+Q114</f>
        <v>7897</v>
      </c>
      <c r="R103" s="106" t="n">
        <f aca="false">N103+Q103</f>
        <v>16011</v>
      </c>
      <c r="S103" s="241" t="n">
        <f aca="false">R103*100/J103</f>
        <v>32.2464351889148</v>
      </c>
      <c r="T103" s="106" t="n">
        <f aca="false">T104+T105+T106+T107+T108+T109+T110+T111+T112+T113+T115+T117+T118+T119+T120+T121+T122+T123+T124+T125+T127+T128+T129+T126+T116+T114</f>
        <v>8640</v>
      </c>
      <c r="U103" s="30" t="n">
        <f aca="false">R103+T103</f>
        <v>24651</v>
      </c>
      <c r="V103" s="30" t="n">
        <f aca="false">U103*100/J103</f>
        <v>49.6475469266092</v>
      </c>
      <c r="W103" s="30" t="n">
        <f aca="false">W104+W105+W106+W107+W108+W109+W110+W111+W112+W113+W115+W117+W118+W119+W120+W121+W122+W123+W124+W125+W127+W128+W129+W126+W116+W114</f>
        <v>25001</v>
      </c>
      <c r="X103" s="30" t="n">
        <f aca="false">U103+W103</f>
        <v>49652</v>
      </c>
      <c r="Y103" s="32" t="n">
        <f aca="false">X103*100/J103</f>
        <v>100</v>
      </c>
    </row>
    <row r="104" customFormat="false" ht="12.75" hidden="false" customHeight="false" outlineLevel="0" collapsed="false">
      <c r="A104" s="253"/>
      <c r="B104" s="254"/>
      <c r="C104" s="62"/>
      <c r="D104" s="63"/>
      <c r="E104" s="130"/>
      <c r="F104" s="65"/>
      <c r="G104" s="65"/>
      <c r="H104" s="66"/>
      <c r="I104" s="131" t="s">
        <v>124</v>
      </c>
      <c r="J104" s="36" t="n">
        <v>2800</v>
      </c>
      <c r="K104" s="243" t="n">
        <v>38.31</v>
      </c>
      <c r="L104" s="243" t="n">
        <v>1</v>
      </c>
      <c r="M104" s="38" t="n">
        <f aca="false">J104*K104*L104</f>
        <v>107268</v>
      </c>
      <c r="N104" s="39" t="n">
        <v>716</v>
      </c>
      <c r="O104" s="40" t="n">
        <f aca="false">K104*L104*N104</f>
        <v>27429.96</v>
      </c>
      <c r="P104" s="249"/>
      <c r="Q104" s="42" t="n">
        <v>1328</v>
      </c>
      <c r="R104" s="196" t="n">
        <f aca="false">N104+Q104</f>
        <v>2044</v>
      </c>
      <c r="S104" s="245"/>
      <c r="T104" s="45" t="n">
        <v>756</v>
      </c>
      <c r="U104" s="46" t="n">
        <f aca="false">R104+T104</f>
        <v>2800</v>
      </c>
      <c r="V104" s="46" t="n">
        <f aca="false">U104*100/J104</f>
        <v>100</v>
      </c>
      <c r="W104" s="246" t="n">
        <v>0</v>
      </c>
      <c r="X104" s="148" t="n">
        <f aca="false">U104+W104</f>
        <v>2800</v>
      </c>
      <c r="Y104" s="46" t="n">
        <f aca="false">X104*100/J104</f>
        <v>100</v>
      </c>
    </row>
    <row r="105" customFormat="false" ht="12.75" hidden="false" customHeight="false" outlineLevel="0" collapsed="false">
      <c r="A105" s="255"/>
      <c r="B105" s="256"/>
      <c r="C105" s="73"/>
      <c r="D105" s="74"/>
      <c r="E105" s="132"/>
      <c r="F105" s="76"/>
      <c r="G105" s="76"/>
      <c r="H105" s="77"/>
      <c r="I105" s="131" t="s">
        <v>125</v>
      </c>
      <c r="J105" s="36" t="n">
        <v>15000</v>
      </c>
      <c r="K105" s="243" t="n">
        <v>38.31</v>
      </c>
      <c r="L105" s="276" t="n">
        <v>0.1652</v>
      </c>
      <c r="M105" s="277" t="n">
        <f aca="false">J105*K105*L105</f>
        <v>94932.18</v>
      </c>
      <c r="N105" s="39" t="n">
        <v>0</v>
      </c>
      <c r="O105" s="40" t="n">
        <f aca="false">K105*L105*N105</f>
        <v>0</v>
      </c>
      <c r="P105" s="249"/>
      <c r="Q105" s="42" t="n">
        <v>0</v>
      </c>
      <c r="R105" s="196" t="n">
        <f aca="false">N105+Q105</f>
        <v>0</v>
      </c>
      <c r="S105" s="245"/>
      <c r="T105" s="45" t="n">
        <v>0</v>
      </c>
      <c r="U105" s="46" t="n">
        <f aca="false">R105+T105</f>
        <v>0</v>
      </c>
      <c r="V105" s="46" t="n">
        <f aca="false">U105*100/J105</f>
        <v>0</v>
      </c>
      <c r="W105" s="246" t="n">
        <v>15000</v>
      </c>
      <c r="X105" s="148" t="n">
        <f aca="false">U105+W105</f>
        <v>15000</v>
      </c>
      <c r="Y105" s="46" t="n">
        <f aca="false">X105*100/J105</f>
        <v>100</v>
      </c>
    </row>
    <row r="106" customFormat="false" ht="12.75" hidden="false" customHeight="false" outlineLevel="0" collapsed="false">
      <c r="A106" s="255"/>
      <c r="B106" s="256"/>
      <c r="C106" s="73"/>
      <c r="D106" s="74"/>
      <c r="E106" s="132"/>
      <c r="F106" s="76"/>
      <c r="G106" s="76"/>
      <c r="H106" s="77"/>
      <c r="I106" s="131" t="s">
        <v>126</v>
      </c>
      <c r="J106" s="36" t="n">
        <v>0</v>
      </c>
      <c r="K106" s="243" t="n">
        <v>38.31</v>
      </c>
      <c r="L106" s="243" t="n">
        <v>1</v>
      </c>
      <c r="M106" s="38" t="n">
        <f aca="false">J106*K106*L106</f>
        <v>0</v>
      </c>
      <c r="N106" s="39" t="n">
        <v>0</v>
      </c>
      <c r="O106" s="40" t="n">
        <f aca="false">K106*L106*N106</f>
        <v>0</v>
      </c>
      <c r="P106" s="249"/>
      <c r="Q106" s="42" t="n">
        <v>0</v>
      </c>
      <c r="R106" s="196" t="n">
        <f aca="false">N106+Q106</f>
        <v>0</v>
      </c>
      <c r="S106" s="245"/>
      <c r="T106" s="45"/>
      <c r="U106" s="46" t="n">
        <f aca="false">R106+T106</f>
        <v>0</v>
      </c>
      <c r="V106" s="46"/>
      <c r="W106" s="246"/>
      <c r="X106" s="148" t="n">
        <f aca="false">U106+W106</f>
        <v>0</v>
      </c>
      <c r="Y106" s="46"/>
    </row>
    <row r="107" customFormat="false" ht="9.75" hidden="false" customHeight="true" outlineLevel="0" collapsed="false">
      <c r="A107" s="255"/>
      <c r="B107" s="256"/>
      <c r="C107" s="73"/>
      <c r="D107" s="74"/>
      <c r="E107" s="132"/>
      <c r="F107" s="76"/>
      <c r="G107" s="76"/>
      <c r="H107" s="77"/>
      <c r="I107" s="78" t="s">
        <v>127</v>
      </c>
      <c r="J107" s="36" t="n">
        <v>7990</v>
      </c>
      <c r="K107" s="243" t="n">
        <v>38.31</v>
      </c>
      <c r="L107" s="243" t="n">
        <v>1</v>
      </c>
      <c r="M107" s="38" t="n">
        <f aca="false">J107*K107*L107</f>
        <v>306096.9</v>
      </c>
      <c r="N107" s="39" t="n">
        <v>2400</v>
      </c>
      <c r="O107" s="40" t="n">
        <f aca="false">K107*L107*N107</f>
        <v>91944</v>
      </c>
      <c r="P107" s="249"/>
      <c r="Q107" s="42" t="n">
        <v>1396</v>
      </c>
      <c r="R107" s="196" t="n">
        <f aca="false">N107+Q107</f>
        <v>3796</v>
      </c>
      <c r="S107" s="245"/>
      <c r="T107" s="45" t="n">
        <v>2794</v>
      </c>
      <c r="U107" s="46" t="n">
        <f aca="false">R107+T107</f>
        <v>6590</v>
      </c>
      <c r="V107" s="46" t="n">
        <f aca="false">U107*100/J107</f>
        <v>82.4780976220275</v>
      </c>
      <c r="W107" s="246" t="n">
        <v>1400</v>
      </c>
      <c r="X107" s="148" t="n">
        <f aca="false">U107+W107</f>
        <v>7990</v>
      </c>
      <c r="Y107" s="46" t="n">
        <f aca="false">X107*100/J107</f>
        <v>100</v>
      </c>
    </row>
    <row r="108" customFormat="false" ht="12.75" hidden="false" customHeight="false" outlineLevel="0" collapsed="false">
      <c r="A108" s="255"/>
      <c r="B108" s="256"/>
      <c r="C108" s="73"/>
      <c r="D108" s="74"/>
      <c r="E108" s="132"/>
      <c r="F108" s="76"/>
      <c r="G108" s="76"/>
      <c r="H108" s="77"/>
      <c r="I108" s="131" t="s">
        <v>128</v>
      </c>
      <c r="J108" s="36" t="n">
        <v>0</v>
      </c>
      <c r="K108" s="243" t="n">
        <v>38.31</v>
      </c>
      <c r="L108" s="243" t="n">
        <v>1</v>
      </c>
      <c r="M108" s="38" t="n">
        <f aca="false">J108*K108*L108</f>
        <v>0</v>
      </c>
      <c r="N108" s="39" t="n">
        <v>0</v>
      </c>
      <c r="O108" s="40" t="n">
        <f aca="false">K108*L108*N108</f>
        <v>0</v>
      </c>
      <c r="P108" s="249"/>
      <c r="Q108" s="42" t="n">
        <v>0</v>
      </c>
      <c r="R108" s="196" t="n">
        <f aca="false">N108+Q108</f>
        <v>0</v>
      </c>
      <c r="S108" s="245"/>
      <c r="T108" s="45"/>
      <c r="U108" s="46" t="n">
        <f aca="false">R108+T108</f>
        <v>0</v>
      </c>
      <c r="V108" s="46"/>
      <c r="W108" s="246"/>
      <c r="X108" s="148" t="n">
        <f aca="false">U108+W108</f>
        <v>0</v>
      </c>
      <c r="Y108" s="46"/>
    </row>
    <row r="109" customFormat="false" ht="12.75" hidden="false" customHeight="false" outlineLevel="0" collapsed="false">
      <c r="A109" s="255"/>
      <c r="B109" s="256"/>
      <c r="C109" s="73"/>
      <c r="D109" s="74"/>
      <c r="E109" s="132"/>
      <c r="F109" s="76"/>
      <c r="G109" s="76"/>
      <c r="H109" s="77"/>
      <c r="I109" s="67" t="s">
        <v>129</v>
      </c>
      <c r="J109" s="36" t="n">
        <v>3812</v>
      </c>
      <c r="K109" s="243" t="n">
        <v>38.31</v>
      </c>
      <c r="L109" s="243" t="n">
        <v>1</v>
      </c>
      <c r="M109" s="38" t="n">
        <f aca="false">J109*K109*L109</f>
        <v>146037.72</v>
      </c>
      <c r="N109" s="39" t="n">
        <v>0</v>
      </c>
      <c r="O109" s="40" t="n">
        <f aca="false">K109*L109*N109</f>
        <v>0</v>
      </c>
      <c r="P109" s="249"/>
      <c r="Q109" s="42" t="n">
        <v>175</v>
      </c>
      <c r="R109" s="196" t="n">
        <f aca="false">N109+Q109</f>
        <v>175</v>
      </c>
      <c r="S109" s="245"/>
      <c r="T109" s="45" t="n">
        <v>88</v>
      </c>
      <c r="U109" s="46" t="n">
        <f aca="false">R109+T109</f>
        <v>263</v>
      </c>
      <c r="V109" s="46" t="n">
        <f aca="false">U109*100/J109</f>
        <v>6.89926547743966</v>
      </c>
      <c r="W109" s="246" t="n">
        <v>3549</v>
      </c>
      <c r="X109" s="148" t="n">
        <f aca="false">U109+W109</f>
        <v>3812</v>
      </c>
      <c r="Y109" s="46" t="n">
        <f aca="false">X109*100/J109</f>
        <v>100</v>
      </c>
    </row>
    <row r="110" customFormat="false" ht="12.75" hidden="false" customHeight="false" outlineLevel="0" collapsed="false">
      <c r="A110" s="255"/>
      <c r="B110" s="256"/>
      <c r="C110" s="73"/>
      <c r="D110" s="74"/>
      <c r="E110" s="132"/>
      <c r="F110" s="76"/>
      <c r="G110" s="76"/>
      <c r="H110" s="77"/>
      <c r="I110" s="131" t="s">
        <v>130</v>
      </c>
      <c r="J110" s="36" t="n">
        <v>0</v>
      </c>
      <c r="K110" s="243" t="n">
        <v>38.31</v>
      </c>
      <c r="L110" s="243" t="n">
        <v>1</v>
      </c>
      <c r="M110" s="38" t="n">
        <f aca="false">J110*K110*L110</f>
        <v>0</v>
      </c>
      <c r="N110" s="39" t="n">
        <v>0</v>
      </c>
      <c r="O110" s="40" t="n">
        <f aca="false">K110*L110*N110</f>
        <v>0</v>
      </c>
      <c r="P110" s="249"/>
      <c r="Q110" s="42" t="n">
        <v>0</v>
      </c>
      <c r="R110" s="196" t="n">
        <f aca="false">N110+Q110</f>
        <v>0</v>
      </c>
      <c r="S110" s="245"/>
      <c r="T110" s="45"/>
      <c r="U110" s="46" t="n">
        <f aca="false">R110+T110</f>
        <v>0</v>
      </c>
      <c r="V110" s="46"/>
      <c r="W110" s="246"/>
      <c r="X110" s="148" t="n">
        <f aca="false">U110+W110</f>
        <v>0</v>
      </c>
      <c r="Y110" s="46"/>
    </row>
    <row r="111" customFormat="false" ht="12.75" hidden="false" customHeight="false" outlineLevel="0" collapsed="false">
      <c r="A111" s="255"/>
      <c r="B111" s="256"/>
      <c r="C111" s="73"/>
      <c r="D111" s="74"/>
      <c r="E111" s="132"/>
      <c r="F111" s="76"/>
      <c r="G111" s="76"/>
      <c r="H111" s="77"/>
      <c r="I111" s="67" t="s">
        <v>129</v>
      </c>
      <c r="J111" s="36" t="n">
        <v>0</v>
      </c>
      <c r="K111" s="243" t="n">
        <v>38.31</v>
      </c>
      <c r="L111" s="243" t="n">
        <v>1</v>
      </c>
      <c r="M111" s="38" t="n">
        <f aca="false">J111*K111*L111</f>
        <v>0</v>
      </c>
      <c r="N111" s="39" t="n">
        <v>0</v>
      </c>
      <c r="O111" s="40" t="n">
        <f aca="false">K111*L111*N111</f>
        <v>0</v>
      </c>
      <c r="P111" s="249"/>
      <c r="Q111" s="42" t="n">
        <v>0</v>
      </c>
      <c r="R111" s="196" t="n">
        <f aca="false">N111+Q111</f>
        <v>0</v>
      </c>
      <c r="S111" s="245"/>
      <c r="T111" s="45"/>
      <c r="U111" s="46" t="n">
        <f aca="false">R111+T111</f>
        <v>0</v>
      </c>
      <c r="V111" s="46"/>
      <c r="W111" s="246"/>
      <c r="X111" s="148" t="n">
        <f aca="false">U111+W111</f>
        <v>0</v>
      </c>
      <c r="Y111" s="46"/>
    </row>
    <row r="112" customFormat="false" ht="12.75" hidden="false" customHeight="false" outlineLevel="0" collapsed="false">
      <c r="A112" s="255"/>
      <c r="B112" s="256"/>
      <c r="C112" s="73"/>
      <c r="D112" s="74"/>
      <c r="E112" s="132"/>
      <c r="F112" s="76"/>
      <c r="G112" s="76"/>
      <c r="H112" s="77"/>
      <c r="I112" s="131" t="s">
        <v>131</v>
      </c>
      <c r="J112" s="36" t="n">
        <v>0</v>
      </c>
      <c r="K112" s="243" t="n">
        <v>38.31</v>
      </c>
      <c r="L112" s="243" t="n">
        <v>1</v>
      </c>
      <c r="M112" s="38" t="n">
        <f aca="false">J112*K112*L112</f>
        <v>0</v>
      </c>
      <c r="N112" s="39" t="n">
        <v>0</v>
      </c>
      <c r="O112" s="40" t="n">
        <f aca="false">K112*L112*N112</f>
        <v>0</v>
      </c>
      <c r="P112" s="249"/>
      <c r="Q112" s="42" t="n">
        <v>0</v>
      </c>
      <c r="R112" s="196" t="n">
        <f aca="false">N112+Q112</f>
        <v>0</v>
      </c>
      <c r="S112" s="245"/>
      <c r="T112" s="45"/>
      <c r="U112" s="46" t="n">
        <f aca="false">R112+T112</f>
        <v>0</v>
      </c>
      <c r="V112" s="46"/>
      <c r="W112" s="246"/>
      <c r="X112" s="148" t="n">
        <f aca="false">U112+W112</f>
        <v>0</v>
      </c>
      <c r="Y112" s="46"/>
    </row>
    <row r="113" customFormat="false" ht="17.25" hidden="false" customHeight="false" outlineLevel="0" collapsed="false">
      <c r="A113" s="255"/>
      <c r="B113" s="256"/>
      <c r="C113" s="73"/>
      <c r="D113" s="74"/>
      <c r="E113" s="132"/>
      <c r="F113" s="76"/>
      <c r="G113" s="76"/>
      <c r="H113" s="77"/>
      <c r="I113" s="80" t="s">
        <v>132</v>
      </c>
      <c r="J113" s="36" t="n">
        <v>0</v>
      </c>
      <c r="K113" s="243" t="n">
        <v>38.31</v>
      </c>
      <c r="L113" s="243" t="n">
        <v>1</v>
      </c>
      <c r="M113" s="38" t="n">
        <f aca="false">J113*K113*L113</f>
        <v>0</v>
      </c>
      <c r="N113" s="39" t="n">
        <v>0</v>
      </c>
      <c r="O113" s="40" t="n">
        <f aca="false">K113*L113*N113</f>
        <v>0</v>
      </c>
      <c r="P113" s="249"/>
      <c r="Q113" s="42" t="n">
        <v>0</v>
      </c>
      <c r="R113" s="196" t="n">
        <f aca="false">N113+Q113</f>
        <v>0</v>
      </c>
      <c r="S113" s="245"/>
      <c r="T113" s="45"/>
      <c r="U113" s="46" t="n">
        <f aca="false">R113+T113</f>
        <v>0</v>
      </c>
      <c r="V113" s="46"/>
      <c r="W113" s="246"/>
      <c r="X113" s="148" t="n">
        <f aca="false">U113+W113</f>
        <v>0</v>
      </c>
      <c r="Y113" s="46"/>
    </row>
    <row r="114" customFormat="false" ht="12.75" hidden="false" customHeight="false" outlineLevel="0" collapsed="false">
      <c r="A114" s="255"/>
      <c r="B114" s="256"/>
      <c r="C114" s="73"/>
      <c r="D114" s="74"/>
      <c r="E114" s="132"/>
      <c r="F114" s="76"/>
      <c r="G114" s="76"/>
      <c r="H114" s="77"/>
      <c r="I114" s="67" t="s">
        <v>133</v>
      </c>
      <c r="J114" s="36" t="n">
        <v>0</v>
      </c>
      <c r="K114" s="243" t="n">
        <v>38.31</v>
      </c>
      <c r="L114" s="243" t="n">
        <v>1</v>
      </c>
      <c r="M114" s="38" t="n">
        <f aca="false">J114*K114*L114</f>
        <v>0</v>
      </c>
      <c r="N114" s="39" t="n">
        <v>0</v>
      </c>
      <c r="O114" s="40" t="n">
        <f aca="false">K114*L114*N114</f>
        <v>0</v>
      </c>
      <c r="P114" s="249"/>
      <c r="Q114" s="42" t="n">
        <v>0</v>
      </c>
      <c r="R114" s="196" t="n">
        <f aca="false">N114+Q114</f>
        <v>0</v>
      </c>
      <c r="S114" s="245"/>
      <c r="T114" s="45"/>
      <c r="U114" s="46" t="n">
        <f aca="false">R114+T114</f>
        <v>0</v>
      </c>
      <c r="V114" s="46"/>
      <c r="W114" s="246"/>
      <c r="X114" s="148" t="n">
        <f aca="false">U114+W114</f>
        <v>0</v>
      </c>
      <c r="Y114" s="46"/>
    </row>
    <row r="115" customFormat="false" ht="12.75" hidden="false" customHeight="false" outlineLevel="0" collapsed="false">
      <c r="A115" s="255"/>
      <c r="B115" s="256"/>
      <c r="C115" s="73"/>
      <c r="D115" s="74"/>
      <c r="E115" s="132"/>
      <c r="F115" s="76"/>
      <c r="G115" s="76"/>
      <c r="H115" s="77"/>
      <c r="I115" s="131" t="s">
        <v>134</v>
      </c>
      <c r="J115" s="36" t="n">
        <v>0</v>
      </c>
      <c r="K115" s="243" t="n">
        <v>38.31</v>
      </c>
      <c r="L115" s="243" t="n">
        <v>1</v>
      </c>
      <c r="M115" s="38" t="n">
        <f aca="false">J115*K115*L115</f>
        <v>0</v>
      </c>
      <c r="N115" s="39" t="n">
        <v>0</v>
      </c>
      <c r="O115" s="40" t="n">
        <f aca="false">K115*L115*N115</f>
        <v>0</v>
      </c>
      <c r="P115" s="249"/>
      <c r="Q115" s="42" t="n">
        <v>0</v>
      </c>
      <c r="R115" s="196" t="n">
        <f aca="false">N115+Q115</f>
        <v>0</v>
      </c>
      <c r="S115" s="245"/>
      <c r="T115" s="45"/>
      <c r="U115" s="46" t="n">
        <f aca="false">R115+T115</f>
        <v>0</v>
      </c>
      <c r="V115" s="46"/>
      <c r="W115" s="246"/>
      <c r="X115" s="148" t="n">
        <f aca="false">U115+W115</f>
        <v>0</v>
      </c>
      <c r="Y115" s="46"/>
    </row>
    <row r="116" customFormat="false" ht="12.75" hidden="false" customHeight="false" outlineLevel="0" collapsed="false">
      <c r="A116" s="255"/>
      <c r="B116" s="256"/>
      <c r="C116" s="73"/>
      <c r="D116" s="74"/>
      <c r="E116" s="132"/>
      <c r="F116" s="76"/>
      <c r="G116" s="76"/>
      <c r="H116" s="77"/>
      <c r="I116" s="67" t="s">
        <v>135</v>
      </c>
      <c r="J116" s="36" t="n">
        <v>0</v>
      </c>
      <c r="K116" s="243" t="n">
        <v>38.31</v>
      </c>
      <c r="L116" s="243" t="n">
        <v>1</v>
      </c>
      <c r="M116" s="38" t="n">
        <f aca="false">J116*K116*L116</f>
        <v>0</v>
      </c>
      <c r="N116" s="39" t="n">
        <v>0</v>
      </c>
      <c r="O116" s="40" t="n">
        <f aca="false">K116*L116*N116</f>
        <v>0</v>
      </c>
      <c r="P116" s="249"/>
      <c r="Q116" s="42" t="n">
        <v>0</v>
      </c>
      <c r="R116" s="196" t="n">
        <f aca="false">N116+Q116</f>
        <v>0</v>
      </c>
      <c r="S116" s="245"/>
      <c r="T116" s="45"/>
      <c r="U116" s="46" t="n">
        <f aca="false">R116+T116</f>
        <v>0</v>
      </c>
      <c r="V116" s="46"/>
      <c r="W116" s="246"/>
      <c r="X116" s="148" t="n">
        <f aca="false">U116+W116</f>
        <v>0</v>
      </c>
      <c r="Y116" s="46"/>
    </row>
    <row r="117" customFormat="false" ht="30.75" hidden="false" customHeight="true" outlineLevel="0" collapsed="false">
      <c r="A117" s="255"/>
      <c r="B117" s="256"/>
      <c r="C117" s="73"/>
      <c r="D117" s="74"/>
      <c r="E117" s="132"/>
      <c r="F117" s="76"/>
      <c r="G117" s="76"/>
      <c r="H117" s="77"/>
      <c r="I117" s="80" t="s">
        <v>136</v>
      </c>
      <c r="J117" s="36" t="n">
        <v>0</v>
      </c>
      <c r="K117" s="243" t="n">
        <v>38.31</v>
      </c>
      <c r="L117" s="243" t="n">
        <v>1</v>
      </c>
      <c r="M117" s="38" t="n">
        <f aca="false">J117*K117*L117</f>
        <v>0</v>
      </c>
      <c r="N117" s="39" t="n">
        <v>0</v>
      </c>
      <c r="O117" s="40" t="n">
        <f aca="false">K117*L117*N117</f>
        <v>0</v>
      </c>
      <c r="P117" s="249"/>
      <c r="Q117" s="42" t="n">
        <v>0</v>
      </c>
      <c r="R117" s="196" t="n">
        <f aca="false">N117+Q117</f>
        <v>0</v>
      </c>
      <c r="S117" s="245"/>
      <c r="T117" s="45"/>
      <c r="U117" s="46" t="n">
        <f aca="false">R117+T117</f>
        <v>0</v>
      </c>
      <c r="V117" s="46"/>
      <c r="W117" s="246"/>
      <c r="X117" s="148" t="n">
        <f aca="false">U117+W117</f>
        <v>0</v>
      </c>
      <c r="Y117" s="46"/>
    </row>
    <row r="118" customFormat="false" ht="23.25" hidden="false" customHeight="true" outlineLevel="0" collapsed="false">
      <c r="A118" s="255"/>
      <c r="B118" s="256"/>
      <c r="C118" s="73"/>
      <c r="D118" s="74"/>
      <c r="E118" s="132"/>
      <c r="F118" s="76"/>
      <c r="G118" s="76"/>
      <c r="H118" s="77"/>
      <c r="I118" s="80" t="s">
        <v>137</v>
      </c>
      <c r="J118" s="36" t="n">
        <v>0</v>
      </c>
      <c r="K118" s="243" t="n">
        <v>38.31</v>
      </c>
      <c r="L118" s="243" t="n">
        <v>1</v>
      </c>
      <c r="M118" s="38" t="n">
        <f aca="false">J118*K118*L118</f>
        <v>0</v>
      </c>
      <c r="N118" s="39" t="n">
        <v>0</v>
      </c>
      <c r="O118" s="40" t="n">
        <f aca="false">K118*L118*N118</f>
        <v>0</v>
      </c>
      <c r="P118" s="249"/>
      <c r="Q118" s="42" t="n">
        <v>0</v>
      </c>
      <c r="R118" s="196" t="n">
        <f aca="false">N118+Q118</f>
        <v>0</v>
      </c>
      <c r="S118" s="245"/>
      <c r="T118" s="45"/>
      <c r="U118" s="46" t="n">
        <f aca="false">R118+T118</f>
        <v>0</v>
      </c>
      <c r="V118" s="46"/>
      <c r="W118" s="246"/>
      <c r="X118" s="148" t="n">
        <f aca="false">U118+W118</f>
        <v>0</v>
      </c>
      <c r="Y118" s="46"/>
    </row>
    <row r="119" customFormat="false" ht="22.5" hidden="false" customHeight="true" outlineLevel="0" collapsed="false">
      <c r="A119" s="255"/>
      <c r="B119" s="256"/>
      <c r="C119" s="73"/>
      <c r="D119" s="74"/>
      <c r="E119" s="132"/>
      <c r="F119" s="76"/>
      <c r="G119" s="76"/>
      <c r="H119" s="77"/>
      <c r="I119" s="80" t="s">
        <v>138</v>
      </c>
      <c r="J119" s="36" t="n">
        <v>0</v>
      </c>
      <c r="K119" s="243" t="n">
        <v>38.31</v>
      </c>
      <c r="L119" s="243" t="n">
        <v>1</v>
      </c>
      <c r="M119" s="38" t="n">
        <f aca="false">J119*K119*L119</f>
        <v>0</v>
      </c>
      <c r="N119" s="39" t="n">
        <v>0</v>
      </c>
      <c r="O119" s="40" t="n">
        <f aca="false">K119*L119*N119</f>
        <v>0</v>
      </c>
      <c r="P119" s="249"/>
      <c r="Q119" s="42" t="n">
        <v>0</v>
      </c>
      <c r="R119" s="196" t="n">
        <f aca="false">N119+Q119</f>
        <v>0</v>
      </c>
      <c r="S119" s="245"/>
      <c r="T119" s="45"/>
      <c r="U119" s="46" t="n">
        <f aca="false">R119+T119</f>
        <v>0</v>
      </c>
      <c r="V119" s="46"/>
      <c r="W119" s="246"/>
      <c r="X119" s="148" t="n">
        <f aca="false">U119+W119</f>
        <v>0</v>
      </c>
      <c r="Y119" s="46"/>
    </row>
    <row r="120" customFormat="false" ht="12.75" hidden="false" customHeight="false" outlineLevel="0" collapsed="false">
      <c r="A120" s="255"/>
      <c r="B120" s="256"/>
      <c r="C120" s="73"/>
      <c r="D120" s="74"/>
      <c r="E120" s="132"/>
      <c r="F120" s="76"/>
      <c r="G120" s="76"/>
      <c r="H120" s="77"/>
      <c r="I120" s="80" t="s">
        <v>139</v>
      </c>
      <c r="J120" s="36" t="n">
        <v>0</v>
      </c>
      <c r="K120" s="243" t="n">
        <v>38.31</v>
      </c>
      <c r="L120" s="243" t="n">
        <v>1</v>
      </c>
      <c r="M120" s="38" t="n">
        <f aca="false">J120*K120*L120</f>
        <v>0</v>
      </c>
      <c r="N120" s="39" t="n">
        <v>0</v>
      </c>
      <c r="O120" s="40" t="n">
        <f aca="false">K120*L120*N120</f>
        <v>0</v>
      </c>
      <c r="P120" s="249"/>
      <c r="Q120" s="42" t="n">
        <v>0</v>
      </c>
      <c r="R120" s="196" t="n">
        <f aca="false">N120+Q120</f>
        <v>0</v>
      </c>
      <c r="S120" s="245"/>
      <c r="T120" s="45"/>
      <c r="U120" s="46" t="n">
        <f aca="false">R120+T120</f>
        <v>0</v>
      </c>
      <c r="V120" s="46"/>
      <c r="W120" s="246"/>
      <c r="X120" s="148" t="n">
        <f aca="false">U120+W120</f>
        <v>0</v>
      </c>
      <c r="Y120" s="46"/>
    </row>
    <row r="121" customFormat="false" ht="12" hidden="false" customHeight="true" outlineLevel="0" collapsed="false">
      <c r="A121" s="255"/>
      <c r="B121" s="256"/>
      <c r="C121" s="73"/>
      <c r="D121" s="74"/>
      <c r="E121" s="132"/>
      <c r="F121" s="76"/>
      <c r="G121" s="76"/>
      <c r="H121" s="77"/>
      <c r="I121" s="80" t="s">
        <v>140</v>
      </c>
      <c r="J121" s="36" t="n">
        <v>10050</v>
      </c>
      <c r="K121" s="243" t="n">
        <v>38.31</v>
      </c>
      <c r="L121" s="243" t="n">
        <v>1</v>
      </c>
      <c r="M121" s="38" t="n">
        <f aca="false">J121*K121*L121</f>
        <v>385015.5</v>
      </c>
      <c r="N121" s="39" t="n">
        <v>2499</v>
      </c>
      <c r="O121" s="40" t="n">
        <f aca="false">K121*L121*N121</f>
        <v>95736.69</v>
      </c>
      <c r="P121" s="249"/>
      <c r="Q121" s="42" t="n">
        <v>2499</v>
      </c>
      <c r="R121" s="196" t="n">
        <f aca="false">N121+Q121</f>
        <v>4998</v>
      </c>
      <c r="S121" s="245"/>
      <c r="T121" s="45" t="n">
        <v>2501</v>
      </c>
      <c r="U121" s="46" t="n">
        <f aca="false">R121+T121</f>
        <v>7499</v>
      </c>
      <c r="V121" s="46" t="n">
        <f aca="false">U121*100/J121</f>
        <v>74.6169154228856</v>
      </c>
      <c r="W121" s="246" t="n">
        <v>2551</v>
      </c>
      <c r="X121" s="148" t="n">
        <f aca="false">U121+W121</f>
        <v>10050</v>
      </c>
      <c r="Y121" s="46" t="n">
        <f aca="false">X121*100/J121</f>
        <v>100</v>
      </c>
    </row>
    <row r="122" customFormat="false" ht="12.75" hidden="false" customHeight="false" outlineLevel="0" collapsed="false">
      <c r="A122" s="255"/>
      <c r="B122" s="256"/>
      <c r="C122" s="73"/>
      <c r="D122" s="74"/>
      <c r="E122" s="132"/>
      <c r="F122" s="76"/>
      <c r="G122" s="76"/>
      <c r="H122" s="77"/>
      <c r="I122" s="80" t="s">
        <v>141</v>
      </c>
      <c r="J122" s="36" t="n">
        <v>0</v>
      </c>
      <c r="K122" s="243" t="n">
        <v>38.31</v>
      </c>
      <c r="L122" s="243" t="n">
        <v>1</v>
      </c>
      <c r="M122" s="38" t="n">
        <f aca="false">J122*K122*L122</f>
        <v>0</v>
      </c>
      <c r="N122" s="39" t="n">
        <v>0</v>
      </c>
      <c r="O122" s="40" t="n">
        <f aca="false">K122*L122*N122</f>
        <v>0</v>
      </c>
      <c r="P122" s="249"/>
      <c r="Q122" s="42" t="n">
        <v>0</v>
      </c>
      <c r="R122" s="196" t="n">
        <f aca="false">N122+Q122</f>
        <v>0</v>
      </c>
      <c r="S122" s="245"/>
      <c r="T122" s="45"/>
      <c r="U122" s="46" t="n">
        <f aca="false">R122+T122</f>
        <v>0</v>
      </c>
      <c r="V122" s="46"/>
      <c r="W122" s="246"/>
      <c r="X122" s="148" t="n">
        <f aca="false">U122+W122</f>
        <v>0</v>
      </c>
      <c r="Y122" s="46"/>
    </row>
    <row r="123" customFormat="false" ht="12.75" hidden="false" customHeight="false" outlineLevel="0" collapsed="false">
      <c r="A123" s="255"/>
      <c r="B123" s="256"/>
      <c r="C123" s="73"/>
      <c r="D123" s="74"/>
      <c r="E123" s="132"/>
      <c r="F123" s="76"/>
      <c r="G123" s="76"/>
      <c r="H123" s="77"/>
      <c r="I123" s="80" t="s">
        <v>140</v>
      </c>
      <c r="J123" s="36" t="n">
        <v>10000</v>
      </c>
      <c r="K123" s="243" t="n">
        <v>38.31</v>
      </c>
      <c r="L123" s="243" t="n">
        <v>1</v>
      </c>
      <c r="M123" s="38" t="n">
        <f aca="false">J123*K123*L123</f>
        <v>383100</v>
      </c>
      <c r="N123" s="39" t="n">
        <v>2499</v>
      </c>
      <c r="O123" s="40" t="n">
        <f aca="false">K123*L123*N123</f>
        <v>95736.69</v>
      </c>
      <c r="P123" s="249"/>
      <c r="Q123" s="42" t="n">
        <v>2499</v>
      </c>
      <c r="R123" s="196" t="n">
        <f aca="false">N123+Q123</f>
        <v>4998</v>
      </c>
      <c r="S123" s="245"/>
      <c r="T123" s="45" t="n">
        <v>2501</v>
      </c>
      <c r="U123" s="46" t="n">
        <f aca="false">R123+T123</f>
        <v>7499</v>
      </c>
      <c r="V123" s="46" t="n">
        <f aca="false">U123*100/J123</f>
        <v>74.99</v>
      </c>
      <c r="W123" s="246" t="n">
        <v>2501</v>
      </c>
      <c r="X123" s="148" t="n">
        <f aca="false">U123+W123</f>
        <v>10000</v>
      </c>
      <c r="Y123" s="46" t="n">
        <f aca="false">X123*100/J123</f>
        <v>100</v>
      </c>
    </row>
    <row r="124" customFormat="false" ht="17.25" hidden="false" customHeight="false" outlineLevel="0" collapsed="false">
      <c r="A124" s="255"/>
      <c r="B124" s="256"/>
      <c r="C124" s="73"/>
      <c r="D124" s="74"/>
      <c r="E124" s="132"/>
      <c r="F124" s="76"/>
      <c r="G124" s="76"/>
      <c r="H124" s="77"/>
      <c r="I124" s="80" t="s">
        <v>142</v>
      </c>
      <c r="J124" s="36" t="n">
        <v>0</v>
      </c>
      <c r="K124" s="243" t="n">
        <v>38.31</v>
      </c>
      <c r="L124" s="243" t="n">
        <v>1</v>
      </c>
      <c r="M124" s="38" t="n">
        <f aca="false">J124*K124*L124</f>
        <v>0</v>
      </c>
      <c r="N124" s="39" t="n">
        <v>0</v>
      </c>
      <c r="O124" s="40" t="n">
        <f aca="false">K124*L124*N124</f>
        <v>0</v>
      </c>
      <c r="P124" s="249"/>
      <c r="Q124" s="42" t="n">
        <v>0</v>
      </c>
      <c r="R124" s="196" t="n">
        <f aca="false">N124+Q124</f>
        <v>0</v>
      </c>
      <c r="S124" s="245"/>
      <c r="T124" s="45"/>
      <c r="U124" s="46" t="n">
        <f aca="false">R124+T124</f>
        <v>0</v>
      </c>
      <c r="V124" s="46"/>
      <c r="W124" s="246"/>
      <c r="X124" s="148" t="n">
        <f aca="false">U124+W124</f>
        <v>0</v>
      </c>
      <c r="Y124" s="46"/>
    </row>
    <row r="125" customFormat="false" ht="12.75" hidden="false" customHeight="false" outlineLevel="0" collapsed="false">
      <c r="A125" s="255"/>
      <c r="B125" s="256"/>
      <c r="C125" s="73"/>
      <c r="D125" s="74"/>
      <c r="E125" s="132"/>
      <c r="F125" s="76"/>
      <c r="G125" s="76"/>
      <c r="H125" s="77"/>
      <c r="I125" s="80" t="s">
        <v>143</v>
      </c>
      <c r="J125" s="36" t="n">
        <v>0</v>
      </c>
      <c r="K125" s="243" t="n">
        <v>38.31</v>
      </c>
      <c r="L125" s="243" t="n">
        <v>1</v>
      </c>
      <c r="M125" s="38" t="n">
        <f aca="false">J125*K125*L125</f>
        <v>0</v>
      </c>
      <c r="N125" s="39" t="n">
        <v>0</v>
      </c>
      <c r="O125" s="40" t="n">
        <f aca="false">K125*L125*N125</f>
        <v>0</v>
      </c>
      <c r="P125" s="249"/>
      <c r="Q125" s="42" t="n">
        <v>0</v>
      </c>
      <c r="R125" s="196" t="n">
        <f aca="false">N125+Q125</f>
        <v>0</v>
      </c>
      <c r="S125" s="245"/>
      <c r="T125" s="45"/>
      <c r="U125" s="46" t="n">
        <f aca="false">R125+T125</f>
        <v>0</v>
      </c>
      <c r="V125" s="46"/>
      <c r="W125" s="246"/>
      <c r="X125" s="148" t="n">
        <f aca="false">U125+W125</f>
        <v>0</v>
      </c>
      <c r="Y125" s="46"/>
    </row>
    <row r="126" customFormat="false" ht="12.75" hidden="false" customHeight="false" outlineLevel="0" collapsed="false">
      <c r="A126" s="255"/>
      <c r="B126" s="256"/>
      <c r="C126" s="73"/>
      <c r="D126" s="74"/>
      <c r="E126" s="132"/>
      <c r="F126" s="76"/>
      <c r="G126" s="76"/>
      <c r="H126" s="77"/>
      <c r="I126" s="80" t="s">
        <v>212</v>
      </c>
      <c r="J126" s="36" t="n">
        <v>0</v>
      </c>
      <c r="K126" s="243" t="n">
        <v>38.31</v>
      </c>
      <c r="L126" s="243" t="n">
        <v>1</v>
      </c>
      <c r="M126" s="38" t="n">
        <f aca="false">J126*K126*L126</f>
        <v>0</v>
      </c>
      <c r="N126" s="39" t="n">
        <v>0</v>
      </c>
      <c r="O126" s="40" t="n">
        <f aca="false">K126*L126*N126</f>
        <v>0</v>
      </c>
      <c r="P126" s="249"/>
      <c r="Q126" s="42" t="n">
        <v>0</v>
      </c>
      <c r="R126" s="196" t="n">
        <f aca="false">N126+Q126</f>
        <v>0</v>
      </c>
      <c r="S126" s="245"/>
      <c r="T126" s="45"/>
      <c r="U126" s="46" t="n">
        <f aca="false">R126+T126</f>
        <v>0</v>
      </c>
      <c r="V126" s="46"/>
      <c r="W126" s="246"/>
      <c r="X126" s="148" t="n">
        <f aca="false">U126+W126</f>
        <v>0</v>
      </c>
      <c r="Y126" s="46"/>
    </row>
    <row r="127" customFormat="false" ht="17.25" hidden="false" customHeight="false" outlineLevel="0" collapsed="false">
      <c r="A127" s="255"/>
      <c r="B127" s="256"/>
      <c r="C127" s="73"/>
      <c r="D127" s="74"/>
      <c r="E127" s="132"/>
      <c r="F127" s="76"/>
      <c r="G127" s="76"/>
      <c r="H127" s="77"/>
      <c r="I127" s="80" t="s">
        <v>213</v>
      </c>
      <c r="J127" s="36" t="n">
        <v>0</v>
      </c>
      <c r="K127" s="243" t="n">
        <v>38.31</v>
      </c>
      <c r="L127" s="243" t="n">
        <v>1</v>
      </c>
      <c r="M127" s="38" t="n">
        <f aca="false">J127*K127*L127</f>
        <v>0</v>
      </c>
      <c r="N127" s="39" t="n">
        <v>0</v>
      </c>
      <c r="O127" s="40" t="n">
        <f aca="false">K127*L127*N127</f>
        <v>0</v>
      </c>
      <c r="P127" s="249"/>
      <c r="Q127" s="42" t="n">
        <v>0</v>
      </c>
      <c r="R127" s="196" t="n">
        <f aca="false">N127+Q127</f>
        <v>0</v>
      </c>
      <c r="S127" s="245"/>
      <c r="T127" s="45"/>
      <c r="U127" s="46" t="n">
        <f aca="false">R127+T127</f>
        <v>0</v>
      </c>
      <c r="V127" s="46"/>
      <c r="W127" s="246"/>
      <c r="X127" s="148" t="n">
        <f aca="false">U127+W127</f>
        <v>0</v>
      </c>
      <c r="Y127" s="46"/>
    </row>
    <row r="128" customFormat="false" ht="12.75" hidden="false" customHeight="false" outlineLevel="0" collapsed="false">
      <c r="A128" s="255"/>
      <c r="B128" s="256"/>
      <c r="C128" s="73"/>
      <c r="D128" s="74"/>
      <c r="E128" s="132"/>
      <c r="F128" s="76"/>
      <c r="G128" s="76"/>
      <c r="H128" s="77"/>
      <c r="I128" s="80" t="s">
        <v>145</v>
      </c>
      <c r="J128" s="36" t="n">
        <v>0</v>
      </c>
      <c r="K128" s="243" t="n">
        <v>38.31</v>
      </c>
      <c r="L128" s="243" t="n">
        <v>1</v>
      </c>
      <c r="M128" s="38" t="n">
        <f aca="false">J128*K128*L128</f>
        <v>0</v>
      </c>
      <c r="N128" s="39" t="n">
        <v>0</v>
      </c>
      <c r="O128" s="40" t="n">
        <f aca="false">K128*L128*N128</f>
        <v>0</v>
      </c>
      <c r="P128" s="249"/>
      <c r="Q128" s="42" t="n">
        <v>0</v>
      </c>
      <c r="R128" s="196" t="n">
        <f aca="false">N128+Q128</f>
        <v>0</v>
      </c>
      <c r="S128" s="245"/>
      <c r="T128" s="45"/>
      <c r="U128" s="46" t="n">
        <f aca="false">R128+T128</f>
        <v>0</v>
      </c>
      <c r="V128" s="46"/>
      <c r="W128" s="246"/>
      <c r="X128" s="148" t="n">
        <f aca="false">U128+W128</f>
        <v>0</v>
      </c>
      <c r="Y128" s="46"/>
    </row>
    <row r="129" customFormat="false" ht="13.5" hidden="false" customHeight="false" outlineLevel="0" collapsed="false">
      <c r="A129" s="273"/>
      <c r="B129" s="274"/>
      <c r="C129" s="134"/>
      <c r="D129" s="135"/>
      <c r="E129" s="136"/>
      <c r="F129" s="137"/>
      <c r="G129" s="137"/>
      <c r="H129" s="138"/>
      <c r="I129" s="131" t="s">
        <v>214</v>
      </c>
      <c r="J129" s="36" t="n">
        <v>0</v>
      </c>
      <c r="K129" s="243" t="n">
        <v>38.31</v>
      </c>
      <c r="L129" s="243" t="n">
        <v>1</v>
      </c>
      <c r="M129" s="38" t="n">
        <f aca="false">J129*K129*L129</f>
        <v>0</v>
      </c>
      <c r="N129" s="39" t="n">
        <v>0</v>
      </c>
      <c r="O129" s="40" t="n">
        <f aca="false">K129*L129*N129</f>
        <v>0</v>
      </c>
      <c r="P129" s="249"/>
      <c r="Q129" s="42" t="n">
        <v>0</v>
      </c>
      <c r="R129" s="196" t="n">
        <f aca="false">N129+Q129</f>
        <v>0</v>
      </c>
      <c r="S129" s="245"/>
      <c r="T129" s="45"/>
      <c r="U129" s="46" t="n">
        <f aca="false">R129+T129</f>
        <v>0</v>
      </c>
      <c r="V129" s="46"/>
      <c r="W129" s="246"/>
      <c r="X129" s="148" t="n">
        <f aca="false">U129+W129</f>
        <v>0</v>
      </c>
      <c r="Y129" s="46"/>
    </row>
    <row r="130" customFormat="false" ht="124.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180" t="s">
        <v>148</v>
      </c>
      <c r="E130" s="179" t="s">
        <v>149</v>
      </c>
      <c r="F130" s="164" t="s">
        <v>67</v>
      </c>
      <c r="G130" s="165" t="s">
        <v>150</v>
      </c>
      <c r="H130" s="166" t="s">
        <v>215</v>
      </c>
      <c r="I130" s="58"/>
      <c r="J130" s="142" t="n">
        <f aca="false">J131+J132+J133+J134+J135+J136</f>
        <v>0</v>
      </c>
      <c r="K130" s="278"/>
      <c r="L130" s="239"/>
      <c r="M130" s="26" t="n">
        <f aca="false">M131+M132+M133+M134+M135+M136</f>
        <v>0</v>
      </c>
      <c r="N130" s="143"/>
      <c r="O130" s="144" t="n">
        <f aca="false">K130*L130*N130</f>
        <v>0</v>
      </c>
      <c r="P130" s="279"/>
      <c r="Q130" s="146"/>
      <c r="R130" s="147"/>
      <c r="S130" s="280"/>
      <c r="T130" s="147"/>
      <c r="U130" s="148"/>
      <c r="V130" s="148"/>
      <c r="W130" s="148"/>
      <c r="X130" s="30" t="n">
        <f aca="false">U130+W130</f>
        <v>0</v>
      </c>
      <c r="Y130" s="46" t="e">
        <f aca="false">X130*100/J130</f>
        <v>#DIV/0!</v>
      </c>
    </row>
    <row r="131" customFormat="false" ht="12.75" hidden="false" customHeight="false" outlineLevel="0" collapsed="false">
      <c r="A131" s="61"/>
      <c r="B131" s="62"/>
      <c r="C131" s="62"/>
      <c r="D131" s="63"/>
      <c r="E131" s="149"/>
      <c r="F131" s="65"/>
      <c r="G131" s="150"/>
      <c r="H131" s="151"/>
      <c r="I131" s="67" t="s">
        <v>152</v>
      </c>
      <c r="J131" s="131" t="n">
        <v>0</v>
      </c>
      <c r="K131" s="281" t="n">
        <v>1236.13</v>
      </c>
      <c r="L131" s="257"/>
      <c r="M131" s="152" t="n">
        <f aca="false">J131*K131</f>
        <v>0</v>
      </c>
      <c r="N131" s="282"/>
      <c r="O131" s="154" t="n">
        <f aca="false">K131*L131*N131</f>
        <v>0</v>
      </c>
      <c r="P131" s="249"/>
      <c r="Q131" s="283"/>
      <c r="R131" s="44"/>
      <c r="S131" s="245"/>
      <c r="T131" s="45"/>
      <c r="U131" s="46"/>
      <c r="V131" s="46"/>
      <c r="W131" s="46"/>
      <c r="X131" s="30" t="n">
        <f aca="false">U131+W131</f>
        <v>0</v>
      </c>
      <c r="Y131" s="46" t="e">
        <f aca="false">X131*100/J131</f>
        <v>#DIV/0!</v>
      </c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6"/>
      <c r="I132" s="67" t="s">
        <v>153</v>
      </c>
      <c r="J132" s="131" t="n">
        <v>0</v>
      </c>
      <c r="K132" s="281" t="n">
        <v>12583.26</v>
      </c>
      <c r="L132" s="257"/>
      <c r="M132" s="152" t="n">
        <f aca="false">J132*K132</f>
        <v>0</v>
      </c>
      <c r="N132" s="282"/>
      <c r="O132" s="154" t="n">
        <f aca="false">K132*L132*N132</f>
        <v>0</v>
      </c>
      <c r="P132" s="249"/>
      <c r="Q132" s="283"/>
      <c r="R132" s="44"/>
      <c r="S132" s="245"/>
      <c r="T132" s="45"/>
      <c r="U132" s="46"/>
      <c r="V132" s="46"/>
      <c r="W132" s="46"/>
      <c r="X132" s="30" t="n">
        <f aca="false">U132+W132</f>
        <v>0</v>
      </c>
      <c r="Y132" s="46" t="e">
        <f aca="false">X132*100/J132</f>
        <v>#DIV/0!</v>
      </c>
    </row>
    <row r="133" customFormat="false" ht="17.25" hidden="false" customHeight="false" outlineLevel="0" collapsed="false">
      <c r="A133" s="72"/>
      <c r="B133" s="73"/>
      <c r="C133" s="73"/>
      <c r="D133" s="74"/>
      <c r="E133" s="108"/>
      <c r="F133" s="76"/>
      <c r="G133" s="109"/>
      <c r="H133" s="156"/>
      <c r="I133" s="78" t="s">
        <v>154</v>
      </c>
      <c r="J133" s="131" t="n">
        <v>0</v>
      </c>
      <c r="K133" s="281" t="n">
        <v>17855.24</v>
      </c>
      <c r="L133" s="257"/>
      <c r="M133" s="152" t="n">
        <f aca="false">J133*K133</f>
        <v>0</v>
      </c>
      <c r="N133" s="282"/>
      <c r="O133" s="154" t="n">
        <f aca="false">K133*L133*N133</f>
        <v>0</v>
      </c>
      <c r="P133" s="249"/>
      <c r="Q133" s="283"/>
      <c r="R133" s="44"/>
      <c r="S133" s="245"/>
      <c r="T133" s="45"/>
      <c r="U133" s="46"/>
      <c r="V133" s="46"/>
      <c r="W133" s="46"/>
      <c r="X133" s="30" t="n">
        <f aca="false">U133+W133</f>
        <v>0</v>
      </c>
      <c r="Y133" s="46" t="e">
        <f aca="false">X133*100/J133</f>
        <v>#DIV/0!</v>
      </c>
    </row>
    <row r="134" customFormat="false" ht="17.25" hidden="false" customHeight="false" outlineLevel="0" collapsed="false">
      <c r="A134" s="72"/>
      <c r="B134" s="73"/>
      <c r="C134" s="73"/>
      <c r="D134" s="74"/>
      <c r="E134" s="108"/>
      <c r="F134" s="76"/>
      <c r="G134" s="109"/>
      <c r="H134" s="156"/>
      <c r="I134" s="78" t="s">
        <v>155</v>
      </c>
      <c r="J134" s="131" t="n">
        <v>0</v>
      </c>
      <c r="K134" s="281" t="n">
        <v>11537.23</v>
      </c>
      <c r="L134" s="257"/>
      <c r="M134" s="152" t="n">
        <f aca="false">J134*K134</f>
        <v>0</v>
      </c>
      <c r="N134" s="282"/>
      <c r="O134" s="154" t="n">
        <f aca="false">K134*L134*N134</f>
        <v>0</v>
      </c>
      <c r="P134" s="249"/>
      <c r="Q134" s="283"/>
      <c r="R134" s="44"/>
      <c r="S134" s="245"/>
      <c r="T134" s="45"/>
      <c r="U134" s="46"/>
      <c r="V134" s="46"/>
      <c r="W134" s="46"/>
      <c r="X134" s="30" t="n">
        <f aca="false">U134+W134</f>
        <v>0</v>
      </c>
      <c r="Y134" s="46" t="e">
        <f aca="false">X134*100/J134</f>
        <v>#DIV/0!</v>
      </c>
    </row>
    <row r="135" customFormat="false" ht="17.25" hidden="false" customHeight="false" outlineLevel="0" collapsed="false">
      <c r="A135" s="72"/>
      <c r="B135" s="73"/>
      <c r="C135" s="73"/>
      <c r="D135" s="74"/>
      <c r="E135" s="108"/>
      <c r="F135" s="76"/>
      <c r="G135" s="109"/>
      <c r="H135" s="156"/>
      <c r="I135" s="78" t="s">
        <v>156</v>
      </c>
      <c r="J135" s="131" t="n">
        <v>0</v>
      </c>
      <c r="K135" s="281" t="n">
        <v>19228.72</v>
      </c>
      <c r="L135" s="257"/>
      <c r="M135" s="152" t="n">
        <f aca="false">J135*K135</f>
        <v>0</v>
      </c>
      <c r="N135" s="282"/>
      <c r="O135" s="154" t="n">
        <f aca="false">K135*L135*N135</f>
        <v>0</v>
      </c>
      <c r="P135" s="249"/>
      <c r="Q135" s="283"/>
      <c r="R135" s="44"/>
      <c r="S135" s="245"/>
      <c r="T135" s="45"/>
      <c r="U135" s="46"/>
      <c r="V135" s="46"/>
      <c r="W135" s="46"/>
      <c r="X135" s="30" t="n">
        <f aca="false">U135+W135</f>
        <v>0</v>
      </c>
      <c r="Y135" s="46" t="e">
        <f aca="false">X135*100/J135</f>
        <v>#DIV/0!</v>
      </c>
    </row>
    <row r="136" customFormat="false" ht="18" hidden="false" customHeight="false" outlineLevel="0" collapsed="false">
      <c r="A136" s="133"/>
      <c r="B136" s="134"/>
      <c r="C136" s="134"/>
      <c r="D136" s="135"/>
      <c r="E136" s="157"/>
      <c r="F136" s="137"/>
      <c r="G136" s="158"/>
      <c r="H136" s="159"/>
      <c r="I136" s="78" t="s">
        <v>157</v>
      </c>
      <c r="J136" s="131" t="n">
        <v>0</v>
      </c>
      <c r="K136" s="281" t="n">
        <v>7000000</v>
      </c>
      <c r="L136" s="257"/>
      <c r="M136" s="152" t="n">
        <f aca="false">J136*K136</f>
        <v>0</v>
      </c>
      <c r="N136" s="282"/>
      <c r="O136" s="154" t="n">
        <f aca="false">K136*L136*N136</f>
        <v>0</v>
      </c>
      <c r="P136" s="249"/>
      <c r="Q136" s="283"/>
      <c r="R136" s="44"/>
      <c r="S136" s="245"/>
      <c r="T136" s="45"/>
      <c r="U136" s="46"/>
      <c r="V136" s="46"/>
      <c r="W136" s="46"/>
      <c r="X136" s="30" t="n">
        <f aca="false">U136+W136</f>
        <v>0</v>
      </c>
      <c r="Y136" s="46" t="e">
        <f aca="false">X136*100/J136</f>
        <v>#DIV/0!</v>
      </c>
    </row>
    <row r="137" customFormat="false" ht="124.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180" t="s">
        <v>148</v>
      </c>
      <c r="E137" s="179" t="s">
        <v>159</v>
      </c>
      <c r="F137" s="164" t="s">
        <v>27</v>
      </c>
      <c r="G137" s="165" t="s">
        <v>160</v>
      </c>
      <c r="H137" s="166" t="s">
        <v>161</v>
      </c>
      <c r="I137" s="58"/>
      <c r="J137" s="284" t="n">
        <f aca="false">J138+J139</f>
        <v>64125</v>
      </c>
      <c r="K137" s="285"/>
      <c r="L137" s="286"/>
      <c r="M137" s="26" t="n">
        <f aca="false">M138+M139</f>
        <v>1610178.75</v>
      </c>
      <c r="N137" s="27" t="n">
        <f aca="false">N138+N139</f>
        <v>17680</v>
      </c>
      <c r="O137" s="26" t="n">
        <f aca="false">O138+O139</f>
        <v>443944.8</v>
      </c>
      <c r="P137" s="287" t="n">
        <f aca="false">N137*100/J137</f>
        <v>27.5711500974659</v>
      </c>
      <c r="Q137" s="288" t="n">
        <f aca="false">Q138+Q139</f>
        <v>14434</v>
      </c>
      <c r="R137" s="289" t="n">
        <f aca="false">N137+Q137</f>
        <v>32114</v>
      </c>
      <c r="S137" s="290" t="n">
        <f aca="false">R137*100/J137</f>
        <v>50.0803118908382</v>
      </c>
      <c r="T137" s="106" t="n">
        <f aca="false">T138+T139</f>
        <v>31301</v>
      </c>
      <c r="U137" s="30" t="n">
        <f aca="false">R137+T137</f>
        <v>63415</v>
      </c>
      <c r="V137" s="30" t="n">
        <f aca="false">U137*100/J137</f>
        <v>98.8927875243665</v>
      </c>
      <c r="W137" s="30" t="n">
        <f aca="false">W138+W139</f>
        <v>710</v>
      </c>
      <c r="X137" s="30" t="n">
        <f aca="false">U137+W137</f>
        <v>64125</v>
      </c>
      <c r="Y137" s="32" t="n">
        <f aca="false">X137*100/J137</f>
        <v>100</v>
      </c>
    </row>
    <row r="138" customFormat="false" ht="16.5" hidden="false" customHeight="true" outlineLevel="0" collapsed="false">
      <c r="A138" s="253"/>
      <c r="B138" s="254"/>
      <c r="C138" s="62"/>
      <c r="D138" s="63"/>
      <c r="E138" s="149"/>
      <c r="F138" s="65"/>
      <c r="G138" s="150"/>
      <c r="H138" s="66"/>
      <c r="I138" s="67" t="s">
        <v>162</v>
      </c>
      <c r="J138" s="291" t="n">
        <v>64125</v>
      </c>
      <c r="K138" s="292" t="n">
        <v>25.11</v>
      </c>
      <c r="L138" s="36" t="n">
        <v>1</v>
      </c>
      <c r="M138" s="38" t="n">
        <f aca="false">J138*K138*L138</f>
        <v>1610178.75</v>
      </c>
      <c r="N138" s="39" t="n">
        <v>17680</v>
      </c>
      <c r="O138" s="40" t="n">
        <f aca="false">K138*L138*N138</f>
        <v>443944.8</v>
      </c>
      <c r="P138" s="249"/>
      <c r="Q138" s="42" t="n">
        <v>14434</v>
      </c>
      <c r="R138" s="196" t="n">
        <f aca="false">N138+Q138</f>
        <v>32114</v>
      </c>
      <c r="S138" s="245"/>
      <c r="T138" s="45" t="n">
        <v>31301</v>
      </c>
      <c r="U138" s="46" t="n">
        <f aca="false">R138+T138</f>
        <v>63415</v>
      </c>
      <c r="V138" s="46" t="n">
        <f aca="false">U138*100/J138</f>
        <v>98.8927875243665</v>
      </c>
      <c r="W138" s="246" t="n">
        <v>710</v>
      </c>
      <c r="X138" s="247" t="n">
        <f aca="false">U138+W138</f>
        <v>64125</v>
      </c>
      <c r="Y138" s="46" t="n">
        <f aca="false">X138*100/J138</f>
        <v>100</v>
      </c>
    </row>
    <row r="139" customFormat="false" ht="38.25" hidden="false" customHeight="true" outlineLevel="0" collapsed="false">
      <c r="A139" s="255"/>
      <c r="B139" s="256"/>
      <c r="C139" s="73"/>
      <c r="D139" s="74"/>
      <c r="E139" s="108"/>
      <c r="F139" s="76"/>
      <c r="G139" s="109"/>
      <c r="H139" s="77"/>
      <c r="I139" s="78" t="s">
        <v>216</v>
      </c>
      <c r="J139" s="161" t="n">
        <v>0</v>
      </c>
      <c r="K139" s="162" t="n">
        <v>25.11</v>
      </c>
      <c r="L139" s="36" t="n">
        <v>79.65</v>
      </c>
      <c r="M139" s="293" t="n">
        <f aca="false">J139*K139*L139</f>
        <v>0</v>
      </c>
      <c r="N139" s="39"/>
      <c r="O139" s="154" t="n">
        <f aca="false">K139*L139*N139</f>
        <v>0</v>
      </c>
      <c r="P139" s="249"/>
      <c r="Q139" s="42"/>
      <c r="R139" s="196"/>
      <c r="S139" s="245"/>
      <c r="T139" s="45"/>
      <c r="U139" s="46" t="n">
        <f aca="false">R139+T139</f>
        <v>0</v>
      </c>
      <c r="V139" s="46"/>
      <c r="W139" s="246"/>
      <c r="X139" s="247" t="n">
        <f aca="false">U139+W139</f>
        <v>0</v>
      </c>
      <c r="Y139" s="46"/>
    </row>
    <row r="140" customFormat="false" ht="127.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94" t="s">
        <v>165</v>
      </c>
      <c r="E140" s="179" t="s">
        <v>166</v>
      </c>
      <c r="F140" s="164" t="s">
        <v>27</v>
      </c>
      <c r="G140" s="165" t="s">
        <v>160</v>
      </c>
      <c r="H140" s="166" t="s">
        <v>167</v>
      </c>
      <c r="I140" s="58"/>
      <c r="J140" s="142" t="n">
        <f aca="false">J141+J142</f>
        <v>1600</v>
      </c>
      <c r="K140" s="285"/>
      <c r="L140" s="286"/>
      <c r="M140" s="26" t="n">
        <f aca="false">M141+M142</f>
        <v>2835212.8384</v>
      </c>
      <c r="N140" s="27" t="n">
        <f aca="false">N141+N142</f>
        <v>424</v>
      </c>
      <c r="O140" s="26" t="n">
        <f aca="false">O141+O142</f>
        <v>751331.402176</v>
      </c>
      <c r="P140" s="240" t="n">
        <f aca="false">N140*100/J140</f>
        <v>26.5</v>
      </c>
      <c r="Q140" s="272" t="n">
        <f aca="false">Q141+Q142</f>
        <v>451</v>
      </c>
      <c r="R140" s="106" t="n">
        <f aca="false">N140+Q140</f>
        <v>875</v>
      </c>
      <c r="S140" s="241" t="n">
        <f aca="false">R140*100/J140</f>
        <v>54.6875</v>
      </c>
      <c r="T140" s="106" t="n">
        <f aca="false">T141+T142</f>
        <v>381</v>
      </c>
      <c r="U140" s="30" t="n">
        <f aca="false">R140+T140</f>
        <v>1256</v>
      </c>
      <c r="V140" s="30" t="n">
        <f aca="false">U140*100/J140</f>
        <v>78.5</v>
      </c>
      <c r="W140" s="30" t="n">
        <f aca="false">W141+W142</f>
        <v>344</v>
      </c>
      <c r="X140" s="30" t="n">
        <f aca="false">U140+W140</f>
        <v>1600</v>
      </c>
      <c r="Y140" s="32" t="n">
        <f aca="false">X140*100/J140</f>
        <v>100</v>
      </c>
    </row>
    <row r="141" customFormat="false" ht="42" hidden="false" customHeight="false" outlineLevel="0" collapsed="false">
      <c r="A141" s="253"/>
      <c r="B141" s="254"/>
      <c r="C141" s="62"/>
      <c r="D141" s="168"/>
      <c r="E141" s="149"/>
      <c r="F141" s="65"/>
      <c r="G141" s="150"/>
      <c r="H141" s="66"/>
      <c r="I141" s="78" t="s">
        <v>168</v>
      </c>
      <c r="J141" s="131" t="n">
        <v>1600</v>
      </c>
      <c r="K141" s="295" t="n">
        <v>6072.68</v>
      </c>
      <c r="L141" s="296" t="n">
        <v>0.2918</v>
      </c>
      <c r="M141" s="152" t="n">
        <f aca="false">J141*K141*L141</f>
        <v>2835212.8384</v>
      </c>
      <c r="N141" s="39" t="n">
        <v>424</v>
      </c>
      <c r="O141" s="40" t="n">
        <f aca="false">K141*L141*N141</f>
        <v>751331.402176</v>
      </c>
      <c r="P141" s="297"/>
      <c r="Q141" s="42" t="n">
        <v>451</v>
      </c>
      <c r="R141" s="196" t="n">
        <f aca="false">N141+Q141</f>
        <v>875</v>
      </c>
      <c r="S141" s="245"/>
      <c r="T141" s="45" t="n">
        <v>381</v>
      </c>
      <c r="U141" s="46" t="n">
        <f aca="false">R141+T141</f>
        <v>1256</v>
      </c>
      <c r="V141" s="46" t="n">
        <f aca="false">U141*100/J141</f>
        <v>78.5</v>
      </c>
      <c r="W141" s="246" t="n">
        <v>344</v>
      </c>
      <c r="X141" s="30" t="n">
        <f aca="false">U141+W141</f>
        <v>1600</v>
      </c>
      <c r="Y141" s="46" t="n">
        <f aca="false">X141*100/J141</f>
        <v>100</v>
      </c>
    </row>
    <row r="142" customFormat="false" ht="18" hidden="false" customHeight="false" outlineLevel="0" collapsed="false">
      <c r="A142" s="273"/>
      <c r="B142" s="274"/>
      <c r="C142" s="134"/>
      <c r="D142" s="172"/>
      <c r="E142" s="157"/>
      <c r="F142" s="137"/>
      <c r="G142" s="158"/>
      <c r="H142" s="138"/>
      <c r="I142" s="78" t="s">
        <v>169</v>
      </c>
      <c r="J142" s="68" t="n">
        <v>0</v>
      </c>
      <c r="K142" s="281" t="n">
        <v>6072.68</v>
      </c>
      <c r="L142" s="257" t="n">
        <v>5.7211</v>
      </c>
      <c r="M142" s="152" t="n">
        <f aca="false">J142*K142*L142</f>
        <v>0</v>
      </c>
      <c r="N142" s="39"/>
      <c r="O142" s="154" t="n">
        <f aca="false">K142*L142*N142</f>
        <v>0</v>
      </c>
      <c r="P142" s="249"/>
      <c r="Q142" s="42"/>
      <c r="R142" s="196" t="n">
        <f aca="false">N142+Q142</f>
        <v>0</v>
      </c>
      <c r="S142" s="245"/>
      <c r="T142" s="45"/>
      <c r="U142" s="46" t="n">
        <f aca="false">R142+T142</f>
        <v>0</v>
      </c>
      <c r="V142" s="46"/>
      <c r="W142" s="246"/>
      <c r="X142" s="30" t="n">
        <f aca="false">U142+W142</f>
        <v>0</v>
      </c>
      <c r="Y142" s="46"/>
    </row>
    <row r="143" customFormat="false" ht="49.5" hidden="false" customHeight="false" outlineLevel="0" collapsed="false">
      <c r="A143" s="298" t="s">
        <v>22</v>
      </c>
      <c r="B143" s="299" t="s">
        <v>170</v>
      </c>
      <c r="C143" s="53" t="s">
        <v>171</v>
      </c>
      <c r="D143" s="179" t="s">
        <v>172</v>
      </c>
      <c r="E143" s="180" t="s">
        <v>172</v>
      </c>
      <c r="F143" s="53" t="s">
        <v>67</v>
      </c>
      <c r="G143" s="180" t="s">
        <v>150</v>
      </c>
      <c r="H143" s="252" t="s">
        <v>173</v>
      </c>
      <c r="I143" s="300" t="s">
        <v>174</v>
      </c>
      <c r="J143" s="59" t="n">
        <v>37192</v>
      </c>
      <c r="K143" s="142" t="n">
        <v>22.1</v>
      </c>
      <c r="L143" s="301" t="n">
        <v>1</v>
      </c>
      <c r="M143" s="302" t="n">
        <f aca="false">J143*K143*L143</f>
        <v>821943.2</v>
      </c>
      <c r="N143" s="129" t="n">
        <v>16699</v>
      </c>
      <c r="O143" s="303" t="n">
        <f aca="false">K143*L143*N143</f>
        <v>369047.9</v>
      </c>
      <c r="P143" s="240" t="n">
        <f aca="false">N143*100/J143</f>
        <v>44.8994407399441</v>
      </c>
      <c r="Q143" s="167" t="n">
        <v>17747</v>
      </c>
      <c r="R143" s="106" t="n">
        <f aca="false">N143+Q143</f>
        <v>34446</v>
      </c>
      <c r="S143" s="304" t="n">
        <f aca="false">R143*100/J143</f>
        <v>92.6166917616692</v>
      </c>
      <c r="T143" s="45" t="n">
        <v>2746</v>
      </c>
      <c r="U143" s="30" t="n">
        <f aca="false">R143+T143</f>
        <v>37192</v>
      </c>
      <c r="V143" s="30" t="n">
        <f aca="false">U143*100/J143</f>
        <v>100</v>
      </c>
      <c r="W143" s="30" t="n">
        <v>0</v>
      </c>
      <c r="X143" s="30" t="n">
        <f aca="false">U143+W143</f>
        <v>37192</v>
      </c>
      <c r="Y143" s="32" t="n">
        <f aca="false">X143*100/J143</f>
        <v>100</v>
      </c>
    </row>
    <row r="144" customFormat="false" ht="147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179" t="s">
        <v>177</v>
      </c>
      <c r="E144" s="179" t="s">
        <v>178</v>
      </c>
      <c r="F144" s="164" t="s">
        <v>67</v>
      </c>
      <c r="G144" s="165" t="s">
        <v>68</v>
      </c>
      <c r="H144" s="166" t="s">
        <v>69</v>
      </c>
      <c r="I144" s="58"/>
      <c r="J144" s="142" t="n">
        <f aca="false">J145+J146+J147+J148+J149+J150+J151+J152+J153</f>
        <v>1802</v>
      </c>
      <c r="K144" s="278"/>
      <c r="L144" s="239"/>
      <c r="M144" s="26" t="n">
        <f aca="false">M145+M146+M147+M148+M149+M150+M151+M152+M153</f>
        <v>8660745.0781</v>
      </c>
      <c r="N144" s="27" t="n">
        <f aca="false">N145+N146+N147+N148+N149+N150+N151+N152+N153</f>
        <v>295</v>
      </c>
      <c r="O144" s="26" t="n">
        <f aca="false">O145+O146+O147+O148+O149+O150+O151+O152+O153</f>
        <v>1551830.34695</v>
      </c>
      <c r="P144" s="240" t="n">
        <f aca="false">N144*100/J144</f>
        <v>16.3706992230855</v>
      </c>
      <c r="Q144" s="29" t="n">
        <f aca="false">Q145+Q146+Q147+Q148+Q149+Q150+Q151+Q152+Q153</f>
        <v>387</v>
      </c>
      <c r="R144" s="30" t="n">
        <f aca="false">N144+Q144</f>
        <v>682</v>
      </c>
      <c r="S144" s="241" t="n">
        <f aca="false">R144*100/J144</f>
        <v>37.8468368479467</v>
      </c>
      <c r="T144" s="106" t="n">
        <f aca="false">T145+T146+T147+T148+T149+T150+T151+T152+T153</f>
        <v>590</v>
      </c>
      <c r="U144" s="30" t="n">
        <f aca="false">R144+T144</f>
        <v>1272</v>
      </c>
      <c r="V144" s="30" t="n">
        <f aca="false">U144*100/J144</f>
        <v>70.5882352941177</v>
      </c>
      <c r="W144" s="30" t="n">
        <f aca="false">W145+W146+W147+W148+W149+W150+W151+W152+W153</f>
        <v>530</v>
      </c>
      <c r="X144" s="30" t="n">
        <f aca="false">U144+W144</f>
        <v>1802</v>
      </c>
      <c r="Y144" s="32" t="n">
        <f aca="false">X144*100/J144</f>
        <v>100</v>
      </c>
    </row>
    <row r="145" customFormat="false" ht="12.75" hidden="false" customHeight="false" outlineLevel="0" collapsed="false">
      <c r="A145" s="253"/>
      <c r="B145" s="254"/>
      <c r="C145" s="62"/>
      <c r="D145" s="63"/>
      <c r="E145" s="149"/>
      <c r="F145" s="65"/>
      <c r="G145" s="150"/>
      <c r="H145" s="66"/>
      <c r="I145" s="67" t="s">
        <v>179</v>
      </c>
      <c r="J145" s="131" t="n">
        <v>104</v>
      </c>
      <c r="K145" s="292" t="n">
        <v>4716.1</v>
      </c>
      <c r="L145" s="243" t="n">
        <v>0.6782</v>
      </c>
      <c r="M145" s="152" t="n">
        <f aca="false">J145*K145*L145</f>
        <v>332639.73808</v>
      </c>
      <c r="N145" s="39" t="n">
        <v>0</v>
      </c>
      <c r="O145" s="38" t="n">
        <f aca="false">K145*L145*N145</f>
        <v>0</v>
      </c>
      <c r="P145" s="305"/>
      <c r="Q145" s="42" t="n">
        <v>5</v>
      </c>
      <c r="R145" s="71" t="n">
        <f aca="false">N145+Q145</f>
        <v>5</v>
      </c>
      <c r="S145" s="245"/>
      <c r="T145" s="45" t="n">
        <v>62</v>
      </c>
      <c r="U145" s="46" t="n">
        <f aca="false">R145+T145</f>
        <v>67</v>
      </c>
      <c r="V145" s="46" t="n">
        <f aca="false">U145*100/J145</f>
        <v>64.4230769230769</v>
      </c>
      <c r="W145" s="246" t="n">
        <v>37</v>
      </c>
      <c r="X145" s="148" t="n">
        <f aca="false">U145+W145</f>
        <v>104</v>
      </c>
      <c r="Y145" s="46" t="n">
        <f aca="false">X145*100/J145</f>
        <v>100</v>
      </c>
    </row>
    <row r="146" customFormat="false" ht="12.75" hidden="false" customHeight="false" outlineLevel="0" collapsed="false">
      <c r="A146" s="255"/>
      <c r="B146" s="256"/>
      <c r="C146" s="73"/>
      <c r="D146" s="74"/>
      <c r="E146" s="108"/>
      <c r="F146" s="76"/>
      <c r="G146" s="109"/>
      <c r="H146" s="77"/>
      <c r="I146" s="67" t="s">
        <v>180</v>
      </c>
      <c r="J146" s="131" t="n">
        <v>249</v>
      </c>
      <c r="K146" s="292" t="n">
        <v>4716.1</v>
      </c>
      <c r="L146" s="243" t="n">
        <v>0.6782</v>
      </c>
      <c r="M146" s="152" t="n">
        <f aca="false">J146*K146*L146</f>
        <v>796416.29598</v>
      </c>
      <c r="N146" s="39" t="n">
        <v>5</v>
      </c>
      <c r="O146" s="38" t="n">
        <f aca="false">K146*L146*N146</f>
        <v>15992.2951</v>
      </c>
      <c r="P146" s="305"/>
      <c r="Q146" s="42" t="n">
        <v>6</v>
      </c>
      <c r="R146" s="71" t="n">
        <f aca="false">N146+Q146</f>
        <v>11</v>
      </c>
      <c r="S146" s="245"/>
      <c r="T146" s="45" t="n">
        <v>146</v>
      </c>
      <c r="U146" s="46" t="n">
        <f aca="false">R146+T146</f>
        <v>157</v>
      </c>
      <c r="V146" s="46" t="n">
        <f aca="false">U146*100/J146</f>
        <v>63.0522088353414</v>
      </c>
      <c r="W146" s="246" t="n">
        <v>92</v>
      </c>
      <c r="X146" s="148" t="n">
        <f aca="false">U146+W146</f>
        <v>249</v>
      </c>
      <c r="Y146" s="46" t="n">
        <f aca="false">X146*100/J146</f>
        <v>100</v>
      </c>
    </row>
    <row r="147" customFormat="false" ht="12.75" hidden="false" customHeight="false" outlineLevel="0" collapsed="false">
      <c r="A147" s="255"/>
      <c r="B147" s="256"/>
      <c r="C147" s="73"/>
      <c r="D147" s="74"/>
      <c r="E147" s="108"/>
      <c r="F147" s="76"/>
      <c r="G147" s="109"/>
      <c r="H147" s="77"/>
      <c r="I147" s="67" t="s">
        <v>181</v>
      </c>
      <c r="J147" s="131" t="n">
        <v>82</v>
      </c>
      <c r="K147" s="292" t="n">
        <v>4716.1</v>
      </c>
      <c r="L147" s="243" t="n">
        <v>0.6782</v>
      </c>
      <c r="M147" s="152" t="n">
        <f aca="false">J147*K147*L147</f>
        <v>262273.63964</v>
      </c>
      <c r="N147" s="39" t="n">
        <v>0</v>
      </c>
      <c r="O147" s="38" t="n">
        <f aca="false">K147*L147*N147</f>
        <v>0</v>
      </c>
      <c r="P147" s="305"/>
      <c r="Q147" s="42" t="n">
        <v>35</v>
      </c>
      <c r="R147" s="71" t="n">
        <f aca="false">N147+Q147</f>
        <v>35</v>
      </c>
      <c r="S147" s="245"/>
      <c r="T147" s="45" t="n">
        <v>40</v>
      </c>
      <c r="U147" s="46" t="n">
        <f aca="false">R147+T147</f>
        <v>75</v>
      </c>
      <c r="V147" s="46" t="n">
        <f aca="false">U147*100/J147</f>
        <v>91.4634146341464</v>
      </c>
      <c r="W147" s="246" t="n">
        <v>7</v>
      </c>
      <c r="X147" s="148" t="n">
        <f aca="false">U147+W147</f>
        <v>82</v>
      </c>
      <c r="Y147" s="46" t="n">
        <f aca="false">X147*100/J147</f>
        <v>100</v>
      </c>
    </row>
    <row r="148" customFormat="false" ht="12.75" hidden="false" customHeight="false" outlineLevel="0" collapsed="false">
      <c r="A148" s="255"/>
      <c r="B148" s="256"/>
      <c r="C148" s="73"/>
      <c r="D148" s="74"/>
      <c r="E148" s="108"/>
      <c r="F148" s="76"/>
      <c r="G148" s="109"/>
      <c r="H148" s="77"/>
      <c r="I148" s="67" t="s">
        <v>182</v>
      </c>
      <c r="J148" s="131" t="n">
        <v>22</v>
      </c>
      <c r="K148" s="292" t="n">
        <v>4716.1</v>
      </c>
      <c r="L148" s="243" t="n">
        <v>1</v>
      </c>
      <c r="M148" s="152" t="n">
        <f aca="false">J148*K148*L148</f>
        <v>103754.2</v>
      </c>
      <c r="N148" s="39" t="n">
        <v>0</v>
      </c>
      <c r="O148" s="38" t="n">
        <f aca="false">K148*L148*N148</f>
        <v>0</v>
      </c>
      <c r="P148" s="305"/>
      <c r="Q148" s="42" t="n">
        <v>0</v>
      </c>
      <c r="R148" s="71" t="n">
        <f aca="false">N148+Q148</f>
        <v>0</v>
      </c>
      <c r="S148" s="245"/>
      <c r="T148" s="45" t="n">
        <v>10</v>
      </c>
      <c r="U148" s="46" t="n">
        <f aca="false">R148+T148</f>
        <v>10</v>
      </c>
      <c r="V148" s="46" t="n">
        <f aca="false">U148*100/J148</f>
        <v>45.4545454545455</v>
      </c>
      <c r="W148" s="246" t="n">
        <v>12</v>
      </c>
      <c r="X148" s="148" t="n">
        <f aca="false">U148+W148</f>
        <v>22</v>
      </c>
      <c r="Y148" s="46" t="n">
        <f aca="false">X148*100/J148</f>
        <v>100</v>
      </c>
    </row>
    <row r="149" customFormat="false" ht="17.25" hidden="false" customHeight="false" outlineLevel="0" collapsed="false">
      <c r="A149" s="255"/>
      <c r="B149" s="256"/>
      <c r="C149" s="73"/>
      <c r="D149" s="74"/>
      <c r="E149" s="108"/>
      <c r="F149" s="76"/>
      <c r="G149" s="109"/>
      <c r="H149" s="77"/>
      <c r="I149" s="78" t="s">
        <v>183</v>
      </c>
      <c r="J149" s="131" t="n">
        <v>43</v>
      </c>
      <c r="K149" s="292" t="n">
        <v>4716.1</v>
      </c>
      <c r="L149" s="243" t="n">
        <v>1</v>
      </c>
      <c r="M149" s="152" t="n">
        <f aca="false">J149*K149*L149</f>
        <v>202792.3</v>
      </c>
      <c r="N149" s="39" t="n">
        <v>1</v>
      </c>
      <c r="O149" s="38" t="n">
        <f aca="false">K149*L149*N149</f>
        <v>4716.1</v>
      </c>
      <c r="P149" s="305"/>
      <c r="Q149" s="42" t="n">
        <v>5</v>
      </c>
      <c r="R149" s="71" t="n">
        <f aca="false">N149+Q149</f>
        <v>6</v>
      </c>
      <c r="S149" s="245"/>
      <c r="T149" s="45" t="n">
        <v>17</v>
      </c>
      <c r="U149" s="46" t="n">
        <f aca="false">R149+T149</f>
        <v>23</v>
      </c>
      <c r="V149" s="46" t="n">
        <f aca="false">U149*100/J149</f>
        <v>53.4883720930233</v>
      </c>
      <c r="W149" s="246" t="n">
        <v>20</v>
      </c>
      <c r="X149" s="148" t="n">
        <f aca="false">U149+W149</f>
        <v>43</v>
      </c>
      <c r="Y149" s="46" t="n">
        <f aca="false">X149*100/J149</f>
        <v>100</v>
      </c>
    </row>
    <row r="150" customFormat="false" ht="12.75" hidden="false" customHeight="false" outlineLevel="0" collapsed="false">
      <c r="A150" s="255"/>
      <c r="B150" s="256"/>
      <c r="C150" s="73"/>
      <c r="D150" s="74"/>
      <c r="E150" s="108"/>
      <c r="F150" s="76"/>
      <c r="G150" s="109"/>
      <c r="H150" s="77"/>
      <c r="I150" s="67" t="s">
        <v>184</v>
      </c>
      <c r="J150" s="131" t="n">
        <v>884</v>
      </c>
      <c r="K150" s="292" t="n">
        <v>4716.1</v>
      </c>
      <c r="L150" s="243" t="n">
        <v>1.1675</v>
      </c>
      <c r="M150" s="152" t="n">
        <f aca="false">J150*K150*L150</f>
        <v>4867345.327</v>
      </c>
      <c r="N150" s="39" t="n">
        <v>167</v>
      </c>
      <c r="O150" s="38" t="n">
        <f aca="false">K150*L150*N150</f>
        <v>919509.80725</v>
      </c>
      <c r="P150" s="305"/>
      <c r="Q150" s="42" t="n">
        <v>219</v>
      </c>
      <c r="R150" s="71" t="n">
        <f aca="false">N150+Q150</f>
        <v>386</v>
      </c>
      <c r="S150" s="245"/>
      <c r="T150" s="45" t="n">
        <v>225</v>
      </c>
      <c r="U150" s="46" t="n">
        <f aca="false">R150+T150</f>
        <v>611</v>
      </c>
      <c r="V150" s="46" t="n">
        <f aca="false">U150*100/J150</f>
        <v>69.1176470588235</v>
      </c>
      <c r="W150" s="246" t="n">
        <v>273</v>
      </c>
      <c r="X150" s="148" t="n">
        <f aca="false">U150+W150</f>
        <v>884</v>
      </c>
      <c r="Y150" s="46" t="n">
        <f aca="false">X150*100/J150</f>
        <v>100</v>
      </c>
    </row>
    <row r="151" customFormat="false" ht="13.5" hidden="false" customHeight="false" outlineLevel="0" collapsed="false">
      <c r="A151" s="273"/>
      <c r="B151" s="274"/>
      <c r="C151" s="134"/>
      <c r="D151" s="87"/>
      <c r="E151" s="198"/>
      <c r="F151" s="89"/>
      <c r="G151" s="199"/>
      <c r="H151" s="90"/>
      <c r="I151" s="67" t="s">
        <v>185</v>
      </c>
      <c r="J151" s="131" t="n">
        <v>418</v>
      </c>
      <c r="K151" s="292" t="n">
        <v>4716.1</v>
      </c>
      <c r="L151" s="243" t="n">
        <v>1.063</v>
      </c>
      <c r="M151" s="152" t="n">
        <f aca="false">J151*K151*L151</f>
        <v>2095523.5774</v>
      </c>
      <c r="N151" s="39" t="n">
        <v>122</v>
      </c>
      <c r="O151" s="38" t="n">
        <f aca="false">K151*L151*N151</f>
        <v>611612.1446</v>
      </c>
      <c r="P151" s="305"/>
      <c r="Q151" s="42" t="n">
        <v>117</v>
      </c>
      <c r="R151" s="71" t="n">
        <f aca="false">N151+Q151</f>
        <v>239</v>
      </c>
      <c r="S151" s="245"/>
      <c r="T151" s="45" t="n">
        <v>90</v>
      </c>
      <c r="U151" s="46" t="n">
        <f aca="false">R151+T151</f>
        <v>329</v>
      </c>
      <c r="V151" s="46" t="n">
        <f aca="false">U151*100/J151</f>
        <v>78.7081339712919</v>
      </c>
      <c r="W151" s="246" t="n">
        <v>89</v>
      </c>
      <c r="X151" s="148" t="n">
        <f aca="false">U151+W151</f>
        <v>418</v>
      </c>
      <c r="Y151" s="46" t="n">
        <f aca="false">X151*100/J151</f>
        <v>100</v>
      </c>
    </row>
    <row r="152" customFormat="false" ht="13.5" hidden="false" customHeight="false" outlineLevel="0" collapsed="false">
      <c r="A152" s="306"/>
      <c r="B152" s="307"/>
      <c r="C152" s="201"/>
      <c r="D152" s="74"/>
      <c r="E152" s="108"/>
      <c r="F152" s="76"/>
      <c r="G152" s="109"/>
      <c r="H152" s="77"/>
      <c r="I152" s="67" t="s">
        <v>186</v>
      </c>
      <c r="J152" s="68" t="n">
        <v>0</v>
      </c>
      <c r="K152" s="292" t="n">
        <v>234.91</v>
      </c>
      <c r="L152" s="243" t="n">
        <v>1</v>
      </c>
      <c r="M152" s="152" t="n">
        <f aca="false">J152*K152*L152</f>
        <v>0</v>
      </c>
      <c r="N152" s="39"/>
      <c r="O152" s="293" t="n">
        <f aca="false">K152*L152*N152</f>
        <v>0</v>
      </c>
      <c r="P152" s="305"/>
      <c r="Q152" s="42"/>
      <c r="R152" s="71" t="n">
        <f aca="false">N152+Q152</f>
        <v>0</v>
      </c>
      <c r="S152" s="245"/>
      <c r="T152" s="45"/>
      <c r="U152" s="46" t="n">
        <f aca="false">R152+T152</f>
        <v>0</v>
      </c>
      <c r="V152" s="46"/>
      <c r="W152" s="246"/>
      <c r="X152" s="148" t="n">
        <f aca="false">U152+W152</f>
        <v>0</v>
      </c>
      <c r="Y152" s="46"/>
    </row>
    <row r="153" customFormat="false" ht="13.5" hidden="false" customHeight="false" outlineLevel="0" collapsed="false">
      <c r="A153" s="306"/>
      <c r="B153" s="307"/>
      <c r="C153" s="201"/>
      <c r="D153" s="74"/>
      <c r="E153" s="108"/>
      <c r="F153" s="76"/>
      <c r="G153" s="109"/>
      <c r="H153" s="77"/>
      <c r="I153" s="67" t="s">
        <v>187</v>
      </c>
      <c r="J153" s="68" t="n">
        <v>0</v>
      </c>
      <c r="K153" s="292" t="n">
        <v>234.91</v>
      </c>
      <c r="L153" s="243" t="n">
        <v>1</v>
      </c>
      <c r="M153" s="152" t="n">
        <f aca="false">J153*K153*L153</f>
        <v>0</v>
      </c>
      <c r="N153" s="39"/>
      <c r="O153" s="293" t="n">
        <f aca="false">K153*L153*N153</f>
        <v>0</v>
      </c>
      <c r="P153" s="305"/>
      <c r="Q153" s="42"/>
      <c r="R153" s="71" t="n">
        <f aca="false">N153+Q153</f>
        <v>0</v>
      </c>
      <c r="S153" s="245"/>
      <c r="T153" s="45"/>
      <c r="U153" s="46" t="n">
        <f aca="false">R153+T153</f>
        <v>0</v>
      </c>
      <c r="V153" s="46"/>
      <c r="W153" s="246"/>
      <c r="X153" s="148" t="n">
        <f aca="false">U153+W153</f>
        <v>0</v>
      </c>
      <c r="Y153" s="46"/>
    </row>
    <row r="154" customFormat="false" ht="135.75" hidden="false" customHeight="true" outlineLevel="0" collapsed="false">
      <c r="A154" s="52" t="s">
        <v>22</v>
      </c>
      <c r="B154" s="53" t="s">
        <v>188</v>
      </c>
      <c r="C154" s="53" t="s">
        <v>176</v>
      </c>
      <c r="D154" s="125" t="s">
        <v>177</v>
      </c>
      <c r="E154" s="125" t="s">
        <v>178</v>
      </c>
      <c r="F154" s="127" t="s">
        <v>27</v>
      </c>
      <c r="G154" s="127" t="s">
        <v>33</v>
      </c>
      <c r="H154" s="202" t="s">
        <v>189</v>
      </c>
      <c r="I154" s="23"/>
      <c r="J154" s="59" t="n">
        <f aca="false">J155+J156+J157+J158+J159+J160+J161+J162+J163</f>
        <v>630</v>
      </c>
      <c r="K154" s="285"/>
      <c r="L154" s="286"/>
      <c r="M154" s="26" t="n">
        <f aca="false">M155+M156+M157+M158+M159+M160+M161+M162+M163</f>
        <v>273858.53355</v>
      </c>
      <c r="N154" s="27" t="n">
        <f aca="false">N155+N156+N157+N158+N159+N160+N161+N162+N163</f>
        <v>131</v>
      </c>
      <c r="O154" s="26" t="n">
        <f aca="false">O155+O156+O157+O158+O159+O160+O161+O162+O163</f>
        <v>60554.075325</v>
      </c>
      <c r="P154" s="240" t="n">
        <f aca="false">N154*100/J154</f>
        <v>20.7936507936508</v>
      </c>
      <c r="Q154" s="29" t="n">
        <f aca="false">Q155+Q156+Q157+Q158+Q159+Q160+Q161+Q162+Q163</f>
        <v>164</v>
      </c>
      <c r="R154" s="30" t="n">
        <f aca="false">N154+Q154</f>
        <v>295</v>
      </c>
      <c r="S154" s="241" t="n">
        <f aca="false">R154*100/J154</f>
        <v>46.8253968253968</v>
      </c>
      <c r="T154" s="106" t="n">
        <f aca="false">T155+T156+T157+T158+T159+T160+T161+T162+T163</f>
        <v>177</v>
      </c>
      <c r="U154" s="30" t="n">
        <f aca="false">R154+T154</f>
        <v>472</v>
      </c>
      <c r="V154" s="30" t="n">
        <f aca="false">U154*100/J154</f>
        <v>74.9206349206349</v>
      </c>
      <c r="W154" s="30" t="n">
        <f aca="false">W155+W156+W157+W158+W159+W160+W161+W162+W163</f>
        <v>158</v>
      </c>
      <c r="X154" s="30" t="n">
        <f aca="false">U154+W154</f>
        <v>630</v>
      </c>
      <c r="Y154" s="46" t="n">
        <f aca="false">X154*100/J154</f>
        <v>100</v>
      </c>
    </row>
    <row r="155" customFormat="false" ht="12.75" hidden="false" customHeight="false" outlineLevel="0" collapsed="false">
      <c r="A155" s="61"/>
      <c r="B155" s="62"/>
      <c r="C155" s="62"/>
      <c r="D155" s="63"/>
      <c r="E155" s="63"/>
      <c r="F155" s="65"/>
      <c r="G155" s="65"/>
      <c r="H155" s="66"/>
      <c r="I155" s="67" t="s">
        <v>190</v>
      </c>
      <c r="J155" s="308" t="n">
        <v>30</v>
      </c>
      <c r="K155" s="292" t="n">
        <v>426.75</v>
      </c>
      <c r="L155" s="243" t="n">
        <v>0.6995</v>
      </c>
      <c r="M155" s="38" t="n">
        <f aca="false">J155*K155*L155</f>
        <v>8955.34875</v>
      </c>
      <c r="N155" s="309" t="n">
        <v>0</v>
      </c>
      <c r="O155" s="40" t="n">
        <f aca="false">K155*L155*N155</f>
        <v>0</v>
      </c>
      <c r="P155" s="249"/>
      <c r="Q155" s="42" t="n">
        <v>0</v>
      </c>
      <c r="R155" s="310" t="n">
        <f aca="false">N155+Q155</f>
        <v>0</v>
      </c>
      <c r="S155" s="245"/>
      <c r="T155" s="45" t="n">
        <v>16</v>
      </c>
      <c r="U155" s="46" t="n">
        <f aca="false">R155+T155</f>
        <v>16</v>
      </c>
      <c r="V155" s="46" t="n">
        <f aca="false">U155*100/J155</f>
        <v>53.3333333333333</v>
      </c>
      <c r="W155" s="246" t="n">
        <v>14</v>
      </c>
      <c r="X155" s="148" t="n">
        <f aca="false">U155+W155</f>
        <v>30</v>
      </c>
      <c r="Y155" s="79" t="n">
        <f aca="false">X155*100/J155</f>
        <v>100</v>
      </c>
    </row>
    <row r="156" customFormat="false" ht="12.75" hidden="false" customHeight="false" outlineLevel="0" collapsed="false">
      <c r="A156" s="72"/>
      <c r="B156" s="73"/>
      <c r="C156" s="73"/>
      <c r="D156" s="74"/>
      <c r="E156" s="74"/>
      <c r="F156" s="76"/>
      <c r="G156" s="76"/>
      <c r="H156" s="77"/>
      <c r="I156" s="67" t="s">
        <v>191</v>
      </c>
      <c r="J156" s="36" t="n">
        <v>72</v>
      </c>
      <c r="K156" s="292" t="n">
        <v>426.75</v>
      </c>
      <c r="L156" s="243" t="n">
        <v>0.6995</v>
      </c>
      <c r="M156" s="38" t="n">
        <f aca="false">J156*K156*L156</f>
        <v>21492.837</v>
      </c>
      <c r="N156" s="39" t="n">
        <v>5</v>
      </c>
      <c r="O156" s="40" t="n">
        <f aca="false">K156*L156*N156</f>
        <v>1492.558125</v>
      </c>
      <c r="P156" s="249"/>
      <c r="Q156" s="42" t="n">
        <v>5</v>
      </c>
      <c r="R156" s="71" t="n">
        <f aca="false">N156+Q156</f>
        <v>10</v>
      </c>
      <c r="S156" s="245"/>
      <c r="T156" s="45" t="n">
        <v>31</v>
      </c>
      <c r="U156" s="46" t="n">
        <f aca="false">R156+T156</f>
        <v>41</v>
      </c>
      <c r="V156" s="46" t="n">
        <f aca="false">U156*100/J156</f>
        <v>56.9444444444444</v>
      </c>
      <c r="W156" s="246" t="n">
        <v>31</v>
      </c>
      <c r="X156" s="148" t="n">
        <f aca="false">U156+W156</f>
        <v>72</v>
      </c>
      <c r="Y156" s="46" t="n">
        <f aca="false">X156*100/J156</f>
        <v>100</v>
      </c>
    </row>
    <row r="157" customFormat="false" ht="12.75" hidden="false" customHeight="false" outlineLevel="0" collapsed="false">
      <c r="A157" s="72"/>
      <c r="B157" s="73"/>
      <c r="C157" s="73"/>
      <c r="D157" s="74"/>
      <c r="E157" s="74"/>
      <c r="F157" s="76"/>
      <c r="G157" s="76"/>
      <c r="H157" s="77"/>
      <c r="I157" s="67" t="s">
        <v>192</v>
      </c>
      <c r="J157" s="36" t="n">
        <v>14</v>
      </c>
      <c r="K157" s="292" t="n">
        <v>426.75</v>
      </c>
      <c r="L157" s="243" t="n">
        <v>0.6995</v>
      </c>
      <c r="M157" s="38" t="n">
        <f aca="false">J157*K157*L157</f>
        <v>4179.16275</v>
      </c>
      <c r="N157" s="39" t="n">
        <v>0</v>
      </c>
      <c r="O157" s="40" t="n">
        <f aca="false">K157*L157*N157</f>
        <v>0</v>
      </c>
      <c r="P157" s="249"/>
      <c r="Q157" s="42" t="n">
        <v>7</v>
      </c>
      <c r="R157" s="71" t="n">
        <f aca="false">N157+Q157</f>
        <v>7</v>
      </c>
      <c r="S157" s="245"/>
      <c r="T157" s="45" t="n">
        <v>7</v>
      </c>
      <c r="U157" s="46" t="n">
        <f aca="false">R157+T157</f>
        <v>14</v>
      </c>
      <c r="V157" s="46" t="n">
        <f aca="false">U157*100/J157</f>
        <v>100</v>
      </c>
      <c r="W157" s="246" t="n">
        <v>0</v>
      </c>
      <c r="X157" s="148" t="n">
        <f aca="false">U157+W157</f>
        <v>14</v>
      </c>
      <c r="Y157" s="46" t="n">
        <f aca="false">X157*100/J157</f>
        <v>100</v>
      </c>
    </row>
    <row r="158" customFormat="false" ht="12.75" hidden="false" customHeight="false" outlineLevel="0" collapsed="false">
      <c r="A158" s="72"/>
      <c r="B158" s="73"/>
      <c r="C158" s="73"/>
      <c r="D158" s="74"/>
      <c r="E158" s="74"/>
      <c r="F158" s="76"/>
      <c r="G158" s="76"/>
      <c r="H158" s="77"/>
      <c r="I158" s="67" t="s">
        <v>193</v>
      </c>
      <c r="J158" s="36" t="n">
        <v>0</v>
      </c>
      <c r="K158" s="292" t="n">
        <v>426.75</v>
      </c>
      <c r="L158" s="243" t="n">
        <v>0.6995</v>
      </c>
      <c r="M158" s="38" t="n">
        <f aca="false">J158*K158*L158</f>
        <v>0</v>
      </c>
      <c r="N158" s="39" t="n">
        <v>0</v>
      </c>
      <c r="O158" s="40" t="n">
        <f aca="false">K158*L158*N158</f>
        <v>0</v>
      </c>
      <c r="P158" s="249"/>
      <c r="Q158" s="42" t="n">
        <v>0</v>
      </c>
      <c r="R158" s="71" t="n">
        <f aca="false">N158+Q158</f>
        <v>0</v>
      </c>
      <c r="S158" s="245"/>
      <c r="T158" s="45" t="n">
        <v>0</v>
      </c>
      <c r="U158" s="46" t="n">
        <f aca="false">R158+T158</f>
        <v>0</v>
      </c>
      <c r="V158" s="46"/>
      <c r="W158" s="246"/>
      <c r="X158" s="148" t="n">
        <f aca="false">U158+W158</f>
        <v>0</v>
      </c>
      <c r="Y158" s="46"/>
    </row>
    <row r="159" customFormat="false" ht="17.25" hidden="false" customHeight="false" outlineLevel="0" collapsed="false">
      <c r="A159" s="72"/>
      <c r="B159" s="73"/>
      <c r="C159" s="73"/>
      <c r="D159" s="74"/>
      <c r="E159" s="74"/>
      <c r="F159" s="76"/>
      <c r="G159" s="76"/>
      <c r="H159" s="77"/>
      <c r="I159" s="78" t="s">
        <v>194</v>
      </c>
      <c r="J159" s="36" t="n">
        <v>10</v>
      </c>
      <c r="K159" s="292" t="n">
        <v>426.75</v>
      </c>
      <c r="L159" s="243" t="n">
        <v>0.6995</v>
      </c>
      <c r="M159" s="38" t="n">
        <f aca="false">J159*K159*L159</f>
        <v>2985.11625</v>
      </c>
      <c r="N159" s="39" t="n">
        <v>0</v>
      </c>
      <c r="O159" s="40" t="n">
        <f aca="false">K159*L159*N159</f>
        <v>0</v>
      </c>
      <c r="P159" s="249"/>
      <c r="Q159" s="42" t="n">
        <v>3</v>
      </c>
      <c r="R159" s="71" t="n">
        <f aca="false">N159+Q159</f>
        <v>3</v>
      </c>
      <c r="S159" s="245"/>
      <c r="T159" s="45" t="n">
        <v>3</v>
      </c>
      <c r="U159" s="46" t="n">
        <f aca="false">R159+T159</f>
        <v>6</v>
      </c>
      <c r="V159" s="46"/>
      <c r="W159" s="246" t="n">
        <v>4</v>
      </c>
      <c r="X159" s="148" t="n">
        <f aca="false">U159+W159</f>
        <v>10</v>
      </c>
      <c r="Y159" s="46" t="n">
        <f aca="false">X159*100/J159</f>
        <v>100</v>
      </c>
    </row>
    <row r="160" customFormat="false" ht="12.75" hidden="false" customHeight="false" outlineLevel="0" collapsed="false">
      <c r="A160" s="72"/>
      <c r="B160" s="73"/>
      <c r="C160" s="73"/>
      <c r="D160" s="74"/>
      <c r="E160" s="74"/>
      <c r="F160" s="76"/>
      <c r="G160" s="76"/>
      <c r="H160" s="77"/>
      <c r="I160" s="67" t="s">
        <v>195</v>
      </c>
      <c r="J160" s="36" t="n">
        <v>336</v>
      </c>
      <c r="K160" s="292" t="n">
        <v>426.75</v>
      </c>
      <c r="L160" s="311" t="n">
        <v>1.2124</v>
      </c>
      <c r="M160" s="38" t="n">
        <f aca="false">J160*K160*L160</f>
        <v>173843.6112</v>
      </c>
      <c r="N160" s="39" t="n">
        <v>84</v>
      </c>
      <c r="O160" s="40" t="n">
        <f aca="false">K160*L160*N160</f>
        <v>43460.9028</v>
      </c>
      <c r="P160" s="249"/>
      <c r="Q160" s="42" t="n">
        <v>94</v>
      </c>
      <c r="R160" s="71" t="n">
        <f aca="false">N160+Q160</f>
        <v>178</v>
      </c>
      <c r="S160" s="245"/>
      <c r="T160" s="45" t="n">
        <v>91</v>
      </c>
      <c r="U160" s="46" t="n">
        <f aca="false">R160+T160</f>
        <v>269</v>
      </c>
      <c r="V160" s="46" t="n">
        <f aca="false">U160*100/J160</f>
        <v>80.0595238095238</v>
      </c>
      <c r="W160" s="246" t="n">
        <v>67</v>
      </c>
      <c r="X160" s="148" t="n">
        <f aca="false">U160+W160</f>
        <v>336</v>
      </c>
      <c r="Y160" s="46" t="n">
        <f aca="false">X160*100/J160</f>
        <v>100</v>
      </c>
    </row>
    <row r="161" customFormat="false" ht="12.75" hidden="false" customHeight="false" outlineLevel="0" collapsed="false">
      <c r="A161" s="204"/>
      <c r="B161" s="73"/>
      <c r="C161" s="73"/>
      <c r="D161" s="312"/>
      <c r="E161" s="87"/>
      <c r="F161" s="89"/>
      <c r="G161" s="89"/>
      <c r="H161" s="90"/>
      <c r="I161" s="205" t="s">
        <v>196</v>
      </c>
      <c r="J161" s="174" t="n">
        <v>168</v>
      </c>
      <c r="K161" s="292" t="n">
        <v>426.75</v>
      </c>
      <c r="L161" s="313" t="n">
        <v>0.8704</v>
      </c>
      <c r="M161" s="38" t="n">
        <f aca="false">J161*K161*L161</f>
        <v>62402.4576</v>
      </c>
      <c r="N161" s="39" t="n">
        <v>42</v>
      </c>
      <c r="O161" s="40" t="n">
        <f aca="false">K161*L161*N161</f>
        <v>15600.6144</v>
      </c>
      <c r="P161" s="249"/>
      <c r="Q161" s="42" t="n">
        <v>55</v>
      </c>
      <c r="R161" s="71" t="n">
        <f aca="false">N161+Q161</f>
        <v>97</v>
      </c>
      <c r="S161" s="245"/>
      <c r="T161" s="45" t="n">
        <v>29</v>
      </c>
      <c r="U161" s="46" t="n">
        <f aca="false">R161+T161</f>
        <v>126</v>
      </c>
      <c r="V161" s="46" t="n">
        <f aca="false">U161*100/J161</f>
        <v>75</v>
      </c>
      <c r="W161" s="246" t="n">
        <v>42</v>
      </c>
      <c r="X161" s="148" t="n">
        <f aca="false">U161+W161</f>
        <v>168</v>
      </c>
      <c r="Y161" s="46" t="n">
        <f aca="false">X161*100/J161</f>
        <v>100</v>
      </c>
    </row>
    <row r="162" customFormat="false" ht="12.75" hidden="false" customHeight="false" outlineLevel="0" collapsed="false">
      <c r="A162" s="204"/>
      <c r="B162" s="73"/>
      <c r="C162" s="73"/>
      <c r="D162" s="314"/>
      <c r="E162" s="74"/>
      <c r="F162" s="76"/>
      <c r="G162" s="76"/>
      <c r="H162" s="77"/>
      <c r="I162" s="67" t="s">
        <v>197</v>
      </c>
      <c r="J162" s="161" t="n">
        <v>0</v>
      </c>
      <c r="K162" s="315" t="n">
        <v>231.92</v>
      </c>
      <c r="L162" s="316" t="n">
        <v>1</v>
      </c>
      <c r="M162" s="38" t="n">
        <f aca="false">J162*K162*L162</f>
        <v>0</v>
      </c>
      <c r="N162" s="39" t="n">
        <v>0</v>
      </c>
      <c r="O162" s="154" t="n">
        <f aca="false">K162*L162*N162</f>
        <v>0</v>
      </c>
      <c r="P162" s="249"/>
      <c r="Q162" s="42" t="n">
        <v>0</v>
      </c>
      <c r="R162" s="71" t="n">
        <f aca="false">N162+Q162</f>
        <v>0</v>
      </c>
      <c r="S162" s="245"/>
      <c r="T162" s="45"/>
      <c r="U162" s="46" t="n">
        <f aca="false">R162+T162</f>
        <v>0</v>
      </c>
      <c r="V162" s="46"/>
      <c r="W162" s="246"/>
      <c r="X162" s="148" t="n">
        <f aca="false">U162+W162</f>
        <v>0</v>
      </c>
      <c r="Y162" s="46"/>
    </row>
    <row r="163" customFormat="false" ht="13.5" hidden="false" customHeight="false" outlineLevel="0" collapsed="false">
      <c r="A163" s="206"/>
      <c r="B163" s="134"/>
      <c r="C163" s="134"/>
      <c r="D163" s="317"/>
      <c r="E163" s="135"/>
      <c r="F163" s="137"/>
      <c r="G163" s="137"/>
      <c r="H163" s="138"/>
      <c r="I163" s="207" t="s">
        <v>198</v>
      </c>
      <c r="J163" s="208" t="n">
        <v>0</v>
      </c>
      <c r="K163" s="315" t="n">
        <v>231.92</v>
      </c>
      <c r="L163" s="318" t="n">
        <v>1</v>
      </c>
      <c r="M163" s="38" t="n">
        <f aca="false">J163*K163*L163</f>
        <v>0</v>
      </c>
      <c r="N163" s="39" t="n">
        <v>0</v>
      </c>
      <c r="O163" s="154" t="n">
        <f aca="false">K163*L163*N163</f>
        <v>0</v>
      </c>
      <c r="P163" s="319"/>
      <c r="Q163" s="42" t="n">
        <v>0</v>
      </c>
      <c r="R163" s="71" t="n">
        <f aca="false">N163+Q163</f>
        <v>0</v>
      </c>
      <c r="S163" s="245"/>
      <c r="T163" s="45"/>
      <c r="U163" s="46" t="n">
        <f aca="false">R163+T163</f>
        <v>0</v>
      </c>
      <c r="V163" s="46"/>
      <c r="W163" s="246"/>
      <c r="X163" s="148" t="n">
        <f aca="false">U163+W163</f>
        <v>0</v>
      </c>
      <c r="Y163" s="46"/>
    </row>
    <row r="164" customFormat="false" ht="12.75" hidden="false" customHeight="false" outlineLevel="0" collapsed="false">
      <c r="A164" s="211" t="s">
        <v>199</v>
      </c>
      <c r="J164" s="320" t="n">
        <f aca="false">J2+J5+J44+J103+J130+J137+J140+J143+J144+J154</f>
        <v>322775</v>
      </c>
      <c r="K164" s="321"/>
      <c r="L164" s="321"/>
      <c r="M164" s="322" t="n">
        <f aca="false">M2+M5+M44+M103+M130+M137+M140+M143+M144+M154</f>
        <v>46951479.140497</v>
      </c>
      <c r="N164" s="215" t="n">
        <f aca="false">N2+N5+N44+N103+N130+N137+N140+N143+N144+N154</f>
        <v>93817</v>
      </c>
      <c r="O164" s="216" t="n">
        <f aca="false">O2+O5+O44+O103+O130+O137+O140+O143+O144+O154</f>
        <v>12025108.842204</v>
      </c>
      <c r="P164" s="323" t="n">
        <f aca="false">N164*100/J164</f>
        <v>29.0657578808768</v>
      </c>
      <c r="Q164" s="324" t="n">
        <f aca="false">Q2+Q5+Q44+Q103+Q130+Q137+Q140+Q143+Q144+Q154</f>
        <v>100262</v>
      </c>
      <c r="R164" s="0" t="n">
        <f aca="false">R2+R5+R44+R103+R130+R137+R140+R143+R144+R154</f>
        <v>194079</v>
      </c>
      <c r="S164" s="325" t="n">
        <f aca="false">R164*100/J164</f>
        <v>60.1282627217102</v>
      </c>
      <c r="T164" s="31" t="n">
        <f aca="false">T2+T5+T44+T103+T130+T137+T140+T143+T144+T154</f>
        <v>59724</v>
      </c>
      <c r="U164" s="33" t="n">
        <f aca="false">R164+T164</f>
        <v>253803</v>
      </c>
      <c r="V164" s="33" t="n">
        <f aca="false">U164*100/J164</f>
        <v>78.6315544884207</v>
      </c>
      <c r="W164" s="32" t="n">
        <f aca="false">W2+W5+W44+W103+W130+W137+W140+W143+W144+W154</f>
        <v>68972</v>
      </c>
      <c r="X164" s="30" t="n">
        <f aca="false">U164+W164</f>
        <v>322775</v>
      </c>
      <c r="Y164" s="326" t="n">
        <f aca="false">X164*100/J164</f>
        <v>100</v>
      </c>
    </row>
    <row r="165" customFormat="false" ht="12.75" hidden="false" customHeight="false" outlineLevel="0" collapsed="false">
      <c r="N165" s="222"/>
      <c r="O165" s="327" t="n">
        <f aca="false">O164*100/M164</f>
        <v>25.6117785048267</v>
      </c>
      <c r="P165" s="328"/>
      <c r="R165" s="329" t="n">
        <f aca="false">N164+Q164</f>
        <v>194079</v>
      </c>
    </row>
    <row r="166" customFormat="false" ht="12.75" hidden="false" customHeight="false" outlineLevel="0" collapsed="false">
      <c r="L166" s="231" t="n">
        <v>2016</v>
      </c>
      <c r="M166" s="330" t="n">
        <v>37389930</v>
      </c>
      <c r="N166" s="226"/>
      <c r="O166" s="223"/>
    </row>
    <row r="167" customFormat="false" ht="12.75" hidden="false" customHeight="false" outlineLevel="0" collapsed="false">
      <c r="L167" s="231" t="n">
        <v>2017</v>
      </c>
      <c r="M167" s="331" t="n">
        <v>40230740.16</v>
      </c>
    </row>
    <row r="168" customFormat="false" ht="12.75" hidden="false" customHeight="false" outlineLevel="0" collapsed="false">
      <c r="L168" s="231" t="n">
        <v>2018</v>
      </c>
      <c r="M168" s="332" t="n">
        <v>44912384</v>
      </c>
    </row>
    <row r="172" customFormat="false" ht="12.75" hidden="false" customHeight="false" outlineLevel="0" collapsed="false">
      <c r="M172" s="333"/>
    </row>
    <row r="176" customFormat="false" ht="12.75" hidden="false" customHeight="false" outlineLevel="0" collapsed="false">
      <c r="J176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I148" colorId="64" zoomScale="110" zoomScaleNormal="110" zoomScalePageLayoutView="100" workbookViewId="0">
      <selection pane="topLeft" activeCell="J139" activeCellId="0" sqref="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7" min="7" style="0" width="9.7"/>
    <col collapsed="false" customWidth="true" hidden="false" outlineLevel="0" max="9" min="9" style="0" width="17.85"/>
    <col collapsed="false" customWidth="true" hidden="false" outlineLevel="0" max="17" min="17" style="0" width="9.85"/>
  </cols>
  <sheetData>
    <row r="1" customFormat="false" ht="6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217</v>
      </c>
      <c r="M1" s="10" t="s">
        <v>12</v>
      </c>
      <c r="N1" s="11" t="s">
        <v>218</v>
      </c>
      <c r="O1" s="12" t="s">
        <v>14</v>
      </c>
      <c r="P1" s="13" t="s">
        <v>15</v>
      </c>
      <c r="Q1" s="334" t="s">
        <v>16</v>
      </c>
      <c r="R1" s="8" t="s">
        <v>17</v>
      </c>
      <c r="S1" s="9" t="s">
        <v>15</v>
      </c>
      <c r="T1" s="15" t="s">
        <v>219</v>
      </c>
      <c r="U1" s="8" t="s">
        <v>19</v>
      </c>
      <c r="V1" s="8" t="s">
        <v>15</v>
      </c>
      <c r="W1" s="15" t="s">
        <v>202</v>
      </c>
      <c r="X1" s="8" t="n">
        <v>2018</v>
      </c>
      <c r="Y1" s="8" t="s">
        <v>220</v>
      </c>
    </row>
    <row r="2" customFormat="false" ht="12.75" hidden="false" customHeight="true" outlineLevel="0" collapsed="false">
      <c r="A2" s="17" t="s">
        <v>22</v>
      </c>
      <c r="B2" s="18" t="s">
        <v>23</v>
      </c>
      <c r="C2" s="18" t="s">
        <v>24</v>
      </c>
      <c r="D2" s="100" t="s">
        <v>25</v>
      </c>
      <c r="E2" s="100" t="s">
        <v>26</v>
      </c>
      <c r="F2" s="18" t="s">
        <v>27</v>
      </c>
      <c r="G2" s="237" t="s">
        <v>28</v>
      </c>
      <c r="H2" s="238" t="s">
        <v>203</v>
      </c>
      <c r="I2" s="23"/>
      <c r="J2" s="59" t="n">
        <f aca="false">J3+J4</f>
        <v>16100</v>
      </c>
      <c r="K2" s="335"/>
      <c r="L2" s="335"/>
      <c r="M2" s="26" t="n">
        <f aca="false">M3+M4</f>
        <v>1986901</v>
      </c>
      <c r="N2" s="27" t="n">
        <f aca="false">N3+N4</f>
        <v>4332</v>
      </c>
      <c r="O2" s="26" t="n">
        <f aca="false">O3+O4</f>
        <v>534612.12</v>
      </c>
      <c r="P2" s="240" t="n">
        <f aca="false">N2*100/J2</f>
        <v>26.9068322981366</v>
      </c>
      <c r="Q2" s="146" t="n">
        <f aca="false">Q3+Q4</f>
        <v>5755</v>
      </c>
      <c r="R2" s="147" t="n">
        <f aca="false">N2+Q2</f>
        <v>10087</v>
      </c>
      <c r="S2" s="290" t="n">
        <f aca="false">R2*100/J2</f>
        <v>62.6521739130435</v>
      </c>
      <c r="T2" s="106" t="n">
        <f aca="false">T3+T4</f>
        <v>1755</v>
      </c>
      <c r="U2" s="106" t="n">
        <f aca="false">R2+T2</f>
        <v>11842</v>
      </c>
      <c r="V2" s="30" t="n">
        <f aca="false">U2*100/J2</f>
        <v>73.5527950310559</v>
      </c>
      <c r="W2" s="32" t="n">
        <f aca="false">W3+W4</f>
        <v>4258</v>
      </c>
      <c r="X2" s="30" t="n">
        <f aca="false">U2+W2</f>
        <v>16100</v>
      </c>
      <c r="Y2" s="148" t="n">
        <f aca="false">X2*100/J2</f>
        <v>100</v>
      </c>
    </row>
    <row r="3" customFormat="false" ht="12.75" hidden="false" customHeight="false" outlineLevel="0" collapsed="false">
      <c r="A3" s="17"/>
      <c r="B3" s="18"/>
      <c r="C3" s="18"/>
      <c r="D3" s="100"/>
      <c r="E3" s="100"/>
      <c r="F3" s="18"/>
      <c r="G3" s="237"/>
      <c r="H3" s="238"/>
      <c r="I3" s="35" t="s">
        <v>30</v>
      </c>
      <c r="J3" s="36" t="n">
        <v>0</v>
      </c>
      <c r="K3" s="37" t="n">
        <v>123.41</v>
      </c>
      <c r="L3" s="37" t="n">
        <v>1</v>
      </c>
      <c r="M3" s="38" t="n">
        <f aca="false">J3*K3*L3</f>
        <v>0</v>
      </c>
      <c r="N3" s="39"/>
      <c r="O3" s="40" t="n">
        <f aca="false">K3*L3*N3</f>
        <v>0</v>
      </c>
      <c r="P3" s="244"/>
      <c r="Q3" s="42"/>
      <c r="R3" s="196" t="n">
        <f aca="false">N3+Q3</f>
        <v>0</v>
      </c>
      <c r="S3" s="336"/>
      <c r="T3" s="45"/>
      <c r="U3" s="44" t="n">
        <f aca="false">R3+T3</f>
        <v>0</v>
      </c>
      <c r="V3" s="46"/>
      <c r="W3" s="246"/>
      <c r="X3" s="79" t="n">
        <f aca="false">U3+W3</f>
        <v>0</v>
      </c>
      <c r="Y3" s="46"/>
    </row>
    <row r="4" customFormat="false" ht="24.75" hidden="false" customHeight="true" outlineLevel="0" collapsed="false">
      <c r="A4" s="17"/>
      <c r="B4" s="18"/>
      <c r="C4" s="18"/>
      <c r="D4" s="100"/>
      <c r="E4" s="100"/>
      <c r="F4" s="18"/>
      <c r="G4" s="237"/>
      <c r="H4" s="238"/>
      <c r="I4" s="49" t="s">
        <v>31</v>
      </c>
      <c r="J4" s="36" t="n">
        <v>16100</v>
      </c>
      <c r="K4" s="37" t="n">
        <v>123.41</v>
      </c>
      <c r="L4" s="37" t="n">
        <v>1</v>
      </c>
      <c r="M4" s="38" t="n">
        <f aca="false">J4*K4*L4</f>
        <v>1986901</v>
      </c>
      <c r="N4" s="39" t="n">
        <v>4332</v>
      </c>
      <c r="O4" s="40" t="n">
        <f aca="false">K4*L4*N4</f>
        <v>534612.12</v>
      </c>
      <c r="P4" s="249"/>
      <c r="Q4" s="42" t="n">
        <v>5755</v>
      </c>
      <c r="R4" s="196" t="n">
        <f aca="false">N4+Q4</f>
        <v>10087</v>
      </c>
      <c r="S4" s="336"/>
      <c r="T4" s="45" t="n">
        <v>1755</v>
      </c>
      <c r="U4" s="44" t="n">
        <f aca="false">R4+T4</f>
        <v>11842</v>
      </c>
      <c r="V4" s="46" t="n">
        <f aca="false">U4*100/J4</f>
        <v>73.5527950310559</v>
      </c>
      <c r="W4" s="246" t="n">
        <v>4258</v>
      </c>
      <c r="X4" s="79" t="n">
        <f aca="false">U4+W4</f>
        <v>16100</v>
      </c>
      <c r="Y4" s="46"/>
    </row>
    <row r="5" customFormat="false" ht="147" hidden="false" customHeight="false" outlineLevel="0" collapsed="false">
      <c r="A5" s="52" t="s">
        <v>22</v>
      </c>
      <c r="B5" s="53" t="s">
        <v>32</v>
      </c>
      <c r="C5" s="53" t="s">
        <v>24</v>
      </c>
      <c r="D5" s="20" t="s">
        <v>25</v>
      </c>
      <c r="E5" s="20" t="s">
        <v>26</v>
      </c>
      <c r="F5" s="53" t="s">
        <v>27</v>
      </c>
      <c r="G5" s="251" t="s">
        <v>33</v>
      </c>
      <c r="H5" s="252" t="s">
        <v>34</v>
      </c>
      <c r="I5" s="58"/>
      <c r="J5" s="59" t="n">
        <f aca="false">J6+J7+J8+J9+J10+J11+J12+J13+J14+J15+J17+J18+J19+J24+J25+J26+J27+J28+J29+J30+J31+J32+J33+J34+J35+J36+J37+J38+J39+J40+J41+J42+J43+J23+J16</f>
        <v>20171</v>
      </c>
      <c r="K5" s="335"/>
      <c r="L5" s="335"/>
      <c r="M5" s="26" t="n">
        <f aca="false">M6+M7+M8+M9+M10+M11+M12+M13+M14+M15+M17+M18+M19+M24+M25+M26+M27+M28+M29+M30+M31+M32+M33+M34+M35+M36+M37+M38+M39+M40+M41+M42+M43+M23+M16</f>
        <v>3725443.464392</v>
      </c>
      <c r="N5" s="27" t="n">
        <f aca="false">N6+N7+N8+N9+N10+N11+N12+N13+N14+N15+N17+N18+N19+N24+N25+N26+N27+N28+N29+N30+N31+N32+N33+N34+N35+N36+N37+N38+N39+N40+N41+N42+N43+N23+N16</f>
        <v>3636</v>
      </c>
      <c r="O5" s="26" t="n">
        <f aca="false">O6+O7+O8+O9+O10+O11+O12+O13+O14+O15+O17+O18+O19+O24+O25+O26+O27+O28+O29+O30+O31+O32+O33+O34+O35+O36+O37+O38+O39+O40+O41+O42+O43+O23+O16</f>
        <v>702231.333336</v>
      </c>
      <c r="P5" s="271" t="n">
        <f aca="false">N5*100/J5</f>
        <v>18.0258787368004</v>
      </c>
      <c r="Q5" s="288" t="n">
        <f aca="false">Q6+Q7+Q8+Q9+Q10+Q11+Q12+Q13+Q14+Q15+Q17+Q18+Q19+Q24+Q25+Q26+Q27+Q28+Q29+Q30+Q31+Q32+Q33+Q34+Q35+Q36+Q37+Q38+Q39+Q40+Q41+Q42+Q43+Q23+Q16</f>
        <v>7151</v>
      </c>
      <c r="R5" s="289" t="n">
        <f aca="false">N5+Q5</f>
        <v>10787</v>
      </c>
      <c r="S5" s="290" t="n">
        <f aca="false">R5*100/J5</f>
        <v>53.4777651083238</v>
      </c>
      <c r="T5" s="106" t="n">
        <f aca="false">T6+T7+T8+T9+T10+T11+T12+T13+T14+T15+T17+T18+T19+T24+T25+T26+T27+T28+T29+T30+T31+T32+T33+T34+T35+T36+T37+T38+T39+T40+T41+T42+T43+T23+T16</f>
        <v>2744</v>
      </c>
      <c r="U5" s="106" t="n">
        <f aca="false">R5+T5</f>
        <v>13531</v>
      </c>
      <c r="V5" s="30" t="n">
        <f aca="false">U5*100/J5</f>
        <v>67.0814535719597</v>
      </c>
      <c r="W5" s="32" t="n">
        <f aca="false">W6+W7+W8+W9+W10+W11+W12+W13+W14+W15+W17+W18+W19+W24+W25+W26+W27+W28+W29+W30+W31+W32+W33+W34+W35+W36+W37+W38+W39+W40+W41+W42+W43+W23+W16</f>
        <v>6640</v>
      </c>
      <c r="X5" s="30" t="n">
        <f aca="false">U5+W5</f>
        <v>20171</v>
      </c>
      <c r="Y5" s="337" t="n">
        <f aca="false">X5*100/J5</f>
        <v>100</v>
      </c>
    </row>
    <row r="6" customFormat="false" ht="12.75" hidden="false" customHeight="false" outlineLevel="0" collapsed="false">
      <c r="A6" s="61"/>
      <c r="B6" s="62"/>
      <c r="C6" s="62"/>
      <c r="D6" s="63"/>
      <c r="E6" s="64"/>
      <c r="F6" s="65"/>
      <c r="G6" s="65"/>
      <c r="H6" s="66"/>
      <c r="I6" s="67" t="s">
        <v>35</v>
      </c>
      <c r="J6" s="68" t="n">
        <v>30</v>
      </c>
      <c r="K6" s="69" t="n">
        <v>231.92</v>
      </c>
      <c r="L6" s="69" t="n">
        <v>2.5454</v>
      </c>
      <c r="M6" s="152" t="n">
        <f aca="false">J6*K6*L6</f>
        <v>17709.87504</v>
      </c>
      <c r="N6" s="39" t="n">
        <v>0</v>
      </c>
      <c r="O6" s="40" t="n">
        <f aca="false">K6*L6*N6</f>
        <v>0</v>
      </c>
      <c r="P6" s="249"/>
      <c r="Q6" s="42" t="n">
        <v>0</v>
      </c>
      <c r="R6" s="196" t="n">
        <v>0</v>
      </c>
      <c r="S6" s="336"/>
      <c r="T6" s="45"/>
      <c r="U6" s="44" t="n">
        <f aca="false">R6+T6</f>
        <v>0</v>
      </c>
      <c r="V6" s="46" t="n">
        <f aca="false">U6*100/J6</f>
        <v>0</v>
      </c>
      <c r="W6" s="246" t="n">
        <v>30</v>
      </c>
      <c r="X6" s="79" t="n">
        <f aca="false">U6+W6</f>
        <v>30</v>
      </c>
      <c r="Y6" s="79" t="n">
        <f aca="false">X6*100/J6</f>
        <v>100</v>
      </c>
    </row>
    <row r="7" customFormat="false" ht="12.75" hidden="false" customHeight="false" outlineLevel="0" collapsed="false">
      <c r="A7" s="72"/>
      <c r="B7" s="73"/>
      <c r="C7" s="73"/>
      <c r="D7" s="74"/>
      <c r="E7" s="75"/>
      <c r="F7" s="76"/>
      <c r="G7" s="76"/>
      <c r="H7" s="77"/>
      <c r="I7" s="67" t="s">
        <v>36</v>
      </c>
      <c r="J7" s="68" t="n">
        <v>10</v>
      </c>
      <c r="K7" s="69" t="n">
        <v>231.92</v>
      </c>
      <c r="L7" s="69" t="n">
        <v>2.5454</v>
      </c>
      <c r="M7" s="152" t="n">
        <f aca="false">J7*K7*L7</f>
        <v>5903.29168</v>
      </c>
      <c r="N7" s="39" t="n">
        <v>0</v>
      </c>
      <c r="O7" s="40" t="n">
        <f aca="false">K7*L7*N7</f>
        <v>0</v>
      </c>
      <c r="P7" s="249"/>
      <c r="Q7" s="42" t="n">
        <v>0</v>
      </c>
      <c r="R7" s="196" t="n">
        <f aca="false">N7+Q7</f>
        <v>0</v>
      </c>
      <c r="S7" s="336"/>
      <c r="T7" s="45"/>
      <c r="U7" s="44" t="n">
        <f aca="false">R7+T7</f>
        <v>0</v>
      </c>
      <c r="V7" s="46" t="n">
        <f aca="false">U7*100/J7</f>
        <v>0</v>
      </c>
      <c r="W7" s="246" t="n">
        <v>10</v>
      </c>
      <c r="X7" s="79" t="n">
        <f aca="false">U7+W7</f>
        <v>10</v>
      </c>
      <c r="Y7" s="79" t="n">
        <f aca="false">X7*100/J7</f>
        <v>100</v>
      </c>
    </row>
    <row r="8" customFormat="false" ht="21.75" hidden="false" customHeight="true" outlineLevel="0" collapsed="false">
      <c r="A8" s="72"/>
      <c r="B8" s="73"/>
      <c r="C8" s="73"/>
      <c r="D8" s="74"/>
      <c r="E8" s="75"/>
      <c r="F8" s="76"/>
      <c r="G8" s="76"/>
      <c r="H8" s="77"/>
      <c r="I8" s="78" t="s">
        <v>37</v>
      </c>
      <c r="J8" s="68" t="n">
        <v>0</v>
      </c>
      <c r="K8" s="69" t="n">
        <v>231.92</v>
      </c>
      <c r="L8" s="69" t="n">
        <v>18.0359</v>
      </c>
      <c r="M8" s="152" t="n">
        <f aca="false">J8*K8</f>
        <v>0</v>
      </c>
      <c r="N8" s="39" t="n">
        <v>0</v>
      </c>
      <c r="O8" s="40" t="n">
        <f aca="false">K8*L8*N8</f>
        <v>0</v>
      </c>
      <c r="P8" s="249"/>
      <c r="Q8" s="42" t="n">
        <v>0</v>
      </c>
      <c r="R8" s="196" t="n">
        <f aca="false">N8+Q8</f>
        <v>0</v>
      </c>
      <c r="S8" s="336"/>
      <c r="T8" s="45"/>
      <c r="U8" s="44" t="n">
        <f aca="false">R8+T8</f>
        <v>0</v>
      </c>
      <c r="V8" s="46"/>
      <c r="W8" s="246" t="n">
        <v>0</v>
      </c>
      <c r="X8" s="79" t="n">
        <f aca="false">U8+W8</f>
        <v>0</v>
      </c>
      <c r="Y8" s="79"/>
    </row>
    <row r="9" customFormat="false" ht="12.75" hidden="false" customHeight="false" outlineLevel="0" collapsed="false">
      <c r="A9" s="72"/>
      <c r="B9" s="73"/>
      <c r="C9" s="73"/>
      <c r="D9" s="74"/>
      <c r="E9" s="75"/>
      <c r="F9" s="76"/>
      <c r="G9" s="76"/>
      <c r="H9" s="77" t="n">
        <v>8045</v>
      </c>
      <c r="I9" s="58" t="s">
        <v>204</v>
      </c>
      <c r="J9" s="68" t="n">
        <v>12595</v>
      </c>
      <c r="K9" s="69" t="n">
        <v>231.92</v>
      </c>
      <c r="L9" s="69" t="n">
        <v>0.5957</v>
      </c>
      <c r="M9" s="152" t="n">
        <f aca="false">J9*K9*L9</f>
        <v>1740059.00068</v>
      </c>
      <c r="N9" s="39" t="n">
        <v>2663</v>
      </c>
      <c r="O9" s="40" t="n">
        <f aca="false">K9*L9*N9</f>
        <v>367906.083272</v>
      </c>
      <c r="P9" s="249"/>
      <c r="Q9" s="42" t="n">
        <v>5611</v>
      </c>
      <c r="R9" s="196" t="n">
        <f aca="false">N9+Q9</f>
        <v>8274</v>
      </c>
      <c r="S9" s="336"/>
      <c r="T9" s="45" t="n">
        <v>1088</v>
      </c>
      <c r="U9" s="44" t="n">
        <f aca="false">R9+T9</f>
        <v>9362</v>
      </c>
      <c r="V9" s="46" t="n">
        <f aca="false">U9*100/J9</f>
        <v>74.3310837633982</v>
      </c>
      <c r="W9" s="246" t="n">
        <v>3233</v>
      </c>
      <c r="X9" s="79" t="n">
        <f aca="false">U9+W9</f>
        <v>12595</v>
      </c>
      <c r="Y9" s="79" t="n">
        <f aca="false">X9*100/J9</f>
        <v>100</v>
      </c>
    </row>
    <row r="10" customFormat="false" ht="12.75" hidden="false" customHeight="false" outlineLevel="0" collapsed="false">
      <c r="A10" s="72"/>
      <c r="B10" s="73"/>
      <c r="C10" s="73"/>
      <c r="D10" s="74"/>
      <c r="E10" s="75"/>
      <c r="F10" s="76"/>
      <c r="G10" s="76"/>
      <c r="H10" s="77"/>
      <c r="I10" s="67" t="s">
        <v>39</v>
      </c>
      <c r="J10" s="68" t="n">
        <v>12</v>
      </c>
      <c r="K10" s="69" t="n">
        <v>231.92</v>
      </c>
      <c r="L10" s="69" t="n">
        <v>2.5454</v>
      </c>
      <c r="M10" s="152" t="n">
        <f aca="false">J10*K10*L10</f>
        <v>7083.950016</v>
      </c>
      <c r="N10" s="39" t="n">
        <v>0</v>
      </c>
      <c r="O10" s="40" t="n">
        <f aca="false">K10*L10*N10</f>
        <v>0</v>
      </c>
      <c r="P10" s="249"/>
      <c r="Q10" s="42" t="n">
        <v>0</v>
      </c>
      <c r="R10" s="196" t="n">
        <f aca="false">N10+Q10</f>
        <v>0</v>
      </c>
      <c r="S10" s="336"/>
      <c r="T10" s="45" t="n">
        <v>0</v>
      </c>
      <c r="U10" s="44" t="n">
        <f aca="false">R10+T10</f>
        <v>0</v>
      </c>
      <c r="V10" s="46" t="n">
        <f aca="false">U10*100/J10</f>
        <v>0</v>
      </c>
      <c r="W10" s="246" t="n">
        <v>12</v>
      </c>
      <c r="X10" s="79" t="n">
        <f aca="false">U10+W10</f>
        <v>12</v>
      </c>
      <c r="Y10" s="79" t="n">
        <f aca="false">X10*100/J10</f>
        <v>100</v>
      </c>
    </row>
    <row r="11" customFormat="false" ht="12.75" hidden="false" customHeight="false" outlineLevel="0" collapsed="false">
      <c r="A11" s="72"/>
      <c r="B11" s="73"/>
      <c r="C11" s="73"/>
      <c r="D11" s="74"/>
      <c r="E11" s="75"/>
      <c r="F11" s="76"/>
      <c r="G11" s="76"/>
      <c r="H11" s="77"/>
      <c r="I11" s="67" t="s">
        <v>40</v>
      </c>
      <c r="J11" s="68" t="n">
        <v>1280</v>
      </c>
      <c r="K11" s="69" t="n">
        <v>231.92</v>
      </c>
      <c r="L11" s="69" t="n">
        <v>0.5957</v>
      </c>
      <c r="M11" s="152" t="n">
        <f aca="false">J11*K11*L11</f>
        <v>176838.07232</v>
      </c>
      <c r="N11" s="39" t="n">
        <v>128</v>
      </c>
      <c r="O11" s="40" t="n">
        <f aca="false">K11*L11*N11</f>
        <v>17683.807232</v>
      </c>
      <c r="P11" s="249"/>
      <c r="Q11" s="42" t="n">
        <v>265</v>
      </c>
      <c r="R11" s="196" t="n">
        <f aca="false">N11+Q11</f>
        <v>393</v>
      </c>
      <c r="S11" s="336"/>
      <c r="T11" s="45" t="n">
        <v>237</v>
      </c>
      <c r="U11" s="44" t="n">
        <f aca="false">R11+T11</f>
        <v>630</v>
      </c>
      <c r="V11" s="46" t="n">
        <f aca="false">U11*100/J11</f>
        <v>49.21875</v>
      </c>
      <c r="W11" s="246" t="n">
        <v>650</v>
      </c>
      <c r="X11" s="79" t="n">
        <f aca="false">U11+W11</f>
        <v>1280</v>
      </c>
      <c r="Y11" s="79" t="n">
        <f aca="false">X11*100/J11</f>
        <v>100</v>
      </c>
    </row>
    <row r="12" customFormat="false" ht="12.75" hidden="false" customHeight="false" outlineLevel="0" collapsed="false">
      <c r="A12" s="72"/>
      <c r="B12" s="73"/>
      <c r="C12" s="73"/>
      <c r="D12" s="74"/>
      <c r="E12" s="75"/>
      <c r="F12" s="76"/>
      <c r="G12" s="76"/>
      <c r="H12" s="77"/>
      <c r="I12" s="67" t="s">
        <v>41</v>
      </c>
      <c r="J12" s="68" t="n">
        <v>1000</v>
      </c>
      <c r="K12" s="69" t="n">
        <v>231.92</v>
      </c>
      <c r="L12" s="69" t="n">
        <v>0.5957</v>
      </c>
      <c r="M12" s="152" t="n">
        <f aca="false">J12*K12*L12</f>
        <v>138154.744</v>
      </c>
      <c r="N12" s="39" t="n">
        <v>230</v>
      </c>
      <c r="O12" s="40" t="n">
        <f aca="false">K12*L12*N12</f>
        <v>31775.59112</v>
      </c>
      <c r="P12" s="249"/>
      <c r="Q12" s="42" t="n">
        <v>437</v>
      </c>
      <c r="R12" s="196" t="n">
        <f aca="false">N12+Q12</f>
        <v>667</v>
      </c>
      <c r="S12" s="336"/>
      <c r="T12" s="45" t="n">
        <v>50</v>
      </c>
      <c r="U12" s="44" t="n">
        <f aca="false">R12+T12</f>
        <v>717</v>
      </c>
      <c r="V12" s="46" t="n">
        <f aca="false">U12*100/J12</f>
        <v>71.7</v>
      </c>
      <c r="W12" s="246" t="n">
        <v>283</v>
      </c>
      <c r="X12" s="79" t="n">
        <f aca="false">U12+W12</f>
        <v>1000</v>
      </c>
      <c r="Y12" s="79" t="n">
        <f aca="false">X12*100/J12</f>
        <v>100</v>
      </c>
    </row>
    <row r="13" customFormat="false" ht="12.75" hidden="false" customHeight="false" outlineLevel="0" collapsed="false">
      <c r="A13" s="72"/>
      <c r="B13" s="73"/>
      <c r="C13" s="73"/>
      <c r="D13" s="74"/>
      <c r="E13" s="75"/>
      <c r="F13" s="76"/>
      <c r="G13" s="76"/>
      <c r="H13" s="77"/>
      <c r="I13" s="67" t="s">
        <v>42</v>
      </c>
      <c r="J13" s="68" t="n">
        <v>300</v>
      </c>
      <c r="K13" s="69" t="n">
        <v>231.92</v>
      </c>
      <c r="L13" s="69" t="n">
        <v>2.5454</v>
      </c>
      <c r="M13" s="152" t="n">
        <f aca="false">J13*K13*L13</f>
        <v>177098.7504</v>
      </c>
      <c r="N13" s="39" t="n">
        <v>113</v>
      </c>
      <c r="O13" s="40" t="n">
        <f aca="false">K13*L13*N13</f>
        <v>66707.195984</v>
      </c>
      <c r="P13" s="249"/>
      <c r="Q13" s="42" t="n">
        <v>122</v>
      </c>
      <c r="R13" s="196" t="n">
        <f aca="false">N13+Q13</f>
        <v>235</v>
      </c>
      <c r="S13" s="336"/>
      <c r="T13" s="45" t="n">
        <v>0</v>
      </c>
      <c r="U13" s="44" t="n">
        <f aca="false">R13+T13</f>
        <v>235</v>
      </c>
      <c r="V13" s="46" t="n">
        <f aca="false">U13*100/J13</f>
        <v>78.3333333333333</v>
      </c>
      <c r="W13" s="246" t="n">
        <v>65</v>
      </c>
      <c r="X13" s="79" t="n">
        <f aca="false">U13+W13</f>
        <v>300</v>
      </c>
      <c r="Y13" s="79" t="n">
        <f aca="false">X13*100/J13</f>
        <v>100</v>
      </c>
    </row>
    <row r="14" customFormat="false" ht="12.75" hidden="false" customHeight="false" outlineLevel="0" collapsed="false">
      <c r="A14" s="72"/>
      <c r="B14" s="73"/>
      <c r="C14" s="73"/>
      <c r="D14" s="74"/>
      <c r="E14" s="75"/>
      <c r="F14" s="76"/>
      <c r="G14" s="76"/>
      <c r="H14" s="77"/>
      <c r="I14" s="67" t="s">
        <v>43</v>
      </c>
      <c r="J14" s="68" t="n">
        <v>600</v>
      </c>
      <c r="K14" s="69" t="n">
        <v>231.92</v>
      </c>
      <c r="L14" s="69" t="n">
        <v>0.5957</v>
      </c>
      <c r="M14" s="152" t="n">
        <f aca="false">J14*K14*L14</f>
        <v>82892.8464</v>
      </c>
      <c r="N14" s="39" t="n">
        <v>106</v>
      </c>
      <c r="O14" s="40" t="n">
        <f aca="false">K14*L14*N14</f>
        <v>14644.402864</v>
      </c>
      <c r="P14" s="249"/>
      <c r="Q14" s="42" t="n">
        <v>58</v>
      </c>
      <c r="R14" s="196" t="n">
        <f aca="false">N14+Q14</f>
        <v>164</v>
      </c>
      <c r="S14" s="336"/>
      <c r="T14" s="45" t="n">
        <v>38</v>
      </c>
      <c r="U14" s="44" t="n">
        <f aca="false">R14+T14</f>
        <v>202</v>
      </c>
      <c r="V14" s="46" t="n">
        <f aca="false">U14*100/J14</f>
        <v>33.6666666666667</v>
      </c>
      <c r="W14" s="246" t="n">
        <v>398</v>
      </c>
      <c r="X14" s="79" t="n">
        <f aca="false">U14+W14</f>
        <v>600</v>
      </c>
      <c r="Y14" s="79" t="n">
        <f aca="false">X14*100/J14</f>
        <v>100</v>
      </c>
    </row>
    <row r="15" customFormat="false" ht="12.75" hidden="false" customHeight="false" outlineLevel="0" collapsed="false">
      <c r="A15" s="72"/>
      <c r="B15" s="73"/>
      <c r="C15" s="73"/>
      <c r="D15" s="74"/>
      <c r="E15" s="75"/>
      <c r="F15" s="76"/>
      <c r="G15" s="76"/>
      <c r="H15" s="77"/>
      <c r="I15" s="67" t="s">
        <v>44</v>
      </c>
      <c r="J15" s="68" t="n">
        <v>0</v>
      </c>
      <c r="K15" s="69" t="n">
        <v>231.92</v>
      </c>
      <c r="L15" s="69" t="n">
        <v>0.5957</v>
      </c>
      <c r="M15" s="152" t="n">
        <f aca="false">J15*K15*L15</f>
        <v>0</v>
      </c>
      <c r="N15" s="39" t="n">
        <v>0</v>
      </c>
      <c r="O15" s="40" t="n">
        <f aca="false">K15*L15*N15</f>
        <v>0</v>
      </c>
      <c r="P15" s="249"/>
      <c r="Q15" s="42" t="n">
        <v>0</v>
      </c>
      <c r="R15" s="196" t="n">
        <f aca="false">N15+Q15</f>
        <v>0</v>
      </c>
      <c r="S15" s="336"/>
      <c r="T15" s="45"/>
      <c r="U15" s="44" t="n">
        <f aca="false">R15+T15</f>
        <v>0</v>
      </c>
      <c r="V15" s="46"/>
      <c r="W15" s="246"/>
      <c r="X15" s="79" t="n">
        <f aca="false">U15+W15</f>
        <v>0</v>
      </c>
      <c r="Y15" s="79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6"/>
      <c r="H16" s="77"/>
      <c r="I16" s="67" t="s">
        <v>45</v>
      </c>
      <c r="J16" s="68" t="n">
        <v>150</v>
      </c>
      <c r="K16" s="69" t="n">
        <v>231.92</v>
      </c>
      <c r="L16" s="69" t="n">
        <v>1.1613</v>
      </c>
      <c r="M16" s="152" t="n">
        <f aca="false">J16*K16*L16</f>
        <v>40399.3044</v>
      </c>
      <c r="N16" s="39" t="n">
        <v>0</v>
      </c>
      <c r="O16" s="40" t="n">
        <f aca="false">K16*L16*N16</f>
        <v>0</v>
      </c>
      <c r="P16" s="249"/>
      <c r="Q16" s="42" t="n">
        <v>0</v>
      </c>
      <c r="R16" s="196" t="n">
        <f aca="false">N16+Q16</f>
        <v>0</v>
      </c>
      <c r="S16" s="336"/>
      <c r="T16" s="45" t="n">
        <v>0</v>
      </c>
      <c r="U16" s="44" t="n">
        <f aca="false">R16+T16</f>
        <v>0</v>
      </c>
      <c r="V16" s="46" t="n">
        <f aca="false">U16*100/J16</f>
        <v>0</v>
      </c>
      <c r="W16" s="246" t="n">
        <v>150</v>
      </c>
      <c r="X16" s="79" t="n">
        <f aca="false">U16+W16</f>
        <v>150</v>
      </c>
      <c r="Y16" s="79" t="n">
        <f aca="false">X16*100/J16</f>
        <v>100</v>
      </c>
    </row>
    <row r="17" customFormat="false" ht="12.75" hidden="false" customHeight="false" outlineLevel="0" collapsed="false">
      <c r="A17" s="72"/>
      <c r="B17" s="73"/>
      <c r="C17" s="73"/>
      <c r="D17" s="74"/>
      <c r="E17" s="75"/>
      <c r="F17" s="76"/>
      <c r="G17" s="76"/>
      <c r="H17" s="77" t="n">
        <v>8045</v>
      </c>
      <c r="I17" s="67" t="s">
        <v>46</v>
      </c>
      <c r="J17" s="68" t="n">
        <v>0</v>
      </c>
      <c r="K17" s="69" t="n">
        <v>231.92</v>
      </c>
      <c r="L17" s="69" t="n">
        <v>0.5957</v>
      </c>
      <c r="M17" s="152" t="n">
        <f aca="false">J17*K17*L17</f>
        <v>0</v>
      </c>
      <c r="N17" s="39" t="n">
        <v>0</v>
      </c>
      <c r="O17" s="40" t="n">
        <f aca="false">K17*L17*N17</f>
        <v>0</v>
      </c>
      <c r="P17" s="249"/>
      <c r="Q17" s="42" t="n">
        <v>0</v>
      </c>
      <c r="R17" s="196" t="n">
        <f aca="false">N17+Q17</f>
        <v>0</v>
      </c>
      <c r="S17" s="336"/>
      <c r="T17" s="45" t="n">
        <v>0</v>
      </c>
      <c r="U17" s="44" t="n">
        <f aca="false">R17+T17</f>
        <v>0</v>
      </c>
      <c r="V17" s="46"/>
      <c r="W17" s="246"/>
      <c r="X17" s="79" t="n">
        <f aca="false">U17+W17</f>
        <v>0</v>
      </c>
      <c r="Y17" s="79"/>
    </row>
    <row r="18" customFormat="false" ht="32.25" hidden="false" customHeight="true" outlineLevel="0" collapsed="false">
      <c r="A18" s="72"/>
      <c r="B18" s="73"/>
      <c r="C18" s="73"/>
      <c r="D18" s="74"/>
      <c r="E18" s="75"/>
      <c r="F18" s="76"/>
      <c r="G18" s="76"/>
      <c r="H18" s="77"/>
      <c r="I18" s="80" t="s">
        <v>47</v>
      </c>
      <c r="J18" s="68" t="n">
        <v>0</v>
      </c>
      <c r="K18" s="69" t="n">
        <v>231.92</v>
      </c>
      <c r="L18" s="69" t="n">
        <v>2.5524</v>
      </c>
      <c r="M18" s="152" t="n">
        <f aca="false">J18*K18*L18</f>
        <v>0</v>
      </c>
      <c r="N18" s="39" t="n">
        <v>0</v>
      </c>
      <c r="O18" s="40" t="n">
        <f aca="false">K18*L18*N18</f>
        <v>0</v>
      </c>
      <c r="P18" s="249"/>
      <c r="Q18" s="42" t="n">
        <v>0</v>
      </c>
      <c r="R18" s="196" t="n">
        <f aca="false">N18+Q18</f>
        <v>0</v>
      </c>
      <c r="S18" s="336"/>
      <c r="T18" s="45"/>
      <c r="U18" s="44" t="n">
        <f aca="false">R18+T18</f>
        <v>0</v>
      </c>
      <c r="V18" s="46"/>
      <c r="W18" s="246"/>
      <c r="X18" s="79" t="n">
        <f aca="false">U18+W18</f>
        <v>0</v>
      </c>
      <c r="Y18" s="79"/>
    </row>
    <row r="19" customFormat="false" ht="25.5" hidden="false" customHeight="true" outlineLevel="0" collapsed="false">
      <c r="A19" s="72"/>
      <c r="B19" s="73"/>
      <c r="C19" s="73"/>
      <c r="D19" s="74"/>
      <c r="E19" s="75"/>
      <c r="F19" s="76"/>
      <c r="G19" s="76"/>
      <c r="H19" s="77"/>
      <c r="I19" s="80" t="s">
        <v>48</v>
      </c>
      <c r="J19" s="68" t="n">
        <v>0</v>
      </c>
      <c r="K19" s="69" t="n">
        <v>231.92</v>
      </c>
      <c r="L19" s="69" t="n">
        <v>0.5957</v>
      </c>
      <c r="M19" s="152" t="n">
        <f aca="false">J19*K19*L19</f>
        <v>0</v>
      </c>
      <c r="N19" s="39" t="n">
        <v>0</v>
      </c>
      <c r="O19" s="40" t="n">
        <f aca="false">K19*L19*N19</f>
        <v>0</v>
      </c>
      <c r="P19" s="249"/>
      <c r="Q19" s="42" t="n">
        <v>0</v>
      </c>
      <c r="R19" s="196" t="n">
        <f aca="false">N19+Q19</f>
        <v>0</v>
      </c>
      <c r="S19" s="336"/>
      <c r="T19" s="45"/>
      <c r="U19" s="44" t="n">
        <f aca="false">R19+T19</f>
        <v>0</v>
      </c>
      <c r="V19" s="46"/>
      <c r="W19" s="246"/>
      <c r="X19" s="79" t="n">
        <f aca="false">U19+W19</f>
        <v>0</v>
      </c>
      <c r="Y19" s="79"/>
    </row>
    <row r="20" customFormat="false" ht="12.75" hidden="false" customHeight="false" outlineLevel="0" collapsed="false">
      <c r="A20" s="72"/>
      <c r="B20" s="73"/>
      <c r="C20" s="73"/>
      <c r="D20" s="74"/>
      <c r="E20" s="75"/>
      <c r="F20" s="76"/>
      <c r="G20" s="76"/>
      <c r="H20" s="77"/>
      <c r="I20" s="81" t="s">
        <v>49</v>
      </c>
      <c r="J20" s="82" t="n">
        <v>0</v>
      </c>
      <c r="K20" s="69" t="n">
        <v>231.92</v>
      </c>
      <c r="L20" s="69" t="n">
        <v>0.5957</v>
      </c>
      <c r="M20" s="152" t="n">
        <f aca="false">J20*K20*L20</f>
        <v>0</v>
      </c>
      <c r="N20" s="39" t="n">
        <v>0</v>
      </c>
      <c r="O20" s="40" t="n">
        <f aca="false">K20*L20*N20</f>
        <v>0</v>
      </c>
      <c r="P20" s="249"/>
      <c r="Q20" s="42" t="n">
        <v>0</v>
      </c>
      <c r="R20" s="196" t="n">
        <f aca="false">N20+Q20</f>
        <v>0</v>
      </c>
      <c r="S20" s="336"/>
      <c r="T20" s="45"/>
      <c r="U20" s="44" t="n">
        <f aca="false">R20+T20</f>
        <v>0</v>
      </c>
      <c r="V20" s="46"/>
      <c r="W20" s="246"/>
      <c r="X20" s="79" t="n">
        <f aca="false">U20+W20</f>
        <v>0</v>
      </c>
      <c r="Y20" s="79"/>
    </row>
    <row r="21" customFormat="false" ht="12.75" hidden="false" customHeight="false" outlineLevel="0" collapsed="false">
      <c r="A21" s="72"/>
      <c r="B21" s="73"/>
      <c r="C21" s="73"/>
      <c r="D21" s="74"/>
      <c r="E21" s="75"/>
      <c r="F21" s="76"/>
      <c r="G21" s="76"/>
      <c r="H21" s="77"/>
      <c r="I21" s="81" t="s">
        <v>50</v>
      </c>
      <c r="J21" s="82" t="n">
        <v>0</v>
      </c>
      <c r="K21" s="69" t="n">
        <v>231.92</v>
      </c>
      <c r="L21" s="69" t="n">
        <v>0.5957</v>
      </c>
      <c r="M21" s="152" t="n">
        <f aca="false">J21*K21*L21</f>
        <v>0</v>
      </c>
      <c r="N21" s="39" t="n">
        <v>0</v>
      </c>
      <c r="O21" s="40" t="n">
        <f aca="false">K21*L21*N21</f>
        <v>0</v>
      </c>
      <c r="P21" s="249"/>
      <c r="Q21" s="42" t="n">
        <v>0</v>
      </c>
      <c r="R21" s="196" t="n">
        <f aca="false">N21+Q21</f>
        <v>0</v>
      </c>
      <c r="S21" s="336"/>
      <c r="T21" s="45"/>
      <c r="U21" s="44" t="n">
        <f aca="false">R21+T21</f>
        <v>0</v>
      </c>
      <c r="V21" s="46"/>
      <c r="W21" s="246"/>
      <c r="X21" s="79" t="n">
        <f aca="false">U21+W21</f>
        <v>0</v>
      </c>
      <c r="Y21" s="79"/>
    </row>
    <row r="22" customFormat="false" ht="12.75" hidden="false" customHeight="false" outlineLevel="0" collapsed="false">
      <c r="A22" s="72"/>
      <c r="B22" s="73"/>
      <c r="C22" s="73"/>
      <c r="D22" s="74"/>
      <c r="E22" s="75"/>
      <c r="F22" s="76"/>
      <c r="G22" s="76"/>
      <c r="H22" s="77"/>
      <c r="I22" s="81" t="s">
        <v>51</v>
      </c>
      <c r="J22" s="82" t="n">
        <v>0</v>
      </c>
      <c r="K22" s="69" t="n">
        <v>231.92</v>
      </c>
      <c r="L22" s="69" t="n">
        <v>0.5957</v>
      </c>
      <c r="M22" s="152" t="n">
        <f aca="false">J22*K22*L22</f>
        <v>0</v>
      </c>
      <c r="N22" s="39" t="n">
        <v>0</v>
      </c>
      <c r="O22" s="40" t="n">
        <f aca="false">K22*L22*N22</f>
        <v>0</v>
      </c>
      <c r="P22" s="249"/>
      <c r="Q22" s="42" t="n">
        <v>0</v>
      </c>
      <c r="R22" s="196" t="n">
        <f aca="false">N22+Q22</f>
        <v>0</v>
      </c>
      <c r="S22" s="336"/>
      <c r="T22" s="45"/>
      <c r="U22" s="44" t="n">
        <f aca="false">R22+T22</f>
        <v>0</v>
      </c>
      <c r="V22" s="46"/>
      <c r="W22" s="246"/>
      <c r="X22" s="79" t="n">
        <f aca="false">U22+W22</f>
        <v>0</v>
      </c>
      <c r="Y22" s="79"/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/>
      <c r="G23" s="76"/>
      <c r="H23" s="77"/>
      <c r="I23" s="78" t="s">
        <v>52</v>
      </c>
      <c r="J23" s="68" t="n">
        <v>0</v>
      </c>
      <c r="K23" s="69" t="n">
        <v>231.92</v>
      </c>
      <c r="L23" s="69" t="n">
        <v>1</v>
      </c>
      <c r="M23" s="152" t="n">
        <f aca="false">J23*K23*L23</f>
        <v>0</v>
      </c>
      <c r="N23" s="39" t="n">
        <v>0</v>
      </c>
      <c r="O23" s="40" t="n">
        <f aca="false">K23*L23*N23</f>
        <v>0</v>
      </c>
      <c r="P23" s="249"/>
      <c r="Q23" s="42" t="n">
        <v>0</v>
      </c>
      <c r="R23" s="196" t="n">
        <f aca="false">N23+Q23</f>
        <v>0</v>
      </c>
      <c r="S23" s="336"/>
      <c r="T23" s="45"/>
      <c r="U23" s="44" t="n">
        <f aca="false">R23+T23</f>
        <v>0</v>
      </c>
      <c r="V23" s="46"/>
      <c r="W23" s="246"/>
      <c r="X23" s="79" t="n">
        <f aca="false">U23+W23</f>
        <v>0</v>
      </c>
      <c r="Y23" s="79"/>
    </row>
    <row r="24" customFormat="false" ht="12.75" hidden="false" customHeight="false" outlineLevel="0" collapsed="false">
      <c r="A24" s="72"/>
      <c r="B24" s="73"/>
      <c r="C24" s="73"/>
      <c r="D24" s="74"/>
      <c r="E24" s="75"/>
      <c r="F24" s="76"/>
      <c r="G24" s="76"/>
      <c r="H24" s="77"/>
      <c r="I24" s="67" t="s">
        <v>53</v>
      </c>
      <c r="J24" s="68" t="n">
        <v>1352</v>
      </c>
      <c r="K24" s="69" t="n">
        <v>231.92</v>
      </c>
      <c r="L24" s="69" t="n">
        <v>2.5454</v>
      </c>
      <c r="M24" s="152" t="n">
        <f aca="false">J24*K24*L24</f>
        <v>798125.035136</v>
      </c>
      <c r="N24" s="39" t="n">
        <v>271</v>
      </c>
      <c r="O24" s="40" t="n">
        <f aca="false">K24*L24*N24</f>
        <v>159979.204528</v>
      </c>
      <c r="P24" s="249"/>
      <c r="Q24" s="42" t="n">
        <v>285</v>
      </c>
      <c r="R24" s="196" t="n">
        <f aca="false">N24+Q24</f>
        <v>556</v>
      </c>
      <c r="S24" s="336"/>
      <c r="T24" s="45" t="n">
        <v>204</v>
      </c>
      <c r="U24" s="44" t="n">
        <f aca="false">R24+T24</f>
        <v>760</v>
      </c>
      <c r="V24" s="46" t="n">
        <f aca="false">U24*100/J24</f>
        <v>56.2130177514793</v>
      </c>
      <c r="W24" s="246" t="n">
        <v>592</v>
      </c>
      <c r="X24" s="79" t="n">
        <f aca="false">U24+W24</f>
        <v>1352</v>
      </c>
      <c r="Y24" s="79" t="n">
        <f aca="false">X24*100/J24</f>
        <v>100</v>
      </c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/>
      <c r="G25" s="76"/>
      <c r="H25" s="77"/>
      <c r="I25" s="67" t="s">
        <v>54</v>
      </c>
      <c r="J25" s="68" t="n">
        <v>40</v>
      </c>
      <c r="K25" s="69" t="n">
        <v>231.92</v>
      </c>
      <c r="L25" s="69" t="n">
        <v>2.5454</v>
      </c>
      <c r="M25" s="152" t="n">
        <f aca="false">J25*K25*L25</f>
        <v>23613.16672</v>
      </c>
      <c r="N25" s="39" t="n">
        <v>0</v>
      </c>
      <c r="O25" s="40" t="n">
        <f aca="false">K25*L25*N25</f>
        <v>0</v>
      </c>
      <c r="P25" s="249"/>
      <c r="Q25" s="42" t="n">
        <v>1</v>
      </c>
      <c r="R25" s="196" t="n">
        <f aca="false">N25+Q25</f>
        <v>1</v>
      </c>
      <c r="S25" s="336"/>
      <c r="T25" s="45" t="n">
        <v>5</v>
      </c>
      <c r="U25" s="44" t="n">
        <f aca="false">R25+T25</f>
        <v>6</v>
      </c>
      <c r="V25" s="46" t="n">
        <f aca="false">U25*100/J25</f>
        <v>15</v>
      </c>
      <c r="W25" s="246" t="n">
        <v>34</v>
      </c>
      <c r="X25" s="79" t="n">
        <f aca="false">U25+W25</f>
        <v>40</v>
      </c>
      <c r="Y25" s="79" t="n">
        <f aca="false">X25*100/J25</f>
        <v>100</v>
      </c>
    </row>
    <row r="26" customFormat="false" ht="12.75" hidden="false" customHeight="false" outlineLevel="0" collapsed="false">
      <c r="A26" s="72"/>
      <c r="B26" s="73"/>
      <c r="C26" s="73"/>
      <c r="D26" s="74"/>
      <c r="E26" s="75"/>
      <c r="F26" s="76"/>
      <c r="G26" s="76"/>
      <c r="H26" s="77"/>
      <c r="I26" s="58" t="s">
        <v>205</v>
      </c>
      <c r="J26" s="68" t="n">
        <v>1500</v>
      </c>
      <c r="K26" s="69" t="n">
        <v>231.92</v>
      </c>
      <c r="L26" s="69" t="n">
        <v>0.5957</v>
      </c>
      <c r="M26" s="152" t="n">
        <f aca="false">J26*K26*L26</f>
        <v>207232.116</v>
      </c>
      <c r="N26" s="39" t="n">
        <v>0</v>
      </c>
      <c r="O26" s="40" t="n">
        <f aca="false">K26*L26*N26</f>
        <v>0</v>
      </c>
      <c r="P26" s="249"/>
      <c r="Q26" s="42" t="n">
        <v>67</v>
      </c>
      <c r="R26" s="196" t="n">
        <f aca="false">N26+Q26</f>
        <v>67</v>
      </c>
      <c r="S26" s="336"/>
      <c r="T26" s="45" t="n">
        <v>704</v>
      </c>
      <c r="U26" s="44" t="n">
        <f aca="false">R26+T26</f>
        <v>771</v>
      </c>
      <c r="V26" s="46" t="n">
        <f aca="false">U26*100/J26</f>
        <v>51.4</v>
      </c>
      <c r="W26" s="246" t="n">
        <v>729</v>
      </c>
      <c r="X26" s="79" t="n">
        <f aca="false">U26+W26</f>
        <v>1500</v>
      </c>
      <c r="Y26" s="79" t="n">
        <f aca="false">X26*100/J26</f>
        <v>100</v>
      </c>
    </row>
    <row r="27" customFormat="false" ht="12.75" hidden="false" customHeight="false" outlineLevel="0" collapsed="false">
      <c r="A27" s="72"/>
      <c r="B27" s="73"/>
      <c r="C27" s="73"/>
      <c r="D27" s="74"/>
      <c r="E27" s="75"/>
      <c r="F27" s="76"/>
      <c r="G27" s="76"/>
      <c r="H27" s="77"/>
      <c r="I27" s="131"/>
      <c r="J27" s="68" t="n">
        <v>0</v>
      </c>
      <c r="K27" s="69" t="n">
        <v>231.92</v>
      </c>
      <c r="L27" s="69" t="n">
        <v>0.5957</v>
      </c>
      <c r="M27" s="152" t="n">
        <f aca="false">J27*K27*L27</f>
        <v>0</v>
      </c>
      <c r="N27" s="39" t="n">
        <v>0</v>
      </c>
      <c r="O27" s="40" t="n">
        <f aca="false">K27*L27*N27</f>
        <v>0</v>
      </c>
      <c r="P27" s="249"/>
      <c r="Q27" s="42" t="n">
        <v>0</v>
      </c>
      <c r="R27" s="196" t="n">
        <f aca="false">N27+Q27</f>
        <v>0</v>
      </c>
      <c r="S27" s="336"/>
      <c r="T27" s="45"/>
      <c r="U27" s="44" t="n">
        <f aca="false">R27+T27</f>
        <v>0</v>
      </c>
      <c r="V27" s="46"/>
      <c r="W27" s="246"/>
      <c r="X27" s="79" t="n">
        <f aca="false">U27+W27</f>
        <v>0</v>
      </c>
      <c r="Y27" s="79"/>
    </row>
    <row r="28" customFormat="false" ht="12.75" hidden="false" customHeight="false" outlineLevel="0" collapsed="false">
      <c r="A28" s="72"/>
      <c r="B28" s="73"/>
      <c r="C28" s="73"/>
      <c r="D28" s="74"/>
      <c r="E28" s="75"/>
      <c r="F28" s="76"/>
      <c r="G28" s="76"/>
      <c r="H28" s="77"/>
      <c r="I28" s="131"/>
      <c r="J28" s="68" t="n">
        <v>0</v>
      </c>
      <c r="K28" s="69" t="n">
        <v>231.92</v>
      </c>
      <c r="L28" s="69" t="n">
        <v>0.5957</v>
      </c>
      <c r="M28" s="152" t="n">
        <f aca="false">J28*K28*L28</f>
        <v>0</v>
      </c>
      <c r="N28" s="39" t="n">
        <v>0</v>
      </c>
      <c r="O28" s="40" t="n">
        <f aca="false">K28*L28*N28</f>
        <v>0</v>
      </c>
      <c r="P28" s="249"/>
      <c r="Q28" s="42" t="n">
        <v>0</v>
      </c>
      <c r="R28" s="196" t="n">
        <f aca="false">N28+Q28</f>
        <v>0</v>
      </c>
      <c r="S28" s="336"/>
      <c r="T28" s="45"/>
      <c r="U28" s="44" t="n">
        <f aca="false">R28+T28</f>
        <v>0</v>
      </c>
      <c r="V28" s="46"/>
      <c r="W28" s="246"/>
      <c r="X28" s="79" t="n">
        <f aca="false">U28+W28</f>
        <v>0</v>
      </c>
      <c r="Y28" s="79"/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/>
      <c r="G29" s="76"/>
      <c r="H29" s="77"/>
      <c r="I29" s="67" t="s">
        <v>56</v>
      </c>
      <c r="J29" s="68" t="n">
        <v>528</v>
      </c>
      <c r="K29" s="69" t="n">
        <v>231.92</v>
      </c>
      <c r="L29" s="69" t="n">
        <v>1.7275</v>
      </c>
      <c r="M29" s="152" t="n">
        <f aca="false">J29*K29*L29</f>
        <v>211538.8704</v>
      </c>
      <c r="N29" s="39" t="n">
        <v>101</v>
      </c>
      <c r="O29" s="40" t="n">
        <f aca="false">K29*L29*N29</f>
        <v>40464.8218</v>
      </c>
      <c r="P29" s="249"/>
      <c r="Q29" s="42" t="n">
        <v>124</v>
      </c>
      <c r="R29" s="196" t="n">
        <f aca="false">N29+Q29</f>
        <v>225</v>
      </c>
      <c r="S29" s="336"/>
      <c r="T29" s="45" t="n">
        <v>130</v>
      </c>
      <c r="U29" s="44" t="n">
        <f aca="false">R29+T29</f>
        <v>355</v>
      </c>
      <c r="V29" s="46" t="n">
        <f aca="false">U29*100/J29</f>
        <v>67.2348484848485</v>
      </c>
      <c r="W29" s="246" t="n">
        <v>173</v>
      </c>
      <c r="X29" s="79" t="n">
        <f aca="false">U29+W29</f>
        <v>528</v>
      </c>
      <c r="Y29" s="79" t="n">
        <f aca="false">X29*100/J29</f>
        <v>100</v>
      </c>
    </row>
    <row r="30" customFormat="false" ht="12.75" hidden="false" customHeight="false" outlineLevel="0" collapsed="false">
      <c r="A30" s="72"/>
      <c r="B30" s="73"/>
      <c r="C30" s="73"/>
      <c r="D30" s="74"/>
      <c r="E30" s="75"/>
      <c r="F30" s="76"/>
      <c r="G30" s="76"/>
      <c r="H30" s="77"/>
      <c r="I30" s="67" t="s">
        <v>57</v>
      </c>
      <c r="J30" s="68" t="n">
        <v>0</v>
      </c>
      <c r="K30" s="69" t="n">
        <v>231.92</v>
      </c>
      <c r="L30" s="69" t="n">
        <v>1.7275</v>
      </c>
      <c r="M30" s="152" t="n">
        <f aca="false">J30*K30*L30</f>
        <v>0</v>
      </c>
      <c r="N30" s="39" t="n">
        <v>0</v>
      </c>
      <c r="O30" s="40" t="n">
        <f aca="false">K30*L30*N30</f>
        <v>0</v>
      </c>
      <c r="P30" s="249"/>
      <c r="Q30" s="42" t="n">
        <v>0</v>
      </c>
      <c r="R30" s="196" t="n">
        <f aca="false">N30+Q30</f>
        <v>0</v>
      </c>
      <c r="S30" s="336"/>
      <c r="T30" s="45"/>
      <c r="U30" s="44" t="n">
        <f aca="false">R30+T30</f>
        <v>0</v>
      </c>
      <c r="V30" s="46"/>
      <c r="W30" s="246"/>
      <c r="X30" s="79" t="n">
        <f aca="false">U30+W30</f>
        <v>0</v>
      </c>
      <c r="Y30" s="79"/>
    </row>
    <row r="31" customFormat="false" ht="12.75" hidden="false" customHeight="false" outlineLevel="0" collapsed="false">
      <c r="A31" s="72"/>
      <c r="B31" s="73"/>
      <c r="C31" s="73"/>
      <c r="D31" s="74"/>
      <c r="E31" s="75"/>
      <c r="F31" s="76"/>
      <c r="G31" s="76"/>
      <c r="H31" s="77"/>
      <c r="I31" s="67" t="s">
        <v>58</v>
      </c>
      <c r="J31" s="68" t="n">
        <v>0</v>
      </c>
      <c r="K31" s="69" t="n">
        <v>231.92</v>
      </c>
      <c r="L31" s="69" t="n">
        <v>1.7275</v>
      </c>
      <c r="M31" s="152" t="n">
        <f aca="false">J31*K31*L31</f>
        <v>0</v>
      </c>
      <c r="N31" s="39" t="n">
        <v>0</v>
      </c>
      <c r="O31" s="40" t="n">
        <f aca="false">K31*L31*N31</f>
        <v>0</v>
      </c>
      <c r="P31" s="249"/>
      <c r="Q31" s="42" t="n">
        <v>0</v>
      </c>
      <c r="R31" s="196" t="n">
        <f aca="false">N31+Q31</f>
        <v>0</v>
      </c>
      <c r="S31" s="336"/>
      <c r="T31" s="45"/>
      <c r="U31" s="44" t="n">
        <f aca="false">R31+T31</f>
        <v>0</v>
      </c>
      <c r="V31" s="46"/>
      <c r="W31" s="246"/>
      <c r="X31" s="79" t="n">
        <f aca="false">U31+W31</f>
        <v>0</v>
      </c>
      <c r="Y31" s="79"/>
    </row>
    <row r="32" customFormat="false" ht="12.7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67" t="s">
        <v>59</v>
      </c>
      <c r="J32" s="68" t="n">
        <v>4</v>
      </c>
      <c r="K32" s="69" t="n">
        <v>231.92</v>
      </c>
      <c r="L32" s="69" t="n">
        <v>1.7275</v>
      </c>
      <c r="M32" s="152" t="n">
        <f aca="false">J32*K32*L32</f>
        <v>1602.5672</v>
      </c>
      <c r="N32" s="39" t="n">
        <v>0</v>
      </c>
      <c r="O32" s="40" t="n">
        <f aca="false">K32*L32*N32</f>
        <v>0</v>
      </c>
      <c r="P32" s="249"/>
      <c r="Q32" s="42" t="n">
        <v>1</v>
      </c>
      <c r="R32" s="196" t="n">
        <f aca="false">N32+Q32</f>
        <v>1</v>
      </c>
      <c r="S32" s="336"/>
      <c r="T32" s="45" t="n">
        <v>0</v>
      </c>
      <c r="U32" s="44" t="n">
        <f aca="false">R32+T32</f>
        <v>1</v>
      </c>
      <c r="V32" s="46" t="n">
        <f aca="false">U32*100/J32</f>
        <v>25</v>
      </c>
      <c r="W32" s="246" t="n">
        <v>3</v>
      </c>
      <c r="X32" s="79" t="n">
        <f aca="false">U32+W32</f>
        <v>4</v>
      </c>
      <c r="Y32" s="79" t="n">
        <f aca="false">X32*100/J32</f>
        <v>100</v>
      </c>
    </row>
    <row r="33" customFormat="false" ht="17.25" hidden="false" customHeight="false" outlineLevel="0" collapsed="false">
      <c r="A33" s="72"/>
      <c r="B33" s="73"/>
      <c r="C33" s="73"/>
      <c r="D33" s="74"/>
      <c r="E33" s="75"/>
      <c r="F33" s="76"/>
      <c r="G33" s="76"/>
      <c r="H33" s="77"/>
      <c r="I33" s="84" t="s">
        <v>221</v>
      </c>
      <c r="J33" s="68" t="n">
        <v>10</v>
      </c>
      <c r="K33" s="69" t="n">
        <v>231.92</v>
      </c>
      <c r="L33" s="69" t="n">
        <v>1</v>
      </c>
      <c r="M33" s="152" t="n">
        <f aca="false">J33*K33*L33</f>
        <v>2319.2</v>
      </c>
      <c r="N33" s="39" t="n">
        <v>0</v>
      </c>
      <c r="O33" s="40" t="n">
        <f aca="false">K33*L33*N33</f>
        <v>0</v>
      </c>
      <c r="P33" s="249"/>
      <c r="Q33" s="42" t="n">
        <v>5</v>
      </c>
      <c r="R33" s="196" t="n">
        <f aca="false">N33+Q33</f>
        <v>5</v>
      </c>
      <c r="S33" s="336"/>
      <c r="T33" s="45" t="n">
        <v>2</v>
      </c>
      <c r="U33" s="44" t="n">
        <f aca="false">R33+T33</f>
        <v>7</v>
      </c>
      <c r="V33" s="46" t="n">
        <f aca="false">U33*100/J33</f>
        <v>70</v>
      </c>
      <c r="W33" s="246" t="n">
        <v>3</v>
      </c>
      <c r="X33" s="79" t="n">
        <f aca="false">U33+W33</f>
        <v>10</v>
      </c>
      <c r="Y33" s="79" t="n">
        <f aca="false">X33*100/J33</f>
        <v>100</v>
      </c>
    </row>
    <row r="34" customFormat="false" ht="12.75" hidden="false" customHeight="false" outlineLevel="0" collapsed="false">
      <c r="A34" s="72"/>
      <c r="B34" s="73"/>
      <c r="C34" s="73"/>
      <c r="D34" s="74"/>
      <c r="E34" s="75"/>
      <c r="F34" s="76"/>
      <c r="G34" s="76"/>
      <c r="H34" s="77"/>
      <c r="I34" s="131"/>
      <c r="J34" s="68" t="n">
        <v>0</v>
      </c>
      <c r="K34" s="69" t="n">
        <v>231.92</v>
      </c>
      <c r="L34" s="69" t="n">
        <v>1</v>
      </c>
      <c r="M34" s="152" t="n">
        <f aca="false">J34*K34*L34</f>
        <v>0</v>
      </c>
      <c r="N34" s="39" t="n">
        <v>0</v>
      </c>
      <c r="O34" s="40" t="n">
        <f aca="false">K34*L34*N34</f>
        <v>0</v>
      </c>
      <c r="P34" s="249"/>
      <c r="Q34" s="42" t="n">
        <v>0</v>
      </c>
      <c r="R34" s="196" t="n">
        <f aca="false">N34+Q34</f>
        <v>0</v>
      </c>
      <c r="S34" s="336"/>
      <c r="T34" s="45"/>
      <c r="U34" s="44" t="n">
        <f aca="false">R34+T34</f>
        <v>0</v>
      </c>
      <c r="V34" s="46"/>
      <c r="W34" s="246"/>
      <c r="X34" s="79" t="n">
        <f aca="false">U34+W34</f>
        <v>0</v>
      </c>
      <c r="Y34" s="79"/>
    </row>
    <row r="35" customFormat="false" ht="17.25" hidden="false" customHeight="false" outlineLevel="0" collapsed="false">
      <c r="A35" s="72"/>
      <c r="B35" s="73"/>
      <c r="C35" s="73"/>
      <c r="D35" s="74"/>
      <c r="E35" s="75"/>
      <c r="F35" s="76"/>
      <c r="G35" s="76"/>
      <c r="H35" s="77"/>
      <c r="I35" s="84" t="s">
        <v>222</v>
      </c>
      <c r="J35" s="68" t="n">
        <v>10</v>
      </c>
      <c r="K35" s="69" t="n">
        <v>231.92</v>
      </c>
      <c r="L35" s="69" t="n">
        <v>1</v>
      </c>
      <c r="M35" s="152" t="n">
        <f aca="false">J35*K35*L35</f>
        <v>2319.2</v>
      </c>
      <c r="N35" s="39" t="n">
        <v>1</v>
      </c>
      <c r="O35" s="40" t="n">
        <f aca="false">K35*L35*N35</f>
        <v>231.92</v>
      </c>
      <c r="P35" s="249"/>
      <c r="Q35" s="42" t="n">
        <v>3</v>
      </c>
      <c r="R35" s="196" t="n">
        <f aca="false">N35+Q35</f>
        <v>4</v>
      </c>
      <c r="S35" s="336"/>
      <c r="T35" s="45" t="n">
        <v>3</v>
      </c>
      <c r="U35" s="44" t="n">
        <f aca="false">R35+T35</f>
        <v>7</v>
      </c>
      <c r="V35" s="46" t="n">
        <f aca="false">U35*100/J35</f>
        <v>70</v>
      </c>
      <c r="W35" s="246" t="n">
        <v>3</v>
      </c>
      <c r="X35" s="79" t="n">
        <f aca="false">U35+W35</f>
        <v>10</v>
      </c>
      <c r="Y35" s="79" t="n">
        <f aca="false">X35*100/J35</f>
        <v>100</v>
      </c>
    </row>
    <row r="36" customFormat="false" ht="12.75" hidden="false" customHeight="false" outlineLevel="0" collapsed="false">
      <c r="A36" s="72"/>
      <c r="B36" s="73"/>
      <c r="C36" s="73"/>
      <c r="D36" s="74"/>
      <c r="E36" s="75"/>
      <c r="F36" s="76"/>
      <c r="G36" s="76"/>
      <c r="H36" s="77"/>
      <c r="I36" s="131"/>
      <c r="J36" s="68" t="n">
        <v>0</v>
      </c>
      <c r="K36" s="69" t="n">
        <v>231.92</v>
      </c>
      <c r="L36" s="69" t="n">
        <v>1</v>
      </c>
      <c r="M36" s="152" t="n">
        <f aca="false">J36*K36*L36</f>
        <v>0</v>
      </c>
      <c r="N36" s="39" t="n">
        <v>0</v>
      </c>
      <c r="O36" s="40" t="n">
        <f aca="false">K36*L36*N36</f>
        <v>0</v>
      </c>
      <c r="P36" s="249"/>
      <c r="Q36" s="42" t="n">
        <v>0</v>
      </c>
      <c r="R36" s="196" t="n">
        <f aca="false">N36+Q36</f>
        <v>0</v>
      </c>
      <c r="S36" s="336"/>
      <c r="T36" s="45"/>
      <c r="U36" s="44" t="n">
        <f aca="false">R36+T36</f>
        <v>0</v>
      </c>
      <c r="V36" s="46"/>
      <c r="W36" s="246"/>
      <c r="X36" s="79" t="n">
        <f aca="false">U36+W36</f>
        <v>0</v>
      </c>
      <c r="Y36" s="79"/>
    </row>
    <row r="37" customFormat="false" ht="12.75" hidden="false" customHeight="false" outlineLevel="0" collapsed="false">
      <c r="A37" s="72"/>
      <c r="B37" s="73"/>
      <c r="C37" s="73"/>
      <c r="D37" s="74"/>
      <c r="E37" s="75"/>
      <c r="F37" s="76"/>
      <c r="G37" s="76"/>
      <c r="H37" s="77"/>
      <c r="I37" s="131"/>
      <c r="J37" s="68" t="n">
        <v>0</v>
      </c>
      <c r="K37" s="69" t="n">
        <v>231.92</v>
      </c>
      <c r="L37" s="69" t="n">
        <v>1</v>
      </c>
      <c r="M37" s="152" t="n">
        <f aca="false">J37*K37*L37</f>
        <v>0</v>
      </c>
      <c r="N37" s="39" t="n">
        <v>0</v>
      </c>
      <c r="O37" s="40" t="n">
        <f aca="false">K37*L37*N37</f>
        <v>0</v>
      </c>
      <c r="P37" s="249"/>
      <c r="Q37" s="42" t="n">
        <v>0</v>
      </c>
      <c r="R37" s="196" t="n">
        <f aca="false">N37+Q37</f>
        <v>0</v>
      </c>
      <c r="S37" s="336"/>
      <c r="T37" s="45"/>
      <c r="U37" s="44" t="n">
        <f aca="false">R37+T37</f>
        <v>0</v>
      </c>
      <c r="V37" s="46"/>
      <c r="W37" s="246"/>
      <c r="X37" s="79" t="n">
        <f aca="false">U37+W37</f>
        <v>0</v>
      </c>
      <c r="Y37" s="79"/>
    </row>
    <row r="38" customFormat="false" ht="12.75" hidden="false" customHeight="false" outlineLevel="0" collapsed="false">
      <c r="A38" s="72"/>
      <c r="B38" s="73"/>
      <c r="C38" s="73"/>
      <c r="D38" s="74"/>
      <c r="E38" s="75"/>
      <c r="F38" s="76"/>
      <c r="G38" s="76"/>
      <c r="H38" s="77"/>
      <c r="I38" s="131"/>
      <c r="J38" s="68" t="n">
        <v>0</v>
      </c>
      <c r="K38" s="69" t="n">
        <v>231.92</v>
      </c>
      <c r="L38" s="69" t="n">
        <v>1</v>
      </c>
      <c r="M38" s="152" t="n">
        <f aca="false">J38*K38*L38</f>
        <v>0</v>
      </c>
      <c r="N38" s="39" t="n">
        <v>0</v>
      </c>
      <c r="O38" s="40" t="n">
        <f aca="false">K38*L38*N38</f>
        <v>0</v>
      </c>
      <c r="P38" s="249"/>
      <c r="Q38" s="42" t="n">
        <v>0</v>
      </c>
      <c r="R38" s="196" t="n">
        <f aca="false">N38+Q38</f>
        <v>0</v>
      </c>
      <c r="S38" s="336"/>
      <c r="T38" s="45"/>
      <c r="U38" s="44" t="n">
        <f aca="false">R38+T38</f>
        <v>0</v>
      </c>
      <c r="V38" s="46"/>
      <c r="W38" s="246"/>
      <c r="X38" s="79" t="n">
        <f aca="false">U38+W38</f>
        <v>0</v>
      </c>
      <c r="Y38" s="79"/>
    </row>
    <row r="39" customFormat="false" ht="12.75" hidden="false" customHeight="false" outlineLevel="0" collapsed="false">
      <c r="A39" s="72"/>
      <c r="B39" s="73"/>
      <c r="C39" s="73"/>
      <c r="D39" s="74"/>
      <c r="E39" s="75"/>
      <c r="F39" s="76"/>
      <c r="G39" s="76"/>
      <c r="H39" s="77"/>
      <c r="I39" s="131"/>
      <c r="J39" s="68" t="n">
        <v>0</v>
      </c>
      <c r="K39" s="69" t="n">
        <v>231.92</v>
      </c>
      <c r="L39" s="69" t="n">
        <v>1</v>
      </c>
      <c r="M39" s="152" t="n">
        <f aca="false">J39*K39*L39</f>
        <v>0</v>
      </c>
      <c r="N39" s="39" t="n">
        <v>0</v>
      </c>
      <c r="O39" s="40" t="n">
        <f aca="false">K39*L39*N39</f>
        <v>0</v>
      </c>
      <c r="P39" s="249"/>
      <c r="Q39" s="42" t="n">
        <v>0</v>
      </c>
      <c r="R39" s="196" t="n">
        <f aca="false">N39+Q39</f>
        <v>0</v>
      </c>
      <c r="S39" s="336"/>
      <c r="T39" s="45"/>
      <c r="U39" s="44" t="n">
        <f aca="false">R39+T39</f>
        <v>0</v>
      </c>
      <c r="V39" s="46"/>
      <c r="W39" s="246"/>
      <c r="X39" s="79" t="n">
        <f aca="false">U39+W39</f>
        <v>0</v>
      </c>
      <c r="Y39" s="79"/>
    </row>
    <row r="40" customFormat="false" ht="12.75" hidden="false" customHeight="false" outlineLevel="0" collapsed="false">
      <c r="A40" s="72"/>
      <c r="B40" s="73"/>
      <c r="C40" s="73"/>
      <c r="D40" s="74"/>
      <c r="E40" s="75"/>
      <c r="F40" s="76"/>
      <c r="G40" s="76"/>
      <c r="H40" s="77"/>
      <c r="I40" s="58" t="s">
        <v>223</v>
      </c>
      <c r="J40" s="68" t="n">
        <v>750</v>
      </c>
      <c r="K40" s="69" t="n">
        <v>231.92</v>
      </c>
      <c r="L40" s="69" t="n">
        <v>0.5321</v>
      </c>
      <c r="M40" s="152" t="n">
        <f aca="false">J40*K40*L40</f>
        <v>92553.474</v>
      </c>
      <c r="N40" s="39" t="n">
        <v>23</v>
      </c>
      <c r="O40" s="40" t="n">
        <f aca="false">K40*L40*N40</f>
        <v>2838.306536</v>
      </c>
      <c r="P40" s="249"/>
      <c r="Q40" s="42" t="n">
        <v>172</v>
      </c>
      <c r="R40" s="196" t="n">
        <f aca="false">N40+Q40</f>
        <v>195</v>
      </c>
      <c r="S40" s="336"/>
      <c r="T40" s="45" t="n">
        <v>283</v>
      </c>
      <c r="U40" s="44" t="n">
        <f aca="false">R40+T40</f>
        <v>478</v>
      </c>
      <c r="V40" s="46" t="n">
        <f aca="false">U40*100/J40</f>
        <v>63.7333333333333</v>
      </c>
      <c r="W40" s="246" t="n">
        <v>272</v>
      </c>
      <c r="X40" s="79" t="n">
        <f aca="false">U40+W40</f>
        <v>750</v>
      </c>
      <c r="Y40" s="79" t="n">
        <f aca="false">X40*100/J40</f>
        <v>100</v>
      </c>
    </row>
    <row r="41" customFormat="fals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7"/>
      <c r="I41" s="131"/>
      <c r="J41" s="68" t="n">
        <v>0</v>
      </c>
      <c r="K41" s="69" t="n">
        <v>231.92</v>
      </c>
      <c r="L41" s="69" t="n">
        <v>0.5321</v>
      </c>
      <c r="M41" s="152" t="n">
        <f aca="false">J41*K41*L41</f>
        <v>0</v>
      </c>
      <c r="N41" s="39" t="n">
        <v>0</v>
      </c>
      <c r="O41" s="40" t="n">
        <f aca="false">K41*L41*N41</f>
        <v>0</v>
      </c>
      <c r="P41" s="249"/>
      <c r="Q41" s="42" t="n">
        <v>0</v>
      </c>
      <c r="R41" s="196" t="n">
        <f aca="false">N41+Q41</f>
        <v>0</v>
      </c>
      <c r="S41" s="336"/>
      <c r="T41" s="45"/>
      <c r="U41" s="44" t="n">
        <f aca="false">R41+T41</f>
        <v>0</v>
      </c>
      <c r="V41" s="46"/>
      <c r="W41" s="246"/>
      <c r="X41" s="79" t="n">
        <f aca="false">U41+W41</f>
        <v>0</v>
      </c>
      <c r="Y41" s="79"/>
    </row>
    <row r="42" customFormat="false" ht="12.75" hidden="false" customHeight="false" outlineLevel="0" collapsed="false">
      <c r="A42" s="85"/>
      <c r="B42" s="86"/>
      <c r="C42" s="86"/>
      <c r="D42" s="87"/>
      <c r="E42" s="88"/>
      <c r="F42" s="89"/>
      <c r="G42" s="89"/>
      <c r="H42" s="90"/>
      <c r="I42" s="131"/>
      <c r="J42" s="68" t="n">
        <v>0</v>
      </c>
      <c r="K42" s="69" t="n">
        <v>231.92</v>
      </c>
      <c r="L42" s="69" t="n">
        <v>0.5321</v>
      </c>
      <c r="M42" s="152" t="n">
        <f aca="false">J42*K42*L42</f>
        <v>0</v>
      </c>
      <c r="N42" s="39" t="n">
        <v>0</v>
      </c>
      <c r="O42" s="40" t="n">
        <f aca="false">K42*L42*N42</f>
        <v>0</v>
      </c>
      <c r="P42" s="249"/>
      <c r="Q42" s="42" t="n">
        <v>0</v>
      </c>
      <c r="R42" s="196" t="n">
        <f aca="false">N42+Q42</f>
        <v>0</v>
      </c>
      <c r="S42" s="336"/>
      <c r="T42" s="45"/>
      <c r="U42" s="44" t="n">
        <f aca="false">R42+T42</f>
        <v>0</v>
      </c>
      <c r="V42" s="46"/>
      <c r="W42" s="246"/>
      <c r="X42" s="79" t="n">
        <f aca="false">U42+W42</f>
        <v>0</v>
      </c>
      <c r="Y42" s="79"/>
    </row>
    <row r="43" customFormat="false" ht="13.5" hidden="false" customHeight="false" outlineLevel="0" collapsed="false">
      <c r="A43" s="91"/>
      <c r="B43" s="92"/>
      <c r="C43" s="92"/>
      <c r="D43" s="93"/>
      <c r="E43" s="94"/>
      <c r="F43" s="95"/>
      <c r="G43" s="95"/>
      <c r="H43" s="96"/>
      <c r="I43" s="131"/>
      <c r="J43" s="68" t="n">
        <v>0</v>
      </c>
      <c r="K43" s="69" t="n">
        <v>231.92</v>
      </c>
      <c r="L43" s="69" t="n">
        <v>0.5321</v>
      </c>
      <c r="M43" s="152" t="n">
        <f aca="false">J43*K43*L43</f>
        <v>0</v>
      </c>
      <c r="N43" s="39" t="n">
        <v>0</v>
      </c>
      <c r="O43" s="40" t="n">
        <f aca="false">K43*L43*N43</f>
        <v>0</v>
      </c>
      <c r="P43" s="249"/>
      <c r="Q43" s="42" t="n">
        <v>0</v>
      </c>
      <c r="R43" s="196" t="n">
        <f aca="false">N43+Q43</f>
        <v>0</v>
      </c>
      <c r="S43" s="336"/>
      <c r="T43" s="45"/>
      <c r="U43" s="44" t="n">
        <f aca="false">R43+T43</f>
        <v>0</v>
      </c>
      <c r="V43" s="46"/>
      <c r="W43" s="246"/>
      <c r="X43" s="79" t="n">
        <f aca="false">U43+W43</f>
        <v>0</v>
      </c>
      <c r="Y43" s="79"/>
    </row>
    <row r="44" customFormat="false" ht="126.75" hidden="false" customHeight="false" outlineLevel="0" collapsed="false">
      <c r="A44" s="97" t="s">
        <v>22</v>
      </c>
      <c r="B44" s="98" t="s">
        <v>64</v>
      </c>
      <c r="C44" s="98" t="s">
        <v>24</v>
      </c>
      <c r="D44" s="18" t="s">
        <v>65</v>
      </c>
      <c r="E44" s="237" t="s">
        <v>66</v>
      </c>
      <c r="F44" s="338" t="s">
        <v>67</v>
      </c>
      <c r="G44" s="339" t="s">
        <v>68</v>
      </c>
      <c r="H44" s="340" t="s">
        <v>224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150</v>
      </c>
      <c r="K44" s="341"/>
      <c r="L44" s="335"/>
      <c r="M44" s="105" t="n">
        <f aca="false">M45+M46+M47+M48+M49+M50+M51+M52+M53+M54+M55+M56+M57+M58+M59+M60+M61+M62+M64+M66+M67+M68+M69+M70+M71+M72+M74+M75+M76+M77+M78+M79+M80+M81+M82+M83+M84+M85+M86+M87+M88+M89+M90+M91+M92+M93+M94+M95+M96+M97+M98+M73+M65+M63</f>
        <v>125209.3791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+N63</f>
        <v>9</v>
      </c>
      <c r="O44" s="26" t="n">
        <f aca="false">O45+O46+O47+O48+O49+O50+O51+O52+O53+O54+O55+O56+O57+O58+O59+O60+O61+O62+O64+O66+O67+O68+O69+O70+O71+O72+O74+O75+O76+O77+O78+O79+O80+O81+O82+O83+O84+O85+O86+O87+O88+O89+O90+O91+O92+O93+O94+O95+O96+O97+O98+O73+O65+O63</f>
        <v>7512.562746</v>
      </c>
      <c r="P44" s="271" t="n">
        <f aca="false">N44*100/J44</f>
        <v>6</v>
      </c>
      <c r="Q44" s="288" t="n">
        <f aca="false">Q45+Q46+Q47+Q48+Q49+Q50+Q51+Q52+Q53+Q54+Q55+Q56+Q57+Q58+Q59+Q60+Q61+Q62+Q64+Q66+Q67+Q68+Q69+Q70+Q71+Q72+Q74+Q75+Q76+Q77+Q78+Q79+Q80+Q81+Q82+Q83+Q84+Q85+Q86+Q87+Q88+Q89+Q90+Q91+Q92+Q93+Q94+Q95+Q96+Q97+Q98+Q73+Q65+Q63</f>
        <v>64</v>
      </c>
      <c r="R44" s="289" t="n">
        <f aca="false">N44+Q44</f>
        <v>73</v>
      </c>
      <c r="S44" s="290" t="n">
        <f aca="false">R44*100/J44</f>
        <v>48.6666666666667</v>
      </c>
      <c r="T44" s="106" t="n">
        <f aca="false">T45+T46+T47+T48+T49+T50+T51+T52+T53+T54+T55+T56+T57+T58+T59+T60+T61+T62+T64+T66+T67+T68+T69+T70+T71+T72+T74+T75+T76+T77+T78+T79+T80+T81+T82+T83+T84+T85+T86+T87+T88+T89+T90+T91+T92+T93+T94+T95+T96+T97+T98+T73+T65+T63</f>
        <v>62</v>
      </c>
      <c r="U44" s="106" t="n">
        <f aca="false">R44+T44</f>
        <v>135</v>
      </c>
      <c r="V44" s="30" t="n">
        <f aca="false">U44*100/J44</f>
        <v>90</v>
      </c>
      <c r="W44" s="32" t="n">
        <f aca="false">W45+W46+W47+W48+W49+W50+W51+W52+W53+W54+W55+W56+W57+W58+W59+W60+W61+W62+W64+W66+W67+W68+W69+W70+W71+W72+W74+W75+W76+W77+W78+W79+W80+W81+W82+W83+W84+W85+W86+W87+W88+W89+W90+W91+W92+W93+W94+W95+W96+W97+W98+W73+W65+W63</f>
        <v>15</v>
      </c>
      <c r="X44" s="30" t="n">
        <f aca="false">U44+W44</f>
        <v>150</v>
      </c>
      <c r="Y44" s="148" t="n">
        <f aca="false">X44*100/J44</f>
        <v>100</v>
      </c>
    </row>
    <row r="45" customFormat="false" ht="12.75" hidden="false" customHeight="false" outlineLevel="0" collapsed="false">
      <c r="A45" s="255"/>
      <c r="B45" s="256"/>
      <c r="C45" s="256"/>
      <c r="D45" s="342"/>
      <c r="E45" s="343"/>
      <c r="F45" s="344"/>
      <c r="G45" s="345"/>
      <c r="H45" s="346"/>
      <c r="I45" s="58" t="s">
        <v>70</v>
      </c>
      <c r="J45" s="25" t="n">
        <v>0</v>
      </c>
      <c r="K45" s="335" t="n">
        <v>0</v>
      </c>
      <c r="L45" s="335" t="n">
        <v>1</v>
      </c>
      <c r="M45" s="347" t="n">
        <f aca="false">J45*K45*L45</f>
        <v>0</v>
      </c>
      <c r="N45" s="39"/>
      <c r="O45" s="154"/>
      <c r="P45" s="249"/>
      <c r="Q45" s="42"/>
      <c r="R45" s="196" t="n">
        <f aca="false">N45+Q45</f>
        <v>0</v>
      </c>
      <c r="S45" s="336"/>
      <c r="T45" s="45"/>
      <c r="U45" s="44" t="n">
        <f aca="false">R45+T45</f>
        <v>0</v>
      </c>
      <c r="V45" s="46"/>
      <c r="W45" s="246"/>
      <c r="X45" s="348"/>
      <c r="Y45" s="79"/>
    </row>
    <row r="46" customFormat="false" ht="12.75" hidden="false" customHeight="false" outlineLevel="0" collapsed="false">
      <c r="A46" s="255"/>
      <c r="B46" s="256"/>
      <c r="C46" s="256"/>
      <c r="D46" s="342"/>
      <c r="E46" s="343"/>
      <c r="F46" s="344"/>
      <c r="G46" s="345"/>
      <c r="H46" s="346"/>
      <c r="I46" s="58" t="s">
        <v>71</v>
      </c>
      <c r="J46" s="25" t="n">
        <v>0</v>
      </c>
      <c r="K46" s="335" t="n">
        <v>0</v>
      </c>
      <c r="L46" s="335" t="n">
        <v>1</v>
      </c>
      <c r="M46" s="347" t="n">
        <f aca="false">J46*K46</f>
        <v>0</v>
      </c>
      <c r="N46" s="39"/>
      <c r="O46" s="154"/>
      <c r="P46" s="249"/>
      <c r="Q46" s="42"/>
      <c r="R46" s="196" t="n">
        <f aca="false">N46+Q46</f>
        <v>0</v>
      </c>
      <c r="S46" s="336"/>
      <c r="T46" s="45"/>
      <c r="U46" s="44" t="n">
        <f aca="false">R46+T46</f>
        <v>0</v>
      </c>
      <c r="V46" s="46"/>
      <c r="W46" s="246"/>
      <c r="X46" s="348"/>
      <c r="Y46" s="79"/>
    </row>
    <row r="47" customFormat="false" ht="12.75" hidden="false" customHeight="false" outlineLevel="0" collapsed="false">
      <c r="A47" s="255"/>
      <c r="B47" s="256"/>
      <c r="C47" s="256"/>
      <c r="D47" s="342"/>
      <c r="E47" s="343"/>
      <c r="F47" s="344"/>
      <c r="G47" s="345"/>
      <c r="H47" s="346"/>
      <c r="I47" s="58" t="s">
        <v>72</v>
      </c>
      <c r="J47" s="25" t="n">
        <v>0</v>
      </c>
      <c r="K47" s="335" t="n">
        <v>0</v>
      </c>
      <c r="L47" s="335" t="n">
        <v>1</v>
      </c>
      <c r="M47" s="347" t="n">
        <f aca="false">J47*K47</f>
        <v>0</v>
      </c>
      <c r="N47" s="39"/>
      <c r="O47" s="154"/>
      <c r="P47" s="249"/>
      <c r="Q47" s="42"/>
      <c r="R47" s="196" t="n">
        <f aca="false">N47+Q47</f>
        <v>0</v>
      </c>
      <c r="S47" s="336"/>
      <c r="T47" s="45"/>
      <c r="U47" s="44" t="n">
        <f aca="false">R47+T47</f>
        <v>0</v>
      </c>
      <c r="V47" s="46"/>
      <c r="W47" s="246"/>
      <c r="X47" s="348"/>
      <c r="Y47" s="79"/>
    </row>
    <row r="48" customFormat="false" ht="12.75" hidden="false" customHeight="false" outlineLevel="0" collapsed="false">
      <c r="A48" s="255"/>
      <c r="B48" s="256"/>
      <c r="C48" s="256"/>
      <c r="D48" s="342"/>
      <c r="E48" s="343"/>
      <c r="F48" s="344"/>
      <c r="G48" s="345"/>
      <c r="H48" s="346"/>
      <c r="I48" s="58" t="s">
        <v>73</v>
      </c>
      <c r="J48" s="25" t="n">
        <v>0</v>
      </c>
      <c r="K48" s="335" t="n">
        <v>0</v>
      </c>
      <c r="L48" s="335" t="n">
        <v>1</v>
      </c>
      <c r="M48" s="347" t="n">
        <f aca="false">J48*K48</f>
        <v>0</v>
      </c>
      <c r="N48" s="39"/>
      <c r="O48" s="154"/>
      <c r="P48" s="249"/>
      <c r="Q48" s="42"/>
      <c r="R48" s="196" t="n">
        <f aca="false">N48+Q48</f>
        <v>0</v>
      </c>
      <c r="S48" s="336"/>
      <c r="T48" s="45"/>
      <c r="U48" s="44" t="n">
        <f aca="false">R48+T48</f>
        <v>0</v>
      </c>
      <c r="V48" s="46"/>
      <c r="W48" s="246"/>
      <c r="X48" s="348"/>
      <c r="Y48" s="79"/>
    </row>
    <row r="49" customFormat="false" ht="12.75" hidden="false" customHeight="false" outlineLevel="0" collapsed="false">
      <c r="A49" s="255"/>
      <c r="B49" s="256"/>
      <c r="C49" s="256"/>
      <c r="D49" s="342"/>
      <c r="E49" s="343"/>
      <c r="F49" s="344"/>
      <c r="G49" s="345"/>
      <c r="H49" s="346"/>
      <c r="I49" s="58" t="s">
        <v>74</v>
      </c>
      <c r="J49" s="25" t="n">
        <v>0</v>
      </c>
      <c r="K49" s="335" t="n">
        <v>0</v>
      </c>
      <c r="L49" s="335" t="n">
        <v>1</v>
      </c>
      <c r="M49" s="347" t="n">
        <f aca="false">J49*K49</f>
        <v>0</v>
      </c>
      <c r="N49" s="39"/>
      <c r="O49" s="154"/>
      <c r="P49" s="249"/>
      <c r="Q49" s="42"/>
      <c r="R49" s="196" t="n">
        <f aca="false">N49+Q49</f>
        <v>0</v>
      </c>
      <c r="S49" s="336"/>
      <c r="T49" s="45"/>
      <c r="U49" s="44" t="n">
        <f aca="false">R49+T49</f>
        <v>0</v>
      </c>
      <c r="V49" s="46"/>
      <c r="W49" s="246"/>
      <c r="X49" s="348"/>
      <c r="Y49" s="79"/>
    </row>
    <row r="50" customFormat="false" ht="12.75" hidden="false" customHeight="false" outlineLevel="0" collapsed="false">
      <c r="A50" s="255"/>
      <c r="B50" s="256"/>
      <c r="C50" s="256"/>
      <c r="D50" s="342"/>
      <c r="E50" s="343"/>
      <c r="F50" s="344"/>
      <c r="G50" s="345"/>
      <c r="H50" s="346"/>
      <c r="I50" s="58" t="s">
        <v>75</v>
      </c>
      <c r="J50" s="25" t="n">
        <v>0</v>
      </c>
      <c r="K50" s="335" t="n">
        <v>0</v>
      </c>
      <c r="L50" s="335" t="n">
        <v>1</v>
      </c>
      <c r="M50" s="347" t="n">
        <f aca="false">J50*K50</f>
        <v>0</v>
      </c>
      <c r="N50" s="39"/>
      <c r="O50" s="154"/>
      <c r="P50" s="249"/>
      <c r="Q50" s="42"/>
      <c r="R50" s="196" t="n">
        <f aca="false">N50+Q50</f>
        <v>0</v>
      </c>
      <c r="S50" s="336"/>
      <c r="T50" s="45"/>
      <c r="U50" s="44" t="n">
        <f aca="false">R50+T50</f>
        <v>0</v>
      </c>
      <c r="V50" s="46"/>
      <c r="W50" s="246"/>
      <c r="X50" s="348"/>
      <c r="Y50" s="79"/>
    </row>
    <row r="51" customFormat="false" ht="12.75" hidden="false" customHeight="false" outlineLevel="0" collapsed="false">
      <c r="A51" s="255"/>
      <c r="B51" s="256"/>
      <c r="C51" s="256"/>
      <c r="D51" s="342"/>
      <c r="E51" s="343"/>
      <c r="F51" s="344"/>
      <c r="G51" s="345"/>
      <c r="H51" s="346"/>
      <c r="I51" s="58" t="s">
        <v>76</v>
      </c>
      <c r="J51" s="25" t="n">
        <v>0</v>
      </c>
      <c r="K51" s="335" t="n">
        <v>0</v>
      </c>
      <c r="L51" s="335" t="n">
        <v>1</v>
      </c>
      <c r="M51" s="347" t="n">
        <f aca="false">J51*K51</f>
        <v>0</v>
      </c>
      <c r="N51" s="39"/>
      <c r="O51" s="154"/>
      <c r="P51" s="249"/>
      <c r="Q51" s="42"/>
      <c r="R51" s="196" t="n">
        <f aca="false">N51+Q51</f>
        <v>0</v>
      </c>
      <c r="S51" s="336"/>
      <c r="T51" s="45"/>
      <c r="U51" s="44" t="n">
        <f aca="false">R51+T51</f>
        <v>0</v>
      </c>
      <c r="V51" s="46"/>
      <c r="W51" s="246"/>
      <c r="X51" s="348"/>
      <c r="Y51" s="79"/>
    </row>
    <row r="52" customFormat="false" ht="12.75" hidden="false" customHeight="false" outlineLevel="0" collapsed="false">
      <c r="A52" s="255"/>
      <c r="B52" s="256"/>
      <c r="C52" s="256"/>
      <c r="D52" s="342"/>
      <c r="E52" s="343"/>
      <c r="F52" s="344"/>
      <c r="G52" s="345"/>
      <c r="H52" s="346"/>
      <c r="I52" s="58" t="s">
        <v>77</v>
      </c>
      <c r="J52" s="25" t="n">
        <v>0</v>
      </c>
      <c r="K52" s="335" t="n">
        <v>0</v>
      </c>
      <c r="L52" s="335" t="n">
        <v>1</v>
      </c>
      <c r="M52" s="347" t="n">
        <f aca="false">J52*K52</f>
        <v>0</v>
      </c>
      <c r="N52" s="39"/>
      <c r="O52" s="154"/>
      <c r="P52" s="249"/>
      <c r="Q52" s="42"/>
      <c r="R52" s="196" t="n">
        <f aca="false">N52+Q52</f>
        <v>0</v>
      </c>
      <c r="S52" s="336"/>
      <c r="T52" s="45"/>
      <c r="U52" s="44" t="n">
        <f aca="false">R52+T52</f>
        <v>0</v>
      </c>
      <c r="V52" s="46"/>
      <c r="W52" s="246"/>
      <c r="X52" s="348"/>
      <c r="Y52" s="79"/>
    </row>
    <row r="53" customFormat="false" ht="12.75" hidden="false" customHeight="false" outlineLevel="0" collapsed="false">
      <c r="A53" s="255"/>
      <c r="B53" s="256"/>
      <c r="C53" s="256"/>
      <c r="D53" s="342"/>
      <c r="E53" s="343"/>
      <c r="F53" s="344"/>
      <c r="G53" s="345"/>
      <c r="H53" s="346"/>
      <c r="I53" s="58" t="s">
        <v>78</v>
      </c>
      <c r="J53" s="25" t="n">
        <v>0</v>
      </c>
      <c r="K53" s="335" t="n">
        <v>0</v>
      </c>
      <c r="L53" s="335" t="n">
        <v>1</v>
      </c>
      <c r="M53" s="347" t="n">
        <f aca="false">J53*K53</f>
        <v>0</v>
      </c>
      <c r="N53" s="39"/>
      <c r="O53" s="154"/>
      <c r="P53" s="249"/>
      <c r="Q53" s="42"/>
      <c r="R53" s="196" t="n">
        <f aca="false">N53+Q53</f>
        <v>0</v>
      </c>
      <c r="S53" s="336"/>
      <c r="T53" s="45"/>
      <c r="U53" s="44" t="n">
        <f aca="false">R53+T53</f>
        <v>0</v>
      </c>
      <c r="V53" s="46"/>
      <c r="W53" s="246"/>
      <c r="X53" s="348"/>
      <c r="Y53" s="79"/>
    </row>
    <row r="54" customFormat="false" ht="12.75" hidden="false" customHeight="false" outlineLevel="0" collapsed="false">
      <c r="A54" s="255"/>
      <c r="B54" s="256"/>
      <c r="C54" s="256"/>
      <c r="D54" s="342"/>
      <c r="E54" s="343"/>
      <c r="F54" s="344"/>
      <c r="G54" s="345"/>
      <c r="H54" s="346"/>
      <c r="I54" s="58" t="s">
        <v>79</v>
      </c>
      <c r="J54" s="25" t="n">
        <v>0</v>
      </c>
      <c r="K54" s="335" t="n">
        <v>0</v>
      </c>
      <c r="L54" s="335" t="n">
        <v>1</v>
      </c>
      <c r="M54" s="347" t="n">
        <f aca="false">J54*K54</f>
        <v>0</v>
      </c>
      <c r="N54" s="39"/>
      <c r="O54" s="154"/>
      <c r="P54" s="249"/>
      <c r="Q54" s="42"/>
      <c r="R54" s="196" t="n">
        <f aca="false">N54+Q54</f>
        <v>0</v>
      </c>
      <c r="S54" s="336"/>
      <c r="T54" s="45"/>
      <c r="U54" s="44" t="n">
        <f aca="false">R54+T54</f>
        <v>0</v>
      </c>
      <c r="V54" s="46"/>
      <c r="W54" s="246"/>
      <c r="X54" s="348"/>
      <c r="Y54" s="79"/>
    </row>
    <row r="55" customFormat="false" ht="12.75" hidden="false" customHeight="false" outlineLevel="0" collapsed="false">
      <c r="A55" s="255"/>
      <c r="B55" s="256"/>
      <c r="C55" s="256"/>
      <c r="D55" s="342"/>
      <c r="E55" s="343"/>
      <c r="F55" s="344"/>
      <c r="G55" s="345"/>
      <c r="H55" s="346"/>
      <c r="I55" s="58" t="s">
        <v>77</v>
      </c>
      <c r="J55" s="25" t="n">
        <v>0</v>
      </c>
      <c r="K55" s="335" t="n">
        <v>0</v>
      </c>
      <c r="L55" s="335" t="n">
        <v>1</v>
      </c>
      <c r="M55" s="347" t="n">
        <f aca="false">J55*K55</f>
        <v>0</v>
      </c>
      <c r="N55" s="39"/>
      <c r="O55" s="154"/>
      <c r="P55" s="249"/>
      <c r="Q55" s="42"/>
      <c r="R55" s="196" t="n">
        <f aca="false">N55+Q55</f>
        <v>0</v>
      </c>
      <c r="S55" s="336"/>
      <c r="T55" s="45"/>
      <c r="U55" s="44" t="n">
        <f aca="false">R55+T55</f>
        <v>0</v>
      </c>
      <c r="V55" s="46"/>
      <c r="W55" s="246"/>
      <c r="X55" s="348"/>
      <c r="Y55" s="79"/>
    </row>
    <row r="56" customFormat="false" ht="12.75" hidden="false" customHeight="false" outlineLevel="0" collapsed="false">
      <c r="A56" s="255"/>
      <c r="B56" s="256"/>
      <c r="C56" s="256"/>
      <c r="D56" s="342"/>
      <c r="E56" s="343"/>
      <c r="F56" s="344"/>
      <c r="G56" s="345"/>
      <c r="H56" s="346"/>
      <c r="I56" s="58" t="s">
        <v>80</v>
      </c>
      <c r="J56" s="25" t="n">
        <v>0</v>
      </c>
      <c r="K56" s="335" t="n">
        <v>0</v>
      </c>
      <c r="L56" s="335" t="n">
        <v>1</v>
      </c>
      <c r="M56" s="347" t="n">
        <f aca="false">J56*K56</f>
        <v>0</v>
      </c>
      <c r="N56" s="39"/>
      <c r="O56" s="154"/>
      <c r="P56" s="249"/>
      <c r="Q56" s="42"/>
      <c r="R56" s="196" t="n">
        <f aca="false">N56+Q56</f>
        <v>0</v>
      </c>
      <c r="S56" s="336"/>
      <c r="T56" s="45"/>
      <c r="U56" s="44" t="n">
        <f aca="false">R56+T56</f>
        <v>0</v>
      </c>
      <c r="V56" s="46"/>
      <c r="W56" s="246"/>
      <c r="X56" s="348"/>
      <c r="Y56" s="79"/>
    </row>
    <row r="57" customFormat="false" ht="12.75" hidden="false" customHeight="false" outlineLevel="0" collapsed="false">
      <c r="A57" s="255"/>
      <c r="B57" s="256"/>
      <c r="C57" s="256"/>
      <c r="D57" s="342"/>
      <c r="E57" s="343"/>
      <c r="F57" s="344"/>
      <c r="G57" s="345"/>
      <c r="H57" s="346"/>
      <c r="I57" s="58" t="s">
        <v>77</v>
      </c>
      <c r="J57" s="25" t="n">
        <v>0</v>
      </c>
      <c r="K57" s="335" t="n">
        <v>0</v>
      </c>
      <c r="L57" s="335" t="n">
        <v>1</v>
      </c>
      <c r="M57" s="347" t="n">
        <f aca="false">J57*K57</f>
        <v>0</v>
      </c>
      <c r="N57" s="39"/>
      <c r="O57" s="154"/>
      <c r="P57" s="249"/>
      <c r="Q57" s="42"/>
      <c r="R57" s="196" t="n">
        <f aca="false">N57+Q57</f>
        <v>0</v>
      </c>
      <c r="S57" s="336"/>
      <c r="T57" s="45"/>
      <c r="U57" s="44" t="n">
        <f aca="false">R57+T57</f>
        <v>0</v>
      </c>
      <c r="V57" s="46"/>
      <c r="W57" s="246"/>
      <c r="X57" s="348"/>
      <c r="Y57" s="79"/>
    </row>
    <row r="58" customFormat="false" ht="17.25" hidden="false" customHeight="false" outlineLevel="0" collapsed="false">
      <c r="A58" s="255"/>
      <c r="B58" s="256"/>
      <c r="C58" s="256"/>
      <c r="D58" s="342"/>
      <c r="E58" s="343"/>
      <c r="F58" s="344"/>
      <c r="G58" s="345"/>
      <c r="H58" s="346"/>
      <c r="I58" s="84" t="s">
        <v>81</v>
      </c>
      <c r="J58" s="25" t="n">
        <v>0</v>
      </c>
      <c r="K58" s="335" t="n">
        <v>0</v>
      </c>
      <c r="L58" s="335" t="n">
        <v>1</v>
      </c>
      <c r="M58" s="347" t="n">
        <f aca="false">J58*K58</f>
        <v>0</v>
      </c>
      <c r="N58" s="39"/>
      <c r="O58" s="154"/>
      <c r="P58" s="249"/>
      <c r="Q58" s="42"/>
      <c r="R58" s="196" t="n">
        <f aca="false">N58+Q58</f>
        <v>0</v>
      </c>
      <c r="S58" s="336"/>
      <c r="T58" s="45"/>
      <c r="U58" s="44" t="n">
        <f aca="false">R58+T58</f>
        <v>0</v>
      </c>
      <c r="V58" s="46"/>
      <c r="W58" s="246"/>
      <c r="X58" s="348"/>
      <c r="Y58" s="79"/>
    </row>
    <row r="59" customFormat="false" ht="12.75" hidden="false" customHeight="false" outlineLevel="0" collapsed="false">
      <c r="A59" s="255"/>
      <c r="B59" s="256"/>
      <c r="C59" s="256"/>
      <c r="D59" s="342"/>
      <c r="E59" s="343"/>
      <c r="F59" s="344"/>
      <c r="G59" s="345"/>
      <c r="H59" s="346"/>
      <c r="I59" s="58" t="s">
        <v>82</v>
      </c>
      <c r="J59" s="25" t="n">
        <v>0</v>
      </c>
      <c r="K59" s="335" t="n">
        <v>0</v>
      </c>
      <c r="L59" s="335" t="n">
        <v>1</v>
      </c>
      <c r="M59" s="347" t="n">
        <f aca="false">J59*K59</f>
        <v>0</v>
      </c>
      <c r="N59" s="39"/>
      <c r="O59" s="154"/>
      <c r="P59" s="249"/>
      <c r="Q59" s="42"/>
      <c r="R59" s="196" t="n">
        <f aca="false">N59+Q59</f>
        <v>0</v>
      </c>
      <c r="S59" s="336"/>
      <c r="T59" s="45"/>
      <c r="U59" s="44" t="n">
        <f aca="false">R59+T59</f>
        <v>0</v>
      </c>
      <c r="V59" s="46"/>
      <c r="W59" s="246"/>
      <c r="X59" s="348"/>
      <c r="Y59" s="79"/>
    </row>
    <row r="60" customFormat="false" ht="12.75" hidden="false" customHeight="false" outlineLevel="0" collapsed="false">
      <c r="A60" s="255"/>
      <c r="B60" s="256"/>
      <c r="C60" s="256"/>
      <c r="D60" s="342"/>
      <c r="E60" s="343"/>
      <c r="F60" s="344"/>
      <c r="G60" s="345"/>
      <c r="H60" s="346"/>
      <c r="I60" s="58" t="s">
        <v>83</v>
      </c>
      <c r="J60" s="25" t="n">
        <v>0</v>
      </c>
      <c r="K60" s="335" t="n">
        <v>0</v>
      </c>
      <c r="L60" s="335" t="n">
        <v>1</v>
      </c>
      <c r="M60" s="347" t="n">
        <f aca="false">J60*K60</f>
        <v>0</v>
      </c>
      <c r="N60" s="39"/>
      <c r="O60" s="154"/>
      <c r="P60" s="249"/>
      <c r="Q60" s="42"/>
      <c r="R60" s="196" t="n">
        <f aca="false">N60+Q60</f>
        <v>0</v>
      </c>
      <c r="S60" s="336"/>
      <c r="T60" s="45"/>
      <c r="U60" s="44" t="n">
        <f aca="false">R60+T60</f>
        <v>0</v>
      </c>
      <c r="V60" s="46"/>
      <c r="W60" s="246"/>
      <c r="X60" s="348"/>
      <c r="Y60" s="79"/>
    </row>
    <row r="61" customFormat="false" ht="12.75" hidden="false" customHeight="false" outlineLevel="0" collapsed="false">
      <c r="A61" s="255"/>
      <c r="B61" s="256"/>
      <c r="C61" s="256"/>
      <c r="D61" s="342"/>
      <c r="E61" s="343"/>
      <c r="F61" s="344"/>
      <c r="G61" s="345"/>
      <c r="H61" s="346"/>
      <c r="I61" s="58" t="s">
        <v>84</v>
      </c>
      <c r="J61" s="25" t="n">
        <v>0</v>
      </c>
      <c r="K61" s="335" t="n">
        <v>0</v>
      </c>
      <c r="L61" s="335" t="n">
        <v>1</v>
      </c>
      <c r="M61" s="347" t="n">
        <f aca="false">J61*K61</f>
        <v>0</v>
      </c>
      <c r="N61" s="39"/>
      <c r="O61" s="154"/>
      <c r="P61" s="249"/>
      <c r="Q61" s="42"/>
      <c r="R61" s="196" t="n">
        <f aca="false">N61+Q61</f>
        <v>0</v>
      </c>
      <c r="S61" s="336"/>
      <c r="T61" s="45"/>
      <c r="U61" s="44" t="n">
        <f aca="false">R61+T61</f>
        <v>0</v>
      </c>
      <c r="V61" s="46"/>
      <c r="W61" s="246"/>
      <c r="X61" s="348"/>
      <c r="Y61" s="79"/>
    </row>
    <row r="62" customFormat="false" ht="12.75" hidden="false" customHeight="false" outlineLevel="0" collapsed="false">
      <c r="A62" s="255"/>
      <c r="B62" s="256"/>
      <c r="C62" s="256"/>
      <c r="D62" s="342"/>
      <c r="E62" s="343"/>
      <c r="F62" s="344"/>
      <c r="G62" s="345"/>
      <c r="H62" s="346"/>
      <c r="I62" s="58" t="s">
        <v>82</v>
      </c>
      <c r="J62" s="25" t="n">
        <v>0</v>
      </c>
      <c r="K62" s="335" t="n">
        <v>0</v>
      </c>
      <c r="L62" s="335" t="n">
        <v>1</v>
      </c>
      <c r="M62" s="347" t="n">
        <f aca="false">J62*K62</f>
        <v>0</v>
      </c>
      <c r="N62" s="39"/>
      <c r="O62" s="154"/>
      <c r="P62" s="249"/>
      <c r="Q62" s="42"/>
      <c r="R62" s="196" t="n">
        <f aca="false">N62+Q62</f>
        <v>0</v>
      </c>
      <c r="S62" s="336"/>
      <c r="T62" s="45"/>
      <c r="U62" s="44" t="n">
        <f aca="false">R62+T62</f>
        <v>0</v>
      </c>
      <c r="V62" s="46"/>
      <c r="W62" s="246"/>
      <c r="X62" s="348"/>
      <c r="Y62" s="79"/>
    </row>
    <row r="63" customFormat="false" ht="12.75" hidden="false" customHeight="false" outlineLevel="0" collapsed="false">
      <c r="A63" s="255"/>
      <c r="B63" s="256"/>
      <c r="C63" s="256"/>
      <c r="D63" s="342"/>
      <c r="E63" s="343"/>
      <c r="F63" s="344"/>
      <c r="G63" s="345"/>
      <c r="H63" s="346"/>
      <c r="I63" s="58" t="s">
        <v>85</v>
      </c>
      <c r="J63" s="25" t="n">
        <v>0</v>
      </c>
      <c r="K63" s="335" t="n">
        <v>0</v>
      </c>
      <c r="L63" s="335" t="n">
        <v>1</v>
      </c>
      <c r="M63" s="347" t="n">
        <f aca="false">J63*K63</f>
        <v>0</v>
      </c>
      <c r="N63" s="39"/>
      <c r="O63" s="154"/>
      <c r="P63" s="249"/>
      <c r="Q63" s="42"/>
      <c r="R63" s="196" t="n">
        <f aca="false">N63+Q63</f>
        <v>0</v>
      </c>
      <c r="S63" s="336"/>
      <c r="T63" s="45"/>
      <c r="U63" s="44" t="n">
        <f aca="false">R63+T63</f>
        <v>0</v>
      </c>
      <c r="V63" s="46"/>
      <c r="W63" s="246"/>
      <c r="X63" s="348"/>
      <c r="Y63" s="79"/>
    </row>
    <row r="64" customFormat="false" ht="12.75" hidden="false" customHeight="false" outlineLevel="0" collapsed="false">
      <c r="A64" s="255"/>
      <c r="B64" s="256"/>
      <c r="C64" s="256"/>
      <c r="D64" s="342"/>
      <c r="E64" s="343"/>
      <c r="F64" s="344"/>
      <c r="G64" s="345"/>
      <c r="H64" s="346"/>
      <c r="I64" s="58" t="s">
        <v>86</v>
      </c>
      <c r="J64" s="25" t="n">
        <v>0</v>
      </c>
      <c r="K64" s="335" t="n">
        <v>0</v>
      </c>
      <c r="L64" s="335" t="n">
        <v>1</v>
      </c>
      <c r="M64" s="347" t="n">
        <f aca="false">J64*K64</f>
        <v>0</v>
      </c>
      <c r="N64" s="39"/>
      <c r="O64" s="154"/>
      <c r="P64" s="249"/>
      <c r="Q64" s="42"/>
      <c r="R64" s="196" t="n">
        <f aca="false">N64+Q64</f>
        <v>0</v>
      </c>
      <c r="S64" s="336"/>
      <c r="T64" s="45"/>
      <c r="U64" s="44" t="n">
        <f aca="false">R64+T64</f>
        <v>0</v>
      </c>
      <c r="V64" s="46"/>
      <c r="W64" s="246"/>
      <c r="X64" s="348"/>
      <c r="Y64" s="79"/>
    </row>
    <row r="65" customFormat="false" ht="17.25" hidden="false" customHeight="false" outlineLevel="0" collapsed="false">
      <c r="A65" s="72"/>
      <c r="B65" s="73"/>
      <c r="C65" s="73"/>
      <c r="D65" s="74"/>
      <c r="E65" s="108"/>
      <c r="F65" s="76"/>
      <c r="G65" s="109"/>
      <c r="H65" s="77"/>
      <c r="I65" s="78" t="s">
        <v>87</v>
      </c>
      <c r="J65" s="69" t="n">
        <v>150</v>
      </c>
      <c r="K65" s="69" t="n">
        <v>234.91</v>
      </c>
      <c r="L65" s="69" t="n">
        <v>3.5534</v>
      </c>
      <c r="M65" s="110" t="n">
        <f aca="false">J65*K65*L65</f>
        <v>125209.3791</v>
      </c>
      <c r="N65" s="39" t="n">
        <v>9</v>
      </c>
      <c r="O65" s="40" t="n">
        <f aca="false">K65*L65*N65</f>
        <v>7512.562746</v>
      </c>
      <c r="P65" s="249"/>
      <c r="Q65" s="42" t="n">
        <v>64</v>
      </c>
      <c r="R65" s="196" t="n">
        <f aca="false">N65+Q65</f>
        <v>73</v>
      </c>
      <c r="S65" s="336"/>
      <c r="T65" s="45" t="n">
        <v>62</v>
      </c>
      <c r="U65" s="44" t="n">
        <f aca="false">R65+T65</f>
        <v>135</v>
      </c>
      <c r="V65" s="46" t="n">
        <f aca="false">U65*100/J65</f>
        <v>90</v>
      </c>
      <c r="W65" s="246" t="n">
        <v>15</v>
      </c>
      <c r="X65" s="148" t="n">
        <f aca="false">U65+W65</f>
        <v>150</v>
      </c>
      <c r="Y65" s="148" t="n">
        <f aca="false">X65*100/J65</f>
        <v>100</v>
      </c>
    </row>
    <row r="66" customFormat="false" ht="12.75" hidden="false" customHeight="false" outlineLevel="0" collapsed="false">
      <c r="A66" s="255"/>
      <c r="B66" s="256"/>
      <c r="C66" s="256"/>
      <c r="D66" s="342"/>
      <c r="E66" s="343"/>
      <c r="F66" s="344"/>
      <c r="G66" s="345"/>
      <c r="H66" s="346"/>
      <c r="I66" s="58" t="s">
        <v>88</v>
      </c>
      <c r="J66" s="25" t="n">
        <v>0</v>
      </c>
      <c r="K66" s="335" t="n">
        <v>0</v>
      </c>
      <c r="L66" s="335" t="n">
        <v>1</v>
      </c>
      <c r="M66" s="347" t="n">
        <f aca="false">J66*K66</f>
        <v>0</v>
      </c>
      <c r="N66" s="39"/>
      <c r="O66" s="154"/>
      <c r="P66" s="249"/>
      <c r="Q66" s="42"/>
      <c r="R66" s="196" t="n">
        <f aca="false">N66+Q66</f>
        <v>0</v>
      </c>
      <c r="S66" s="336"/>
      <c r="T66" s="45"/>
      <c r="U66" s="44" t="n">
        <f aca="false">R66+T66</f>
        <v>0</v>
      </c>
      <c r="V66" s="46"/>
      <c r="W66" s="246"/>
      <c r="X66" s="348"/>
      <c r="Y66" s="79"/>
    </row>
    <row r="67" customFormat="false" ht="12.75" hidden="false" customHeight="false" outlineLevel="0" collapsed="false">
      <c r="A67" s="255"/>
      <c r="B67" s="256"/>
      <c r="C67" s="256"/>
      <c r="D67" s="342"/>
      <c r="E67" s="343"/>
      <c r="F67" s="344"/>
      <c r="G67" s="345"/>
      <c r="H67" s="346"/>
      <c r="I67" s="58" t="s">
        <v>89</v>
      </c>
      <c r="J67" s="25" t="n">
        <v>0</v>
      </c>
      <c r="K67" s="335" t="n">
        <v>0</v>
      </c>
      <c r="L67" s="335" t="n">
        <v>1</v>
      </c>
      <c r="M67" s="347" t="n">
        <f aca="false">J67*K67</f>
        <v>0</v>
      </c>
      <c r="N67" s="39"/>
      <c r="O67" s="154"/>
      <c r="P67" s="249"/>
      <c r="Q67" s="42"/>
      <c r="R67" s="196" t="n">
        <f aca="false">N67+Q67</f>
        <v>0</v>
      </c>
      <c r="S67" s="336"/>
      <c r="T67" s="45"/>
      <c r="U67" s="44" t="n">
        <f aca="false">R67+T67</f>
        <v>0</v>
      </c>
      <c r="V67" s="46"/>
      <c r="W67" s="246"/>
      <c r="X67" s="348"/>
      <c r="Y67" s="79"/>
    </row>
    <row r="68" customFormat="false" ht="12.75" hidden="false" customHeight="false" outlineLevel="0" collapsed="false">
      <c r="A68" s="255"/>
      <c r="B68" s="256"/>
      <c r="C68" s="256"/>
      <c r="D68" s="342"/>
      <c r="E68" s="343"/>
      <c r="F68" s="344"/>
      <c r="G68" s="345"/>
      <c r="H68" s="346"/>
      <c r="I68" s="58" t="s">
        <v>90</v>
      </c>
      <c r="J68" s="25" t="n">
        <v>0</v>
      </c>
      <c r="K68" s="335" t="n">
        <v>0</v>
      </c>
      <c r="L68" s="335" t="n">
        <v>1</v>
      </c>
      <c r="M68" s="347" t="n">
        <f aca="false">J68*K68</f>
        <v>0</v>
      </c>
      <c r="N68" s="39"/>
      <c r="O68" s="154"/>
      <c r="P68" s="249"/>
      <c r="Q68" s="42"/>
      <c r="R68" s="196" t="n">
        <f aca="false">N68+Q68</f>
        <v>0</v>
      </c>
      <c r="S68" s="336"/>
      <c r="T68" s="45"/>
      <c r="U68" s="44" t="n">
        <f aca="false">R68+T68</f>
        <v>0</v>
      </c>
      <c r="V68" s="46"/>
      <c r="W68" s="246"/>
      <c r="X68" s="348"/>
      <c r="Y68" s="79"/>
    </row>
    <row r="69" customFormat="false" ht="50.25" hidden="false" customHeight="false" outlineLevel="0" collapsed="false">
      <c r="A69" s="255"/>
      <c r="B69" s="256"/>
      <c r="C69" s="256"/>
      <c r="D69" s="342"/>
      <c r="E69" s="343"/>
      <c r="F69" s="344"/>
      <c r="G69" s="345"/>
      <c r="H69" s="346"/>
      <c r="I69" s="349" t="s">
        <v>91</v>
      </c>
      <c r="J69" s="25" t="n">
        <v>0</v>
      </c>
      <c r="K69" s="335" t="n">
        <v>0</v>
      </c>
      <c r="L69" s="335" t="n">
        <v>1</v>
      </c>
      <c r="M69" s="347" t="n">
        <f aca="false">J69*K69</f>
        <v>0</v>
      </c>
      <c r="N69" s="39"/>
      <c r="O69" s="154"/>
      <c r="P69" s="249"/>
      <c r="Q69" s="42"/>
      <c r="R69" s="196" t="n">
        <f aca="false">N69+Q69</f>
        <v>0</v>
      </c>
      <c r="S69" s="336"/>
      <c r="T69" s="45"/>
      <c r="U69" s="44" t="n">
        <f aca="false">R69+T69</f>
        <v>0</v>
      </c>
      <c r="V69" s="46"/>
      <c r="W69" s="246"/>
      <c r="X69" s="348"/>
      <c r="Y69" s="79"/>
    </row>
    <row r="70" customFormat="false" ht="12.75" hidden="false" customHeight="false" outlineLevel="0" collapsed="false">
      <c r="A70" s="255"/>
      <c r="B70" s="256"/>
      <c r="C70" s="256"/>
      <c r="D70" s="342"/>
      <c r="E70" s="343"/>
      <c r="F70" s="344"/>
      <c r="G70" s="345"/>
      <c r="H70" s="346"/>
      <c r="I70" s="58" t="s">
        <v>92</v>
      </c>
      <c r="J70" s="25" t="n">
        <v>0</v>
      </c>
      <c r="K70" s="335" t="n">
        <v>0</v>
      </c>
      <c r="L70" s="335" t="n">
        <v>1</v>
      </c>
      <c r="M70" s="347" t="n">
        <f aca="false">J70*K70</f>
        <v>0</v>
      </c>
      <c r="N70" s="39"/>
      <c r="O70" s="154"/>
      <c r="P70" s="249"/>
      <c r="Q70" s="42"/>
      <c r="R70" s="196" t="n">
        <f aca="false">N70+Q70</f>
        <v>0</v>
      </c>
      <c r="S70" s="336"/>
      <c r="T70" s="45"/>
      <c r="U70" s="44" t="n">
        <f aca="false">R70+T70</f>
        <v>0</v>
      </c>
      <c r="V70" s="46"/>
      <c r="W70" s="246"/>
      <c r="X70" s="348"/>
      <c r="Y70" s="79"/>
    </row>
    <row r="71" customFormat="false" ht="12.75" hidden="false" customHeight="false" outlineLevel="0" collapsed="false">
      <c r="A71" s="255"/>
      <c r="B71" s="256"/>
      <c r="C71" s="256"/>
      <c r="D71" s="342"/>
      <c r="E71" s="343"/>
      <c r="F71" s="344"/>
      <c r="G71" s="345"/>
      <c r="H71" s="346"/>
      <c r="I71" s="58" t="s">
        <v>93</v>
      </c>
      <c r="J71" s="25" t="n">
        <v>0</v>
      </c>
      <c r="K71" s="335" t="n">
        <v>0</v>
      </c>
      <c r="L71" s="335" t="n">
        <v>1</v>
      </c>
      <c r="M71" s="347" t="n">
        <f aca="false">J71*K71</f>
        <v>0</v>
      </c>
      <c r="N71" s="39"/>
      <c r="O71" s="154"/>
      <c r="P71" s="249"/>
      <c r="Q71" s="42"/>
      <c r="R71" s="196" t="n">
        <f aca="false">N71+Q71</f>
        <v>0</v>
      </c>
      <c r="S71" s="336"/>
      <c r="T71" s="45"/>
      <c r="U71" s="44" t="n">
        <f aca="false">R71+T71</f>
        <v>0</v>
      </c>
      <c r="V71" s="46"/>
      <c r="W71" s="246"/>
      <c r="X71" s="348"/>
      <c r="Y71" s="79"/>
    </row>
    <row r="72" customFormat="false" ht="12.75" hidden="false" customHeight="false" outlineLevel="0" collapsed="false">
      <c r="A72" s="255"/>
      <c r="B72" s="256"/>
      <c r="C72" s="256"/>
      <c r="D72" s="342"/>
      <c r="E72" s="343"/>
      <c r="F72" s="344"/>
      <c r="G72" s="345"/>
      <c r="H72" s="346"/>
      <c r="I72" s="58" t="s">
        <v>94</v>
      </c>
      <c r="J72" s="25" t="n">
        <v>0</v>
      </c>
      <c r="K72" s="335" t="n">
        <v>0</v>
      </c>
      <c r="L72" s="335" t="n">
        <v>1</v>
      </c>
      <c r="M72" s="347" t="n">
        <f aca="false">J72*K72</f>
        <v>0</v>
      </c>
      <c r="N72" s="39"/>
      <c r="O72" s="154"/>
      <c r="P72" s="249"/>
      <c r="Q72" s="42"/>
      <c r="R72" s="196" t="n">
        <f aca="false">N72+Q72</f>
        <v>0</v>
      </c>
      <c r="S72" s="336"/>
      <c r="T72" s="45"/>
      <c r="U72" s="44" t="n">
        <f aca="false">R72+T72</f>
        <v>0</v>
      </c>
      <c r="V72" s="46"/>
      <c r="W72" s="246"/>
      <c r="X72" s="348"/>
      <c r="Y72" s="79"/>
    </row>
    <row r="73" customFormat="false" ht="12.75" hidden="false" customHeight="false" outlineLevel="0" collapsed="false">
      <c r="A73" s="255"/>
      <c r="B73" s="256"/>
      <c r="C73" s="256"/>
      <c r="D73" s="342"/>
      <c r="E73" s="343"/>
      <c r="F73" s="344"/>
      <c r="G73" s="345"/>
      <c r="H73" s="346"/>
      <c r="I73" s="58" t="s">
        <v>95</v>
      </c>
      <c r="J73" s="25" t="n">
        <v>0</v>
      </c>
      <c r="K73" s="335" t="n">
        <v>0</v>
      </c>
      <c r="L73" s="335" t="n">
        <v>1</v>
      </c>
      <c r="M73" s="347" t="n">
        <f aca="false">J73*K73</f>
        <v>0</v>
      </c>
      <c r="N73" s="39"/>
      <c r="O73" s="154"/>
      <c r="P73" s="249"/>
      <c r="Q73" s="42"/>
      <c r="R73" s="196" t="n">
        <f aca="false">N73+Q73</f>
        <v>0</v>
      </c>
      <c r="S73" s="336"/>
      <c r="T73" s="45"/>
      <c r="U73" s="44" t="n">
        <f aca="false">R73+T73</f>
        <v>0</v>
      </c>
      <c r="V73" s="46"/>
      <c r="W73" s="246"/>
      <c r="X73" s="348"/>
      <c r="Y73" s="79"/>
    </row>
    <row r="74" customFormat="false" ht="12.75" hidden="false" customHeight="false" outlineLevel="0" collapsed="false">
      <c r="A74" s="255"/>
      <c r="B74" s="256"/>
      <c r="C74" s="256"/>
      <c r="D74" s="342"/>
      <c r="E74" s="343"/>
      <c r="F74" s="344"/>
      <c r="G74" s="345"/>
      <c r="H74" s="346"/>
      <c r="I74" s="58" t="s">
        <v>96</v>
      </c>
      <c r="J74" s="25" t="n">
        <v>0</v>
      </c>
      <c r="K74" s="335" t="n">
        <v>0</v>
      </c>
      <c r="L74" s="335" t="n">
        <v>1</v>
      </c>
      <c r="M74" s="347" t="n">
        <f aca="false">J74*K74</f>
        <v>0</v>
      </c>
      <c r="N74" s="39"/>
      <c r="O74" s="154"/>
      <c r="P74" s="249"/>
      <c r="Q74" s="42"/>
      <c r="R74" s="196" t="n">
        <f aca="false">N74+Q74</f>
        <v>0</v>
      </c>
      <c r="S74" s="336"/>
      <c r="T74" s="45"/>
      <c r="U74" s="44" t="n">
        <f aca="false">R74+T74</f>
        <v>0</v>
      </c>
      <c r="V74" s="46"/>
      <c r="W74" s="246"/>
      <c r="X74" s="348"/>
      <c r="Y74" s="79"/>
    </row>
    <row r="75" customFormat="false" ht="12.75" hidden="false" customHeight="false" outlineLevel="0" collapsed="false">
      <c r="A75" s="255"/>
      <c r="B75" s="256"/>
      <c r="C75" s="256"/>
      <c r="D75" s="342"/>
      <c r="E75" s="343"/>
      <c r="F75" s="344"/>
      <c r="G75" s="345"/>
      <c r="H75" s="346"/>
      <c r="I75" s="58" t="s">
        <v>97</v>
      </c>
      <c r="J75" s="25" t="n">
        <v>0</v>
      </c>
      <c r="K75" s="335" t="n">
        <v>0</v>
      </c>
      <c r="L75" s="335" t="n">
        <v>1</v>
      </c>
      <c r="M75" s="347" t="n">
        <f aca="false">J75*K75</f>
        <v>0</v>
      </c>
      <c r="N75" s="39"/>
      <c r="O75" s="154"/>
      <c r="P75" s="249"/>
      <c r="Q75" s="42"/>
      <c r="R75" s="196" t="n">
        <f aca="false">N75+Q75</f>
        <v>0</v>
      </c>
      <c r="S75" s="336"/>
      <c r="T75" s="45"/>
      <c r="U75" s="44" t="n">
        <f aca="false">R75+T75</f>
        <v>0</v>
      </c>
      <c r="V75" s="46"/>
      <c r="W75" s="246"/>
      <c r="X75" s="348"/>
      <c r="Y75" s="79"/>
    </row>
    <row r="76" customFormat="false" ht="12.75" hidden="false" customHeight="false" outlineLevel="0" collapsed="false">
      <c r="A76" s="255"/>
      <c r="B76" s="256"/>
      <c r="C76" s="256"/>
      <c r="D76" s="342"/>
      <c r="E76" s="343"/>
      <c r="F76" s="344"/>
      <c r="G76" s="345"/>
      <c r="H76" s="346"/>
      <c r="I76" s="58" t="s">
        <v>98</v>
      </c>
      <c r="J76" s="25" t="n">
        <v>0</v>
      </c>
      <c r="K76" s="335" t="n">
        <v>0</v>
      </c>
      <c r="L76" s="335" t="n">
        <v>1</v>
      </c>
      <c r="M76" s="347" t="n">
        <f aca="false">J76*K76</f>
        <v>0</v>
      </c>
      <c r="N76" s="39"/>
      <c r="O76" s="154"/>
      <c r="P76" s="249"/>
      <c r="Q76" s="42"/>
      <c r="R76" s="196" t="n">
        <f aca="false">N76+Q76</f>
        <v>0</v>
      </c>
      <c r="S76" s="336"/>
      <c r="T76" s="45"/>
      <c r="U76" s="44" t="n">
        <f aca="false">R76+T76</f>
        <v>0</v>
      </c>
      <c r="V76" s="46"/>
      <c r="W76" s="246"/>
      <c r="X76" s="348"/>
      <c r="Y76" s="79"/>
    </row>
    <row r="77" customFormat="false" ht="12.75" hidden="false" customHeight="false" outlineLevel="0" collapsed="false">
      <c r="A77" s="255"/>
      <c r="B77" s="256"/>
      <c r="C77" s="256"/>
      <c r="D77" s="342"/>
      <c r="E77" s="343"/>
      <c r="F77" s="344"/>
      <c r="G77" s="345"/>
      <c r="H77" s="346"/>
      <c r="I77" s="58" t="s">
        <v>99</v>
      </c>
      <c r="J77" s="25" t="n">
        <v>0</v>
      </c>
      <c r="K77" s="335" t="n">
        <v>0</v>
      </c>
      <c r="L77" s="335" t="n">
        <v>1</v>
      </c>
      <c r="M77" s="347" t="n">
        <f aca="false">J77*K77</f>
        <v>0</v>
      </c>
      <c r="N77" s="39"/>
      <c r="O77" s="154"/>
      <c r="P77" s="249"/>
      <c r="Q77" s="42"/>
      <c r="R77" s="196" t="n">
        <f aca="false">N77+Q77</f>
        <v>0</v>
      </c>
      <c r="S77" s="336"/>
      <c r="T77" s="45"/>
      <c r="U77" s="44" t="n">
        <f aca="false">R77+T77</f>
        <v>0</v>
      </c>
      <c r="V77" s="46"/>
      <c r="W77" s="246"/>
      <c r="X77" s="348"/>
      <c r="Y77" s="79"/>
    </row>
    <row r="78" customFormat="false" ht="12.75" hidden="false" customHeight="false" outlineLevel="0" collapsed="false">
      <c r="A78" s="255"/>
      <c r="B78" s="256"/>
      <c r="C78" s="256"/>
      <c r="D78" s="342"/>
      <c r="E78" s="343"/>
      <c r="F78" s="344"/>
      <c r="G78" s="345"/>
      <c r="H78" s="346"/>
      <c r="I78" s="58" t="s">
        <v>100</v>
      </c>
      <c r="J78" s="25" t="n">
        <v>0</v>
      </c>
      <c r="K78" s="335" t="n">
        <v>0</v>
      </c>
      <c r="L78" s="335" t="n">
        <v>1</v>
      </c>
      <c r="M78" s="347" t="n">
        <f aca="false">J78*K78</f>
        <v>0</v>
      </c>
      <c r="N78" s="39"/>
      <c r="O78" s="154"/>
      <c r="P78" s="249"/>
      <c r="Q78" s="42"/>
      <c r="R78" s="196" t="n">
        <f aca="false">N78+Q78</f>
        <v>0</v>
      </c>
      <c r="S78" s="336"/>
      <c r="T78" s="45"/>
      <c r="U78" s="44" t="n">
        <f aca="false">R78+T78</f>
        <v>0</v>
      </c>
      <c r="V78" s="46"/>
      <c r="W78" s="246"/>
      <c r="X78" s="348"/>
      <c r="Y78" s="79"/>
    </row>
    <row r="79" customFormat="false" ht="12.75" hidden="false" customHeight="false" outlineLevel="0" collapsed="false">
      <c r="A79" s="255"/>
      <c r="B79" s="256"/>
      <c r="C79" s="256"/>
      <c r="D79" s="342"/>
      <c r="E79" s="343"/>
      <c r="F79" s="344"/>
      <c r="G79" s="345"/>
      <c r="H79" s="346"/>
      <c r="I79" s="58" t="s">
        <v>101</v>
      </c>
      <c r="J79" s="25" t="n">
        <v>0</v>
      </c>
      <c r="K79" s="335" t="n">
        <v>0</v>
      </c>
      <c r="L79" s="335" t="n">
        <v>1</v>
      </c>
      <c r="M79" s="347" t="n">
        <f aca="false">J79*K79</f>
        <v>0</v>
      </c>
      <c r="N79" s="39"/>
      <c r="O79" s="154"/>
      <c r="P79" s="249"/>
      <c r="Q79" s="42"/>
      <c r="R79" s="196" t="n">
        <f aca="false">N79+Q79</f>
        <v>0</v>
      </c>
      <c r="S79" s="336"/>
      <c r="T79" s="45"/>
      <c r="U79" s="44" t="n">
        <f aca="false">R79+T79</f>
        <v>0</v>
      </c>
      <c r="V79" s="46"/>
      <c r="W79" s="246"/>
      <c r="X79" s="348"/>
      <c r="Y79" s="79"/>
    </row>
    <row r="80" customFormat="false" ht="12.75" hidden="false" customHeight="false" outlineLevel="0" collapsed="false">
      <c r="A80" s="255"/>
      <c r="B80" s="256"/>
      <c r="C80" s="256"/>
      <c r="D80" s="342"/>
      <c r="E80" s="343"/>
      <c r="F80" s="344"/>
      <c r="G80" s="345"/>
      <c r="H80" s="346"/>
      <c r="I80" s="58" t="s">
        <v>208</v>
      </c>
      <c r="J80" s="25" t="n">
        <v>0</v>
      </c>
      <c r="K80" s="335" t="n">
        <v>0</v>
      </c>
      <c r="L80" s="335" t="n">
        <v>1</v>
      </c>
      <c r="M80" s="347" t="n">
        <f aca="false">J80*K80</f>
        <v>0</v>
      </c>
      <c r="N80" s="39"/>
      <c r="O80" s="154"/>
      <c r="P80" s="249"/>
      <c r="Q80" s="42"/>
      <c r="R80" s="196" t="n">
        <f aca="false">N80+Q80</f>
        <v>0</v>
      </c>
      <c r="S80" s="336"/>
      <c r="T80" s="45"/>
      <c r="U80" s="44" t="n">
        <f aca="false">R80+T80</f>
        <v>0</v>
      </c>
      <c r="V80" s="46"/>
      <c r="W80" s="246"/>
      <c r="X80" s="348"/>
      <c r="Y80" s="79"/>
    </row>
    <row r="81" customFormat="false" ht="12.75" hidden="false" customHeight="false" outlineLevel="0" collapsed="false">
      <c r="A81" s="255"/>
      <c r="B81" s="256"/>
      <c r="C81" s="256"/>
      <c r="D81" s="342"/>
      <c r="E81" s="343"/>
      <c r="F81" s="344"/>
      <c r="G81" s="345"/>
      <c r="H81" s="346"/>
      <c r="I81" s="58" t="s">
        <v>103</v>
      </c>
      <c r="J81" s="25" t="n">
        <v>0</v>
      </c>
      <c r="K81" s="335" t="n">
        <v>0</v>
      </c>
      <c r="L81" s="335" t="n">
        <v>1</v>
      </c>
      <c r="M81" s="347" t="n">
        <f aca="false">J81*K81</f>
        <v>0</v>
      </c>
      <c r="N81" s="39"/>
      <c r="O81" s="154"/>
      <c r="P81" s="249"/>
      <c r="Q81" s="42"/>
      <c r="R81" s="196" t="n">
        <f aca="false">N81+Q81</f>
        <v>0</v>
      </c>
      <c r="S81" s="336"/>
      <c r="T81" s="45"/>
      <c r="U81" s="44" t="n">
        <f aca="false">R81+T81</f>
        <v>0</v>
      </c>
      <c r="V81" s="46"/>
      <c r="W81" s="246"/>
      <c r="X81" s="348"/>
      <c r="Y81" s="79"/>
    </row>
    <row r="82" customFormat="false" ht="12.75" hidden="false" customHeight="false" outlineLevel="0" collapsed="false">
      <c r="A82" s="255"/>
      <c r="B82" s="256"/>
      <c r="C82" s="256"/>
      <c r="D82" s="342"/>
      <c r="E82" s="343"/>
      <c r="F82" s="344"/>
      <c r="G82" s="345"/>
      <c r="H82" s="346"/>
      <c r="I82" s="58" t="s">
        <v>104</v>
      </c>
      <c r="J82" s="25" t="n">
        <v>0</v>
      </c>
      <c r="K82" s="335" t="n">
        <v>0</v>
      </c>
      <c r="L82" s="335" t="n">
        <v>1</v>
      </c>
      <c r="M82" s="347" t="n">
        <f aca="false">J82*K82</f>
        <v>0</v>
      </c>
      <c r="N82" s="39"/>
      <c r="O82" s="154"/>
      <c r="P82" s="249"/>
      <c r="Q82" s="42"/>
      <c r="R82" s="196" t="n">
        <f aca="false">N82+Q82</f>
        <v>0</v>
      </c>
      <c r="S82" s="336"/>
      <c r="T82" s="45"/>
      <c r="U82" s="44" t="n">
        <f aca="false">R82+T82</f>
        <v>0</v>
      </c>
      <c r="V82" s="46"/>
      <c r="W82" s="246"/>
      <c r="X82" s="348"/>
      <c r="Y82" s="79"/>
    </row>
    <row r="83" customFormat="false" ht="12.75" hidden="false" customHeight="false" outlineLevel="0" collapsed="false">
      <c r="A83" s="255"/>
      <c r="B83" s="256"/>
      <c r="C83" s="256"/>
      <c r="D83" s="342"/>
      <c r="E83" s="343"/>
      <c r="F83" s="344"/>
      <c r="G83" s="345"/>
      <c r="H83" s="346"/>
      <c r="I83" s="58" t="s">
        <v>105</v>
      </c>
      <c r="J83" s="25" t="n">
        <v>0</v>
      </c>
      <c r="K83" s="335" t="n">
        <v>0</v>
      </c>
      <c r="L83" s="335" t="n">
        <v>1</v>
      </c>
      <c r="M83" s="347" t="n">
        <f aca="false">J83*K83</f>
        <v>0</v>
      </c>
      <c r="N83" s="39"/>
      <c r="O83" s="154"/>
      <c r="P83" s="249"/>
      <c r="Q83" s="42"/>
      <c r="R83" s="196" t="n">
        <f aca="false">N83+Q83</f>
        <v>0</v>
      </c>
      <c r="S83" s="336"/>
      <c r="T83" s="45"/>
      <c r="U83" s="44" t="n">
        <f aca="false">R83+T83</f>
        <v>0</v>
      </c>
      <c r="V83" s="46"/>
      <c r="W83" s="246"/>
      <c r="X83" s="348"/>
      <c r="Y83" s="79"/>
    </row>
    <row r="84" customFormat="false" ht="12.75" hidden="false" customHeight="false" outlineLevel="0" collapsed="false">
      <c r="A84" s="255"/>
      <c r="B84" s="256"/>
      <c r="C84" s="256"/>
      <c r="D84" s="342"/>
      <c r="E84" s="343"/>
      <c r="F84" s="344"/>
      <c r="G84" s="345"/>
      <c r="H84" s="346"/>
      <c r="I84" s="58" t="s">
        <v>100</v>
      </c>
      <c r="J84" s="25" t="n">
        <v>0</v>
      </c>
      <c r="K84" s="335" t="n">
        <v>0</v>
      </c>
      <c r="L84" s="335" t="n">
        <v>1</v>
      </c>
      <c r="M84" s="347" t="n">
        <f aca="false">J84*K84</f>
        <v>0</v>
      </c>
      <c r="N84" s="39"/>
      <c r="O84" s="154"/>
      <c r="P84" s="249"/>
      <c r="Q84" s="42"/>
      <c r="R84" s="196" t="n">
        <f aca="false">N84+Q84</f>
        <v>0</v>
      </c>
      <c r="S84" s="336"/>
      <c r="T84" s="45"/>
      <c r="U84" s="44" t="n">
        <f aca="false">R84+T84</f>
        <v>0</v>
      </c>
      <c r="V84" s="46"/>
      <c r="W84" s="246"/>
      <c r="X84" s="348"/>
      <c r="Y84" s="79"/>
    </row>
    <row r="85" customFormat="false" ht="12.75" hidden="false" customHeight="false" outlineLevel="0" collapsed="false">
      <c r="A85" s="255"/>
      <c r="B85" s="256"/>
      <c r="C85" s="256"/>
      <c r="D85" s="342"/>
      <c r="E85" s="343"/>
      <c r="F85" s="344"/>
      <c r="G85" s="345"/>
      <c r="H85" s="346"/>
      <c r="I85" s="58" t="s">
        <v>106</v>
      </c>
      <c r="J85" s="25" t="n">
        <v>0</v>
      </c>
      <c r="K85" s="335" t="n">
        <v>0</v>
      </c>
      <c r="L85" s="335" t="n">
        <v>1</v>
      </c>
      <c r="M85" s="347" t="n">
        <f aca="false">J85*K85</f>
        <v>0</v>
      </c>
      <c r="N85" s="39"/>
      <c r="O85" s="154"/>
      <c r="P85" s="249"/>
      <c r="Q85" s="42"/>
      <c r="R85" s="196" t="n">
        <f aca="false">N85+Q85</f>
        <v>0</v>
      </c>
      <c r="S85" s="336"/>
      <c r="T85" s="45"/>
      <c r="U85" s="44" t="n">
        <f aca="false">R85+T85</f>
        <v>0</v>
      </c>
      <c r="V85" s="46"/>
      <c r="W85" s="246"/>
      <c r="X85" s="348"/>
      <c r="Y85" s="79"/>
    </row>
    <row r="86" customFormat="false" ht="12.75" hidden="false" customHeight="false" outlineLevel="0" collapsed="false">
      <c r="A86" s="255"/>
      <c r="B86" s="256"/>
      <c r="C86" s="256"/>
      <c r="D86" s="342"/>
      <c r="E86" s="343"/>
      <c r="F86" s="344"/>
      <c r="G86" s="345"/>
      <c r="H86" s="346"/>
      <c r="I86" s="58" t="s">
        <v>107</v>
      </c>
      <c r="J86" s="25" t="n">
        <v>0</v>
      </c>
      <c r="K86" s="335" t="n">
        <v>0</v>
      </c>
      <c r="L86" s="335" t="n">
        <v>1</v>
      </c>
      <c r="M86" s="347" t="n">
        <f aca="false">J86*K86</f>
        <v>0</v>
      </c>
      <c r="N86" s="39"/>
      <c r="O86" s="154"/>
      <c r="P86" s="249"/>
      <c r="Q86" s="42"/>
      <c r="R86" s="196" t="n">
        <f aca="false">N86+Q86</f>
        <v>0</v>
      </c>
      <c r="S86" s="336"/>
      <c r="T86" s="45"/>
      <c r="U86" s="44" t="n">
        <f aca="false">R86+T86</f>
        <v>0</v>
      </c>
      <c r="V86" s="46"/>
      <c r="W86" s="246"/>
      <c r="X86" s="348"/>
      <c r="Y86" s="79"/>
    </row>
    <row r="87" customFormat="false" ht="17.25" hidden="false" customHeight="false" outlineLevel="0" collapsed="false">
      <c r="A87" s="255"/>
      <c r="B87" s="256"/>
      <c r="C87" s="256"/>
      <c r="D87" s="342"/>
      <c r="E87" s="343"/>
      <c r="F87" s="344"/>
      <c r="G87" s="345"/>
      <c r="H87" s="346"/>
      <c r="I87" s="84" t="s">
        <v>108</v>
      </c>
      <c r="J87" s="25" t="n">
        <v>0</v>
      </c>
      <c r="K87" s="335" t="n">
        <v>0</v>
      </c>
      <c r="L87" s="335" t="n">
        <v>1</v>
      </c>
      <c r="M87" s="347" t="n">
        <f aca="false">J87*K87</f>
        <v>0</v>
      </c>
      <c r="N87" s="39"/>
      <c r="O87" s="154"/>
      <c r="P87" s="249"/>
      <c r="Q87" s="42"/>
      <c r="R87" s="196" t="n">
        <f aca="false">N87+Q87</f>
        <v>0</v>
      </c>
      <c r="S87" s="336"/>
      <c r="T87" s="45"/>
      <c r="U87" s="44" t="n">
        <f aca="false">R87+T87</f>
        <v>0</v>
      </c>
      <c r="V87" s="46"/>
      <c r="W87" s="246"/>
      <c r="X87" s="348"/>
      <c r="Y87" s="79"/>
    </row>
    <row r="88" customFormat="false" ht="17.25" hidden="false" customHeight="false" outlineLevel="0" collapsed="false">
      <c r="A88" s="255"/>
      <c r="B88" s="256"/>
      <c r="C88" s="256"/>
      <c r="D88" s="342"/>
      <c r="E88" s="343"/>
      <c r="F88" s="344"/>
      <c r="G88" s="345"/>
      <c r="H88" s="346"/>
      <c r="I88" s="84" t="s">
        <v>109</v>
      </c>
      <c r="J88" s="25" t="n">
        <v>0</v>
      </c>
      <c r="K88" s="335" t="n">
        <v>0</v>
      </c>
      <c r="L88" s="335" t="n">
        <v>1</v>
      </c>
      <c r="M88" s="347" t="n">
        <f aca="false">J88*K88</f>
        <v>0</v>
      </c>
      <c r="N88" s="39"/>
      <c r="O88" s="154"/>
      <c r="P88" s="249"/>
      <c r="Q88" s="42"/>
      <c r="R88" s="196" t="n">
        <f aca="false">N88+Q88</f>
        <v>0</v>
      </c>
      <c r="S88" s="336"/>
      <c r="T88" s="45"/>
      <c r="U88" s="44" t="n">
        <f aca="false">R88+T88</f>
        <v>0</v>
      </c>
      <c r="V88" s="46"/>
      <c r="W88" s="246"/>
      <c r="X88" s="348"/>
      <c r="Y88" s="79"/>
    </row>
    <row r="89" customFormat="false" ht="17.25" hidden="false" customHeight="false" outlineLevel="0" collapsed="false">
      <c r="A89" s="255"/>
      <c r="B89" s="256"/>
      <c r="C89" s="256"/>
      <c r="D89" s="342"/>
      <c r="E89" s="343"/>
      <c r="F89" s="344"/>
      <c r="G89" s="345"/>
      <c r="H89" s="346"/>
      <c r="I89" s="84" t="s">
        <v>110</v>
      </c>
      <c r="J89" s="25" t="n">
        <v>0</v>
      </c>
      <c r="K89" s="335" t="n">
        <v>0</v>
      </c>
      <c r="L89" s="335" t="n">
        <v>1</v>
      </c>
      <c r="M89" s="347" t="n">
        <f aca="false">J89*K89</f>
        <v>0</v>
      </c>
      <c r="N89" s="39"/>
      <c r="O89" s="154"/>
      <c r="P89" s="249"/>
      <c r="Q89" s="42"/>
      <c r="R89" s="196" t="n">
        <f aca="false">N89+Q89</f>
        <v>0</v>
      </c>
      <c r="S89" s="336"/>
      <c r="T89" s="45"/>
      <c r="U89" s="44" t="n">
        <f aca="false">R89+T89</f>
        <v>0</v>
      </c>
      <c r="V89" s="46"/>
      <c r="W89" s="246"/>
      <c r="X89" s="348"/>
      <c r="Y89" s="79"/>
    </row>
    <row r="90" customFormat="false" ht="12.75" hidden="false" customHeight="false" outlineLevel="0" collapsed="false">
      <c r="A90" s="255"/>
      <c r="B90" s="256"/>
      <c r="C90" s="256"/>
      <c r="D90" s="342"/>
      <c r="E90" s="343"/>
      <c r="F90" s="344"/>
      <c r="G90" s="345"/>
      <c r="H90" s="346"/>
      <c r="I90" s="58" t="s">
        <v>111</v>
      </c>
      <c r="J90" s="25" t="n">
        <v>0</v>
      </c>
      <c r="K90" s="335" t="n">
        <v>0</v>
      </c>
      <c r="L90" s="335" t="n">
        <v>1</v>
      </c>
      <c r="M90" s="347" t="n">
        <f aca="false">J90*K90</f>
        <v>0</v>
      </c>
      <c r="N90" s="39"/>
      <c r="O90" s="154"/>
      <c r="P90" s="249"/>
      <c r="Q90" s="42"/>
      <c r="R90" s="196" t="n">
        <f aca="false">N90+Q90</f>
        <v>0</v>
      </c>
      <c r="S90" s="336"/>
      <c r="T90" s="45"/>
      <c r="U90" s="44" t="n">
        <f aca="false">R90+T90</f>
        <v>0</v>
      </c>
      <c r="V90" s="46"/>
      <c r="W90" s="246"/>
      <c r="X90" s="348"/>
      <c r="Y90" s="79"/>
    </row>
    <row r="91" customFormat="false" ht="12.75" hidden="false" customHeight="false" outlineLevel="0" collapsed="false">
      <c r="A91" s="255"/>
      <c r="B91" s="256"/>
      <c r="C91" s="256"/>
      <c r="D91" s="342"/>
      <c r="E91" s="343"/>
      <c r="F91" s="344"/>
      <c r="G91" s="345"/>
      <c r="H91" s="346"/>
      <c r="I91" s="58" t="s">
        <v>112</v>
      </c>
      <c r="J91" s="25" t="n">
        <v>0</v>
      </c>
      <c r="K91" s="335" t="n">
        <v>0</v>
      </c>
      <c r="L91" s="335" t="n">
        <v>1</v>
      </c>
      <c r="M91" s="347" t="n">
        <f aca="false">J91*K91</f>
        <v>0</v>
      </c>
      <c r="N91" s="39"/>
      <c r="O91" s="154"/>
      <c r="P91" s="249"/>
      <c r="Q91" s="42"/>
      <c r="R91" s="196" t="n">
        <f aca="false">N91+Q91</f>
        <v>0</v>
      </c>
      <c r="S91" s="336"/>
      <c r="T91" s="45"/>
      <c r="U91" s="44" t="n">
        <f aca="false">R91+T91</f>
        <v>0</v>
      </c>
      <c r="V91" s="46"/>
      <c r="W91" s="246"/>
      <c r="X91" s="348"/>
      <c r="Y91" s="79"/>
    </row>
    <row r="92" customFormat="false" ht="12.75" hidden="false" customHeight="false" outlineLevel="0" collapsed="false">
      <c r="A92" s="255"/>
      <c r="B92" s="256"/>
      <c r="C92" s="256"/>
      <c r="D92" s="342"/>
      <c r="E92" s="343"/>
      <c r="F92" s="344"/>
      <c r="G92" s="345"/>
      <c r="H92" s="346"/>
      <c r="I92" s="58" t="s">
        <v>113</v>
      </c>
      <c r="J92" s="25" t="n">
        <v>0</v>
      </c>
      <c r="K92" s="335" t="n">
        <v>0</v>
      </c>
      <c r="L92" s="335" t="n">
        <v>1</v>
      </c>
      <c r="M92" s="347" t="n">
        <f aca="false">J92*K92</f>
        <v>0</v>
      </c>
      <c r="N92" s="39"/>
      <c r="O92" s="154"/>
      <c r="P92" s="249"/>
      <c r="Q92" s="42"/>
      <c r="R92" s="196" t="n">
        <f aca="false">N92+Q92</f>
        <v>0</v>
      </c>
      <c r="S92" s="336"/>
      <c r="T92" s="45"/>
      <c r="U92" s="44" t="n">
        <f aca="false">R92+T92</f>
        <v>0</v>
      </c>
      <c r="V92" s="46"/>
      <c r="W92" s="246"/>
      <c r="X92" s="348"/>
      <c r="Y92" s="79"/>
    </row>
    <row r="93" customFormat="false" ht="12.75" hidden="false" customHeight="false" outlineLevel="0" collapsed="false">
      <c r="A93" s="255"/>
      <c r="B93" s="256"/>
      <c r="C93" s="256"/>
      <c r="D93" s="342"/>
      <c r="E93" s="343"/>
      <c r="F93" s="344"/>
      <c r="G93" s="345"/>
      <c r="H93" s="346"/>
      <c r="I93" s="58" t="s">
        <v>114</v>
      </c>
      <c r="J93" s="25" t="n">
        <v>0</v>
      </c>
      <c r="K93" s="335" t="n">
        <v>0</v>
      </c>
      <c r="L93" s="335" t="n">
        <v>1</v>
      </c>
      <c r="M93" s="347" t="n">
        <f aca="false">J93*K93</f>
        <v>0</v>
      </c>
      <c r="N93" s="39"/>
      <c r="O93" s="154"/>
      <c r="P93" s="249"/>
      <c r="Q93" s="42"/>
      <c r="R93" s="196" t="n">
        <f aca="false">N93+Q93</f>
        <v>0</v>
      </c>
      <c r="S93" s="336"/>
      <c r="T93" s="45"/>
      <c r="U93" s="44" t="n">
        <f aca="false">R93+T93</f>
        <v>0</v>
      </c>
      <c r="V93" s="46"/>
      <c r="W93" s="246"/>
      <c r="X93" s="348"/>
      <c r="Y93" s="79"/>
    </row>
    <row r="94" customFormat="false" ht="12.75" hidden="false" customHeight="false" outlineLevel="0" collapsed="false">
      <c r="A94" s="255"/>
      <c r="B94" s="256"/>
      <c r="C94" s="256"/>
      <c r="D94" s="342"/>
      <c r="E94" s="343"/>
      <c r="F94" s="344"/>
      <c r="G94" s="345"/>
      <c r="H94" s="346"/>
      <c r="I94" s="58" t="s">
        <v>115</v>
      </c>
      <c r="J94" s="25" t="n">
        <v>0</v>
      </c>
      <c r="K94" s="335" t="n">
        <v>0</v>
      </c>
      <c r="L94" s="335" t="n">
        <v>1</v>
      </c>
      <c r="M94" s="347" t="n">
        <f aca="false">J94*K94</f>
        <v>0</v>
      </c>
      <c r="N94" s="39"/>
      <c r="O94" s="154"/>
      <c r="P94" s="249"/>
      <c r="Q94" s="42"/>
      <c r="R94" s="196" t="n">
        <f aca="false">N94+Q94</f>
        <v>0</v>
      </c>
      <c r="S94" s="336"/>
      <c r="T94" s="45"/>
      <c r="U94" s="44" t="n">
        <f aca="false">R94+T94</f>
        <v>0</v>
      </c>
      <c r="V94" s="46"/>
      <c r="W94" s="246"/>
      <c r="X94" s="348"/>
      <c r="Y94" s="79"/>
    </row>
    <row r="95" customFormat="false" ht="17.25" hidden="false" customHeight="false" outlineLevel="0" collapsed="false">
      <c r="A95" s="255"/>
      <c r="B95" s="256"/>
      <c r="C95" s="256"/>
      <c r="D95" s="342"/>
      <c r="E95" s="343"/>
      <c r="F95" s="344"/>
      <c r="G95" s="345"/>
      <c r="H95" s="346"/>
      <c r="I95" s="84" t="s">
        <v>116</v>
      </c>
      <c r="J95" s="25" t="n">
        <v>0</v>
      </c>
      <c r="K95" s="335" t="n">
        <v>0</v>
      </c>
      <c r="L95" s="335" t="n">
        <v>1</v>
      </c>
      <c r="M95" s="347" t="n">
        <f aca="false">J95*K95</f>
        <v>0</v>
      </c>
      <c r="N95" s="39"/>
      <c r="O95" s="154"/>
      <c r="P95" s="249"/>
      <c r="Q95" s="42"/>
      <c r="R95" s="196" t="n">
        <f aca="false">N95+Q95</f>
        <v>0</v>
      </c>
      <c r="S95" s="336"/>
      <c r="T95" s="45"/>
      <c r="U95" s="44" t="n">
        <f aca="false">R95+T95</f>
        <v>0</v>
      </c>
      <c r="V95" s="46"/>
      <c r="W95" s="246"/>
      <c r="X95" s="348"/>
      <c r="Y95" s="79"/>
    </row>
    <row r="96" customFormat="false" ht="17.25" hidden="false" customHeight="false" outlineLevel="0" collapsed="false">
      <c r="A96" s="255"/>
      <c r="B96" s="256"/>
      <c r="C96" s="256"/>
      <c r="D96" s="342"/>
      <c r="E96" s="343"/>
      <c r="F96" s="344"/>
      <c r="G96" s="345"/>
      <c r="H96" s="346"/>
      <c r="I96" s="84" t="s">
        <v>117</v>
      </c>
      <c r="J96" s="25" t="n">
        <v>0</v>
      </c>
      <c r="K96" s="335" t="n">
        <v>0</v>
      </c>
      <c r="L96" s="335" t="n">
        <v>1</v>
      </c>
      <c r="M96" s="347" t="n">
        <f aca="false">J96*K96</f>
        <v>0</v>
      </c>
      <c r="N96" s="39"/>
      <c r="O96" s="154"/>
      <c r="P96" s="249"/>
      <c r="Q96" s="42"/>
      <c r="R96" s="196" t="n">
        <f aca="false">N96+Q96</f>
        <v>0</v>
      </c>
      <c r="S96" s="336"/>
      <c r="T96" s="45"/>
      <c r="U96" s="44" t="n">
        <f aca="false">R96+T96</f>
        <v>0</v>
      </c>
      <c r="V96" s="46"/>
      <c r="W96" s="246"/>
      <c r="X96" s="348"/>
      <c r="Y96" s="79"/>
    </row>
    <row r="97" customFormat="false" ht="17.25" hidden="false" customHeight="false" outlineLevel="0" collapsed="false">
      <c r="A97" s="255"/>
      <c r="B97" s="256"/>
      <c r="C97" s="256"/>
      <c r="D97" s="342"/>
      <c r="E97" s="343"/>
      <c r="F97" s="344"/>
      <c r="G97" s="345"/>
      <c r="H97" s="346"/>
      <c r="I97" s="84" t="s">
        <v>118</v>
      </c>
      <c r="J97" s="25" t="n">
        <v>0</v>
      </c>
      <c r="K97" s="335" t="n">
        <v>0</v>
      </c>
      <c r="L97" s="335" t="n">
        <v>1</v>
      </c>
      <c r="M97" s="347" t="n">
        <f aca="false">J97*K97</f>
        <v>0</v>
      </c>
      <c r="N97" s="39"/>
      <c r="O97" s="154"/>
      <c r="P97" s="249"/>
      <c r="Q97" s="42"/>
      <c r="R97" s="196" t="n">
        <f aca="false">N97+Q97</f>
        <v>0</v>
      </c>
      <c r="S97" s="336"/>
      <c r="T97" s="45"/>
      <c r="U97" s="44" t="n">
        <f aca="false">R97+T97</f>
        <v>0</v>
      </c>
      <c r="V97" s="46"/>
      <c r="W97" s="246"/>
      <c r="X97" s="348"/>
      <c r="Y97" s="79"/>
    </row>
    <row r="98" customFormat="false" ht="17.25" hidden="false" customHeight="false" outlineLevel="0" collapsed="false">
      <c r="A98" s="255"/>
      <c r="B98" s="256"/>
      <c r="C98" s="256"/>
      <c r="D98" s="342"/>
      <c r="E98" s="343"/>
      <c r="F98" s="344"/>
      <c r="G98" s="345"/>
      <c r="H98" s="346"/>
      <c r="I98" s="84" t="s">
        <v>119</v>
      </c>
      <c r="J98" s="25" t="n">
        <v>0</v>
      </c>
      <c r="K98" s="335" t="n">
        <v>0</v>
      </c>
      <c r="L98" s="335" t="n">
        <v>1</v>
      </c>
      <c r="M98" s="347" t="n">
        <f aca="false">J98*K98</f>
        <v>0</v>
      </c>
      <c r="N98" s="39"/>
      <c r="O98" s="154"/>
      <c r="P98" s="249"/>
      <c r="Q98" s="42"/>
      <c r="R98" s="196" t="n">
        <f aca="false">N98+Q98</f>
        <v>0</v>
      </c>
      <c r="S98" s="336"/>
      <c r="T98" s="45"/>
      <c r="U98" s="44" t="n">
        <f aca="false">R98+T98</f>
        <v>0</v>
      </c>
      <c r="V98" s="46"/>
      <c r="W98" s="246"/>
      <c r="X98" s="348"/>
      <c r="Y98" s="79"/>
    </row>
    <row r="99" customFormat="false" ht="12.75" hidden="false" customHeight="false" outlineLevel="0" collapsed="false">
      <c r="A99" s="350"/>
      <c r="B99" s="351"/>
      <c r="C99" s="351"/>
      <c r="D99" s="352"/>
      <c r="E99" s="353"/>
      <c r="F99" s="344"/>
      <c r="G99" s="345"/>
      <c r="H99" s="346"/>
      <c r="I99" s="349"/>
      <c r="J99" s="25"/>
      <c r="K99" s="335"/>
      <c r="L99" s="335"/>
      <c r="M99" s="347"/>
      <c r="N99" s="39"/>
      <c r="O99" s="154"/>
      <c r="P99" s="249"/>
      <c r="Q99" s="42"/>
      <c r="R99" s="196" t="n">
        <f aca="false">N99+Q99</f>
        <v>0</v>
      </c>
      <c r="S99" s="336"/>
      <c r="T99" s="45"/>
      <c r="U99" s="44" t="n">
        <f aca="false">R99+T99</f>
        <v>0</v>
      </c>
      <c r="V99" s="46"/>
      <c r="W99" s="246"/>
      <c r="X99" s="348"/>
      <c r="Y99" s="79"/>
    </row>
    <row r="100" customFormat="false" ht="12.75" hidden="false" customHeight="false" outlineLevel="0" collapsed="false">
      <c r="A100" s="350"/>
      <c r="B100" s="351"/>
      <c r="C100" s="351"/>
      <c r="D100" s="352"/>
      <c r="E100" s="353"/>
      <c r="F100" s="344"/>
      <c r="G100" s="345"/>
      <c r="H100" s="346"/>
      <c r="I100" s="349"/>
      <c r="J100" s="25"/>
      <c r="K100" s="335"/>
      <c r="L100" s="335"/>
      <c r="M100" s="347"/>
      <c r="N100" s="39"/>
      <c r="O100" s="154"/>
      <c r="P100" s="249"/>
      <c r="Q100" s="42"/>
      <c r="R100" s="196" t="n">
        <f aca="false">N100+Q100</f>
        <v>0</v>
      </c>
      <c r="S100" s="336"/>
      <c r="T100" s="45"/>
      <c r="U100" s="44" t="n">
        <f aca="false">R100+T100</f>
        <v>0</v>
      </c>
      <c r="V100" s="46"/>
      <c r="W100" s="246"/>
      <c r="X100" s="348"/>
      <c r="Y100" s="79"/>
    </row>
    <row r="101" customFormat="false" ht="12.75" hidden="false" customHeight="false" outlineLevel="0" collapsed="false">
      <c r="A101" s="350"/>
      <c r="B101" s="351"/>
      <c r="C101" s="351"/>
      <c r="D101" s="352"/>
      <c r="E101" s="353"/>
      <c r="F101" s="344"/>
      <c r="G101" s="345"/>
      <c r="H101" s="346"/>
      <c r="I101" s="349"/>
      <c r="J101" s="25"/>
      <c r="K101" s="335"/>
      <c r="L101" s="335"/>
      <c r="M101" s="347"/>
      <c r="N101" s="39"/>
      <c r="O101" s="154"/>
      <c r="P101" s="249"/>
      <c r="Q101" s="42"/>
      <c r="R101" s="196" t="n">
        <f aca="false">N101+Q101</f>
        <v>0</v>
      </c>
      <c r="S101" s="336"/>
      <c r="T101" s="45"/>
      <c r="U101" s="44" t="n">
        <f aca="false">R101+T101</f>
        <v>0</v>
      </c>
      <c r="V101" s="46"/>
      <c r="W101" s="246"/>
      <c r="X101" s="348"/>
      <c r="Y101" s="79"/>
    </row>
    <row r="102" customFormat="false" ht="12.75" hidden="false" customHeight="false" outlineLevel="0" collapsed="false">
      <c r="A102" s="350"/>
      <c r="B102" s="351"/>
      <c r="C102" s="351"/>
      <c r="D102" s="352"/>
      <c r="E102" s="353"/>
      <c r="F102" s="344"/>
      <c r="G102" s="345"/>
      <c r="H102" s="346"/>
      <c r="I102" s="349"/>
      <c r="J102" s="25"/>
      <c r="K102" s="335"/>
      <c r="L102" s="335"/>
      <c r="M102" s="347"/>
      <c r="N102" s="39"/>
      <c r="O102" s="154"/>
      <c r="P102" s="249"/>
      <c r="Q102" s="42"/>
      <c r="R102" s="196" t="n">
        <f aca="false">N102+Q102</f>
        <v>0</v>
      </c>
      <c r="S102" s="336"/>
      <c r="T102" s="45"/>
      <c r="U102" s="44" t="n">
        <f aca="false">R102+T102</f>
        <v>0</v>
      </c>
      <c r="V102" s="46"/>
      <c r="W102" s="246"/>
      <c r="X102" s="348"/>
      <c r="Y102" s="79"/>
    </row>
    <row r="103" customFormat="false" ht="124.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125" t="s">
        <v>25</v>
      </c>
      <c r="E103" s="126" t="s">
        <v>121</v>
      </c>
      <c r="F103" s="354" t="s">
        <v>27</v>
      </c>
      <c r="G103" s="354" t="s">
        <v>122</v>
      </c>
      <c r="H103" s="355" t="s">
        <v>225</v>
      </c>
      <c r="I103" s="58"/>
      <c r="J103" s="59" t="n">
        <f aca="false">J104+J105+J106+J107+J108+J109+J110+J111+J112+J113+J115+J117+J118+J119+J120+J121+J122+J123+J124+J125+J127+J128+J129+J126+J116+J114</f>
        <v>40439</v>
      </c>
      <c r="K103" s="341"/>
      <c r="L103" s="356"/>
      <c r="M103" s="26" t="n">
        <f aca="false">M104+M105+M106+M107+M108+M109+M110+M111+M112+M113+M115+M117+M118+M119+M120+M121+M122+M123+M124+M125+M127+M128+M129+M116+M114+M126</f>
        <v>1539623.7336</v>
      </c>
      <c r="N103" s="27" t="n">
        <f aca="false">N104+N105+N106+N107+N108+N109+N110+N111+N112+N113+N115+N117+N118+N119+N120+N121+N122+N123+N124+N125+N127+N128+N129+N126+N116+N114</f>
        <v>5484</v>
      </c>
      <c r="O103" s="26" t="n">
        <f aca="false">O104+O105+O106+O107+O108+O109+O110+O111+O112+O113+O115+O117+O118+O119+O120+O121+O122+O123+O124+O125+O127+O128+O129+O126+O116+O114</f>
        <v>208812.79248</v>
      </c>
      <c r="P103" s="271" t="n">
        <f aca="false">N103*100/J103</f>
        <v>13.5611662009446</v>
      </c>
      <c r="Q103" s="288" t="n">
        <f aca="false">Q104+Q105+Q106+Q107+Q108+Q109+Q110+Q111+Q112+Q113+Q115+Q117+Q118+Q119+Q120+Q121+Q122+Q123+Q124+Q125+Q127+Q128+Q129+Q126+Q116+Q114</f>
        <v>5016</v>
      </c>
      <c r="R103" s="289" t="n">
        <f aca="false">N103+Q103</f>
        <v>10500</v>
      </c>
      <c r="S103" s="290" t="n">
        <f aca="false">R103*100/J103</f>
        <v>25.9650337545439</v>
      </c>
      <c r="T103" s="106" t="n">
        <f aca="false">T104+T105+T106+T107+T108+T109+T110+T111+T112+T113+T115+T117+T118+T119+T120+T121+T122+T123+T124+T125+T127+T128+T129+T126+T116+T114</f>
        <v>3947</v>
      </c>
      <c r="U103" s="106" t="n">
        <f aca="false">R103+T103</f>
        <v>14447</v>
      </c>
      <c r="V103" s="30" t="n">
        <f aca="false">U103*100/J103</f>
        <v>35.7254135858948</v>
      </c>
      <c r="W103" s="32" t="n">
        <f aca="false">W104+W105+W106+W107+W108+W109+W110+W111+W112+W113+W115+W117+W118+W119+W120+W121+W122+W123+W124+W125+W127+W128+W129+W126+W116+W114</f>
        <v>25992</v>
      </c>
      <c r="X103" s="30" t="n">
        <f aca="false">U103+W103</f>
        <v>40439</v>
      </c>
      <c r="Y103" s="250" t="n">
        <f aca="false">X103*100/J103</f>
        <v>100</v>
      </c>
    </row>
    <row r="104" customFormat="false" ht="12.75" hidden="false" customHeight="false" outlineLevel="0" collapsed="false">
      <c r="A104" s="61"/>
      <c r="B104" s="62"/>
      <c r="C104" s="62"/>
      <c r="D104" s="63"/>
      <c r="E104" s="130"/>
      <c r="F104" s="65"/>
      <c r="G104" s="65"/>
      <c r="H104" s="66"/>
      <c r="I104" s="131" t="s">
        <v>124</v>
      </c>
      <c r="J104" s="36" t="n">
        <v>400</v>
      </c>
      <c r="K104" s="37" t="n">
        <v>38.31</v>
      </c>
      <c r="L104" s="37" t="n">
        <v>1</v>
      </c>
      <c r="M104" s="38" t="n">
        <f aca="false">J104*K104*L104</f>
        <v>15324</v>
      </c>
      <c r="N104" s="39" t="n">
        <v>13</v>
      </c>
      <c r="O104" s="40" t="n">
        <f aca="false">K104*L104*N104</f>
        <v>498.03</v>
      </c>
      <c r="P104" s="249"/>
      <c r="Q104" s="42" t="n">
        <v>45</v>
      </c>
      <c r="R104" s="196" t="n">
        <f aca="false">N104+Q104</f>
        <v>58</v>
      </c>
      <c r="S104" s="336"/>
      <c r="T104" s="45" t="n">
        <v>50</v>
      </c>
      <c r="U104" s="44" t="n">
        <f aca="false">R104+T104</f>
        <v>108</v>
      </c>
      <c r="V104" s="46" t="n">
        <f aca="false">U104*100/J104</f>
        <v>27</v>
      </c>
      <c r="W104" s="246" t="n">
        <v>292</v>
      </c>
      <c r="X104" s="79" t="n">
        <f aca="false">U104+W104</f>
        <v>400</v>
      </c>
      <c r="Y104" s="79" t="n">
        <f aca="false">X104*100/J104</f>
        <v>100</v>
      </c>
    </row>
    <row r="105" customFormat="false" ht="12.75" hidden="false" customHeight="false" outlineLevel="0" collapsed="false">
      <c r="A105" s="72"/>
      <c r="B105" s="73"/>
      <c r="C105" s="73"/>
      <c r="D105" s="74"/>
      <c r="E105" s="132"/>
      <c r="F105" s="76"/>
      <c r="G105" s="76"/>
      <c r="H105" s="77"/>
      <c r="I105" s="131" t="s">
        <v>125</v>
      </c>
      <c r="J105" s="308" t="n">
        <v>300</v>
      </c>
      <c r="K105" s="37" t="n">
        <v>38.31</v>
      </c>
      <c r="L105" s="37" t="n">
        <v>0.1652</v>
      </c>
      <c r="M105" s="38" t="n">
        <f aca="false">J105*K105*L105</f>
        <v>1898.6436</v>
      </c>
      <c r="N105" s="39" t="n">
        <v>40</v>
      </c>
      <c r="O105" s="40" t="n">
        <f aca="false">K105*L105*N105</f>
        <v>253.15248</v>
      </c>
      <c r="P105" s="249"/>
      <c r="Q105" s="42" t="n">
        <v>0</v>
      </c>
      <c r="R105" s="196" t="n">
        <f aca="false">N105+Q105</f>
        <v>40</v>
      </c>
      <c r="S105" s="336"/>
      <c r="T105" s="45" t="n">
        <v>4</v>
      </c>
      <c r="U105" s="44" t="n">
        <f aca="false">R105+T105</f>
        <v>44</v>
      </c>
      <c r="V105" s="46" t="n">
        <f aca="false">U105*100/J105</f>
        <v>14.6666666666667</v>
      </c>
      <c r="W105" s="246" t="n">
        <v>256</v>
      </c>
      <c r="X105" s="79" t="n">
        <f aca="false">U105+W105</f>
        <v>300</v>
      </c>
      <c r="Y105" s="79" t="n">
        <f aca="false">X105*100/J105</f>
        <v>100</v>
      </c>
    </row>
    <row r="106" customFormat="false" ht="12.75" hidden="false" customHeight="false" outlineLevel="0" collapsed="false">
      <c r="A106" s="72"/>
      <c r="B106" s="73"/>
      <c r="C106" s="73"/>
      <c r="D106" s="74"/>
      <c r="E106" s="132"/>
      <c r="F106" s="76"/>
      <c r="G106" s="76"/>
      <c r="H106" s="77"/>
      <c r="I106" s="131" t="s">
        <v>126</v>
      </c>
      <c r="J106" s="36" t="n">
        <v>0</v>
      </c>
      <c r="K106" s="37" t="n">
        <v>38.31</v>
      </c>
      <c r="L106" s="37" t="n">
        <v>1</v>
      </c>
      <c r="M106" s="38" t="n">
        <f aca="false">J106*K106*L106</f>
        <v>0</v>
      </c>
      <c r="N106" s="39" t="n">
        <v>0</v>
      </c>
      <c r="O106" s="40" t="n">
        <f aca="false">K106*L106*N106</f>
        <v>0</v>
      </c>
      <c r="P106" s="249"/>
      <c r="Q106" s="42" t="n">
        <v>0</v>
      </c>
      <c r="R106" s="196" t="n">
        <f aca="false">N106+Q106</f>
        <v>0</v>
      </c>
      <c r="S106" s="336"/>
      <c r="T106" s="45"/>
      <c r="U106" s="44" t="n">
        <f aca="false">R106+T106</f>
        <v>0</v>
      </c>
      <c r="V106" s="46"/>
      <c r="W106" s="246"/>
      <c r="X106" s="79" t="n">
        <f aca="false">U106+W106</f>
        <v>0</v>
      </c>
      <c r="Y106" s="79"/>
    </row>
    <row r="107" customFormat="false" ht="11.25" hidden="false" customHeight="true" outlineLevel="0" collapsed="false">
      <c r="A107" s="72"/>
      <c r="B107" s="73"/>
      <c r="C107" s="73"/>
      <c r="D107" s="74"/>
      <c r="E107" s="132"/>
      <c r="F107" s="76"/>
      <c r="G107" s="76"/>
      <c r="H107" s="77"/>
      <c r="I107" s="78" t="s">
        <v>226</v>
      </c>
      <c r="J107" s="36" t="n">
        <v>16484</v>
      </c>
      <c r="K107" s="37" t="n">
        <v>38.31</v>
      </c>
      <c r="L107" s="37" t="n">
        <v>1</v>
      </c>
      <c r="M107" s="38" t="n">
        <f aca="false">J107*K107*L107</f>
        <v>631502.04</v>
      </c>
      <c r="N107" s="39" t="n">
        <v>3128</v>
      </c>
      <c r="O107" s="40" t="n">
        <f aca="false">K107*L107*N107</f>
        <v>119833.68</v>
      </c>
      <c r="P107" s="249"/>
      <c r="Q107" s="42" t="n">
        <v>702</v>
      </c>
      <c r="R107" s="196" t="n">
        <f aca="false">N107+Q107</f>
        <v>3830</v>
      </c>
      <c r="S107" s="336"/>
      <c r="T107" s="45" t="n">
        <v>2605</v>
      </c>
      <c r="U107" s="44" t="n">
        <f aca="false">R107+T107</f>
        <v>6435</v>
      </c>
      <c r="V107" s="46" t="n">
        <f aca="false">U107*100/J107</f>
        <v>39.0378548895899</v>
      </c>
      <c r="W107" s="246" t="n">
        <v>10049</v>
      </c>
      <c r="X107" s="79" t="n">
        <f aca="false">U107+W107</f>
        <v>16484</v>
      </c>
      <c r="Y107" s="79" t="n">
        <f aca="false">X107*100/J107</f>
        <v>100</v>
      </c>
    </row>
    <row r="108" customFormat="false" ht="12.75" hidden="false" customHeight="false" outlineLevel="0" collapsed="false">
      <c r="A108" s="72"/>
      <c r="B108" s="73"/>
      <c r="C108" s="73"/>
      <c r="D108" s="74"/>
      <c r="E108" s="132"/>
      <c r="F108" s="76"/>
      <c r="G108" s="76"/>
      <c r="H108" s="77"/>
      <c r="I108" s="131" t="s">
        <v>128</v>
      </c>
      <c r="J108" s="36" t="n">
        <v>0</v>
      </c>
      <c r="K108" s="37" t="n">
        <v>38.31</v>
      </c>
      <c r="L108" s="37" t="n">
        <v>1</v>
      </c>
      <c r="M108" s="38" t="n">
        <f aca="false">J108*K108*L108</f>
        <v>0</v>
      </c>
      <c r="N108" s="39" t="n">
        <v>0</v>
      </c>
      <c r="O108" s="40" t="n">
        <f aca="false">K108*L108*N108</f>
        <v>0</v>
      </c>
      <c r="P108" s="249"/>
      <c r="Q108" s="42" t="n">
        <v>0</v>
      </c>
      <c r="R108" s="196" t="n">
        <f aca="false">N108+Q108</f>
        <v>0</v>
      </c>
      <c r="S108" s="336"/>
      <c r="T108" s="45"/>
      <c r="U108" s="44" t="n">
        <f aca="false">R108+T108</f>
        <v>0</v>
      </c>
      <c r="V108" s="46"/>
      <c r="W108" s="246"/>
      <c r="X108" s="79" t="n">
        <f aca="false">U108+W108</f>
        <v>0</v>
      </c>
      <c r="Y108" s="79"/>
    </row>
    <row r="109" customFormat="false" ht="12.75" hidden="false" customHeight="false" outlineLevel="0" collapsed="false">
      <c r="A109" s="72"/>
      <c r="B109" s="73"/>
      <c r="C109" s="73"/>
      <c r="D109" s="74"/>
      <c r="E109" s="132"/>
      <c r="F109" s="76"/>
      <c r="G109" s="76"/>
      <c r="H109" s="77"/>
      <c r="I109" s="67" t="s">
        <v>227</v>
      </c>
      <c r="J109" s="36" t="n">
        <v>12755</v>
      </c>
      <c r="K109" s="37" t="n">
        <v>38.31</v>
      </c>
      <c r="L109" s="37" t="n">
        <v>1</v>
      </c>
      <c r="M109" s="38" t="n">
        <f aca="false">J109*K109*L109</f>
        <v>488644.05</v>
      </c>
      <c r="N109" s="39" t="n">
        <v>1211</v>
      </c>
      <c r="O109" s="40" t="n">
        <f aca="false">K109*L109*N109</f>
        <v>46393.41</v>
      </c>
      <c r="P109" s="249"/>
      <c r="Q109" s="42" t="n">
        <v>1605</v>
      </c>
      <c r="R109" s="196" t="n">
        <f aca="false">N109+Q109</f>
        <v>2816</v>
      </c>
      <c r="S109" s="336"/>
      <c r="T109" s="45" t="n">
        <v>176</v>
      </c>
      <c r="U109" s="44" t="n">
        <f aca="false">R109+T109</f>
        <v>2992</v>
      </c>
      <c r="V109" s="46" t="n">
        <f aca="false">U109*100/J109</f>
        <v>23.4574676597413</v>
      </c>
      <c r="W109" s="246" t="n">
        <v>9763</v>
      </c>
      <c r="X109" s="79" t="n">
        <f aca="false">U109+W109</f>
        <v>12755</v>
      </c>
      <c r="Y109" s="79" t="n">
        <f aca="false">X109*100/J109</f>
        <v>100</v>
      </c>
    </row>
    <row r="110" customFormat="false" ht="12.75" hidden="false" customHeight="false" outlineLevel="0" collapsed="false">
      <c r="A110" s="72"/>
      <c r="B110" s="73"/>
      <c r="C110" s="73"/>
      <c r="D110" s="74"/>
      <c r="E110" s="132"/>
      <c r="F110" s="76"/>
      <c r="G110" s="76"/>
      <c r="H110" s="77"/>
      <c r="I110" s="131" t="s">
        <v>130</v>
      </c>
      <c r="J110" s="36" t="n">
        <v>0</v>
      </c>
      <c r="K110" s="37" t="n">
        <v>38.31</v>
      </c>
      <c r="L110" s="37" t="n">
        <v>1</v>
      </c>
      <c r="M110" s="38" t="n">
        <f aca="false">J110*K110*L110</f>
        <v>0</v>
      </c>
      <c r="N110" s="39" t="n">
        <v>0</v>
      </c>
      <c r="O110" s="40" t="n">
        <f aca="false">K110*L110*N110</f>
        <v>0</v>
      </c>
      <c r="P110" s="249"/>
      <c r="Q110" s="42" t="n">
        <v>0</v>
      </c>
      <c r="R110" s="196" t="n">
        <f aca="false">N110+Q110</f>
        <v>0</v>
      </c>
      <c r="S110" s="336"/>
      <c r="T110" s="45"/>
      <c r="U110" s="44" t="n">
        <f aca="false">R110+T110</f>
        <v>0</v>
      </c>
      <c r="V110" s="46"/>
      <c r="W110" s="246"/>
      <c r="X110" s="79" t="n">
        <f aca="false">U110+W110</f>
        <v>0</v>
      </c>
      <c r="Y110" s="79"/>
    </row>
    <row r="111" customFormat="false" ht="12.75" hidden="false" customHeight="false" outlineLevel="0" collapsed="false">
      <c r="A111" s="72"/>
      <c r="B111" s="73"/>
      <c r="C111" s="73"/>
      <c r="D111" s="74"/>
      <c r="E111" s="132"/>
      <c r="F111" s="76"/>
      <c r="G111" s="76"/>
      <c r="H111" s="77"/>
      <c r="I111" s="67" t="s">
        <v>129</v>
      </c>
      <c r="J111" s="36" t="n">
        <v>0</v>
      </c>
      <c r="K111" s="37" t="n">
        <v>38.31</v>
      </c>
      <c r="L111" s="37" t="n">
        <v>1</v>
      </c>
      <c r="M111" s="38" t="n">
        <f aca="false">J111*K111*L111</f>
        <v>0</v>
      </c>
      <c r="N111" s="39" t="n">
        <v>0</v>
      </c>
      <c r="O111" s="40" t="n">
        <f aca="false">K111*L111*N111</f>
        <v>0</v>
      </c>
      <c r="P111" s="249"/>
      <c r="Q111" s="42" t="n">
        <v>0</v>
      </c>
      <c r="R111" s="196" t="n">
        <f aca="false">N111+Q111</f>
        <v>0</v>
      </c>
      <c r="S111" s="336"/>
      <c r="T111" s="45"/>
      <c r="U111" s="44" t="n">
        <f aca="false">R111+T111</f>
        <v>0</v>
      </c>
      <c r="V111" s="46"/>
      <c r="W111" s="246"/>
      <c r="X111" s="79" t="n">
        <f aca="false">U111+W111</f>
        <v>0</v>
      </c>
      <c r="Y111" s="79"/>
    </row>
    <row r="112" customFormat="false" ht="12.75" hidden="false" customHeight="false" outlineLevel="0" collapsed="false">
      <c r="A112" s="72"/>
      <c r="B112" s="73"/>
      <c r="C112" s="73"/>
      <c r="D112" s="74"/>
      <c r="E112" s="132"/>
      <c r="F112" s="76"/>
      <c r="G112" s="76"/>
      <c r="H112" s="77"/>
      <c r="I112" s="131" t="s">
        <v>131</v>
      </c>
      <c r="J112" s="36" t="n">
        <v>0</v>
      </c>
      <c r="K112" s="37" t="n">
        <v>38.31</v>
      </c>
      <c r="L112" s="37" t="n">
        <v>1</v>
      </c>
      <c r="M112" s="38" t="n">
        <f aca="false">J112*K112*L112</f>
        <v>0</v>
      </c>
      <c r="N112" s="39" t="n">
        <v>0</v>
      </c>
      <c r="O112" s="40" t="n">
        <f aca="false">K112*L112*N112</f>
        <v>0</v>
      </c>
      <c r="P112" s="249"/>
      <c r="Q112" s="42" t="n">
        <v>0</v>
      </c>
      <c r="R112" s="196" t="n">
        <f aca="false">N112+Q112</f>
        <v>0</v>
      </c>
      <c r="S112" s="336"/>
      <c r="T112" s="45"/>
      <c r="U112" s="44" t="n">
        <f aca="false">R112+T112</f>
        <v>0</v>
      </c>
      <c r="V112" s="46"/>
      <c r="W112" s="246"/>
      <c r="X112" s="79" t="n">
        <f aca="false">U112+W112</f>
        <v>0</v>
      </c>
      <c r="Y112" s="79"/>
    </row>
    <row r="113" customFormat="false" ht="17.25" hidden="false" customHeight="false" outlineLevel="0" collapsed="false">
      <c r="A113" s="72"/>
      <c r="B113" s="73"/>
      <c r="C113" s="73"/>
      <c r="D113" s="74"/>
      <c r="E113" s="132"/>
      <c r="F113" s="76"/>
      <c r="G113" s="76"/>
      <c r="H113" s="77"/>
      <c r="I113" s="80" t="s">
        <v>132</v>
      </c>
      <c r="J113" s="36" t="n">
        <v>0</v>
      </c>
      <c r="K113" s="37" t="n">
        <v>38.31</v>
      </c>
      <c r="L113" s="37" t="n">
        <v>1</v>
      </c>
      <c r="M113" s="38" t="n">
        <f aca="false">J113*K113*L113</f>
        <v>0</v>
      </c>
      <c r="N113" s="39" t="n">
        <v>0</v>
      </c>
      <c r="O113" s="40" t="n">
        <f aca="false">K113*L113*N113</f>
        <v>0</v>
      </c>
      <c r="P113" s="249"/>
      <c r="Q113" s="42" t="n">
        <v>0</v>
      </c>
      <c r="R113" s="196" t="n">
        <f aca="false">N113+Q113</f>
        <v>0</v>
      </c>
      <c r="S113" s="336"/>
      <c r="T113" s="45"/>
      <c r="U113" s="44" t="n">
        <f aca="false">R113+T113</f>
        <v>0</v>
      </c>
      <c r="V113" s="46"/>
      <c r="W113" s="246"/>
      <c r="X113" s="79" t="n">
        <f aca="false">U113+W113</f>
        <v>0</v>
      </c>
      <c r="Y113" s="79"/>
    </row>
    <row r="114" customFormat="false" ht="12.75" hidden="false" customHeight="false" outlineLevel="0" collapsed="false">
      <c r="A114" s="72"/>
      <c r="B114" s="73"/>
      <c r="C114" s="73"/>
      <c r="D114" s="74"/>
      <c r="E114" s="132"/>
      <c r="F114" s="76"/>
      <c r="G114" s="76"/>
      <c r="H114" s="77"/>
      <c r="I114" s="67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39" t="n">
        <v>0</v>
      </c>
      <c r="O114" s="40" t="n">
        <f aca="false">K114*L114*N114</f>
        <v>0</v>
      </c>
      <c r="P114" s="249"/>
      <c r="Q114" s="42" t="n">
        <v>0</v>
      </c>
      <c r="R114" s="196" t="n">
        <f aca="false">N114+Q114</f>
        <v>0</v>
      </c>
      <c r="S114" s="336"/>
      <c r="T114" s="45"/>
      <c r="U114" s="44" t="n">
        <f aca="false">R114+T114</f>
        <v>0</v>
      </c>
      <c r="V114" s="46"/>
      <c r="W114" s="246"/>
      <c r="X114" s="79" t="n">
        <f aca="false">U114+W114</f>
        <v>0</v>
      </c>
      <c r="Y114" s="79"/>
    </row>
    <row r="115" customFormat="false" ht="12.75" hidden="false" customHeight="false" outlineLevel="0" collapsed="false">
      <c r="A115" s="72"/>
      <c r="B115" s="73"/>
      <c r="C115" s="73"/>
      <c r="D115" s="74"/>
      <c r="E115" s="132"/>
      <c r="F115" s="76"/>
      <c r="G115" s="76"/>
      <c r="H115" s="77"/>
      <c r="I115" s="131" t="s">
        <v>134</v>
      </c>
      <c r="J115" s="36" t="n">
        <v>0</v>
      </c>
      <c r="K115" s="37" t="n">
        <v>38.31</v>
      </c>
      <c r="L115" s="37" t="n">
        <v>1</v>
      </c>
      <c r="M115" s="38" t="n">
        <f aca="false">J115*K115*L115</f>
        <v>0</v>
      </c>
      <c r="N115" s="39" t="n">
        <v>0</v>
      </c>
      <c r="O115" s="40" t="n">
        <f aca="false">K115*L115*N115</f>
        <v>0</v>
      </c>
      <c r="P115" s="249"/>
      <c r="Q115" s="42" t="n">
        <v>0</v>
      </c>
      <c r="R115" s="196" t="n">
        <f aca="false">N115+Q115</f>
        <v>0</v>
      </c>
      <c r="S115" s="336"/>
      <c r="T115" s="45"/>
      <c r="U115" s="44" t="n">
        <f aca="false">R115+T115</f>
        <v>0</v>
      </c>
      <c r="V115" s="46"/>
      <c r="W115" s="246"/>
      <c r="X115" s="79" t="n">
        <f aca="false">U115+W115</f>
        <v>0</v>
      </c>
      <c r="Y115" s="79"/>
    </row>
    <row r="116" customFormat="false" ht="12.75" hidden="false" customHeight="false" outlineLevel="0" collapsed="false">
      <c r="A116" s="72"/>
      <c r="B116" s="73"/>
      <c r="C116" s="73"/>
      <c r="D116" s="74"/>
      <c r="E116" s="132"/>
      <c r="F116" s="76"/>
      <c r="G116" s="76"/>
      <c r="H116" s="77"/>
      <c r="I116" s="67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39" t="n">
        <v>0</v>
      </c>
      <c r="O116" s="40" t="n">
        <f aca="false">K116*L116*N116</f>
        <v>0</v>
      </c>
      <c r="P116" s="249"/>
      <c r="Q116" s="42" t="n">
        <v>0</v>
      </c>
      <c r="R116" s="196" t="n">
        <f aca="false">N116+Q116</f>
        <v>0</v>
      </c>
      <c r="S116" s="336"/>
      <c r="T116" s="45"/>
      <c r="U116" s="44" t="n">
        <f aca="false">R116+T116</f>
        <v>0</v>
      </c>
      <c r="V116" s="46"/>
      <c r="W116" s="246"/>
      <c r="X116" s="79" t="n">
        <f aca="false">U116+W116</f>
        <v>0</v>
      </c>
      <c r="Y116" s="79"/>
    </row>
    <row r="117" customFormat="false" ht="25.5" hidden="false" customHeight="false" outlineLevel="0" collapsed="false">
      <c r="A117" s="72"/>
      <c r="B117" s="73"/>
      <c r="C117" s="73"/>
      <c r="D117" s="74"/>
      <c r="E117" s="132"/>
      <c r="F117" s="76"/>
      <c r="G117" s="76"/>
      <c r="H117" s="77"/>
      <c r="I117" s="80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39" t="n">
        <v>0</v>
      </c>
      <c r="O117" s="40" t="n">
        <f aca="false">K117*L117*N117</f>
        <v>0</v>
      </c>
      <c r="P117" s="249"/>
      <c r="Q117" s="42" t="n">
        <v>0</v>
      </c>
      <c r="R117" s="196" t="n">
        <f aca="false">N117+Q117</f>
        <v>0</v>
      </c>
      <c r="S117" s="336"/>
      <c r="T117" s="45"/>
      <c r="U117" s="44" t="n">
        <f aca="false">R117+T117</f>
        <v>0</v>
      </c>
      <c r="V117" s="46"/>
      <c r="W117" s="246"/>
      <c r="X117" s="79" t="n">
        <f aca="false">U117+W117</f>
        <v>0</v>
      </c>
      <c r="Y117" s="79"/>
    </row>
    <row r="118" customFormat="false" ht="17.25" hidden="false" customHeight="false" outlineLevel="0" collapsed="false">
      <c r="A118" s="72"/>
      <c r="B118" s="73"/>
      <c r="C118" s="73"/>
      <c r="D118" s="74"/>
      <c r="E118" s="132"/>
      <c r="F118" s="76"/>
      <c r="G118" s="76"/>
      <c r="H118" s="77"/>
      <c r="I118" s="80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39" t="n">
        <v>0</v>
      </c>
      <c r="O118" s="40" t="n">
        <f aca="false">K118*L118*N118</f>
        <v>0</v>
      </c>
      <c r="P118" s="249"/>
      <c r="Q118" s="42" t="n">
        <v>0</v>
      </c>
      <c r="R118" s="196" t="n">
        <f aca="false">N118+Q118</f>
        <v>0</v>
      </c>
      <c r="S118" s="336"/>
      <c r="T118" s="45"/>
      <c r="U118" s="44" t="n">
        <f aca="false">R118+T118</f>
        <v>0</v>
      </c>
      <c r="V118" s="46"/>
      <c r="W118" s="246"/>
      <c r="X118" s="79" t="n">
        <f aca="false">U118+W118</f>
        <v>0</v>
      </c>
      <c r="Y118" s="79"/>
    </row>
    <row r="119" customFormat="false" ht="17.25" hidden="false" customHeight="false" outlineLevel="0" collapsed="false">
      <c r="A119" s="72"/>
      <c r="B119" s="73"/>
      <c r="C119" s="73"/>
      <c r="D119" s="74"/>
      <c r="E119" s="132"/>
      <c r="F119" s="76"/>
      <c r="G119" s="76"/>
      <c r="H119" s="77"/>
      <c r="I119" s="80" t="s">
        <v>138</v>
      </c>
      <c r="J119" s="36" t="n">
        <v>0</v>
      </c>
      <c r="K119" s="37" t="n">
        <v>38.31</v>
      </c>
      <c r="L119" s="37" t="n">
        <v>1</v>
      </c>
      <c r="M119" s="38" t="n">
        <f aca="false">J119*K119*L119</f>
        <v>0</v>
      </c>
      <c r="N119" s="39" t="n">
        <v>0</v>
      </c>
      <c r="O119" s="40" t="n">
        <f aca="false">K119*L119*N119</f>
        <v>0</v>
      </c>
      <c r="P119" s="249"/>
      <c r="Q119" s="42" t="n">
        <v>0</v>
      </c>
      <c r="R119" s="196" t="n">
        <f aca="false">N119+Q119</f>
        <v>0</v>
      </c>
      <c r="S119" s="336"/>
      <c r="T119" s="45"/>
      <c r="U119" s="44" t="n">
        <f aca="false">R119+T119</f>
        <v>0</v>
      </c>
      <c r="V119" s="46"/>
      <c r="W119" s="246"/>
      <c r="X119" s="79" t="n">
        <f aca="false">U119+W119</f>
        <v>0</v>
      </c>
      <c r="Y119" s="79"/>
    </row>
    <row r="120" customFormat="false" ht="19.5" hidden="false" customHeight="true" outlineLevel="0" collapsed="false">
      <c r="A120" s="72"/>
      <c r="B120" s="73"/>
      <c r="C120" s="73"/>
      <c r="D120" s="74"/>
      <c r="E120" s="132"/>
      <c r="F120" s="76"/>
      <c r="G120" s="76"/>
      <c r="H120" s="77"/>
      <c r="I120" s="80" t="s">
        <v>228</v>
      </c>
      <c r="J120" s="36" t="n">
        <v>0</v>
      </c>
      <c r="K120" s="37" t="n">
        <v>38.31</v>
      </c>
      <c r="L120" s="37" t="n">
        <v>1</v>
      </c>
      <c r="M120" s="38" t="n">
        <f aca="false">J120*K120*L120</f>
        <v>0</v>
      </c>
      <c r="N120" s="39" t="n">
        <v>0</v>
      </c>
      <c r="O120" s="40" t="n">
        <f aca="false">K120*L120*N120</f>
        <v>0</v>
      </c>
      <c r="P120" s="249"/>
      <c r="Q120" s="42" t="n">
        <v>0</v>
      </c>
      <c r="R120" s="196" t="n">
        <f aca="false">N120+Q120</f>
        <v>0</v>
      </c>
      <c r="S120" s="336"/>
      <c r="T120" s="45"/>
      <c r="U120" s="44" t="n">
        <f aca="false">R120+T120</f>
        <v>0</v>
      </c>
      <c r="V120" s="46"/>
      <c r="W120" s="246"/>
      <c r="X120" s="79" t="n">
        <f aca="false">U120+W120</f>
        <v>0</v>
      </c>
      <c r="Y120" s="79"/>
    </row>
    <row r="121" customFormat="false" ht="18" hidden="false" customHeight="true" outlineLevel="0" collapsed="false">
      <c r="A121" s="72"/>
      <c r="B121" s="73"/>
      <c r="C121" s="73"/>
      <c r="D121" s="74"/>
      <c r="E121" s="132"/>
      <c r="F121" s="76"/>
      <c r="G121" s="76"/>
      <c r="H121" s="77"/>
      <c r="I121" s="80" t="s">
        <v>229</v>
      </c>
      <c r="J121" s="36" t="n">
        <v>5000</v>
      </c>
      <c r="K121" s="37" t="n">
        <v>38.31</v>
      </c>
      <c r="L121" s="37" t="n">
        <v>1</v>
      </c>
      <c r="M121" s="38" t="n">
        <f aca="false">J121*K121*L121</f>
        <v>191550</v>
      </c>
      <c r="N121" s="39" t="n">
        <v>234</v>
      </c>
      <c r="O121" s="40" t="n">
        <f aca="false">K121*L121*N121</f>
        <v>8964.54</v>
      </c>
      <c r="P121" s="249"/>
      <c r="Q121" s="42" t="n">
        <v>967</v>
      </c>
      <c r="R121" s="196" t="n">
        <f aca="false">N121+Q121</f>
        <v>1201</v>
      </c>
      <c r="S121" s="336"/>
      <c r="T121" s="45" t="n">
        <v>521</v>
      </c>
      <c r="U121" s="44" t="n">
        <f aca="false">R121+T121</f>
        <v>1722</v>
      </c>
      <c r="V121" s="46" t="n">
        <f aca="false">U121*100/J121</f>
        <v>34.44</v>
      </c>
      <c r="W121" s="246" t="n">
        <v>3278</v>
      </c>
      <c r="X121" s="79" t="n">
        <f aca="false">U121+W121</f>
        <v>5000</v>
      </c>
      <c r="Y121" s="79" t="n">
        <f aca="false">X121*100/J121</f>
        <v>100</v>
      </c>
    </row>
    <row r="122" customFormat="false" ht="23.25" hidden="false" customHeight="true" outlineLevel="0" collapsed="false">
      <c r="A122" s="72"/>
      <c r="B122" s="73"/>
      <c r="C122" s="73"/>
      <c r="D122" s="74"/>
      <c r="E122" s="132"/>
      <c r="F122" s="76"/>
      <c r="G122" s="76"/>
      <c r="H122" s="77"/>
      <c r="I122" s="80" t="s">
        <v>141</v>
      </c>
      <c r="J122" s="36" t="n">
        <v>0</v>
      </c>
      <c r="K122" s="37" t="n">
        <v>38.31</v>
      </c>
      <c r="L122" s="37" t="n">
        <v>1</v>
      </c>
      <c r="M122" s="38" t="n">
        <f aca="false">J122*K122*L122</f>
        <v>0</v>
      </c>
      <c r="N122" s="39" t="n">
        <v>0</v>
      </c>
      <c r="O122" s="40" t="n">
        <f aca="false">K122*L122*N122</f>
        <v>0</v>
      </c>
      <c r="P122" s="249"/>
      <c r="Q122" s="42" t="n">
        <v>0</v>
      </c>
      <c r="R122" s="196" t="n">
        <f aca="false">N122+Q122</f>
        <v>0</v>
      </c>
      <c r="S122" s="336"/>
      <c r="T122" s="45"/>
      <c r="U122" s="44" t="n">
        <f aca="false">R122+T122</f>
        <v>0</v>
      </c>
      <c r="V122" s="46"/>
      <c r="W122" s="246"/>
      <c r="X122" s="79" t="n">
        <f aca="false">U122+W122</f>
        <v>0</v>
      </c>
      <c r="Y122" s="79"/>
    </row>
    <row r="123" customFormat="false" ht="12.75" hidden="false" customHeight="false" outlineLevel="0" collapsed="false">
      <c r="A123" s="72"/>
      <c r="B123" s="73"/>
      <c r="C123" s="73"/>
      <c r="D123" s="74"/>
      <c r="E123" s="132"/>
      <c r="F123" s="76"/>
      <c r="G123" s="76"/>
      <c r="H123" s="77"/>
      <c r="I123" s="80" t="s">
        <v>140</v>
      </c>
      <c r="J123" s="36" t="n">
        <v>0</v>
      </c>
      <c r="K123" s="37" t="n">
        <v>38.31</v>
      </c>
      <c r="L123" s="37" t="n">
        <v>1</v>
      </c>
      <c r="M123" s="38" t="n">
        <f aca="false">J123*K123*L123</f>
        <v>0</v>
      </c>
      <c r="N123" s="39" t="n">
        <v>0</v>
      </c>
      <c r="O123" s="40" t="n">
        <f aca="false">K123*L123*N123</f>
        <v>0</v>
      </c>
      <c r="P123" s="249"/>
      <c r="Q123" s="42" t="n">
        <v>0</v>
      </c>
      <c r="R123" s="196" t="n">
        <f aca="false">N123+Q123</f>
        <v>0</v>
      </c>
      <c r="S123" s="336"/>
      <c r="T123" s="45"/>
      <c r="U123" s="44" t="n">
        <f aca="false">R123+T123</f>
        <v>0</v>
      </c>
      <c r="V123" s="46"/>
      <c r="W123" s="246"/>
      <c r="X123" s="79" t="n">
        <f aca="false">U123+W123</f>
        <v>0</v>
      </c>
      <c r="Y123" s="79"/>
    </row>
    <row r="124" customFormat="false" ht="17.25" hidden="false" customHeight="false" outlineLevel="0" collapsed="false">
      <c r="A124" s="72"/>
      <c r="B124" s="73"/>
      <c r="C124" s="73"/>
      <c r="D124" s="74"/>
      <c r="E124" s="132"/>
      <c r="F124" s="76"/>
      <c r="G124" s="76"/>
      <c r="H124" s="77"/>
      <c r="I124" s="80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39" t="n">
        <v>0</v>
      </c>
      <c r="O124" s="40" t="n">
        <f aca="false">K124*L124*N124</f>
        <v>0</v>
      </c>
      <c r="P124" s="249"/>
      <c r="Q124" s="42" t="n">
        <v>0</v>
      </c>
      <c r="R124" s="196" t="n">
        <f aca="false">N124+Q124</f>
        <v>0</v>
      </c>
      <c r="S124" s="336"/>
      <c r="T124" s="45"/>
      <c r="U124" s="44" t="n">
        <f aca="false">R124+T124</f>
        <v>0</v>
      </c>
      <c r="V124" s="46"/>
      <c r="W124" s="246"/>
      <c r="X124" s="79" t="n">
        <f aca="false">U124+W124</f>
        <v>0</v>
      </c>
      <c r="Y124" s="79"/>
    </row>
    <row r="125" customFormat="false" ht="17.25" hidden="false" customHeight="false" outlineLevel="0" collapsed="false">
      <c r="A125" s="72"/>
      <c r="B125" s="73"/>
      <c r="C125" s="73"/>
      <c r="D125" s="74"/>
      <c r="E125" s="132"/>
      <c r="F125" s="76"/>
      <c r="G125" s="76"/>
      <c r="H125" s="77"/>
      <c r="I125" s="80" t="s">
        <v>143</v>
      </c>
      <c r="J125" s="36" t="n">
        <v>0</v>
      </c>
      <c r="K125" s="37" t="n">
        <v>38.31</v>
      </c>
      <c r="L125" s="37" t="n">
        <v>1</v>
      </c>
      <c r="M125" s="38" t="n">
        <f aca="false">J125*K125*L125</f>
        <v>0</v>
      </c>
      <c r="N125" s="39" t="n">
        <v>0</v>
      </c>
      <c r="O125" s="40" t="n">
        <f aca="false">K125*L125*N125</f>
        <v>0</v>
      </c>
      <c r="P125" s="249"/>
      <c r="Q125" s="42" t="n">
        <v>0</v>
      </c>
      <c r="R125" s="196" t="n">
        <f aca="false">N125+Q125</f>
        <v>0</v>
      </c>
      <c r="S125" s="336"/>
      <c r="T125" s="45"/>
      <c r="U125" s="44" t="n">
        <f aca="false">R125+T125</f>
        <v>0</v>
      </c>
      <c r="V125" s="46"/>
      <c r="W125" s="246"/>
      <c r="X125" s="79" t="n">
        <f aca="false">U125+W125</f>
        <v>0</v>
      </c>
      <c r="Y125" s="79"/>
    </row>
    <row r="126" customFormat="false" ht="17.25" hidden="false" customHeight="false" outlineLevel="0" collapsed="false">
      <c r="A126" s="72"/>
      <c r="B126" s="73"/>
      <c r="C126" s="73"/>
      <c r="D126" s="74"/>
      <c r="E126" s="132"/>
      <c r="F126" s="76"/>
      <c r="G126" s="76"/>
      <c r="H126" s="77"/>
      <c r="I126" s="80" t="s">
        <v>212</v>
      </c>
      <c r="J126" s="36" t="n">
        <v>5000</v>
      </c>
      <c r="K126" s="37" t="n">
        <v>38.31</v>
      </c>
      <c r="L126" s="37" t="n">
        <v>1</v>
      </c>
      <c r="M126" s="38" t="n">
        <f aca="false">J126*K126*L126</f>
        <v>191550</v>
      </c>
      <c r="N126" s="39" t="n">
        <v>858</v>
      </c>
      <c r="O126" s="40" t="n">
        <f aca="false">K126*L126*N126</f>
        <v>32869.98</v>
      </c>
      <c r="P126" s="249"/>
      <c r="Q126" s="42" t="n">
        <v>1322</v>
      </c>
      <c r="R126" s="196" t="n">
        <f aca="false">N126+Q126</f>
        <v>2180</v>
      </c>
      <c r="S126" s="336"/>
      <c r="T126" s="45" t="n">
        <v>512</v>
      </c>
      <c r="U126" s="44" t="n">
        <f aca="false">R126+T126</f>
        <v>2692</v>
      </c>
      <c r="V126" s="46" t="n">
        <f aca="false">U126*100/J126</f>
        <v>53.84</v>
      </c>
      <c r="W126" s="246" t="n">
        <v>2308</v>
      </c>
      <c r="X126" s="79" t="n">
        <f aca="false">U126+W126</f>
        <v>5000</v>
      </c>
      <c r="Y126" s="79" t="n">
        <f aca="false">X126*100/J126</f>
        <v>100</v>
      </c>
    </row>
    <row r="127" customFormat="false" ht="25.5" hidden="false" customHeight="false" outlineLevel="0" collapsed="false">
      <c r="A127" s="72"/>
      <c r="B127" s="73"/>
      <c r="C127" s="73"/>
      <c r="D127" s="74"/>
      <c r="E127" s="132"/>
      <c r="F127" s="76"/>
      <c r="G127" s="76"/>
      <c r="H127" s="77"/>
      <c r="I127" s="80" t="s">
        <v>230</v>
      </c>
      <c r="J127" s="36" t="n">
        <v>500</v>
      </c>
      <c r="K127" s="37" t="n">
        <v>38.31</v>
      </c>
      <c r="L127" s="37" t="n">
        <v>1</v>
      </c>
      <c r="M127" s="38" t="n">
        <f aca="false">J127*K127*L127</f>
        <v>19155</v>
      </c>
      <c r="N127" s="39" t="n">
        <v>0</v>
      </c>
      <c r="O127" s="40" t="n">
        <f aca="false">K127*L127*N127</f>
        <v>0</v>
      </c>
      <c r="P127" s="249"/>
      <c r="Q127" s="42" t="n">
        <v>375</v>
      </c>
      <c r="R127" s="196" t="n">
        <f aca="false">N127+Q127</f>
        <v>375</v>
      </c>
      <c r="S127" s="336"/>
      <c r="T127" s="45" t="n">
        <v>79</v>
      </c>
      <c r="U127" s="44" t="n">
        <f aca="false">R127+T127</f>
        <v>454</v>
      </c>
      <c r="V127" s="46" t="n">
        <f aca="false">U127*100/J127</f>
        <v>90.8</v>
      </c>
      <c r="W127" s="246" t="n">
        <v>46</v>
      </c>
      <c r="X127" s="79" t="n">
        <f aca="false">U127+W127</f>
        <v>500</v>
      </c>
      <c r="Y127" s="79" t="n">
        <f aca="false">X127*100/J127</f>
        <v>100</v>
      </c>
    </row>
    <row r="128" customFormat="false" ht="12.75" hidden="false" customHeight="false" outlineLevel="0" collapsed="false">
      <c r="A128" s="72"/>
      <c r="B128" s="73"/>
      <c r="C128" s="73"/>
      <c r="D128" s="74"/>
      <c r="E128" s="132"/>
      <c r="F128" s="76"/>
      <c r="G128" s="76"/>
      <c r="H128" s="77"/>
      <c r="I128" s="80" t="s">
        <v>145</v>
      </c>
      <c r="J128" s="36" t="n">
        <v>0</v>
      </c>
      <c r="K128" s="37" t="n">
        <v>38.31</v>
      </c>
      <c r="L128" s="37" t="n">
        <v>1</v>
      </c>
      <c r="M128" s="38" t="n">
        <f aca="false">J128*K128*L128</f>
        <v>0</v>
      </c>
      <c r="N128" s="39" t="n">
        <v>0</v>
      </c>
      <c r="O128" s="40" t="n">
        <f aca="false">K128*L128*N128</f>
        <v>0</v>
      </c>
      <c r="P128" s="249"/>
      <c r="Q128" s="42" t="n">
        <v>0</v>
      </c>
      <c r="R128" s="196" t="n">
        <f aca="false">N128+Q128</f>
        <v>0</v>
      </c>
      <c r="S128" s="336"/>
      <c r="T128" s="45"/>
      <c r="U128" s="44" t="n">
        <f aca="false">R128+T128</f>
        <v>0</v>
      </c>
      <c r="V128" s="46"/>
      <c r="W128" s="246"/>
      <c r="X128" s="79" t="n">
        <f aca="false">U128+W128</f>
        <v>0</v>
      </c>
      <c r="Y128" s="79"/>
    </row>
    <row r="129" customFormat="false" ht="13.5" hidden="false" customHeight="false" outlineLevel="0" collapsed="false">
      <c r="A129" s="133"/>
      <c r="B129" s="134"/>
      <c r="C129" s="134"/>
      <c r="D129" s="135"/>
      <c r="E129" s="136"/>
      <c r="F129" s="137"/>
      <c r="G129" s="137"/>
      <c r="H129" s="138"/>
      <c r="I129" s="131" t="s">
        <v>214</v>
      </c>
      <c r="J129" s="36" t="n">
        <v>0</v>
      </c>
      <c r="K129" s="37" t="n">
        <v>38.31</v>
      </c>
      <c r="L129" s="37" t="n">
        <v>1</v>
      </c>
      <c r="M129" s="38" t="n">
        <f aca="false">J129*K129*L129</f>
        <v>0</v>
      </c>
      <c r="N129" s="39" t="n">
        <v>0</v>
      </c>
      <c r="O129" s="40" t="n">
        <f aca="false">K129*L129*N129</f>
        <v>0</v>
      </c>
      <c r="P129" s="249"/>
      <c r="Q129" s="42" t="n">
        <v>0</v>
      </c>
      <c r="R129" s="196" t="n">
        <f aca="false">N129+Q129</f>
        <v>0</v>
      </c>
      <c r="S129" s="336"/>
      <c r="T129" s="45"/>
      <c r="U129" s="44" t="n">
        <f aca="false">R129+T129</f>
        <v>0</v>
      </c>
      <c r="V129" s="46"/>
      <c r="W129" s="246"/>
      <c r="X129" s="79" t="n">
        <f aca="false">U129+W129</f>
        <v>0</v>
      </c>
      <c r="Y129" s="79"/>
    </row>
    <row r="130" customFormat="false" ht="124.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180" t="s">
        <v>148</v>
      </c>
      <c r="E130" s="179" t="s">
        <v>149</v>
      </c>
      <c r="F130" s="357" t="s">
        <v>67</v>
      </c>
      <c r="G130" s="358" t="s">
        <v>150</v>
      </c>
      <c r="H130" s="359" t="s">
        <v>215</v>
      </c>
      <c r="I130" s="58"/>
      <c r="J130" s="142" t="n">
        <f aca="false">J131+J132+J133+J134+J135+J136</f>
        <v>0</v>
      </c>
      <c r="K130" s="360"/>
      <c r="L130" s="335"/>
      <c r="M130" s="26" t="n">
        <f aca="false">M131+M132+M133+M134+M135+M136</f>
        <v>0</v>
      </c>
      <c r="N130" s="143"/>
      <c r="O130" s="144"/>
      <c r="P130" s="279"/>
      <c r="Q130" s="146"/>
      <c r="R130" s="147" t="n">
        <f aca="false">N130+Q130</f>
        <v>0</v>
      </c>
      <c r="S130" s="290"/>
      <c r="T130" s="147"/>
      <c r="U130" s="147" t="n">
        <f aca="false">R130+T130</f>
        <v>0</v>
      </c>
      <c r="V130" s="148"/>
      <c r="W130" s="246"/>
      <c r="X130" s="30"/>
      <c r="Y130" s="46"/>
    </row>
    <row r="131" customFormat="false" ht="12.75" hidden="false" customHeight="false" outlineLevel="0" collapsed="false">
      <c r="A131" s="61"/>
      <c r="B131" s="62"/>
      <c r="C131" s="62"/>
      <c r="D131" s="63"/>
      <c r="E131" s="149"/>
      <c r="F131" s="65"/>
      <c r="G131" s="150"/>
      <c r="H131" s="151"/>
      <c r="I131" s="67" t="s">
        <v>152</v>
      </c>
      <c r="J131" s="131" t="n">
        <v>0</v>
      </c>
      <c r="K131" s="131" t="n">
        <v>1236.13</v>
      </c>
      <c r="L131" s="69"/>
      <c r="M131" s="152" t="n">
        <f aca="false">J131*K131</f>
        <v>0</v>
      </c>
      <c r="N131" s="153"/>
      <c r="O131" s="154"/>
      <c r="P131" s="249"/>
      <c r="Q131" s="361"/>
      <c r="R131" s="362"/>
      <c r="S131" s="363"/>
      <c r="T131" s="362"/>
      <c r="U131" s="362"/>
      <c r="V131" s="79"/>
      <c r="W131" s="246"/>
      <c r="X131" s="30"/>
      <c r="Y131" s="46"/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6"/>
      <c r="I132" s="67" t="s">
        <v>153</v>
      </c>
      <c r="J132" s="131" t="n">
        <v>0</v>
      </c>
      <c r="K132" s="131" t="n">
        <v>12583.26</v>
      </c>
      <c r="L132" s="69"/>
      <c r="M132" s="152" t="n">
        <f aca="false">J132*K132</f>
        <v>0</v>
      </c>
      <c r="N132" s="153"/>
      <c r="O132" s="154"/>
      <c r="P132" s="249"/>
      <c r="Q132" s="361"/>
      <c r="R132" s="362"/>
      <c r="S132" s="363"/>
      <c r="T132" s="362"/>
      <c r="U132" s="362"/>
      <c r="V132" s="79"/>
      <c r="W132" s="246"/>
      <c r="X132" s="30"/>
      <c r="Y132" s="46"/>
    </row>
    <row r="133" customFormat="false" ht="25.5" hidden="false" customHeight="false" outlineLevel="0" collapsed="false">
      <c r="A133" s="72"/>
      <c r="B133" s="73"/>
      <c r="C133" s="73"/>
      <c r="D133" s="74"/>
      <c r="E133" s="108"/>
      <c r="F133" s="76"/>
      <c r="G133" s="109"/>
      <c r="H133" s="156"/>
      <c r="I133" s="78" t="s">
        <v>154</v>
      </c>
      <c r="J133" s="131" t="n">
        <v>0</v>
      </c>
      <c r="K133" s="131" t="n">
        <v>17855.24</v>
      </c>
      <c r="L133" s="69"/>
      <c r="M133" s="152" t="n">
        <f aca="false">J133*K133</f>
        <v>0</v>
      </c>
      <c r="N133" s="153"/>
      <c r="O133" s="154"/>
      <c r="P133" s="249"/>
      <c r="Q133" s="361"/>
      <c r="R133" s="362"/>
      <c r="S133" s="363"/>
      <c r="T133" s="362"/>
      <c r="U133" s="362"/>
      <c r="V133" s="79"/>
      <c r="W133" s="246"/>
      <c r="X133" s="30"/>
      <c r="Y133" s="46"/>
    </row>
    <row r="134" customFormat="false" ht="25.5" hidden="false" customHeight="false" outlineLevel="0" collapsed="false">
      <c r="A134" s="72"/>
      <c r="B134" s="73"/>
      <c r="C134" s="73"/>
      <c r="D134" s="74"/>
      <c r="E134" s="108"/>
      <c r="F134" s="76"/>
      <c r="G134" s="109"/>
      <c r="H134" s="156"/>
      <c r="I134" s="78" t="s">
        <v>155</v>
      </c>
      <c r="J134" s="131" t="n">
        <v>0</v>
      </c>
      <c r="K134" s="131" t="n">
        <v>11537.23</v>
      </c>
      <c r="L134" s="69"/>
      <c r="M134" s="152" t="n">
        <f aca="false">J134*K134</f>
        <v>0</v>
      </c>
      <c r="N134" s="153"/>
      <c r="O134" s="154"/>
      <c r="P134" s="249"/>
      <c r="Q134" s="361"/>
      <c r="R134" s="362"/>
      <c r="S134" s="363"/>
      <c r="T134" s="362"/>
      <c r="U134" s="362"/>
      <c r="V134" s="79"/>
      <c r="W134" s="246"/>
      <c r="X134" s="30"/>
      <c r="Y134" s="46"/>
    </row>
    <row r="135" customFormat="false" ht="25.5" hidden="false" customHeight="false" outlineLevel="0" collapsed="false">
      <c r="A135" s="72"/>
      <c r="B135" s="73"/>
      <c r="C135" s="73"/>
      <c r="D135" s="74"/>
      <c r="E135" s="108"/>
      <c r="F135" s="76"/>
      <c r="G135" s="109"/>
      <c r="H135" s="156"/>
      <c r="I135" s="78" t="s">
        <v>156</v>
      </c>
      <c r="J135" s="131" t="n">
        <v>0</v>
      </c>
      <c r="K135" s="131" t="n">
        <v>19228.72</v>
      </c>
      <c r="L135" s="69"/>
      <c r="M135" s="152" t="n">
        <f aca="false">J135*K135</f>
        <v>0</v>
      </c>
      <c r="N135" s="153"/>
      <c r="O135" s="154"/>
      <c r="P135" s="249"/>
      <c r="Q135" s="361"/>
      <c r="R135" s="362"/>
      <c r="S135" s="363"/>
      <c r="T135" s="362"/>
      <c r="U135" s="362"/>
      <c r="V135" s="79"/>
      <c r="W135" s="246"/>
      <c r="X135" s="30"/>
      <c r="Y135" s="46"/>
    </row>
    <row r="136" customFormat="false" ht="26.25" hidden="false" customHeight="false" outlineLevel="0" collapsed="false">
      <c r="A136" s="133"/>
      <c r="B136" s="134"/>
      <c r="C136" s="134"/>
      <c r="D136" s="135"/>
      <c r="E136" s="157"/>
      <c r="F136" s="137"/>
      <c r="G136" s="158"/>
      <c r="H136" s="159"/>
      <c r="I136" s="78" t="s">
        <v>157</v>
      </c>
      <c r="J136" s="131" t="n">
        <v>0</v>
      </c>
      <c r="K136" s="131" t="n">
        <v>7000000</v>
      </c>
      <c r="L136" s="69"/>
      <c r="M136" s="152" t="n">
        <f aca="false">J136*K136</f>
        <v>0</v>
      </c>
      <c r="N136" s="153"/>
      <c r="O136" s="154"/>
      <c r="P136" s="249"/>
      <c r="Q136" s="361"/>
      <c r="R136" s="362"/>
      <c r="S136" s="363"/>
      <c r="T136" s="362"/>
      <c r="U136" s="362"/>
      <c r="V136" s="79"/>
      <c r="W136" s="246"/>
      <c r="X136" s="30"/>
      <c r="Y136" s="46"/>
    </row>
    <row r="137" customFormat="false" ht="124.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180" t="s">
        <v>148</v>
      </c>
      <c r="E137" s="179" t="s">
        <v>159</v>
      </c>
      <c r="F137" s="357" t="s">
        <v>27</v>
      </c>
      <c r="G137" s="358" t="s">
        <v>160</v>
      </c>
      <c r="H137" s="359" t="s">
        <v>231</v>
      </c>
      <c r="I137" s="58"/>
      <c r="J137" s="364" t="n">
        <f aca="false">J138+J139</f>
        <v>61871</v>
      </c>
      <c r="K137" s="142"/>
      <c r="L137" s="59"/>
      <c r="M137" s="26" t="n">
        <f aca="false">M138+M139</f>
        <v>1553580.81</v>
      </c>
      <c r="N137" s="27" t="n">
        <f aca="false">N138+N139</f>
        <v>1188</v>
      </c>
      <c r="O137" s="26" t="n">
        <f aca="false">O138+O139</f>
        <v>29830.68</v>
      </c>
      <c r="P137" s="240" t="n">
        <f aca="false">N137*100/J137</f>
        <v>1.92012412923664</v>
      </c>
      <c r="Q137" s="288" t="n">
        <f aca="false">Q138+Q139</f>
        <v>55683</v>
      </c>
      <c r="R137" s="289" t="n">
        <f aca="false">N137+Q137</f>
        <v>56871</v>
      </c>
      <c r="S137" s="290" t="n">
        <f aca="false">R137*100/J137</f>
        <v>91.9186694897448</v>
      </c>
      <c r="T137" s="106" t="n">
        <f aca="false">T138+T139</f>
        <v>0</v>
      </c>
      <c r="U137" s="106" t="n">
        <f aca="false">R137+T137</f>
        <v>56871</v>
      </c>
      <c r="V137" s="30" t="n">
        <f aca="false">U137*100/J137</f>
        <v>91.9186694897448</v>
      </c>
      <c r="W137" s="32" t="n">
        <f aca="false">W138+W139</f>
        <v>5000</v>
      </c>
      <c r="X137" s="30" t="n">
        <f aca="false">U137+W137</f>
        <v>61871</v>
      </c>
      <c r="Y137" s="46" t="n">
        <f aca="false">X137*100/J137</f>
        <v>100</v>
      </c>
    </row>
    <row r="138" customFormat="false" ht="12.75" hidden="false" customHeight="false" outlineLevel="0" collapsed="false">
      <c r="A138" s="365"/>
      <c r="B138" s="366"/>
      <c r="C138" s="366"/>
      <c r="D138" s="367"/>
      <c r="E138" s="368"/>
      <c r="F138" s="369"/>
      <c r="G138" s="370"/>
      <c r="H138" s="371"/>
      <c r="I138" s="161" t="s">
        <v>162</v>
      </c>
      <c r="J138" s="372" t="n">
        <v>61871</v>
      </c>
      <c r="K138" s="162" t="n">
        <v>25.11</v>
      </c>
      <c r="L138" s="37" t="n">
        <v>1</v>
      </c>
      <c r="M138" s="38" t="n">
        <f aca="false">J138*K138</f>
        <v>1553580.81</v>
      </c>
      <c r="N138" s="39" t="n">
        <v>1188</v>
      </c>
      <c r="O138" s="40" t="n">
        <f aca="false">K138*L138*N138</f>
        <v>29830.68</v>
      </c>
      <c r="P138" s="297"/>
      <c r="Q138" s="42" t="n">
        <v>55683</v>
      </c>
      <c r="R138" s="196" t="n">
        <f aca="false">N138+Q138</f>
        <v>56871</v>
      </c>
      <c r="S138" s="336"/>
      <c r="T138" s="45" t="n">
        <v>0</v>
      </c>
      <c r="U138" s="44" t="n">
        <f aca="false">R138+T138</f>
        <v>56871</v>
      </c>
      <c r="V138" s="46" t="n">
        <f aca="false">U138*100/J138</f>
        <v>91.9186694897448</v>
      </c>
      <c r="W138" s="246" t="n">
        <v>5000</v>
      </c>
      <c r="X138" s="30" t="n">
        <f aca="false">U138+W138</f>
        <v>61871</v>
      </c>
      <c r="Y138" s="46" t="n">
        <f aca="false">X138*100/J138</f>
        <v>100</v>
      </c>
    </row>
    <row r="139" customFormat="false" ht="42" hidden="false" customHeight="false" outlineLevel="0" collapsed="false">
      <c r="A139" s="373"/>
      <c r="B139" s="374"/>
      <c r="C139" s="374"/>
      <c r="D139" s="375"/>
      <c r="E139" s="376"/>
      <c r="F139" s="377"/>
      <c r="G139" s="378"/>
      <c r="H139" s="379"/>
      <c r="I139" s="196" t="s">
        <v>216</v>
      </c>
      <c r="J139" s="161" t="n">
        <v>0</v>
      </c>
      <c r="K139" s="162" t="n">
        <v>25.11</v>
      </c>
      <c r="L139" s="37" t="n">
        <v>79.65</v>
      </c>
      <c r="M139" s="38" t="n">
        <f aca="false">J139*K139</f>
        <v>0</v>
      </c>
      <c r="N139" s="39"/>
      <c r="O139" s="154"/>
      <c r="P139" s="249"/>
      <c r="Q139" s="42"/>
      <c r="R139" s="196" t="n">
        <f aca="false">N139+Q139</f>
        <v>0</v>
      </c>
      <c r="S139" s="336"/>
      <c r="T139" s="45"/>
      <c r="U139" s="44" t="n">
        <f aca="false">R139+T139</f>
        <v>0</v>
      </c>
      <c r="V139" s="46"/>
      <c r="W139" s="246"/>
      <c r="X139" s="30" t="n">
        <f aca="false">U139+W139</f>
        <v>0</v>
      </c>
      <c r="Y139" s="46"/>
    </row>
    <row r="140" customFormat="false" ht="127.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94" t="s">
        <v>165</v>
      </c>
      <c r="E140" s="179" t="s">
        <v>166</v>
      </c>
      <c r="F140" s="357" t="s">
        <v>27</v>
      </c>
      <c r="G140" s="358" t="s">
        <v>160</v>
      </c>
      <c r="H140" s="252" t="s">
        <v>232</v>
      </c>
      <c r="I140" s="58"/>
      <c r="J140" s="142" t="n">
        <f aca="false">J141+J142</f>
        <v>500</v>
      </c>
      <c r="K140" s="142"/>
      <c r="L140" s="59"/>
      <c r="M140" s="26" t="n">
        <f aca="false">M141+M142</f>
        <v>886004.012</v>
      </c>
      <c r="N140" s="27" t="n">
        <f aca="false">N141+N142</f>
        <v>34</v>
      </c>
      <c r="O140" s="26" t="n">
        <f aca="false">O141+O142</f>
        <v>60248.272816</v>
      </c>
      <c r="P140" s="380" t="n">
        <f aca="false">N140*100/J140</f>
        <v>6.8</v>
      </c>
      <c r="Q140" s="288" t="n">
        <f aca="false">Q141+Q142</f>
        <v>85</v>
      </c>
      <c r="R140" s="289" t="n">
        <f aca="false">N140+Q140</f>
        <v>119</v>
      </c>
      <c r="S140" s="290" t="n">
        <f aca="false">R140*100/J140</f>
        <v>23.8</v>
      </c>
      <c r="T140" s="106" t="n">
        <f aca="false">T141+T142</f>
        <v>210</v>
      </c>
      <c r="U140" s="106" t="n">
        <f aca="false">R140+T140</f>
        <v>329</v>
      </c>
      <c r="V140" s="30" t="n">
        <f aca="false">U140*100/J140</f>
        <v>65.8</v>
      </c>
      <c r="W140" s="32" t="n">
        <f aca="false">W141+W142</f>
        <v>171</v>
      </c>
      <c r="X140" s="30" t="n">
        <f aca="false">U140+W140</f>
        <v>500</v>
      </c>
      <c r="Y140" s="46" t="n">
        <f aca="false">X140*100/J140</f>
        <v>100</v>
      </c>
    </row>
    <row r="141" customFormat="false" ht="41.25" hidden="false" customHeight="false" outlineLevel="0" collapsed="false">
      <c r="A141" s="365"/>
      <c r="B141" s="366"/>
      <c r="C141" s="366"/>
      <c r="D141" s="367"/>
      <c r="E141" s="368"/>
      <c r="F141" s="369"/>
      <c r="G141" s="370"/>
      <c r="H141" s="371"/>
      <c r="I141" s="196" t="s">
        <v>168</v>
      </c>
      <c r="J141" s="161" t="n">
        <v>500</v>
      </c>
      <c r="K141" s="169" t="n">
        <v>6072.68</v>
      </c>
      <c r="L141" s="170" t="n">
        <v>0.2918</v>
      </c>
      <c r="M141" s="38" t="n">
        <f aca="false">J141*K141*L141</f>
        <v>886004.012</v>
      </c>
      <c r="N141" s="39" t="n">
        <v>34</v>
      </c>
      <c r="O141" s="40" t="n">
        <f aca="false">K141*L141*N141</f>
        <v>60248.272816</v>
      </c>
      <c r="P141" s="249"/>
      <c r="Q141" s="42" t="n">
        <v>85</v>
      </c>
      <c r="R141" s="196" t="n">
        <f aca="false">N141+Q141</f>
        <v>119</v>
      </c>
      <c r="S141" s="336"/>
      <c r="T141" s="45" t="n">
        <v>210</v>
      </c>
      <c r="U141" s="44" t="n">
        <f aca="false">R141+T141</f>
        <v>329</v>
      </c>
      <c r="V141" s="46" t="n">
        <f aca="false">U141*100/J141</f>
        <v>65.8</v>
      </c>
      <c r="W141" s="246" t="n">
        <v>171</v>
      </c>
      <c r="X141" s="30" t="n">
        <f aca="false">U141+W141</f>
        <v>500</v>
      </c>
      <c r="Y141" s="46" t="n">
        <f aca="false">X141*100/J141</f>
        <v>100</v>
      </c>
    </row>
    <row r="142" customFormat="false" ht="25.5" hidden="false" customHeight="false" outlineLevel="0" collapsed="false">
      <c r="A142" s="381"/>
      <c r="B142" s="382"/>
      <c r="C142" s="382"/>
      <c r="D142" s="383"/>
      <c r="E142" s="384"/>
      <c r="F142" s="385"/>
      <c r="G142" s="386"/>
      <c r="H142" s="387"/>
      <c r="I142" s="196" t="s">
        <v>169</v>
      </c>
      <c r="J142" s="36" t="n">
        <v>0</v>
      </c>
      <c r="K142" s="162" t="n">
        <v>6072.68</v>
      </c>
      <c r="L142" s="37" t="n">
        <v>5.7211</v>
      </c>
      <c r="M142" s="38" t="n">
        <f aca="false">J142*K142*L142</f>
        <v>0</v>
      </c>
      <c r="N142" s="39"/>
      <c r="O142" s="40" t="n">
        <f aca="false">K142*L142*N142</f>
        <v>0</v>
      </c>
      <c r="P142" s="249"/>
      <c r="Q142" s="42"/>
      <c r="R142" s="196" t="n">
        <f aca="false">N142+Q142</f>
        <v>0</v>
      </c>
      <c r="S142" s="336"/>
      <c r="T142" s="45"/>
      <c r="U142" s="44" t="n">
        <f aca="false">R142+T142</f>
        <v>0</v>
      </c>
      <c r="V142" s="46"/>
      <c r="W142" s="246"/>
      <c r="X142" s="30" t="n">
        <f aca="false">U142+W142</f>
        <v>0</v>
      </c>
      <c r="Y142" s="46"/>
    </row>
    <row r="143" customFormat="false" ht="49.5" hidden="false" customHeight="false" outlineLevel="0" collapsed="false">
      <c r="A143" s="298" t="s">
        <v>22</v>
      </c>
      <c r="B143" s="299" t="s">
        <v>170</v>
      </c>
      <c r="C143" s="299" t="s">
        <v>171</v>
      </c>
      <c r="D143" s="388" t="s">
        <v>172</v>
      </c>
      <c r="E143" s="179" t="s">
        <v>172</v>
      </c>
      <c r="F143" s="251" t="s">
        <v>67</v>
      </c>
      <c r="G143" s="179" t="s">
        <v>150</v>
      </c>
      <c r="H143" s="389" t="s">
        <v>173</v>
      </c>
      <c r="I143" s="23"/>
      <c r="J143" s="390" t="n">
        <v>785282</v>
      </c>
      <c r="K143" s="391" t="n">
        <v>22.1</v>
      </c>
      <c r="L143" s="392" t="n">
        <v>1</v>
      </c>
      <c r="M143" s="393" t="n">
        <f aca="false">J143*K143*L143</f>
        <v>17354732.2</v>
      </c>
      <c r="N143" s="394" t="n">
        <v>372211</v>
      </c>
      <c r="O143" s="395" t="n">
        <f aca="false">K143*L143*N143</f>
        <v>8225863.1</v>
      </c>
      <c r="P143" s="396" t="n">
        <f aca="false">N143*100/J143</f>
        <v>47.3983868215495</v>
      </c>
      <c r="Q143" s="167" t="n">
        <v>413071</v>
      </c>
      <c r="R143" s="30" t="n">
        <f aca="false">N143+Q143</f>
        <v>785282</v>
      </c>
      <c r="S143" s="241" t="n">
        <f aca="false">R143*100/J143</f>
        <v>100</v>
      </c>
      <c r="T143" s="106" t="n">
        <v>0</v>
      </c>
      <c r="U143" s="106" t="n">
        <f aca="false">R143+T143</f>
        <v>785282</v>
      </c>
      <c r="V143" s="30" t="n">
        <f aca="false">U143*100/J143</f>
        <v>100</v>
      </c>
      <c r="W143" s="32" t="n">
        <v>0</v>
      </c>
      <c r="X143" s="30" t="n">
        <f aca="false">U143+W143</f>
        <v>785282</v>
      </c>
      <c r="Y143" s="46" t="n">
        <f aca="false">X143*100/J143</f>
        <v>100</v>
      </c>
    </row>
    <row r="144" customFormat="false" ht="147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179" t="s">
        <v>177</v>
      </c>
      <c r="E144" s="179" t="s">
        <v>178</v>
      </c>
      <c r="F144" s="53" t="s">
        <v>67</v>
      </c>
      <c r="G144" s="180" t="s">
        <v>68</v>
      </c>
      <c r="H144" s="252" t="s">
        <v>69</v>
      </c>
      <c r="I144" s="58"/>
      <c r="J144" s="142" t="n">
        <f aca="false">J145+J146+J147+J148+J149+J150+J151+J152+J153</f>
        <v>0</v>
      </c>
      <c r="K144" s="142"/>
      <c r="L144" s="59"/>
      <c r="M144" s="26" t="n">
        <f aca="false">M145+M146+M147+M148+M149+M150+M151+M152+M153</f>
        <v>0</v>
      </c>
      <c r="N144" s="143"/>
      <c r="O144" s="144"/>
      <c r="P144" s="271"/>
      <c r="Q144" s="146"/>
      <c r="R144" s="147" t="n">
        <f aca="false">N144+Q144</f>
        <v>0</v>
      </c>
      <c r="S144" s="290"/>
      <c r="T144" s="147"/>
      <c r="U144" s="147" t="n">
        <f aca="false">R144+T144</f>
        <v>0</v>
      </c>
      <c r="V144" s="148"/>
      <c r="W144" s="246"/>
      <c r="X144" s="30" t="n">
        <f aca="false">U144+W144</f>
        <v>0</v>
      </c>
      <c r="Y144" s="46"/>
    </row>
    <row r="145" customFormat="false" ht="12.75" hidden="false" customHeight="false" outlineLevel="0" collapsed="false">
      <c r="A145" s="253"/>
      <c r="B145" s="254"/>
      <c r="C145" s="254"/>
      <c r="D145" s="397"/>
      <c r="E145" s="149"/>
      <c r="F145" s="65"/>
      <c r="G145" s="150"/>
      <c r="H145" s="66"/>
      <c r="I145" s="67" t="s">
        <v>179</v>
      </c>
      <c r="J145" s="131" t="n">
        <v>0</v>
      </c>
      <c r="K145" s="131" t="n">
        <v>0</v>
      </c>
      <c r="L145" s="69"/>
      <c r="M145" s="152" t="n">
        <f aca="false">J145*K145</f>
        <v>0</v>
      </c>
      <c r="N145" s="282"/>
      <c r="O145" s="293"/>
      <c r="P145" s="305"/>
      <c r="Q145" s="283"/>
      <c r="R145" s="196"/>
      <c r="S145" s="336"/>
      <c r="T145" s="45"/>
      <c r="U145" s="44"/>
      <c r="V145" s="46"/>
      <c r="W145" s="246"/>
      <c r="X145" s="30" t="n">
        <f aca="false">U145+W145</f>
        <v>0</v>
      </c>
      <c r="Y145" s="46"/>
    </row>
    <row r="146" customFormat="false" ht="12.75" hidden="false" customHeight="false" outlineLevel="0" collapsed="false">
      <c r="A146" s="255"/>
      <c r="B146" s="256"/>
      <c r="C146" s="256"/>
      <c r="D146" s="342"/>
      <c r="E146" s="108"/>
      <c r="F146" s="76"/>
      <c r="G146" s="109"/>
      <c r="H146" s="77"/>
      <c r="I146" s="67" t="s">
        <v>180</v>
      </c>
      <c r="J146" s="131" t="n">
        <v>0</v>
      </c>
      <c r="K146" s="131" t="n">
        <v>0</v>
      </c>
      <c r="L146" s="69"/>
      <c r="M146" s="152" t="n">
        <f aca="false">J146*K146</f>
        <v>0</v>
      </c>
      <c r="N146" s="282"/>
      <c r="O146" s="293"/>
      <c r="P146" s="305"/>
      <c r="Q146" s="283"/>
      <c r="R146" s="196"/>
      <c r="S146" s="336"/>
      <c r="T146" s="45"/>
      <c r="U146" s="44"/>
      <c r="V146" s="46"/>
      <c r="W146" s="246"/>
      <c r="X146" s="30" t="n">
        <f aca="false">U146+W146</f>
        <v>0</v>
      </c>
      <c r="Y146" s="46"/>
    </row>
    <row r="147" customFormat="false" ht="12.75" hidden="false" customHeight="false" outlineLevel="0" collapsed="false">
      <c r="A147" s="255"/>
      <c r="B147" s="256"/>
      <c r="C147" s="256"/>
      <c r="D147" s="342"/>
      <c r="E147" s="108"/>
      <c r="F147" s="76"/>
      <c r="G147" s="109"/>
      <c r="H147" s="77"/>
      <c r="I147" s="67" t="s">
        <v>181</v>
      </c>
      <c r="J147" s="131" t="n">
        <v>0</v>
      </c>
      <c r="K147" s="131" t="n">
        <v>0</v>
      </c>
      <c r="L147" s="69"/>
      <c r="M147" s="152" t="n">
        <f aca="false">J147*K147</f>
        <v>0</v>
      </c>
      <c r="N147" s="282"/>
      <c r="O147" s="293"/>
      <c r="P147" s="305"/>
      <c r="Q147" s="283"/>
      <c r="R147" s="196"/>
      <c r="S147" s="336"/>
      <c r="T147" s="45"/>
      <c r="U147" s="44"/>
      <c r="V147" s="46"/>
      <c r="W147" s="246"/>
      <c r="X147" s="30" t="n">
        <f aca="false">U147+W147</f>
        <v>0</v>
      </c>
      <c r="Y147" s="46"/>
    </row>
    <row r="148" customFormat="false" ht="12.75" hidden="false" customHeight="false" outlineLevel="0" collapsed="false">
      <c r="A148" s="255"/>
      <c r="B148" s="256"/>
      <c r="C148" s="256"/>
      <c r="D148" s="342"/>
      <c r="E148" s="108"/>
      <c r="F148" s="76"/>
      <c r="G148" s="109"/>
      <c r="H148" s="77"/>
      <c r="I148" s="67" t="s">
        <v>182</v>
      </c>
      <c r="J148" s="131" t="n">
        <v>0</v>
      </c>
      <c r="K148" s="131" t="n">
        <v>0</v>
      </c>
      <c r="L148" s="69"/>
      <c r="M148" s="152" t="n">
        <f aca="false">J148*K148</f>
        <v>0</v>
      </c>
      <c r="N148" s="282"/>
      <c r="O148" s="293"/>
      <c r="P148" s="305"/>
      <c r="Q148" s="283"/>
      <c r="R148" s="196"/>
      <c r="S148" s="336"/>
      <c r="T148" s="45"/>
      <c r="U148" s="44"/>
      <c r="V148" s="46"/>
      <c r="W148" s="246"/>
      <c r="X148" s="30" t="n">
        <f aca="false">U148+W148</f>
        <v>0</v>
      </c>
      <c r="Y148" s="46"/>
    </row>
    <row r="149" customFormat="false" ht="25.5" hidden="false" customHeight="false" outlineLevel="0" collapsed="false">
      <c r="A149" s="255"/>
      <c r="B149" s="256"/>
      <c r="C149" s="256"/>
      <c r="D149" s="342"/>
      <c r="E149" s="108"/>
      <c r="F149" s="76"/>
      <c r="G149" s="109"/>
      <c r="H149" s="77"/>
      <c r="I149" s="78" t="s">
        <v>183</v>
      </c>
      <c r="J149" s="131" t="n">
        <v>0</v>
      </c>
      <c r="K149" s="131" t="n">
        <v>0</v>
      </c>
      <c r="L149" s="69"/>
      <c r="M149" s="152" t="n">
        <f aca="false">J149*K149</f>
        <v>0</v>
      </c>
      <c r="N149" s="282"/>
      <c r="O149" s="293"/>
      <c r="P149" s="305"/>
      <c r="Q149" s="283"/>
      <c r="R149" s="196"/>
      <c r="S149" s="336"/>
      <c r="T149" s="45"/>
      <c r="U149" s="44"/>
      <c r="V149" s="46"/>
      <c r="W149" s="246"/>
      <c r="X149" s="30" t="n">
        <f aca="false">U149+W149</f>
        <v>0</v>
      </c>
      <c r="Y149" s="46"/>
    </row>
    <row r="150" customFormat="false" ht="12.75" hidden="false" customHeight="false" outlineLevel="0" collapsed="false">
      <c r="A150" s="255"/>
      <c r="B150" s="256"/>
      <c r="C150" s="256"/>
      <c r="D150" s="342"/>
      <c r="E150" s="108"/>
      <c r="F150" s="76"/>
      <c r="G150" s="109"/>
      <c r="H150" s="77"/>
      <c r="I150" s="67" t="s">
        <v>184</v>
      </c>
      <c r="J150" s="131" t="n">
        <v>0</v>
      </c>
      <c r="K150" s="131" t="n">
        <v>0</v>
      </c>
      <c r="L150" s="69"/>
      <c r="M150" s="152" t="n">
        <f aca="false">J150*K150</f>
        <v>0</v>
      </c>
      <c r="N150" s="282"/>
      <c r="O150" s="293"/>
      <c r="P150" s="305"/>
      <c r="Q150" s="283"/>
      <c r="R150" s="196"/>
      <c r="S150" s="336"/>
      <c r="T150" s="45"/>
      <c r="U150" s="44"/>
      <c r="V150" s="46"/>
      <c r="W150" s="246"/>
      <c r="X150" s="30" t="n">
        <f aca="false">U150+W150</f>
        <v>0</v>
      </c>
      <c r="Y150" s="46"/>
    </row>
    <row r="151" customFormat="false" ht="13.5" hidden="false" customHeight="false" outlineLevel="0" collapsed="false">
      <c r="A151" s="273"/>
      <c r="B151" s="274"/>
      <c r="C151" s="274"/>
      <c r="D151" s="398"/>
      <c r="E151" s="198"/>
      <c r="F151" s="89"/>
      <c r="G151" s="199"/>
      <c r="H151" s="90"/>
      <c r="I151" s="67" t="s">
        <v>185</v>
      </c>
      <c r="J151" s="131" t="n">
        <v>0</v>
      </c>
      <c r="K151" s="131" t="n">
        <v>0</v>
      </c>
      <c r="L151" s="69"/>
      <c r="M151" s="152" t="n">
        <f aca="false">J151*K151</f>
        <v>0</v>
      </c>
      <c r="N151" s="282"/>
      <c r="O151" s="293"/>
      <c r="P151" s="305"/>
      <c r="Q151" s="283"/>
      <c r="R151" s="196"/>
      <c r="S151" s="336"/>
      <c r="T151" s="45"/>
      <c r="U151" s="44"/>
      <c r="V151" s="46"/>
      <c r="W151" s="246"/>
      <c r="X151" s="30" t="n">
        <f aca="false">U151+W151</f>
        <v>0</v>
      </c>
      <c r="Y151" s="46"/>
    </row>
    <row r="152" customFormat="false" ht="13.5" hidden="false" customHeight="false" outlineLevel="0" collapsed="false">
      <c r="A152" s="306"/>
      <c r="B152" s="307"/>
      <c r="C152" s="307"/>
      <c r="D152" s="342"/>
      <c r="E152" s="108"/>
      <c r="F152" s="76"/>
      <c r="G152" s="109"/>
      <c r="H152" s="77"/>
      <c r="I152" s="67" t="s">
        <v>186</v>
      </c>
      <c r="J152" s="131" t="n">
        <v>0</v>
      </c>
      <c r="K152" s="131" t="n">
        <v>0</v>
      </c>
      <c r="L152" s="69"/>
      <c r="M152" s="152" t="n">
        <f aca="false">J152*K152</f>
        <v>0</v>
      </c>
      <c r="N152" s="282"/>
      <c r="O152" s="293"/>
      <c r="P152" s="305"/>
      <c r="Q152" s="283"/>
      <c r="R152" s="196"/>
      <c r="S152" s="336"/>
      <c r="T152" s="45"/>
      <c r="U152" s="44"/>
      <c r="V152" s="46"/>
      <c r="W152" s="246"/>
      <c r="X152" s="30" t="n">
        <f aca="false">U152+W152</f>
        <v>0</v>
      </c>
      <c r="Y152" s="46"/>
    </row>
    <row r="153" customFormat="false" ht="13.5" hidden="false" customHeight="false" outlineLevel="0" collapsed="false">
      <c r="A153" s="306"/>
      <c r="B153" s="307"/>
      <c r="C153" s="307"/>
      <c r="D153" s="342"/>
      <c r="E153" s="108"/>
      <c r="F153" s="76"/>
      <c r="G153" s="109"/>
      <c r="H153" s="77"/>
      <c r="I153" s="67" t="s">
        <v>187</v>
      </c>
      <c r="J153" s="131" t="n">
        <v>0</v>
      </c>
      <c r="K153" s="131" t="n">
        <v>0</v>
      </c>
      <c r="L153" s="69"/>
      <c r="M153" s="152" t="n">
        <f aca="false">J153*K153</f>
        <v>0</v>
      </c>
      <c r="N153" s="282"/>
      <c r="O153" s="293"/>
      <c r="P153" s="305"/>
      <c r="Q153" s="283"/>
      <c r="R153" s="196"/>
      <c r="S153" s="336"/>
      <c r="T153" s="45"/>
      <c r="U153" s="44"/>
      <c r="V153" s="46"/>
      <c r="W153" s="246"/>
      <c r="X153" s="30" t="n">
        <f aca="false">U153+W153</f>
        <v>0</v>
      </c>
      <c r="Y153" s="46"/>
    </row>
    <row r="154" customFormat="false" ht="124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125" t="s">
        <v>177</v>
      </c>
      <c r="E154" s="125" t="s">
        <v>178</v>
      </c>
      <c r="F154" s="354" t="s">
        <v>27</v>
      </c>
      <c r="G154" s="354" t="s">
        <v>33</v>
      </c>
      <c r="H154" s="355" t="s">
        <v>233</v>
      </c>
      <c r="I154" s="23"/>
      <c r="J154" s="59" t="n">
        <f aca="false">J155+J156+J157+J158+J159+J160+J161+J162+J163</f>
        <v>680</v>
      </c>
      <c r="K154" s="142"/>
      <c r="L154" s="59"/>
      <c r="M154" s="26" t="n">
        <f aca="false">M155+M156+M157+M158+M159+M160+M161+M162+M163</f>
        <v>283234.8285</v>
      </c>
      <c r="N154" s="27" t="n">
        <f aca="false">N155+N156+N157+N158+N159+N160+N161+N162+N163</f>
        <v>89</v>
      </c>
      <c r="O154" s="26" t="n">
        <f aca="false">O155+O156+O157+O158+O159+O160+O161+O162+O163</f>
        <v>41596.474725</v>
      </c>
      <c r="P154" s="240" t="n">
        <f aca="false">N154*100/J154</f>
        <v>13.0882352941176</v>
      </c>
      <c r="Q154" s="288" t="n">
        <f aca="false">Q155+Q156+Q157+Q158+Q159+Q160+Q161+Q162+Q163</f>
        <v>162</v>
      </c>
      <c r="R154" s="289" t="n">
        <f aca="false">N154+Q154</f>
        <v>251</v>
      </c>
      <c r="S154" s="290" t="n">
        <f aca="false">R154*100/J154</f>
        <v>36.9117647058824</v>
      </c>
      <c r="T154" s="106" t="n">
        <f aca="false">T155+T156+T157+T158+T159+T160+T161+T162+T163</f>
        <v>195</v>
      </c>
      <c r="U154" s="106" t="n">
        <f aca="false">R154+T154</f>
        <v>446</v>
      </c>
      <c r="V154" s="30" t="n">
        <f aca="false">U154*100/J154</f>
        <v>65.5882352941177</v>
      </c>
      <c r="W154" s="32" t="n">
        <f aca="false">W155+W156+W157+W158+W159+W160+W161+W162+W163</f>
        <v>234</v>
      </c>
      <c r="X154" s="30" t="n">
        <f aca="false">U154+W154</f>
        <v>680</v>
      </c>
      <c r="Y154" s="250" t="n">
        <f aca="false">X154*100/J154</f>
        <v>100</v>
      </c>
    </row>
    <row r="155" customFormat="false" ht="12.75" hidden="false" customHeight="false" outlineLevel="0" collapsed="false">
      <c r="A155" s="61"/>
      <c r="B155" s="62"/>
      <c r="C155" s="62"/>
      <c r="D155" s="63"/>
      <c r="E155" s="63"/>
      <c r="F155" s="65"/>
      <c r="G155" s="65"/>
      <c r="H155" s="66"/>
      <c r="I155" s="67" t="s">
        <v>190</v>
      </c>
      <c r="J155" s="36" t="n">
        <v>20</v>
      </c>
      <c r="K155" s="162" t="n">
        <v>426.75</v>
      </c>
      <c r="L155" s="37" t="n">
        <v>0.6995</v>
      </c>
      <c r="M155" s="38" t="n">
        <f aca="false">J155*K155*L155</f>
        <v>5970.2325</v>
      </c>
      <c r="N155" s="39" t="n">
        <v>0</v>
      </c>
      <c r="O155" s="40" t="n">
        <f aca="false">K155*L155*N155</f>
        <v>0</v>
      </c>
      <c r="P155" s="249"/>
      <c r="Q155" s="42" t="n">
        <v>4</v>
      </c>
      <c r="R155" s="196" t="n">
        <f aca="false">N155+Q155</f>
        <v>4</v>
      </c>
      <c r="S155" s="336"/>
      <c r="T155" s="45" t="n">
        <v>3</v>
      </c>
      <c r="U155" s="44" t="n">
        <f aca="false">R155+T155</f>
        <v>7</v>
      </c>
      <c r="V155" s="46" t="n">
        <f aca="false">U155*100/J155</f>
        <v>35</v>
      </c>
      <c r="W155" s="246" t="n">
        <v>13</v>
      </c>
      <c r="X155" s="79" t="n">
        <f aca="false">U155+W155</f>
        <v>20</v>
      </c>
      <c r="Y155" s="46" t="n">
        <f aca="false">X155*100/J155</f>
        <v>100</v>
      </c>
    </row>
    <row r="156" customFormat="false" ht="12.75" hidden="false" customHeight="false" outlineLevel="0" collapsed="false">
      <c r="A156" s="72"/>
      <c r="B156" s="73"/>
      <c r="C156" s="73"/>
      <c r="D156" s="74"/>
      <c r="E156" s="74"/>
      <c r="F156" s="76"/>
      <c r="G156" s="76"/>
      <c r="H156" s="77"/>
      <c r="I156" s="67" t="s">
        <v>191</v>
      </c>
      <c r="J156" s="36" t="n">
        <v>30</v>
      </c>
      <c r="K156" s="162" t="n">
        <v>426.75</v>
      </c>
      <c r="L156" s="37" t="n">
        <v>0.6995</v>
      </c>
      <c r="M156" s="38" t="n">
        <f aca="false">J156*K156*L156</f>
        <v>8955.34875</v>
      </c>
      <c r="N156" s="39" t="n">
        <v>0</v>
      </c>
      <c r="O156" s="40" t="n">
        <f aca="false">K156*L156*N156</f>
        <v>0</v>
      </c>
      <c r="P156" s="249"/>
      <c r="Q156" s="42" t="n">
        <v>0</v>
      </c>
      <c r="R156" s="196" t="n">
        <f aca="false">N156+Q156</f>
        <v>0</v>
      </c>
      <c r="S156" s="336"/>
      <c r="T156" s="45" t="n">
        <v>1</v>
      </c>
      <c r="U156" s="44" t="n">
        <f aca="false">R156+T156</f>
        <v>1</v>
      </c>
      <c r="V156" s="46" t="n">
        <f aca="false">U156*100/J156</f>
        <v>3.33333333333333</v>
      </c>
      <c r="W156" s="246" t="n">
        <v>29</v>
      </c>
      <c r="X156" s="79" t="n">
        <f aca="false">U156+W156</f>
        <v>30</v>
      </c>
      <c r="Y156" s="46" t="n">
        <f aca="false">X156*100/J156</f>
        <v>100</v>
      </c>
    </row>
    <row r="157" customFormat="false" ht="12.75" hidden="false" customHeight="false" outlineLevel="0" collapsed="false">
      <c r="A157" s="72"/>
      <c r="B157" s="73"/>
      <c r="C157" s="73"/>
      <c r="D157" s="74"/>
      <c r="E157" s="74"/>
      <c r="F157" s="76"/>
      <c r="G157" s="76"/>
      <c r="H157" s="77"/>
      <c r="I157" s="67" t="s">
        <v>192</v>
      </c>
      <c r="J157" s="36" t="n">
        <v>30</v>
      </c>
      <c r="K157" s="162" t="n">
        <v>426.75</v>
      </c>
      <c r="L157" s="37" t="n">
        <v>0.6995</v>
      </c>
      <c r="M157" s="38" t="n">
        <f aca="false">J157*K157*L157</f>
        <v>8955.34875</v>
      </c>
      <c r="N157" s="39" t="n">
        <v>0</v>
      </c>
      <c r="O157" s="40" t="n">
        <f aca="false">K157*L157*N157</f>
        <v>0</v>
      </c>
      <c r="P157" s="249"/>
      <c r="Q157" s="42" t="n">
        <v>22</v>
      </c>
      <c r="R157" s="196" t="n">
        <f aca="false">N157+Q157</f>
        <v>22</v>
      </c>
      <c r="S157" s="336"/>
      <c r="T157" s="45" t="n">
        <v>0</v>
      </c>
      <c r="U157" s="44" t="n">
        <f aca="false">R157+T157</f>
        <v>22</v>
      </c>
      <c r="V157" s="46" t="n">
        <f aca="false">U157*100/J157</f>
        <v>73.3333333333333</v>
      </c>
      <c r="W157" s="246" t="n">
        <v>8</v>
      </c>
      <c r="X157" s="79" t="n">
        <f aca="false">U157+W157</f>
        <v>30</v>
      </c>
      <c r="Y157" s="46" t="n">
        <f aca="false">X157*100/J157</f>
        <v>100</v>
      </c>
    </row>
    <row r="158" customFormat="false" ht="12.75" hidden="false" customHeight="false" outlineLevel="0" collapsed="false">
      <c r="A158" s="72"/>
      <c r="B158" s="73"/>
      <c r="C158" s="73"/>
      <c r="D158" s="74"/>
      <c r="E158" s="74"/>
      <c r="F158" s="76"/>
      <c r="G158" s="76"/>
      <c r="H158" s="77"/>
      <c r="I158" s="67" t="s">
        <v>193</v>
      </c>
      <c r="J158" s="36" t="n">
        <v>10</v>
      </c>
      <c r="K158" s="162" t="n">
        <v>426.75</v>
      </c>
      <c r="L158" s="37" t="n">
        <v>0.6995</v>
      </c>
      <c r="M158" s="38" t="n">
        <f aca="false">J158*K158*L158</f>
        <v>2985.11625</v>
      </c>
      <c r="N158" s="39" t="n">
        <v>0</v>
      </c>
      <c r="O158" s="40" t="n">
        <f aca="false">K158*L158*N158</f>
        <v>0</v>
      </c>
      <c r="P158" s="249"/>
      <c r="Q158" s="42" t="n">
        <v>0</v>
      </c>
      <c r="R158" s="196" t="n">
        <f aca="false">N158+Q158</f>
        <v>0</v>
      </c>
      <c r="S158" s="336"/>
      <c r="T158" s="45" t="n">
        <v>0</v>
      </c>
      <c r="U158" s="44" t="n">
        <f aca="false">R158+T158</f>
        <v>0</v>
      </c>
      <c r="V158" s="46" t="n">
        <f aca="false">U158*100/J158</f>
        <v>0</v>
      </c>
      <c r="W158" s="246" t="n">
        <v>9</v>
      </c>
      <c r="X158" s="79" t="n">
        <f aca="false">U158+W158</f>
        <v>9</v>
      </c>
      <c r="Y158" s="46" t="n">
        <f aca="false">X158*100/J158</f>
        <v>90</v>
      </c>
    </row>
    <row r="159" customFormat="false" ht="17.25" hidden="false" customHeight="false" outlineLevel="0" collapsed="false">
      <c r="A159" s="72"/>
      <c r="B159" s="73"/>
      <c r="C159" s="73"/>
      <c r="D159" s="74"/>
      <c r="E159" s="74"/>
      <c r="F159" s="76"/>
      <c r="G159" s="76"/>
      <c r="H159" s="77"/>
      <c r="I159" s="78" t="s">
        <v>194</v>
      </c>
      <c r="J159" s="36" t="n">
        <v>10</v>
      </c>
      <c r="K159" s="162" t="n">
        <v>426.75</v>
      </c>
      <c r="L159" s="37" t="n">
        <v>0.6995</v>
      </c>
      <c r="M159" s="38" t="n">
        <f aca="false">J159*K159*L159</f>
        <v>2985.11625</v>
      </c>
      <c r="N159" s="39" t="n">
        <v>1</v>
      </c>
      <c r="O159" s="40" t="n">
        <f aca="false">K159*L159*N159</f>
        <v>298.511625</v>
      </c>
      <c r="P159" s="249"/>
      <c r="Q159" s="42" t="n">
        <v>0</v>
      </c>
      <c r="R159" s="196" t="n">
        <f aca="false">N159+Q159</f>
        <v>1</v>
      </c>
      <c r="S159" s="336"/>
      <c r="T159" s="45" t="n">
        <v>2</v>
      </c>
      <c r="U159" s="44" t="n">
        <f aca="false">R159+T159</f>
        <v>3</v>
      </c>
      <c r="V159" s="46" t="n">
        <f aca="false">U159*100/J159</f>
        <v>30</v>
      </c>
      <c r="W159" s="246" t="n">
        <v>8</v>
      </c>
      <c r="X159" s="79" t="n">
        <f aca="false">U159+W159</f>
        <v>11</v>
      </c>
      <c r="Y159" s="46" t="n">
        <f aca="false">X159*100/J159</f>
        <v>110</v>
      </c>
    </row>
    <row r="160" customFormat="false" ht="12.75" hidden="false" customHeight="false" outlineLevel="0" collapsed="false">
      <c r="A160" s="72"/>
      <c r="B160" s="73"/>
      <c r="C160" s="73"/>
      <c r="D160" s="74"/>
      <c r="E160" s="74"/>
      <c r="F160" s="76"/>
      <c r="G160" s="76"/>
      <c r="H160" s="77"/>
      <c r="I160" s="67" t="s">
        <v>195</v>
      </c>
      <c r="J160" s="36" t="n">
        <v>260</v>
      </c>
      <c r="K160" s="399" t="n">
        <v>426.75</v>
      </c>
      <c r="L160" s="400" t="n">
        <v>1.2124</v>
      </c>
      <c r="M160" s="38" t="n">
        <f aca="false">J160*K160*L160</f>
        <v>134521.842</v>
      </c>
      <c r="N160" s="39" t="n">
        <v>59</v>
      </c>
      <c r="O160" s="40" t="n">
        <f aca="false">K160*L160*N160</f>
        <v>30526.1103</v>
      </c>
      <c r="P160" s="249"/>
      <c r="Q160" s="42" t="n">
        <v>97</v>
      </c>
      <c r="R160" s="196" t="n">
        <f aca="false">N160+Q160</f>
        <v>156</v>
      </c>
      <c r="S160" s="336"/>
      <c r="T160" s="45" t="n">
        <v>65</v>
      </c>
      <c r="U160" s="44" t="n">
        <f aca="false">R160+T160</f>
        <v>221</v>
      </c>
      <c r="V160" s="46" t="n">
        <f aca="false">U160*100/J160</f>
        <v>85</v>
      </c>
      <c r="W160" s="246" t="n">
        <v>39</v>
      </c>
      <c r="X160" s="79" t="n">
        <f aca="false">U160+W160</f>
        <v>260</v>
      </c>
      <c r="Y160" s="46" t="n">
        <f aca="false">X160*100/J160</f>
        <v>100</v>
      </c>
    </row>
    <row r="161" customFormat="false" ht="12.75" hidden="false" customHeight="false" outlineLevel="0" collapsed="false">
      <c r="A161" s="204"/>
      <c r="B161" s="73"/>
      <c r="C161" s="73"/>
      <c r="D161" s="312"/>
      <c r="E161" s="87"/>
      <c r="F161" s="89"/>
      <c r="G161" s="89"/>
      <c r="H161" s="90"/>
      <c r="I161" s="205" t="s">
        <v>196</v>
      </c>
      <c r="J161" s="401" t="n">
        <v>320</v>
      </c>
      <c r="K161" s="402" t="n">
        <v>426.75</v>
      </c>
      <c r="L161" s="403" t="n">
        <v>0.8704</v>
      </c>
      <c r="M161" s="38" t="n">
        <f aca="false">J161*K161*L161</f>
        <v>118861.824</v>
      </c>
      <c r="N161" s="39" t="n">
        <v>29</v>
      </c>
      <c r="O161" s="40" t="n">
        <f aca="false">K161*L161*N161</f>
        <v>10771.8528</v>
      </c>
      <c r="P161" s="249"/>
      <c r="Q161" s="42" t="n">
        <v>39</v>
      </c>
      <c r="R161" s="196" t="n">
        <f aca="false">N161+Q161</f>
        <v>68</v>
      </c>
      <c r="S161" s="336"/>
      <c r="T161" s="45" t="n">
        <v>124</v>
      </c>
      <c r="U161" s="44" t="n">
        <f aca="false">R161+T161</f>
        <v>192</v>
      </c>
      <c r="V161" s="46" t="n">
        <f aca="false">U161*100/J161</f>
        <v>60</v>
      </c>
      <c r="W161" s="246" t="n">
        <v>128</v>
      </c>
      <c r="X161" s="79" t="n">
        <f aca="false">U161+W161</f>
        <v>320</v>
      </c>
      <c r="Y161" s="46" t="n">
        <f aca="false">X161*100/J161</f>
        <v>100</v>
      </c>
    </row>
    <row r="162" customFormat="false" ht="12.75" hidden="false" customHeight="false" outlineLevel="0" collapsed="false">
      <c r="A162" s="204"/>
      <c r="B162" s="73"/>
      <c r="C162" s="73"/>
      <c r="D162" s="314"/>
      <c r="E162" s="74"/>
      <c r="F162" s="76"/>
      <c r="G162" s="76"/>
      <c r="H162" s="77"/>
      <c r="I162" s="67" t="s">
        <v>197</v>
      </c>
      <c r="J162" s="161" t="n">
        <v>0</v>
      </c>
      <c r="K162" s="169" t="n">
        <v>231.92</v>
      </c>
      <c r="L162" s="404" t="n">
        <v>1</v>
      </c>
      <c r="M162" s="38" t="n">
        <f aca="false">J162*K162*L162</f>
        <v>0</v>
      </c>
      <c r="N162" s="39" t="n">
        <v>0</v>
      </c>
      <c r="O162" s="40" t="n">
        <f aca="false">K162*L162*N162</f>
        <v>0</v>
      </c>
      <c r="P162" s="249"/>
      <c r="Q162" s="42" t="n">
        <v>0</v>
      </c>
      <c r="R162" s="196" t="n">
        <f aca="false">N162+Q162</f>
        <v>0</v>
      </c>
      <c r="S162" s="336"/>
      <c r="T162" s="45"/>
      <c r="U162" s="44" t="n">
        <f aca="false">R162+T162</f>
        <v>0</v>
      </c>
      <c r="V162" s="46"/>
      <c r="W162" s="246"/>
      <c r="X162" s="79" t="n">
        <f aca="false">U162+W162</f>
        <v>0</v>
      </c>
      <c r="Y162" s="46"/>
    </row>
    <row r="163" customFormat="false" ht="13.5" hidden="false" customHeight="false" outlineLevel="0" collapsed="false">
      <c r="A163" s="206"/>
      <c r="B163" s="134"/>
      <c r="C163" s="134"/>
      <c r="D163" s="317"/>
      <c r="E163" s="135"/>
      <c r="F163" s="137"/>
      <c r="G163" s="137"/>
      <c r="H163" s="138"/>
      <c r="I163" s="207" t="s">
        <v>198</v>
      </c>
      <c r="J163" s="208" t="n">
        <v>0</v>
      </c>
      <c r="K163" s="405" t="n">
        <v>231.92</v>
      </c>
      <c r="L163" s="406" t="n">
        <v>1</v>
      </c>
      <c r="M163" s="38" t="n">
        <f aca="false">J163*K163*L163</f>
        <v>0</v>
      </c>
      <c r="N163" s="39" t="n">
        <v>0</v>
      </c>
      <c r="O163" s="40" t="n">
        <f aca="false">K163*L163*N163</f>
        <v>0</v>
      </c>
      <c r="P163" s="319"/>
      <c r="Q163" s="42" t="n">
        <v>0</v>
      </c>
      <c r="R163" s="196" t="n">
        <f aca="false">N163+Q163</f>
        <v>0</v>
      </c>
      <c r="S163" s="336"/>
      <c r="T163" s="45"/>
      <c r="U163" s="44" t="n">
        <f aca="false">R163+T163</f>
        <v>0</v>
      </c>
      <c r="V163" s="46"/>
      <c r="W163" s="246"/>
      <c r="X163" s="79" t="n">
        <f aca="false">U163+W163</f>
        <v>0</v>
      </c>
      <c r="Y163" s="46"/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925193</v>
      </c>
      <c r="K164" s="213"/>
      <c r="L164" s="213"/>
      <c r="M164" s="407" t="n">
        <f aca="false">M2+M5+M44+M103+M130+M137+M140+M143+M144+M154</f>
        <v>27454729.427592</v>
      </c>
      <c r="N164" s="215" t="n">
        <f aca="false">N2+N5+N44+N103+N130+N137+N140+N143+N144+N154</f>
        <v>386983</v>
      </c>
      <c r="O164" s="216" t="n">
        <f aca="false">O2+O5+O44+O103+O130+O137+O140+O143+O144+O154</f>
        <v>9810707.336103</v>
      </c>
      <c r="P164" s="408" t="n">
        <f aca="false">N164*100/J164</f>
        <v>41.8272727960544</v>
      </c>
      <c r="Q164" s="409" t="n">
        <f aca="false">Q2+Q5+Q44+Q103+Q130+Q137+Q140+Q143+Q144+Q154</f>
        <v>486987</v>
      </c>
      <c r="R164" s="409" t="n">
        <f aca="false">R2+R5+R44+R103+R130+R137+R140+R143+R144+R154</f>
        <v>873970</v>
      </c>
      <c r="S164" s="325" t="n">
        <f aca="false">R164*100/J164</f>
        <v>94.4635335546205</v>
      </c>
      <c r="T164" s="31" t="n">
        <f aca="false">T2+T5+T44+T103+T130+T137+T140+T143+T144+T154</f>
        <v>8913</v>
      </c>
      <c r="U164" s="410" t="n">
        <f aca="false">R164+T164</f>
        <v>882883</v>
      </c>
      <c r="V164" s="33" t="n">
        <f aca="false">U164*100/J164</f>
        <v>95.4269001170567</v>
      </c>
      <c r="W164" s="32" t="n">
        <f aca="false">W2+W5+W44+W103+W130+W137+W140+W143+W144+W154</f>
        <v>42310</v>
      </c>
      <c r="X164" s="30" t="n">
        <f aca="false">U164+W164</f>
        <v>925193</v>
      </c>
      <c r="Y164" s="411" t="n">
        <f aca="false">X164*100/J164</f>
        <v>100</v>
      </c>
    </row>
    <row r="165" customFormat="false" ht="12.75" hidden="false" customHeight="false" outlineLevel="0" collapsed="false">
      <c r="N165" s="222"/>
      <c r="O165" s="216" t="n">
        <f aca="false">O164*100/M164</f>
        <v>35.7341250146987</v>
      </c>
      <c r="P165" s="328"/>
      <c r="R165" s="412" t="n">
        <f aca="false">N164+Q164</f>
        <v>873970</v>
      </c>
    </row>
    <row r="166" customFormat="false" ht="12.75" hidden="false" customHeight="false" outlineLevel="0" collapsed="false">
      <c r="L166" s="0" t="n">
        <v>2016</v>
      </c>
      <c r="M166" s="413" t="n">
        <v>9809491</v>
      </c>
      <c r="N166" s="226"/>
      <c r="O166" s="224"/>
    </row>
    <row r="167" customFormat="false" ht="12.75" hidden="false" customHeight="false" outlineLevel="0" collapsed="false">
      <c r="L167" s="0" t="n">
        <v>2017</v>
      </c>
      <c r="M167" s="414" t="n">
        <v>23602121</v>
      </c>
    </row>
    <row r="168" customFormat="false" ht="12.75" hidden="false" customHeight="false" outlineLevel="0" collapsed="false">
      <c r="L168" s="0" t="n">
        <v>2018</v>
      </c>
      <c r="M168" s="415" t="n">
        <f aca="false">M164</f>
        <v>27454729.427592</v>
      </c>
    </row>
    <row r="169" customFormat="false" ht="12.75" hidden="false" customHeight="false" outlineLevel="0" collapsed="false">
      <c r="M169" s="34" t="n">
        <f aca="false">M164-27454722</f>
        <v>7.42759199813008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70"/>
  <sheetViews>
    <sheetView showFormulas="false" showGridLines="true" showRowColHeaders="true" showZeros="true" rightToLeft="false" tabSelected="false" showOutlineSymbols="true" defaultGridColor="true" view="normal" topLeftCell="G136" colorId="64" zoomScale="110" zoomScaleNormal="110" zoomScalePageLayoutView="100" workbookViewId="0">
      <selection pane="topLeft" activeCell="M164" activeCellId="0" sqref="M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0" width="10.28"/>
    <col collapsed="false" customWidth="true" hidden="false" outlineLevel="0" max="9" min="9" style="0" width="18.85"/>
    <col collapsed="false" customWidth="true" hidden="false" outlineLevel="0" max="13" min="13" style="0" width="11.85"/>
    <col collapsed="false" customWidth="true" hidden="false" outlineLevel="0" max="15" min="15" style="0" width="9.99"/>
    <col collapsed="false" customWidth="true" hidden="false" outlineLevel="0" max="17" min="17" style="0" width="11.85"/>
    <col collapsed="false" customWidth="true" hidden="false" outlineLevel="0" max="19" min="19" style="0" width="10.28"/>
  </cols>
  <sheetData>
    <row r="1" customFormat="false" ht="57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11</v>
      </c>
      <c r="M1" s="10" t="s">
        <v>12</v>
      </c>
      <c r="N1" s="11" t="s">
        <v>218</v>
      </c>
      <c r="O1" s="12" t="s">
        <v>14</v>
      </c>
      <c r="P1" s="13" t="s">
        <v>15</v>
      </c>
      <c r="Q1" s="14" t="s">
        <v>16</v>
      </c>
      <c r="R1" s="8" t="s">
        <v>17</v>
      </c>
      <c r="S1" s="9" t="s">
        <v>15</v>
      </c>
      <c r="T1" s="15" t="s">
        <v>201</v>
      </c>
      <c r="U1" s="8" t="s">
        <v>19</v>
      </c>
      <c r="V1" s="8" t="s">
        <v>15</v>
      </c>
      <c r="W1" s="15" t="s">
        <v>234</v>
      </c>
      <c r="X1" s="8" t="n">
        <v>2018</v>
      </c>
      <c r="Y1" s="416" t="s">
        <v>220</v>
      </c>
    </row>
    <row r="2" customFormat="false" ht="12.75" hidden="false" customHeight="true" outlineLevel="0" collapsed="false">
      <c r="A2" s="17" t="s">
        <v>22</v>
      </c>
      <c r="B2" s="100" t="s">
        <v>23</v>
      </c>
      <c r="C2" s="417" t="s">
        <v>24</v>
      </c>
      <c r="D2" s="237" t="s">
        <v>25</v>
      </c>
      <c r="E2" s="237" t="s">
        <v>26</v>
      </c>
      <c r="F2" s="18" t="s">
        <v>27</v>
      </c>
      <c r="G2" s="237" t="s">
        <v>28</v>
      </c>
      <c r="H2" s="238" t="s">
        <v>203</v>
      </c>
      <c r="I2" s="23"/>
      <c r="J2" s="59" t="n">
        <f aca="false">J3+J4</f>
        <v>15000</v>
      </c>
      <c r="K2" s="25"/>
      <c r="L2" s="25"/>
      <c r="M2" s="26" t="n">
        <f aca="false">M3+M4</f>
        <v>1851150</v>
      </c>
      <c r="N2" s="27" t="n">
        <f aca="false">N3+N4</f>
        <v>3648</v>
      </c>
      <c r="O2" s="26" t="n">
        <f aca="false">O3+O4</f>
        <v>450199.68</v>
      </c>
      <c r="P2" s="28" t="n">
        <f aca="false">N2*100/J2</f>
        <v>24.32</v>
      </c>
      <c r="Q2" s="272" t="n">
        <f aca="false">Q3+Q4</f>
        <v>5178</v>
      </c>
      <c r="R2" s="106" t="n">
        <f aca="false">N2+Q2</f>
        <v>8826</v>
      </c>
      <c r="S2" s="241" t="n">
        <f aca="false">R2*100/J2</f>
        <v>58.84</v>
      </c>
      <c r="T2" s="106" t="n">
        <f aca="false">T3+T4</f>
        <v>1327</v>
      </c>
      <c r="U2" s="106" t="n">
        <f aca="false">R2+T2</f>
        <v>10153</v>
      </c>
      <c r="V2" s="30" t="n">
        <f aca="false">U2*100/J2</f>
        <v>67.6866666666667</v>
      </c>
      <c r="W2" s="31" t="n">
        <f aca="false">W3+W4</f>
        <v>4847</v>
      </c>
      <c r="X2" s="106" t="n">
        <f aca="false">U2+W2</f>
        <v>15000</v>
      </c>
      <c r="Y2" s="33" t="n">
        <f aca="false">X2*100/J2</f>
        <v>100</v>
      </c>
    </row>
    <row r="3" customFormat="false" ht="12.75" hidden="false" customHeight="false" outlineLevel="0" collapsed="false">
      <c r="A3" s="17"/>
      <c r="B3" s="100"/>
      <c r="C3" s="417"/>
      <c r="D3" s="237"/>
      <c r="E3" s="237"/>
      <c r="F3" s="18"/>
      <c r="G3" s="237"/>
      <c r="H3" s="238"/>
      <c r="I3" s="35" t="s">
        <v>30</v>
      </c>
      <c r="J3" s="36" t="n">
        <v>0</v>
      </c>
      <c r="K3" s="37" t="n">
        <v>123.41</v>
      </c>
      <c r="L3" s="36" t="n">
        <v>1</v>
      </c>
      <c r="M3" s="38" t="n">
        <f aca="false">J3*K3*L3</f>
        <v>0</v>
      </c>
      <c r="N3" s="39" t="n">
        <v>0</v>
      </c>
      <c r="O3" s="40" t="n">
        <f aca="false">K3*L3*N3</f>
        <v>0</v>
      </c>
      <c r="P3" s="41"/>
      <c r="Q3" s="42" t="n">
        <v>0</v>
      </c>
      <c r="R3" s="163" t="n">
        <f aca="false">N3+Q3</f>
        <v>0</v>
      </c>
      <c r="S3" s="418"/>
      <c r="T3" s="45"/>
      <c r="U3" s="163" t="n">
        <f aca="false">R3+T3</f>
        <v>0</v>
      </c>
      <c r="V3" s="148"/>
      <c r="W3" s="45"/>
      <c r="X3" s="147" t="n">
        <f aca="false">U3+W3</f>
        <v>0</v>
      </c>
      <c r="Y3" s="46"/>
    </row>
    <row r="4" customFormat="false" ht="23.25" hidden="false" customHeight="true" outlineLevel="0" collapsed="false">
      <c r="A4" s="17"/>
      <c r="B4" s="100"/>
      <c r="C4" s="417"/>
      <c r="D4" s="237"/>
      <c r="E4" s="237"/>
      <c r="F4" s="18"/>
      <c r="G4" s="237"/>
      <c r="H4" s="238"/>
      <c r="I4" s="49" t="s">
        <v>31</v>
      </c>
      <c r="J4" s="36" t="n">
        <v>15000</v>
      </c>
      <c r="K4" s="37" t="n">
        <v>123.41</v>
      </c>
      <c r="L4" s="36" t="n">
        <v>1</v>
      </c>
      <c r="M4" s="38" t="n">
        <f aca="false">J4*K4</f>
        <v>1851150</v>
      </c>
      <c r="N4" s="39" t="n">
        <v>3648</v>
      </c>
      <c r="O4" s="40" t="n">
        <f aca="false">K4*L4*N4</f>
        <v>450199.68</v>
      </c>
      <c r="P4" s="51"/>
      <c r="Q4" s="42" t="n">
        <v>5178</v>
      </c>
      <c r="R4" s="163" t="n">
        <f aca="false">N4+Q4</f>
        <v>8826</v>
      </c>
      <c r="S4" s="418"/>
      <c r="T4" s="45" t="n">
        <v>1327</v>
      </c>
      <c r="U4" s="163" t="n">
        <f aca="false">R4+T4</f>
        <v>10153</v>
      </c>
      <c r="V4" s="148" t="n">
        <f aca="false">U4*100/J4</f>
        <v>67.6866666666667</v>
      </c>
      <c r="W4" s="45" t="n">
        <v>4847</v>
      </c>
      <c r="X4" s="147" t="n">
        <f aca="false">U4+W4</f>
        <v>15000</v>
      </c>
      <c r="Y4" s="46" t="n">
        <f aca="false">X4*100/J4</f>
        <v>100</v>
      </c>
    </row>
    <row r="5" customFormat="false" ht="156.75" hidden="false" customHeight="false" outlineLevel="0" collapsed="false">
      <c r="A5" s="52" t="s">
        <v>22</v>
      </c>
      <c r="B5" s="56" t="s">
        <v>32</v>
      </c>
      <c r="C5" s="55" t="s">
        <v>24</v>
      </c>
      <c r="D5" s="179" t="s">
        <v>25</v>
      </c>
      <c r="E5" s="179" t="s">
        <v>26</v>
      </c>
      <c r="F5" s="53" t="s">
        <v>27</v>
      </c>
      <c r="G5" s="251" t="s">
        <v>33</v>
      </c>
      <c r="H5" s="252" t="s">
        <v>34</v>
      </c>
      <c r="I5" s="58"/>
      <c r="J5" s="59" t="n">
        <f aca="false">J6+J7+J8+J9+J10+J11+J12+J13+J14+J15+J17+J18+J19+J24+J25+J26+J27+J28+J29+J30+J31+J32+J33+J34+J35+J36+J37+J38+J39+J40+J41+J42+J43+J23+J16</f>
        <v>42131</v>
      </c>
      <c r="K5" s="25"/>
      <c r="L5" s="25"/>
      <c r="M5" s="26" t="n">
        <f aca="false">M6+M7+M8+M9+M10+M11+M12+M13+M14+M15+M17+M18+M19+M24+M25+M26+M27+M28+M29+M30+M31+M32+M33+M34+M35+M36+M37+M38+M39+M40+M41+M42+M43+M23+M16</f>
        <v>7119264.404824</v>
      </c>
      <c r="N5" s="27" t="n">
        <f aca="false">N6+N7+N8+N9+N10+N11+N12+N13+N14+N15+N17+N18+N19+N24+N25+N26+N27+N28+N29+N30+N31+N32+N33+N34+N35+N36+N37+N38+N39+N40+N41+N42+N43+N23+N16</f>
        <v>10800</v>
      </c>
      <c r="O5" s="26" t="n">
        <f aca="false">O6+O7+O8+O9+O10+O11+O12+O13+O14+O15+O17+O18+O19+O24+O25+O26+O27+O28+O29+O30+O31+O32+O33+O34+O35+O36+O37+O38+O39+O40+O41+O42+O43+O23+O16</f>
        <v>1701575.0076</v>
      </c>
      <c r="P5" s="28" t="n">
        <f aca="false">N5*100/J5</f>
        <v>25.634331015167</v>
      </c>
      <c r="Q5" s="272" t="n">
        <f aca="false">Q6+Q7+Q8+Q9+Q10+Q11+Q12+Q13+Q14+Q15+Q17+Q18+Q19+Q24+Q25+Q26+Q27+Q28+Q29+Q30+Q31+Q32+Q33+Q34+Q35+Q36+Q37+Q38+Q39+Q40+Q41+Q42+Q43+Q23+Q16</f>
        <v>12998</v>
      </c>
      <c r="R5" s="106" t="n">
        <f aca="false">N5+Q5</f>
        <v>23798</v>
      </c>
      <c r="S5" s="241" t="n">
        <f aca="false">R5*100/J5</f>
        <v>56.4857231017541</v>
      </c>
      <c r="T5" s="45" t="n">
        <f aca="false">T6+T7+T8+T9+T10+T11+T12+T13+T14+T15+T17+T18+T19+T24+T25+T26+T27+T28+T29+T30+T31+T32+T33+T34+T35+T36+T37+T38+T39+T40+T41+T42+T43+T23+T16</f>
        <v>10052</v>
      </c>
      <c r="U5" s="147" t="n">
        <f aca="false">R5+T5</f>
        <v>33850</v>
      </c>
      <c r="V5" s="148" t="n">
        <f aca="false">U5*100/J5</f>
        <v>80.3446393392039</v>
      </c>
      <c r="W5" s="31" t="n">
        <f aca="false">W6+W7+W8+W9+W10+W11+W12+W13+W14+W15+W17+W18+W19+W24+W25+W26+W27+W28+W29+W30+W31+W32+W33+W34+W35+W36+W37+W38+W39+W40+W41+W42+W43+W23+W16</f>
        <v>8281</v>
      </c>
      <c r="X5" s="106" t="n">
        <f aca="false">U5+W5</f>
        <v>42131</v>
      </c>
      <c r="Y5" s="33" t="n">
        <f aca="false">X5*100/J5</f>
        <v>100</v>
      </c>
    </row>
    <row r="6" customFormat="false" ht="12.75" hidden="false" customHeight="false" outlineLevel="0" collapsed="false">
      <c r="A6" s="61"/>
      <c r="B6" s="62"/>
      <c r="C6" s="62"/>
      <c r="D6" s="63"/>
      <c r="E6" s="64"/>
      <c r="F6" s="65"/>
      <c r="G6" s="65"/>
      <c r="H6" s="66"/>
      <c r="I6" s="67" t="s">
        <v>35</v>
      </c>
      <c r="J6" s="68" t="n">
        <v>80</v>
      </c>
      <c r="K6" s="37" t="n">
        <v>231.92</v>
      </c>
      <c r="L6" s="37" t="n">
        <v>2.5454</v>
      </c>
      <c r="M6" s="152" t="n">
        <f aca="false">J6*K6*L6</f>
        <v>47226.33344</v>
      </c>
      <c r="N6" s="39" t="n">
        <v>0</v>
      </c>
      <c r="O6" s="40" t="n">
        <f aca="false">K6*L6*N6</f>
        <v>0</v>
      </c>
      <c r="P6" s="51"/>
      <c r="Q6" s="42" t="n">
        <v>21</v>
      </c>
      <c r="R6" s="196" t="n">
        <f aca="false">N6+Q6</f>
        <v>21</v>
      </c>
      <c r="S6" s="418"/>
      <c r="T6" s="45" t="n">
        <v>30</v>
      </c>
      <c r="U6" s="147" t="n">
        <f aca="false">R6+T6</f>
        <v>51</v>
      </c>
      <c r="V6" s="148" t="n">
        <f aca="false">U6*100/J6</f>
        <v>63.75</v>
      </c>
      <c r="W6" s="45" t="n">
        <v>29</v>
      </c>
      <c r="X6" s="147" t="n">
        <f aca="false">U6+W6</f>
        <v>80</v>
      </c>
      <c r="Y6" s="46" t="n">
        <f aca="false">X6*100/J6</f>
        <v>100</v>
      </c>
    </row>
    <row r="7" customFormat="false" ht="12.75" hidden="false" customHeight="false" outlineLevel="0" collapsed="false">
      <c r="A7" s="72"/>
      <c r="B7" s="73"/>
      <c r="C7" s="73"/>
      <c r="D7" s="74"/>
      <c r="E7" s="75"/>
      <c r="F7" s="76"/>
      <c r="G7" s="76"/>
      <c r="H7" s="77"/>
      <c r="I7" s="67" t="s">
        <v>36</v>
      </c>
      <c r="J7" s="68" t="n">
        <v>30</v>
      </c>
      <c r="K7" s="37" t="n">
        <v>231.92</v>
      </c>
      <c r="L7" s="37" t="n">
        <v>2.5454</v>
      </c>
      <c r="M7" s="152" t="n">
        <f aca="false">J7*K7*L7</f>
        <v>17709.87504</v>
      </c>
      <c r="N7" s="39" t="n">
        <v>0</v>
      </c>
      <c r="O7" s="40" t="n">
        <f aca="false">K7*L7*N7</f>
        <v>0</v>
      </c>
      <c r="P7" s="51"/>
      <c r="Q7" s="42" t="n">
        <v>0</v>
      </c>
      <c r="R7" s="196" t="n">
        <f aca="false">N7+Q7</f>
        <v>0</v>
      </c>
      <c r="S7" s="418"/>
      <c r="T7" s="45" t="n">
        <v>30</v>
      </c>
      <c r="U7" s="147" t="n">
        <f aca="false">R7+T7</f>
        <v>30</v>
      </c>
      <c r="V7" s="148" t="n">
        <f aca="false">U7*100/J7</f>
        <v>100</v>
      </c>
      <c r="W7" s="45" t="n">
        <v>0</v>
      </c>
      <c r="X7" s="147" t="n">
        <f aca="false">U7+W7</f>
        <v>30</v>
      </c>
      <c r="Y7" s="46" t="n">
        <f aca="false">X7*100/J7</f>
        <v>100</v>
      </c>
    </row>
    <row r="8" customFormat="false" ht="17.25" hidden="false" customHeight="false" outlineLevel="0" collapsed="false">
      <c r="A8" s="72"/>
      <c r="B8" s="73"/>
      <c r="C8" s="73"/>
      <c r="D8" s="74"/>
      <c r="E8" s="75"/>
      <c r="F8" s="76"/>
      <c r="G8" s="76"/>
      <c r="H8" s="77"/>
      <c r="I8" s="78" t="s">
        <v>37</v>
      </c>
      <c r="J8" s="68" t="n">
        <v>0</v>
      </c>
      <c r="K8" s="37" t="n">
        <v>231.92</v>
      </c>
      <c r="L8" s="37" t="n">
        <v>18.0359</v>
      </c>
      <c r="M8" s="152" t="n">
        <f aca="false">J8*K8*L8</f>
        <v>0</v>
      </c>
      <c r="N8" s="39" t="n">
        <v>0</v>
      </c>
      <c r="O8" s="40" t="n">
        <f aca="false">K8*L8*N8</f>
        <v>0</v>
      </c>
      <c r="P8" s="51"/>
      <c r="Q8" s="42" t="n">
        <v>0</v>
      </c>
      <c r="R8" s="196" t="n">
        <f aca="false">N8+Q8</f>
        <v>0</v>
      </c>
      <c r="S8" s="418"/>
      <c r="T8" s="45"/>
      <c r="U8" s="147" t="n">
        <f aca="false">R8+T8</f>
        <v>0</v>
      </c>
      <c r="V8" s="148"/>
      <c r="W8" s="45"/>
      <c r="X8" s="147" t="n">
        <f aca="false">U8+W8</f>
        <v>0</v>
      </c>
      <c r="Y8" s="46"/>
    </row>
    <row r="9" customFormat="false" ht="12.75" hidden="false" customHeight="false" outlineLevel="0" collapsed="false">
      <c r="A9" s="72"/>
      <c r="B9" s="73"/>
      <c r="C9" s="73"/>
      <c r="D9" s="74"/>
      <c r="E9" s="75"/>
      <c r="F9" s="76"/>
      <c r="G9" s="76"/>
      <c r="H9" s="77"/>
      <c r="I9" s="67" t="s">
        <v>235</v>
      </c>
      <c r="J9" s="68" t="n">
        <v>12950</v>
      </c>
      <c r="K9" s="37" t="n">
        <v>231.92</v>
      </c>
      <c r="L9" s="37" t="n">
        <v>0.5957</v>
      </c>
      <c r="M9" s="152" t="n">
        <f aca="false">J9*K9*L9</f>
        <v>1789103.9348</v>
      </c>
      <c r="N9" s="39" t="n">
        <v>3416</v>
      </c>
      <c r="O9" s="40" t="n">
        <f aca="false">K9*L9*N9</f>
        <v>471936.605504</v>
      </c>
      <c r="P9" s="51"/>
      <c r="Q9" s="42" t="n">
        <v>3906</v>
      </c>
      <c r="R9" s="196" t="n">
        <f aca="false">N9+Q9</f>
        <v>7322</v>
      </c>
      <c r="S9" s="418"/>
      <c r="T9" s="45" t="n">
        <v>3120</v>
      </c>
      <c r="U9" s="147" t="n">
        <f aca="false">R9+T9</f>
        <v>10442</v>
      </c>
      <c r="V9" s="148" t="n">
        <f aca="false">U9*100/J9</f>
        <v>80.6332046332046</v>
      </c>
      <c r="W9" s="45" t="n">
        <v>2508</v>
      </c>
      <c r="X9" s="147" t="n">
        <f aca="false">U9+W9</f>
        <v>12950</v>
      </c>
      <c r="Y9" s="46" t="n">
        <f aca="false">X9*100/J9</f>
        <v>100</v>
      </c>
    </row>
    <row r="10" customFormat="false" ht="12.75" hidden="false" customHeight="false" outlineLevel="0" collapsed="false">
      <c r="A10" s="72"/>
      <c r="B10" s="73"/>
      <c r="C10" s="73"/>
      <c r="D10" s="74"/>
      <c r="E10" s="75"/>
      <c r="F10" s="76"/>
      <c r="G10" s="76"/>
      <c r="H10" s="77"/>
      <c r="I10" s="67" t="s">
        <v>39</v>
      </c>
      <c r="J10" s="68" t="n">
        <v>0</v>
      </c>
      <c r="K10" s="37" t="n">
        <v>231.92</v>
      </c>
      <c r="L10" s="37" t="n">
        <v>2.5454</v>
      </c>
      <c r="M10" s="152" t="n">
        <f aca="false">J10*K10*L10</f>
        <v>0</v>
      </c>
      <c r="N10" s="39" t="n">
        <v>0</v>
      </c>
      <c r="O10" s="40" t="n">
        <f aca="false">K10*L10*N10</f>
        <v>0</v>
      </c>
      <c r="P10" s="51"/>
      <c r="Q10" s="42" t="n">
        <v>0</v>
      </c>
      <c r="R10" s="196" t="n">
        <f aca="false">N10+Q10</f>
        <v>0</v>
      </c>
      <c r="S10" s="418"/>
      <c r="T10" s="45"/>
      <c r="U10" s="147" t="n">
        <f aca="false">R10+T10</f>
        <v>0</v>
      </c>
      <c r="V10" s="148"/>
      <c r="W10" s="45"/>
      <c r="X10" s="147" t="n">
        <f aca="false">U10+W10</f>
        <v>0</v>
      </c>
      <c r="Y10" s="46"/>
    </row>
    <row r="11" customFormat="false" ht="12.75" hidden="false" customHeight="false" outlineLevel="0" collapsed="false">
      <c r="A11" s="72"/>
      <c r="B11" s="73"/>
      <c r="C11" s="73"/>
      <c r="D11" s="74"/>
      <c r="E11" s="75"/>
      <c r="F11" s="76"/>
      <c r="G11" s="76"/>
      <c r="H11" s="77"/>
      <c r="I11" s="67" t="s">
        <v>40</v>
      </c>
      <c r="J11" s="68" t="n">
        <v>0</v>
      </c>
      <c r="K11" s="37" t="n">
        <v>231.92</v>
      </c>
      <c r="L11" s="37" t="n">
        <v>0.5957</v>
      </c>
      <c r="M11" s="152" t="n">
        <f aca="false">J11*K11*L11</f>
        <v>0</v>
      </c>
      <c r="N11" s="39" t="n">
        <v>0</v>
      </c>
      <c r="O11" s="40" t="n">
        <f aca="false">K11*L11*N11</f>
        <v>0</v>
      </c>
      <c r="P11" s="51"/>
      <c r="Q11" s="42" t="n">
        <v>0</v>
      </c>
      <c r="R11" s="196" t="n">
        <f aca="false">N11+Q11</f>
        <v>0</v>
      </c>
      <c r="S11" s="418"/>
      <c r="T11" s="45"/>
      <c r="U11" s="147" t="n">
        <f aca="false">R11+T11</f>
        <v>0</v>
      </c>
      <c r="V11" s="148"/>
      <c r="W11" s="45"/>
      <c r="X11" s="147" t="n">
        <f aca="false">U11+W11</f>
        <v>0</v>
      </c>
      <c r="Y11" s="46"/>
    </row>
    <row r="12" customFormat="false" ht="12.75" hidden="false" customHeight="false" outlineLevel="0" collapsed="false">
      <c r="A12" s="72"/>
      <c r="B12" s="73"/>
      <c r="C12" s="73"/>
      <c r="D12" s="74"/>
      <c r="E12" s="75"/>
      <c r="F12" s="76"/>
      <c r="G12" s="76"/>
      <c r="H12" s="77"/>
      <c r="I12" s="67" t="s">
        <v>41</v>
      </c>
      <c r="J12" s="68" t="n">
        <v>6000</v>
      </c>
      <c r="K12" s="37" t="n">
        <v>231.92</v>
      </c>
      <c r="L12" s="37" t="n">
        <v>0.5957</v>
      </c>
      <c r="M12" s="152" t="n">
        <f aca="false">J12*K12*L12</f>
        <v>828928.464</v>
      </c>
      <c r="N12" s="39" t="n">
        <v>1006</v>
      </c>
      <c r="O12" s="40" t="n">
        <f aca="false">K12*L12*N12</f>
        <v>138983.672464</v>
      </c>
      <c r="P12" s="51"/>
      <c r="Q12" s="42" t="n">
        <v>2321</v>
      </c>
      <c r="R12" s="196" t="n">
        <f aca="false">N12+Q12</f>
        <v>3327</v>
      </c>
      <c r="S12" s="418"/>
      <c r="T12" s="45" t="n">
        <v>1506</v>
      </c>
      <c r="U12" s="147" t="n">
        <f aca="false">R12+T12</f>
        <v>4833</v>
      </c>
      <c r="V12" s="148" t="n">
        <f aca="false">U12*100/J12</f>
        <v>80.55</v>
      </c>
      <c r="W12" s="45" t="n">
        <v>1167</v>
      </c>
      <c r="X12" s="147" t="n">
        <f aca="false">U12+W12</f>
        <v>6000</v>
      </c>
      <c r="Y12" s="46" t="n">
        <f aca="false">X12*100/J12</f>
        <v>100</v>
      </c>
    </row>
    <row r="13" customFormat="false" ht="12.75" hidden="false" customHeight="false" outlineLevel="0" collapsed="false">
      <c r="A13" s="72"/>
      <c r="B13" s="73"/>
      <c r="C13" s="73"/>
      <c r="D13" s="74"/>
      <c r="E13" s="75"/>
      <c r="F13" s="76"/>
      <c r="G13" s="76"/>
      <c r="H13" s="77"/>
      <c r="I13" s="67" t="s">
        <v>42</v>
      </c>
      <c r="J13" s="68" t="n">
        <v>1000</v>
      </c>
      <c r="K13" s="37" t="n">
        <v>231.92</v>
      </c>
      <c r="L13" s="37" t="n">
        <v>2.5454</v>
      </c>
      <c r="M13" s="152" t="n">
        <f aca="false">J13*K13*L13</f>
        <v>590329.168</v>
      </c>
      <c r="N13" s="39" t="n">
        <v>264</v>
      </c>
      <c r="O13" s="40" t="n">
        <f aca="false">K13*L13*N13</f>
        <v>155846.900352</v>
      </c>
      <c r="P13" s="51"/>
      <c r="Q13" s="42" t="n">
        <v>266</v>
      </c>
      <c r="R13" s="196" t="n">
        <f aca="false">N13+Q13</f>
        <v>530</v>
      </c>
      <c r="S13" s="418"/>
      <c r="T13" s="45" t="n">
        <v>386</v>
      </c>
      <c r="U13" s="147" t="n">
        <f aca="false">R13+T13</f>
        <v>916</v>
      </c>
      <c r="V13" s="148" t="n">
        <f aca="false">U13*100/J13</f>
        <v>91.6</v>
      </c>
      <c r="W13" s="45" t="n">
        <v>84</v>
      </c>
      <c r="X13" s="147" t="n">
        <f aca="false">U13+W13</f>
        <v>1000</v>
      </c>
      <c r="Y13" s="46" t="n">
        <f aca="false">X13*100/J13</f>
        <v>100</v>
      </c>
    </row>
    <row r="14" customFormat="false" ht="12.75" hidden="false" customHeight="false" outlineLevel="0" collapsed="false">
      <c r="A14" s="72"/>
      <c r="B14" s="73"/>
      <c r="C14" s="73"/>
      <c r="D14" s="74"/>
      <c r="E14" s="75"/>
      <c r="F14" s="76"/>
      <c r="G14" s="76"/>
      <c r="H14" s="77"/>
      <c r="I14" s="67" t="s">
        <v>43</v>
      </c>
      <c r="J14" s="68" t="n">
        <v>3500</v>
      </c>
      <c r="K14" s="37" t="n">
        <v>231.92</v>
      </c>
      <c r="L14" s="37" t="n">
        <v>0.5957</v>
      </c>
      <c r="M14" s="152" t="n">
        <f aca="false">J14*K14*L14</f>
        <v>483541.604</v>
      </c>
      <c r="N14" s="39" t="n">
        <v>778</v>
      </c>
      <c r="O14" s="40" t="n">
        <f aca="false">K14*L14*N14</f>
        <v>107484.390832</v>
      </c>
      <c r="P14" s="51"/>
      <c r="Q14" s="42" t="n">
        <v>1787</v>
      </c>
      <c r="R14" s="196" t="n">
        <f aca="false">N14+Q14</f>
        <v>2565</v>
      </c>
      <c r="S14" s="418"/>
      <c r="T14" s="45" t="n">
        <v>674</v>
      </c>
      <c r="U14" s="147" t="n">
        <f aca="false">R14+T14</f>
        <v>3239</v>
      </c>
      <c r="V14" s="148" t="n">
        <f aca="false">U14*100/J14</f>
        <v>92.5428571428571</v>
      </c>
      <c r="W14" s="45" t="n">
        <v>261</v>
      </c>
      <c r="X14" s="147" t="n">
        <f aca="false">U14+W14</f>
        <v>3500</v>
      </c>
      <c r="Y14" s="46" t="n">
        <f aca="false">X14*100/J14</f>
        <v>100</v>
      </c>
    </row>
    <row r="15" customFormat="false" ht="12.75" hidden="false" customHeight="false" outlineLevel="0" collapsed="false">
      <c r="A15" s="72"/>
      <c r="B15" s="73"/>
      <c r="C15" s="73"/>
      <c r="D15" s="74"/>
      <c r="E15" s="75"/>
      <c r="F15" s="76"/>
      <c r="G15" s="76"/>
      <c r="H15" s="77"/>
      <c r="I15" s="67" t="s">
        <v>44</v>
      </c>
      <c r="J15" s="68" t="n">
        <v>0</v>
      </c>
      <c r="K15" s="37" t="n">
        <v>231.92</v>
      </c>
      <c r="L15" s="37" t="n">
        <v>0.5957</v>
      </c>
      <c r="M15" s="152" t="n">
        <f aca="false">J15*K15*L15</f>
        <v>0</v>
      </c>
      <c r="N15" s="39" t="n">
        <v>0</v>
      </c>
      <c r="O15" s="40" t="n">
        <f aca="false">K15*L15*N15</f>
        <v>0</v>
      </c>
      <c r="P15" s="51"/>
      <c r="Q15" s="42" t="n">
        <v>0</v>
      </c>
      <c r="R15" s="196" t="n">
        <f aca="false">N15+Q15</f>
        <v>0</v>
      </c>
      <c r="S15" s="418"/>
      <c r="T15" s="45"/>
      <c r="U15" s="147" t="n">
        <f aca="false">R15+T15</f>
        <v>0</v>
      </c>
      <c r="V15" s="148"/>
      <c r="W15" s="45"/>
      <c r="X15" s="147" t="n">
        <f aca="false">U15+W15</f>
        <v>0</v>
      </c>
      <c r="Y15" s="46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6"/>
      <c r="H16" s="77"/>
      <c r="I16" s="67" t="s">
        <v>45</v>
      </c>
      <c r="J16" s="68" t="n">
        <v>850</v>
      </c>
      <c r="K16" s="37" t="n">
        <v>231.92</v>
      </c>
      <c r="L16" s="37" t="n">
        <v>1.1613</v>
      </c>
      <c r="M16" s="152" t="n">
        <f aca="false">J16*K16*L16</f>
        <v>228929.3916</v>
      </c>
      <c r="N16" s="39" t="n">
        <v>183</v>
      </c>
      <c r="O16" s="40" t="n">
        <f aca="false">K16*L16*N16</f>
        <v>49287.151368</v>
      </c>
      <c r="P16" s="51"/>
      <c r="Q16" s="42" t="n">
        <v>182</v>
      </c>
      <c r="R16" s="196" t="n">
        <f aca="false">N16+Q16</f>
        <v>365</v>
      </c>
      <c r="S16" s="418"/>
      <c r="T16" s="45" t="n">
        <v>188</v>
      </c>
      <c r="U16" s="147" t="n">
        <f aca="false">R16+T16</f>
        <v>553</v>
      </c>
      <c r="V16" s="148" t="n">
        <f aca="false">U16*100/J16</f>
        <v>65.0588235294118</v>
      </c>
      <c r="W16" s="45" t="n">
        <v>297</v>
      </c>
      <c r="X16" s="147" t="n">
        <f aca="false">U16+W16</f>
        <v>850</v>
      </c>
      <c r="Y16" s="46" t="n">
        <f aca="false">X16*100/J16</f>
        <v>100</v>
      </c>
    </row>
    <row r="17" customFormat="false" ht="12.75" hidden="false" customHeight="false" outlineLevel="0" collapsed="false">
      <c r="A17" s="72"/>
      <c r="B17" s="73"/>
      <c r="C17" s="73"/>
      <c r="D17" s="74"/>
      <c r="E17" s="75"/>
      <c r="F17" s="76"/>
      <c r="G17" s="76"/>
      <c r="H17" s="77"/>
      <c r="I17" s="67" t="s">
        <v>46</v>
      </c>
      <c r="J17" s="68" t="n">
        <v>10500</v>
      </c>
      <c r="K17" s="37" t="n">
        <v>231.92</v>
      </c>
      <c r="L17" s="37" t="n">
        <v>0.5957</v>
      </c>
      <c r="M17" s="152" t="n">
        <f aca="false">J17*K17*L17</f>
        <v>1450624.812</v>
      </c>
      <c r="N17" s="39" t="n">
        <v>2701</v>
      </c>
      <c r="O17" s="40" t="n">
        <f aca="false">K17*L17*N17</f>
        <v>373155.963544</v>
      </c>
      <c r="P17" s="51"/>
      <c r="Q17" s="42" t="n">
        <v>3213</v>
      </c>
      <c r="R17" s="196" t="n">
        <f aca="false">N17+Q17</f>
        <v>5914</v>
      </c>
      <c r="S17" s="418"/>
      <c r="T17" s="45" t="n">
        <v>2564</v>
      </c>
      <c r="U17" s="147" t="n">
        <f aca="false">R17+T17</f>
        <v>8478</v>
      </c>
      <c r="V17" s="148" t="n">
        <f aca="false">U17*100/J17</f>
        <v>80.7428571428572</v>
      </c>
      <c r="W17" s="45" t="n">
        <v>2022</v>
      </c>
      <c r="X17" s="147" t="n">
        <f aca="false">U17+W17</f>
        <v>10500</v>
      </c>
      <c r="Y17" s="46" t="n">
        <f aca="false">X17*100/J17</f>
        <v>100</v>
      </c>
    </row>
    <row r="18" customFormat="false" ht="37.5" hidden="false" customHeight="true" outlineLevel="0" collapsed="false">
      <c r="A18" s="72"/>
      <c r="B18" s="73"/>
      <c r="C18" s="73"/>
      <c r="D18" s="74"/>
      <c r="E18" s="75"/>
      <c r="F18" s="76"/>
      <c r="G18" s="76"/>
      <c r="H18" s="77"/>
      <c r="I18" s="80" t="s">
        <v>47</v>
      </c>
      <c r="J18" s="68" t="n">
        <v>0</v>
      </c>
      <c r="K18" s="37" t="n">
        <v>231.92</v>
      </c>
      <c r="L18" s="37" t="n">
        <v>2.5524</v>
      </c>
      <c r="M18" s="152" t="n">
        <f aca="false">J18*K18*L18</f>
        <v>0</v>
      </c>
      <c r="N18" s="39" t="n">
        <v>0</v>
      </c>
      <c r="O18" s="40" t="n">
        <f aca="false">K18*L18*N18</f>
        <v>0</v>
      </c>
      <c r="P18" s="51"/>
      <c r="Q18" s="42" t="n">
        <v>0</v>
      </c>
      <c r="R18" s="196" t="n">
        <f aca="false">N18+Q18</f>
        <v>0</v>
      </c>
      <c r="S18" s="418"/>
      <c r="T18" s="45"/>
      <c r="U18" s="147" t="n">
        <f aca="false">R18+T18</f>
        <v>0</v>
      </c>
      <c r="V18" s="148"/>
      <c r="W18" s="45"/>
      <c r="X18" s="147" t="n">
        <f aca="false">U18+W18</f>
        <v>0</v>
      </c>
      <c r="Y18" s="46"/>
    </row>
    <row r="19" customFormat="false" ht="16.5" hidden="false" customHeight="true" outlineLevel="0" collapsed="false">
      <c r="A19" s="72"/>
      <c r="B19" s="73"/>
      <c r="C19" s="73"/>
      <c r="D19" s="74"/>
      <c r="E19" s="75"/>
      <c r="F19" s="76"/>
      <c r="G19" s="76"/>
      <c r="H19" s="77"/>
      <c r="I19" s="80" t="s">
        <v>48</v>
      </c>
      <c r="J19" s="68" t="n">
        <f aca="false">J20+J21+J22</f>
        <v>0</v>
      </c>
      <c r="K19" s="37" t="n">
        <v>231.92</v>
      </c>
      <c r="L19" s="37" t="n">
        <v>0.5957</v>
      </c>
      <c r="M19" s="152" t="n">
        <f aca="false">J19*K19*L19</f>
        <v>0</v>
      </c>
      <c r="N19" s="39" t="n">
        <v>0</v>
      </c>
      <c r="O19" s="40" t="n">
        <f aca="false">K19*L19*N19</f>
        <v>0</v>
      </c>
      <c r="P19" s="51"/>
      <c r="Q19" s="42" t="n">
        <v>0</v>
      </c>
      <c r="R19" s="196" t="n">
        <f aca="false">N19+Q19</f>
        <v>0</v>
      </c>
      <c r="S19" s="418"/>
      <c r="T19" s="45"/>
      <c r="U19" s="147" t="n">
        <f aca="false">R19+T19</f>
        <v>0</v>
      </c>
      <c r="V19" s="148"/>
      <c r="W19" s="45"/>
      <c r="X19" s="147" t="n">
        <f aca="false">U19+W19</f>
        <v>0</v>
      </c>
      <c r="Y19" s="46"/>
    </row>
    <row r="20" customFormat="false" ht="12.75" hidden="false" customHeight="false" outlineLevel="0" collapsed="false">
      <c r="A20" s="72"/>
      <c r="B20" s="73"/>
      <c r="C20" s="73"/>
      <c r="D20" s="74"/>
      <c r="E20" s="75"/>
      <c r="F20" s="76"/>
      <c r="G20" s="76"/>
      <c r="H20" s="77"/>
      <c r="I20" s="81" t="s">
        <v>49</v>
      </c>
      <c r="J20" s="82" t="n">
        <v>0</v>
      </c>
      <c r="K20" s="37" t="n">
        <v>231.92</v>
      </c>
      <c r="L20" s="37" t="n">
        <v>0.5957</v>
      </c>
      <c r="M20" s="152" t="n">
        <f aca="false">J20*K20*L20</f>
        <v>0</v>
      </c>
      <c r="N20" s="39" t="n">
        <v>0</v>
      </c>
      <c r="O20" s="40" t="n">
        <f aca="false">K20*L20*N20</f>
        <v>0</v>
      </c>
      <c r="P20" s="51"/>
      <c r="Q20" s="42" t="n">
        <v>0</v>
      </c>
      <c r="R20" s="196" t="n">
        <f aca="false">N20+Q20</f>
        <v>0</v>
      </c>
      <c r="S20" s="418"/>
      <c r="T20" s="45"/>
      <c r="U20" s="147" t="n">
        <f aca="false">R20+T20</f>
        <v>0</v>
      </c>
      <c r="V20" s="148"/>
      <c r="W20" s="45"/>
      <c r="X20" s="147" t="n">
        <f aca="false">U20+W20</f>
        <v>0</v>
      </c>
      <c r="Y20" s="46"/>
    </row>
    <row r="21" customFormat="false" ht="12.75" hidden="false" customHeight="false" outlineLevel="0" collapsed="false">
      <c r="A21" s="72"/>
      <c r="B21" s="73"/>
      <c r="C21" s="73"/>
      <c r="D21" s="74"/>
      <c r="E21" s="75"/>
      <c r="F21" s="76"/>
      <c r="G21" s="76"/>
      <c r="H21" s="77"/>
      <c r="I21" s="81" t="s">
        <v>50</v>
      </c>
      <c r="J21" s="82" t="n">
        <v>0</v>
      </c>
      <c r="K21" s="37" t="n">
        <v>231.92</v>
      </c>
      <c r="L21" s="37" t="n">
        <v>0.5957</v>
      </c>
      <c r="M21" s="152" t="n">
        <f aca="false">J21*K21*L21</f>
        <v>0</v>
      </c>
      <c r="N21" s="39" t="n">
        <v>0</v>
      </c>
      <c r="O21" s="40" t="n">
        <f aca="false">K21*L21*N21</f>
        <v>0</v>
      </c>
      <c r="P21" s="51"/>
      <c r="Q21" s="42" t="n">
        <v>0</v>
      </c>
      <c r="R21" s="196" t="n">
        <f aca="false">N21+Q21</f>
        <v>0</v>
      </c>
      <c r="S21" s="418"/>
      <c r="T21" s="45"/>
      <c r="U21" s="147" t="n">
        <f aca="false">R21+T21</f>
        <v>0</v>
      </c>
      <c r="V21" s="148"/>
      <c r="W21" s="45"/>
      <c r="X21" s="147" t="n">
        <f aca="false">U21+W21</f>
        <v>0</v>
      </c>
      <c r="Y21" s="46"/>
    </row>
    <row r="22" customFormat="false" ht="12.75" hidden="false" customHeight="false" outlineLevel="0" collapsed="false">
      <c r="A22" s="72"/>
      <c r="B22" s="73"/>
      <c r="C22" s="73"/>
      <c r="D22" s="74"/>
      <c r="E22" s="75"/>
      <c r="F22" s="76"/>
      <c r="G22" s="76"/>
      <c r="H22" s="77"/>
      <c r="I22" s="81" t="s">
        <v>51</v>
      </c>
      <c r="J22" s="82" t="n">
        <v>0</v>
      </c>
      <c r="K22" s="37" t="n">
        <v>231.92</v>
      </c>
      <c r="L22" s="37" t="n">
        <v>0.5957</v>
      </c>
      <c r="M22" s="152" t="n">
        <f aca="false">J22*K22*L22</f>
        <v>0</v>
      </c>
      <c r="N22" s="39" t="n">
        <v>0</v>
      </c>
      <c r="O22" s="40" t="n">
        <f aca="false">K22*L22*N22</f>
        <v>0</v>
      </c>
      <c r="P22" s="51"/>
      <c r="Q22" s="42" t="n">
        <v>0</v>
      </c>
      <c r="R22" s="196" t="n">
        <f aca="false">N22+Q22</f>
        <v>0</v>
      </c>
      <c r="S22" s="418"/>
      <c r="T22" s="45"/>
      <c r="U22" s="147" t="n">
        <f aca="false">R22+T22</f>
        <v>0</v>
      </c>
      <c r="V22" s="148"/>
      <c r="W22" s="45"/>
      <c r="X22" s="147" t="n">
        <f aca="false">U22+W22</f>
        <v>0</v>
      </c>
      <c r="Y22" s="46"/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/>
      <c r="G23" s="76"/>
      <c r="H23" s="77"/>
      <c r="I23" s="78" t="s">
        <v>52</v>
      </c>
      <c r="J23" s="68" t="n">
        <v>0</v>
      </c>
      <c r="K23" s="37" t="n">
        <v>231.92</v>
      </c>
      <c r="L23" s="37" t="n">
        <v>1</v>
      </c>
      <c r="M23" s="152" t="n">
        <f aca="false">J23*K23*L23</f>
        <v>0</v>
      </c>
      <c r="N23" s="39" t="n">
        <v>0</v>
      </c>
      <c r="O23" s="40" t="n">
        <f aca="false">K23*L23*N23</f>
        <v>0</v>
      </c>
      <c r="P23" s="51"/>
      <c r="Q23" s="42" t="n">
        <v>0</v>
      </c>
      <c r="R23" s="196" t="n">
        <f aca="false">N23+Q23</f>
        <v>0</v>
      </c>
      <c r="S23" s="418"/>
      <c r="T23" s="45"/>
      <c r="U23" s="147" t="n">
        <f aca="false">R23+T23</f>
        <v>0</v>
      </c>
      <c r="V23" s="148"/>
      <c r="W23" s="45"/>
      <c r="X23" s="147" t="n">
        <f aca="false">U23+W23</f>
        <v>0</v>
      </c>
      <c r="Y23" s="46"/>
    </row>
    <row r="24" customFormat="false" ht="12.75" hidden="false" customHeight="false" outlineLevel="0" collapsed="false">
      <c r="A24" s="72"/>
      <c r="B24" s="73"/>
      <c r="C24" s="73"/>
      <c r="D24" s="74"/>
      <c r="E24" s="75"/>
      <c r="F24" s="76"/>
      <c r="G24" s="76"/>
      <c r="H24" s="77"/>
      <c r="I24" s="67" t="s">
        <v>53</v>
      </c>
      <c r="J24" s="68" t="n">
        <v>500</v>
      </c>
      <c r="K24" s="37" t="n">
        <v>231.92</v>
      </c>
      <c r="L24" s="37" t="n">
        <v>2.5454</v>
      </c>
      <c r="M24" s="152" t="n">
        <f aca="false">J24*K24*L24</f>
        <v>295164.584</v>
      </c>
      <c r="N24" s="39" t="n">
        <v>92</v>
      </c>
      <c r="O24" s="40" t="n">
        <f aca="false">K24*L24*N24</f>
        <v>54310.283456</v>
      </c>
      <c r="P24" s="51"/>
      <c r="Q24" s="42" t="n">
        <v>106</v>
      </c>
      <c r="R24" s="196" t="n">
        <f aca="false">N24+Q24</f>
        <v>198</v>
      </c>
      <c r="S24" s="418"/>
      <c r="T24" s="45" t="n">
        <v>214</v>
      </c>
      <c r="U24" s="147" t="n">
        <f aca="false">R24+T24</f>
        <v>412</v>
      </c>
      <c r="V24" s="148" t="n">
        <f aca="false">U24*100/J24</f>
        <v>82.4</v>
      </c>
      <c r="W24" s="45" t="n">
        <v>88</v>
      </c>
      <c r="X24" s="147" t="n">
        <f aca="false">U24+W24</f>
        <v>500</v>
      </c>
      <c r="Y24" s="46" t="n">
        <f aca="false">X24*100/J24</f>
        <v>100</v>
      </c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/>
      <c r="G25" s="76"/>
      <c r="H25" s="77"/>
      <c r="I25" s="67" t="s">
        <v>54</v>
      </c>
      <c r="J25" s="68" t="n">
        <v>138</v>
      </c>
      <c r="K25" s="37" t="n">
        <v>231.92</v>
      </c>
      <c r="L25" s="37" t="n">
        <v>2.5454</v>
      </c>
      <c r="M25" s="152" t="n">
        <f aca="false">J25*K25*L25</f>
        <v>81465.425184</v>
      </c>
      <c r="N25" s="39" t="n">
        <v>0</v>
      </c>
      <c r="O25" s="40" t="n">
        <f aca="false">K25*L25*N25</f>
        <v>0</v>
      </c>
      <c r="P25" s="51"/>
      <c r="Q25" s="42" t="n">
        <v>0</v>
      </c>
      <c r="R25" s="196" t="n">
        <f aca="false">N25+Q25</f>
        <v>0</v>
      </c>
      <c r="S25" s="418"/>
      <c r="T25" s="45" t="n">
        <v>46</v>
      </c>
      <c r="U25" s="147" t="n">
        <f aca="false">R25+T25</f>
        <v>46</v>
      </c>
      <c r="V25" s="148" t="n">
        <f aca="false">U25*100/J25</f>
        <v>33.3333333333333</v>
      </c>
      <c r="W25" s="45" t="n">
        <v>92</v>
      </c>
      <c r="X25" s="147" t="n">
        <f aca="false">U25+W25</f>
        <v>138</v>
      </c>
      <c r="Y25" s="46" t="n">
        <f aca="false">X25*100/J25</f>
        <v>100</v>
      </c>
    </row>
    <row r="26" customFormat="false" ht="12.75" hidden="false" customHeight="false" outlineLevel="0" collapsed="false">
      <c r="A26" s="72"/>
      <c r="B26" s="73"/>
      <c r="C26" s="73"/>
      <c r="D26" s="74"/>
      <c r="E26" s="75"/>
      <c r="F26" s="76"/>
      <c r="G26" s="76"/>
      <c r="H26" s="77"/>
      <c r="I26" s="58" t="s">
        <v>205</v>
      </c>
      <c r="J26" s="68" t="n">
        <v>190</v>
      </c>
      <c r="K26" s="37" t="n">
        <v>231.92</v>
      </c>
      <c r="L26" s="37" t="n">
        <v>0.5957</v>
      </c>
      <c r="M26" s="152" t="n">
        <f aca="false">J26*K26*L26</f>
        <v>26249.40136</v>
      </c>
      <c r="N26" s="39" t="n">
        <v>190</v>
      </c>
      <c r="O26" s="40" t="n">
        <f aca="false">K26*L26*N26</f>
        <v>26249.40136</v>
      </c>
      <c r="P26" s="51"/>
      <c r="Q26" s="42" t="n">
        <v>0</v>
      </c>
      <c r="R26" s="196" t="n">
        <f aca="false">N26+Q26</f>
        <v>190</v>
      </c>
      <c r="S26" s="418"/>
      <c r="T26" s="45" t="n">
        <v>0</v>
      </c>
      <c r="U26" s="147" t="n">
        <f aca="false">R26+T26</f>
        <v>190</v>
      </c>
      <c r="V26" s="148" t="n">
        <f aca="false">U26*100/J26</f>
        <v>100</v>
      </c>
      <c r="W26" s="45" t="n">
        <v>0</v>
      </c>
      <c r="X26" s="147" t="n">
        <f aca="false">U26+W26</f>
        <v>190</v>
      </c>
      <c r="Y26" s="46" t="n">
        <f aca="false">X26*100/J26</f>
        <v>100</v>
      </c>
    </row>
    <row r="27" customFormat="false" ht="12.75" hidden="false" customHeight="false" outlineLevel="0" collapsed="false">
      <c r="A27" s="72"/>
      <c r="B27" s="73"/>
      <c r="C27" s="73"/>
      <c r="D27" s="74"/>
      <c r="E27" s="75"/>
      <c r="F27" s="76"/>
      <c r="G27" s="76"/>
      <c r="H27" s="77"/>
      <c r="I27" s="131"/>
      <c r="J27" s="68" t="n">
        <v>0</v>
      </c>
      <c r="K27" s="37" t="n">
        <v>231.92</v>
      </c>
      <c r="L27" s="37" t="n">
        <v>0.5957</v>
      </c>
      <c r="M27" s="152" t="n">
        <f aca="false">J27*K27*L27</f>
        <v>0</v>
      </c>
      <c r="N27" s="39" t="n">
        <v>0</v>
      </c>
      <c r="O27" s="40" t="n">
        <f aca="false">K27*L27*N27</f>
        <v>0</v>
      </c>
      <c r="P27" s="51"/>
      <c r="Q27" s="42" t="n">
        <v>0</v>
      </c>
      <c r="R27" s="196" t="n">
        <f aca="false">N27+Q27</f>
        <v>0</v>
      </c>
      <c r="S27" s="418"/>
      <c r="T27" s="45"/>
      <c r="U27" s="147" t="n">
        <f aca="false">R27+T27</f>
        <v>0</v>
      </c>
      <c r="V27" s="148"/>
      <c r="W27" s="45"/>
      <c r="X27" s="147" t="n">
        <f aca="false">U27+W27</f>
        <v>0</v>
      </c>
      <c r="Y27" s="46"/>
    </row>
    <row r="28" customFormat="false" ht="12.75" hidden="false" customHeight="false" outlineLevel="0" collapsed="false">
      <c r="A28" s="72"/>
      <c r="B28" s="73"/>
      <c r="C28" s="73"/>
      <c r="D28" s="74"/>
      <c r="E28" s="75"/>
      <c r="F28" s="76"/>
      <c r="G28" s="76"/>
      <c r="H28" s="77"/>
      <c r="I28" s="131"/>
      <c r="J28" s="68" t="n">
        <v>0</v>
      </c>
      <c r="K28" s="37" t="n">
        <v>231.92</v>
      </c>
      <c r="L28" s="37" t="n">
        <v>0.5957</v>
      </c>
      <c r="M28" s="152" t="n">
        <f aca="false">J28*K28*L28</f>
        <v>0</v>
      </c>
      <c r="N28" s="39" t="n">
        <v>0</v>
      </c>
      <c r="O28" s="40" t="n">
        <f aca="false">K28*L28*N28</f>
        <v>0</v>
      </c>
      <c r="P28" s="51"/>
      <c r="Q28" s="42" t="n">
        <v>0</v>
      </c>
      <c r="R28" s="196" t="n">
        <f aca="false">N28+Q28</f>
        <v>0</v>
      </c>
      <c r="S28" s="418"/>
      <c r="T28" s="45"/>
      <c r="U28" s="147" t="n">
        <f aca="false">R28+T28</f>
        <v>0</v>
      </c>
      <c r="V28" s="148"/>
      <c r="W28" s="45"/>
      <c r="X28" s="147" t="n">
        <f aca="false">U28+W28</f>
        <v>0</v>
      </c>
      <c r="Y28" s="46"/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/>
      <c r="G29" s="76"/>
      <c r="H29" s="77"/>
      <c r="I29" s="67" t="s">
        <v>56</v>
      </c>
      <c r="J29" s="68" t="n">
        <v>1673</v>
      </c>
      <c r="K29" s="37" t="n">
        <v>231.92</v>
      </c>
      <c r="L29" s="37" t="n">
        <v>1.7275</v>
      </c>
      <c r="M29" s="152" t="n">
        <f aca="false">J29*K29*L29</f>
        <v>670273.7314</v>
      </c>
      <c r="N29" s="39" t="n">
        <v>184</v>
      </c>
      <c r="O29" s="40" t="n">
        <f aca="false">K29*L29*N29</f>
        <v>73718.0912</v>
      </c>
      <c r="P29" s="51"/>
      <c r="Q29" s="42" t="n">
        <v>246</v>
      </c>
      <c r="R29" s="196" t="n">
        <f aca="false">N29+Q29</f>
        <v>430</v>
      </c>
      <c r="S29" s="418"/>
      <c r="T29" s="45" t="n">
        <v>713</v>
      </c>
      <c r="U29" s="147" t="n">
        <f aca="false">R29+T29</f>
        <v>1143</v>
      </c>
      <c r="V29" s="148" t="n">
        <f aca="false">U29*100/J29</f>
        <v>68.320382546324</v>
      </c>
      <c r="W29" s="45" t="n">
        <v>530</v>
      </c>
      <c r="X29" s="147" t="n">
        <f aca="false">U29+W29</f>
        <v>1673</v>
      </c>
      <c r="Y29" s="46" t="n">
        <f aca="false">X29*100/J29</f>
        <v>100</v>
      </c>
    </row>
    <row r="30" customFormat="false" ht="12.75" hidden="false" customHeight="false" outlineLevel="0" collapsed="false">
      <c r="A30" s="72"/>
      <c r="B30" s="73"/>
      <c r="C30" s="73"/>
      <c r="D30" s="74"/>
      <c r="E30" s="75"/>
      <c r="F30" s="76"/>
      <c r="G30" s="76"/>
      <c r="H30" s="77"/>
      <c r="I30" s="67" t="s">
        <v>57</v>
      </c>
      <c r="J30" s="68" t="n">
        <v>0</v>
      </c>
      <c r="K30" s="37" t="n">
        <v>231.92</v>
      </c>
      <c r="L30" s="37" t="n">
        <v>1.7275</v>
      </c>
      <c r="M30" s="152" t="n">
        <f aca="false">J30*K30*L30</f>
        <v>0</v>
      </c>
      <c r="N30" s="39" t="n">
        <v>0</v>
      </c>
      <c r="O30" s="40" t="n">
        <f aca="false">K30*L30*N30</f>
        <v>0</v>
      </c>
      <c r="P30" s="51"/>
      <c r="Q30" s="42" t="n">
        <v>0</v>
      </c>
      <c r="R30" s="196" t="n">
        <f aca="false">N30+Q30</f>
        <v>0</v>
      </c>
      <c r="S30" s="418"/>
      <c r="T30" s="45"/>
      <c r="U30" s="147" t="n">
        <f aca="false">R30+T30</f>
        <v>0</v>
      </c>
      <c r="V30" s="148"/>
      <c r="W30" s="45"/>
      <c r="X30" s="147" t="n">
        <f aca="false">U30+W30</f>
        <v>0</v>
      </c>
      <c r="Y30" s="46"/>
    </row>
    <row r="31" customFormat="false" ht="12.75" hidden="false" customHeight="false" outlineLevel="0" collapsed="false">
      <c r="A31" s="72"/>
      <c r="B31" s="73"/>
      <c r="C31" s="73"/>
      <c r="D31" s="74"/>
      <c r="E31" s="75"/>
      <c r="F31" s="76"/>
      <c r="G31" s="76"/>
      <c r="H31" s="77"/>
      <c r="I31" s="67" t="s">
        <v>58</v>
      </c>
      <c r="J31" s="68" t="n">
        <v>0</v>
      </c>
      <c r="K31" s="37" t="n">
        <v>231.92</v>
      </c>
      <c r="L31" s="37" t="n">
        <v>1.7275</v>
      </c>
      <c r="M31" s="152" t="n">
        <f aca="false">J31*K31*L31</f>
        <v>0</v>
      </c>
      <c r="N31" s="39" t="n">
        <v>0</v>
      </c>
      <c r="O31" s="40" t="n">
        <f aca="false">K31*L31*N31</f>
        <v>0</v>
      </c>
      <c r="P31" s="51"/>
      <c r="Q31" s="42" t="n">
        <v>0</v>
      </c>
      <c r="R31" s="196" t="n">
        <f aca="false">N31+Q31</f>
        <v>0</v>
      </c>
      <c r="S31" s="418"/>
      <c r="T31" s="45"/>
      <c r="U31" s="147" t="n">
        <f aca="false">R31+T31</f>
        <v>0</v>
      </c>
      <c r="V31" s="148"/>
      <c r="W31" s="45"/>
      <c r="X31" s="147" t="n">
        <f aca="false">U31+W31</f>
        <v>0</v>
      </c>
      <c r="Y31" s="46"/>
    </row>
    <row r="32" customFormat="false" ht="12.7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67" t="s">
        <v>59</v>
      </c>
      <c r="J32" s="68" t="n">
        <v>20</v>
      </c>
      <c r="K32" s="37" t="n">
        <v>231.92</v>
      </c>
      <c r="L32" s="37" t="n">
        <v>1.7275</v>
      </c>
      <c r="M32" s="152" t="n">
        <f aca="false">J32*K32*L32</f>
        <v>8012.836</v>
      </c>
      <c r="N32" s="39" t="n">
        <v>16</v>
      </c>
      <c r="O32" s="40" t="n">
        <f aca="false">K32*L32*N32</f>
        <v>6410.2688</v>
      </c>
      <c r="P32" s="51"/>
      <c r="Q32" s="42" t="n">
        <v>4</v>
      </c>
      <c r="R32" s="196" t="n">
        <f aca="false">N32+Q32</f>
        <v>20</v>
      </c>
      <c r="S32" s="418"/>
      <c r="T32" s="45" t="n">
        <v>0</v>
      </c>
      <c r="U32" s="147" t="n">
        <f aca="false">R32+T32</f>
        <v>20</v>
      </c>
      <c r="V32" s="148" t="n">
        <f aca="false">U32*100/J32</f>
        <v>100</v>
      </c>
      <c r="W32" s="45" t="n">
        <v>0</v>
      </c>
      <c r="X32" s="147" t="n">
        <f aca="false">U32+W32</f>
        <v>20</v>
      </c>
      <c r="Y32" s="46" t="n">
        <f aca="false">X32*100/J32</f>
        <v>100</v>
      </c>
    </row>
    <row r="33" customFormat="false" ht="17.25" hidden="false" customHeight="false" outlineLevel="0" collapsed="false">
      <c r="A33" s="72"/>
      <c r="B33" s="73"/>
      <c r="C33" s="73"/>
      <c r="D33" s="74"/>
      <c r="E33" s="75"/>
      <c r="F33" s="76"/>
      <c r="G33" s="76"/>
      <c r="H33" s="77"/>
      <c r="I33" s="84" t="s">
        <v>236</v>
      </c>
      <c r="J33" s="68" t="n">
        <v>0</v>
      </c>
      <c r="K33" s="37" t="n">
        <v>231.92</v>
      </c>
      <c r="L33" s="400" t="n">
        <v>1</v>
      </c>
      <c r="M33" s="152" t="n">
        <f aca="false">J33*K33*L33</f>
        <v>0</v>
      </c>
      <c r="N33" s="39" t="n">
        <v>0</v>
      </c>
      <c r="O33" s="40" t="n">
        <f aca="false">K33*L33*N33</f>
        <v>0</v>
      </c>
      <c r="P33" s="51"/>
      <c r="Q33" s="42" t="n">
        <v>0</v>
      </c>
      <c r="R33" s="196" t="n">
        <f aca="false">N33+Q33</f>
        <v>0</v>
      </c>
      <c r="S33" s="418"/>
      <c r="T33" s="45" t="n">
        <v>0</v>
      </c>
      <c r="U33" s="147" t="n">
        <f aca="false">R33+T33</f>
        <v>0</v>
      </c>
      <c r="V33" s="148"/>
      <c r="W33" s="45"/>
      <c r="X33" s="147" t="n">
        <f aca="false">U33+W33</f>
        <v>0</v>
      </c>
      <c r="Y33" s="46"/>
    </row>
    <row r="34" customFormat="false" ht="12.75" hidden="false" customHeight="false" outlineLevel="0" collapsed="false">
      <c r="A34" s="72"/>
      <c r="B34" s="73"/>
      <c r="C34" s="73"/>
      <c r="D34" s="74"/>
      <c r="E34" s="75"/>
      <c r="F34" s="76"/>
      <c r="G34" s="76"/>
      <c r="H34" s="77"/>
      <c r="I34" s="131"/>
      <c r="J34" s="68" t="n">
        <v>0</v>
      </c>
      <c r="K34" s="37" t="n">
        <v>231.92</v>
      </c>
      <c r="L34" s="400" t="n">
        <v>1</v>
      </c>
      <c r="M34" s="152" t="n">
        <f aca="false">J34*K34*L34</f>
        <v>0</v>
      </c>
      <c r="N34" s="39" t="n">
        <v>0</v>
      </c>
      <c r="O34" s="40" t="n">
        <f aca="false">K34*L34*N34</f>
        <v>0</v>
      </c>
      <c r="P34" s="51"/>
      <c r="Q34" s="42" t="n">
        <v>0</v>
      </c>
      <c r="R34" s="196" t="n">
        <f aca="false">N34+Q34</f>
        <v>0</v>
      </c>
      <c r="S34" s="418"/>
      <c r="T34" s="45" t="n">
        <v>0</v>
      </c>
      <c r="U34" s="147" t="n">
        <f aca="false">R34+T34</f>
        <v>0</v>
      </c>
      <c r="V34" s="148"/>
      <c r="W34" s="45"/>
      <c r="X34" s="147" t="n">
        <f aca="false">U34+W34</f>
        <v>0</v>
      </c>
      <c r="Y34" s="46"/>
    </row>
    <row r="35" customFormat="false" ht="25.5" hidden="false" customHeight="false" outlineLevel="0" collapsed="false">
      <c r="A35" s="72"/>
      <c r="B35" s="73"/>
      <c r="C35" s="73"/>
      <c r="D35" s="74"/>
      <c r="E35" s="75"/>
      <c r="F35" s="76"/>
      <c r="G35" s="76"/>
      <c r="H35" s="77"/>
      <c r="I35" s="84" t="s">
        <v>237</v>
      </c>
      <c r="J35" s="68" t="n">
        <v>200</v>
      </c>
      <c r="K35" s="37" t="n">
        <v>231.92</v>
      </c>
      <c r="L35" s="400" t="n">
        <v>1</v>
      </c>
      <c r="M35" s="152" t="n">
        <f aca="false">J35*K35*L35</f>
        <v>46384</v>
      </c>
      <c r="N35" s="39" t="n">
        <v>10</v>
      </c>
      <c r="O35" s="40" t="n">
        <f aca="false">K35*L35*N35</f>
        <v>2319.2</v>
      </c>
      <c r="P35" s="51"/>
      <c r="Q35" s="42" t="n">
        <v>116</v>
      </c>
      <c r="R35" s="196" t="n">
        <f aca="false">N35+Q35</f>
        <v>126</v>
      </c>
      <c r="S35" s="418"/>
      <c r="T35" s="45" t="n">
        <v>74</v>
      </c>
      <c r="U35" s="147" t="n">
        <f aca="false">R35+T35</f>
        <v>200</v>
      </c>
      <c r="V35" s="148" t="n">
        <f aca="false">U35*100/J35</f>
        <v>100</v>
      </c>
      <c r="W35" s="45" t="n">
        <v>0</v>
      </c>
      <c r="X35" s="147" t="n">
        <f aca="false">U35+W35</f>
        <v>200</v>
      </c>
      <c r="Y35" s="46" t="n">
        <f aca="false">X35*100/J35</f>
        <v>100</v>
      </c>
    </row>
    <row r="36" customFormat="false" ht="12.75" hidden="false" customHeight="false" outlineLevel="0" collapsed="false">
      <c r="A36" s="72"/>
      <c r="B36" s="73"/>
      <c r="C36" s="73"/>
      <c r="D36" s="74"/>
      <c r="E36" s="75"/>
      <c r="F36" s="76"/>
      <c r="G36" s="76"/>
      <c r="H36" s="77"/>
      <c r="I36" s="131"/>
      <c r="J36" s="68" t="n">
        <v>0</v>
      </c>
      <c r="K36" s="37" t="n">
        <v>231.92</v>
      </c>
      <c r="L36" s="400" t="n">
        <v>1</v>
      </c>
      <c r="M36" s="152" t="n">
        <f aca="false">J36*K36*L36</f>
        <v>0</v>
      </c>
      <c r="N36" s="39" t="n">
        <v>0</v>
      </c>
      <c r="O36" s="40" t="n">
        <f aca="false">K36*L36*N36</f>
        <v>0</v>
      </c>
      <c r="P36" s="51"/>
      <c r="Q36" s="42" t="n">
        <v>0</v>
      </c>
      <c r="R36" s="196" t="n">
        <f aca="false">N36+Q36</f>
        <v>0</v>
      </c>
      <c r="S36" s="418"/>
      <c r="T36" s="45"/>
      <c r="U36" s="147" t="n">
        <f aca="false">R36+T36</f>
        <v>0</v>
      </c>
      <c r="V36" s="148"/>
      <c r="W36" s="45"/>
      <c r="X36" s="147" t="n">
        <f aca="false">U36+W36</f>
        <v>0</v>
      </c>
      <c r="Y36" s="46"/>
    </row>
    <row r="37" customFormat="false" ht="12.75" hidden="false" customHeight="false" outlineLevel="0" collapsed="false">
      <c r="A37" s="72"/>
      <c r="B37" s="73"/>
      <c r="C37" s="73"/>
      <c r="D37" s="74"/>
      <c r="E37" s="75"/>
      <c r="F37" s="76"/>
      <c r="G37" s="76"/>
      <c r="H37" s="77"/>
      <c r="I37" s="131"/>
      <c r="J37" s="68" t="n">
        <v>0</v>
      </c>
      <c r="K37" s="37" t="n">
        <v>231.92</v>
      </c>
      <c r="L37" s="400" t="n">
        <v>1</v>
      </c>
      <c r="M37" s="152" t="n">
        <f aca="false">J37*K37*L37</f>
        <v>0</v>
      </c>
      <c r="N37" s="39" t="n">
        <v>0</v>
      </c>
      <c r="O37" s="40" t="n">
        <f aca="false">K37*L37*N37</f>
        <v>0</v>
      </c>
      <c r="P37" s="51"/>
      <c r="Q37" s="42" t="n">
        <v>0</v>
      </c>
      <c r="R37" s="196" t="n">
        <f aca="false">N37+Q37</f>
        <v>0</v>
      </c>
      <c r="S37" s="418"/>
      <c r="T37" s="45"/>
      <c r="U37" s="147" t="n">
        <f aca="false">R37+T37</f>
        <v>0</v>
      </c>
      <c r="V37" s="148"/>
      <c r="W37" s="45"/>
      <c r="X37" s="147" t="n">
        <f aca="false">U37+W37</f>
        <v>0</v>
      </c>
      <c r="Y37" s="46"/>
    </row>
    <row r="38" customFormat="false" ht="12.75" hidden="false" customHeight="false" outlineLevel="0" collapsed="false">
      <c r="A38" s="72"/>
      <c r="B38" s="73"/>
      <c r="C38" s="73"/>
      <c r="D38" s="74"/>
      <c r="E38" s="75"/>
      <c r="F38" s="76"/>
      <c r="G38" s="76"/>
      <c r="H38" s="77"/>
      <c r="I38" s="131"/>
      <c r="J38" s="68" t="n">
        <v>0</v>
      </c>
      <c r="K38" s="37" t="n">
        <v>231.92</v>
      </c>
      <c r="L38" s="400" t="n">
        <v>1</v>
      </c>
      <c r="M38" s="152" t="n">
        <f aca="false">J38*K38*L38</f>
        <v>0</v>
      </c>
      <c r="N38" s="39" t="n">
        <v>0</v>
      </c>
      <c r="O38" s="40" t="n">
        <f aca="false">K38*L38*N38</f>
        <v>0</v>
      </c>
      <c r="P38" s="51"/>
      <c r="Q38" s="42" t="n">
        <v>0</v>
      </c>
      <c r="R38" s="196" t="n">
        <f aca="false">N38+Q38</f>
        <v>0</v>
      </c>
      <c r="S38" s="418"/>
      <c r="T38" s="45"/>
      <c r="U38" s="147" t="n">
        <f aca="false">R38+T38</f>
        <v>0</v>
      </c>
      <c r="V38" s="148"/>
      <c r="W38" s="45"/>
      <c r="X38" s="147" t="n">
        <f aca="false">U38+W38</f>
        <v>0</v>
      </c>
      <c r="Y38" s="46"/>
    </row>
    <row r="39" customFormat="false" ht="12.75" hidden="false" customHeight="false" outlineLevel="0" collapsed="false">
      <c r="A39" s="72"/>
      <c r="B39" s="73"/>
      <c r="C39" s="73"/>
      <c r="D39" s="74"/>
      <c r="E39" s="75"/>
      <c r="F39" s="76"/>
      <c r="G39" s="76"/>
      <c r="H39" s="77"/>
      <c r="I39" s="131"/>
      <c r="J39" s="68" t="n">
        <v>0</v>
      </c>
      <c r="K39" s="37" t="n">
        <v>231.92</v>
      </c>
      <c r="L39" s="400" t="n">
        <v>1</v>
      </c>
      <c r="M39" s="152" t="n">
        <f aca="false">J39*K39*L39</f>
        <v>0</v>
      </c>
      <c r="N39" s="39" t="n">
        <v>0</v>
      </c>
      <c r="O39" s="40" t="n">
        <f aca="false">K39*L39*N39</f>
        <v>0</v>
      </c>
      <c r="P39" s="51"/>
      <c r="Q39" s="42" t="n">
        <v>0</v>
      </c>
      <c r="R39" s="196" t="n">
        <f aca="false">N39+Q39</f>
        <v>0</v>
      </c>
      <c r="S39" s="418"/>
      <c r="T39" s="45"/>
      <c r="U39" s="147" t="n">
        <f aca="false">R39+T39</f>
        <v>0</v>
      </c>
      <c r="V39" s="148"/>
      <c r="W39" s="45"/>
      <c r="X39" s="147" t="n">
        <f aca="false">U39+W39</f>
        <v>0</v>
      </c>
      <c r="Y39" s="46"/>
    </row>
    <row r="40" customFormat="false" ht="12.75" hidden="false" customHeight="false" outlineLevel="0" collapsed="false">
      <c r="A40" s="72"/>
      <c r="B40" s="73"/>
      <c r="C40" s="73"/>
      <c r="D40" s="74"/>
      <c r="E40" s="75"/>
      <c r="F40" s="76"/>
      <c r="G40" s="76"/>
      <c r="H40" s="77"/>
      <c r="I40" s="58" t="s">
        <v>223</v>
      </c>
      <c r="J40" s="68" t="n">
        <v>4500</v>
      </c>
      <c r="K40" s="37" t="n">
        <v>231.92</v>
      </c>
      <c r="L40" s="37" t="n">
        <v>0.5321</v>
      </c>
      <c r="M40" s="152" t="n">
        <f aca="false">J40*K40*L40</f>
        <v>555320.844</v>
      </c>
      <c r="N40" s="39" t="n">
        <v>1960</v>
      </c>
      <c r="O40" s="40" t="n">
        <f aca="false">K40*L40*N40</f>
        <v>241873.07872</v>
      </c>
      <c r="P40" s="51"/>
      <c r="Q40" s="42" t="n">
        <v>830</v>
      </c>
      <c r="R40" s="196" t="n">
        <f aca="false">N40+Q40</f>
        <v>2790</v>
      </c>
      <c r="S40" s="418"/>
      <c r="T40" s="45" t="n">
        <v>507</v>
      </c>
      <c r="U40" s="147" t="n">
        <f aca="false">R40+T40</f>
        <v>3297</v>
      </c>
      <c r="V40" s="148" t="n">
        <f aca="false">U40*100/J40</f>
        <v>73.2666666666667</v>
      </c>
      <c r="W40" s="45" t="n">
        <v>1203</v>
      </c>
      <c r="X40" s="147" t="n">
        <f aca="false">U40+W40</f>
        <v>4500</v>
      </c>
      <c r="Y40" s="46" t="n">
        <f aca="false">X40*100/J40</f>
        <v>100</v>
      </c>
    </row>
    <row r="41" customFormat="fals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7"/>
      <c r="I41" s="131"/>
      <c r="J41" s="68" t="n">
        <v>0</v>
      </c>
      <c r="K41" s="37" t="n">
        <v>231.92</v>
      </c>
      <c r="L41" s="37" t="n">
        <v>0.5321</v>
      </c>
      <c r="M41" s="152" t="n">
        <f aca="false">J41*K41*L41</f>
        <v>0</v>
      </c>
      <c r="N41" s="39" t="n">
        <v>0</v>
      </c>
      <c r="O41" s="40" t="n">
        <f aca="false">K41*L41*N41</f>
        <v>0</v>
      </c>
      <c r="P41" s="51"/>
      <c r="Q41" s="42" t="n">
        <v>0</v>
      </c>
      <c r="R41" s="196" t="n">
        <f aca="false">N41+Q41</f>
        <v>0</v>
      </c>
      <c r="S41" s="418"/>
      <c r="T41" s="45"/>
      <c r="U41" s="147" t="n">
        <f aca="false">R41+T41</f>
        <v>0</v>
      </c>
      <c r="V41" s="148"/>
      <c r="W41" s="45"/>
      <c r="X41" s="147" t="n">
        <f aca="false">U41+W41</f>
        <v>0</v>
      </c>
      <c r="Y41" s="46"/>
    </row>
    <row r="42" customFormat="false" ht="12.75" hidden="false" customHeight="false" outlineLevel="0" collapsed="false">
      <c r="A42" s="85"/>
      <c r="B42" s="86"/>
      <c r="C42" s="86"/>
      <c r="D42" s="87"/>
      <c r="E42" s="88"/>
      <c r="F42" s="89"/>
      <c r="G42" s="89"/>
      <c r="H42" s="90"/>
      <c r="I42" s="131"/>
      <c r="J42" s="68" t="n">
        <v>0</v>
      </c>
      <c r="K42" s="37" t="n">
        <v>231.92</v>
      </c>
      <c r="L42" s="37" t="n">
        <v>0.5321</v>
      </c>
      <c r="M42" s="152" t="n">
        <f aca="false">J42*K42*L42</f>
        <v>0</v>
      </c>
      <c r="N42" s="39" t="n">
        <v>0</v>
      </c>
      <c r="O42" s="40" t="n">
        <f aca="false">K42*L42*N42</f>
        <v>0</v>
      </c>
      <c r="P42" s="51"/>
      <c r="Q42" s="42" t="n">
        <v>0</v>
      </c>
      <c r="R42" s="196" t="n">
        <f aca="false">N42+Q42</f>
        <v>0</v>
      </c>
      <c r="S42" s="418"/>
      <c r="T42" s="45"/>
      <c r="U42" s="147" t="n">
        <f aca="false">R42+T42</f>
        <v>0</v>
      </c>
      <c r="V42" s="148"/>
      <c r="W42" s="45"/>
      <c r="X42" s="147" t="n">
        <f aca="false">U42+W42</f>
        <v>0</v>
      </c>
      <c r="Y42" s="46"/>
    </row>
    <row r="43" customFormat="false" ht="13.5" hidden="false" customHeight="false" outlineLevel="0" collapsed="false">
      <c r="A43" s="91"/>
      <c r="B43" s="92"/>
      <c r="C43" s="92"/>
      <c r="D43" s="93"/>
      <c r="E43" s="94"/>
      <c r="F43" s="95"/>
      <c r="G43" s="95"/>
      <c r="H43" s="96"/>
      <c r="I43" s="131"/>
      <c r="J43" s="68" t="n">
        <v>0</v>
      </c>
      <c r="K43" s="37" t="n">
        <v>231.92</v>
      </c>
      <c r="L43" s="37" t="n">
        <v>0.5321</v>
      </c>
      <c r="M43" s="152" t="n">
        <f aca="false">J43*K43*L43</f>
        <v>0</v>
      </c>
      <c r="N43" s="39" t="n">
        <v>0</v>
      </c>
      <c r="O43" s="40" t="n">
        <f aca="false">K43*L43*N43</f>
        <v>0</v>
      </c>
      <c r="P43" s="51"/>
      <c r="Q43" s="42" t="n">
        <v>0</v>
      </c>
      <c r="R43" s="196" t="n">
        <f aca="false">N43+Q43</f>
        <v>0</v>
      </c>
      <c r="S43" s="418"/>
      <c r="T43" s="45"/>
      <c r="U43" s="147" t="n">
        <f aca="false">R43+T43</f>
        <v>0</v>
      </c>
      <c r="V43" s="148"/>
      <c r="W43" s="45"/>
      <c r="X43" s="147" t="n">
        <f aca="false">U43+W43</f>
        <v>0</v>
      </c>
      <c r="Y43" s="46"/>
    </row>
    <row r="44" customFormat="false" ht="132" hidden="false" customHeight="false" outlineLevel="0" collapsed="false">
      <c r="A44" s="97" t="s">
        <v>22</v>
      </c>
      <c r="B44" s="98" t="s">
        <v>64</v>
      </c>
      <c r="C44" s="98" t="s">
        <v>24</v>
      </c>
      <c r="D44" s="417" t="s">
        <v>65</v>
      </c>
      <c r="E44" s="100" t="s">
        <v>66</v>
      </c>
      <c r="F44" s="419" t="s">
        <v>67</v>
      </c>
      <c r="G44" s="417" t="s">
        <v>68</v>
      </c>
      <c r="H44" s="420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+J100</f>
        <v>63981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+M63+M100</f>
        <v>8731664.508086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+N63+N100</f>
        <v>18085</v>
      </c>
      <c r="O44" s="26" t="n">
        <f aca="false">O45+O46+O47+O48+O49+O50+O51+O52+O53+O54+O55+O56+O57+O58+O59+O60+O61+O62+O64+O66+O67+O68+O69+O70+O71+O72+O74+O75+O76+O77+O78+O79+O80+O81+O82+O83+O84+O85+O86+O87+O88+O89+O90+O91+O92+O93+O94+O95+O96+O97+O98+O73+O65+O63+O100</f>
        <v>2230442.002399</v>
      </c>
      <c r="P44" s="421" t="n">
        <f aca="false">N44*100/J44</f>
        <v>28.2662040293212</v>
      </c>
      <c r="Q44" s="272" t="n">
        <f aca="false">Q45+Q46+Q47+Q48+Q49+Q50+Q51+Q52+Q53+Q54+Q55+Q56+Q57+Q58+Q59+Q60+Q61+Q62+Q64+Q66+Q67+Q68+Q69+Q70+Q71+Q72+Q74+Q75+Q76+Q77+Q78+Q79+Q80+Q81+Q82+Q83+Q84+Q85+Q86+Q87+Q88+Q89+Q90+Q91+Q92+Q93+Q94+Q95+Q96+Q97+Q98+Q73+Q65+Q63+Q100</f>
        <v>18728</v>
      </c>
      <c r="R44" s="106" t="n">
        <f aca="false">N44+Q44</f>
        <v>36813</v>
      </c>
      <c r="S44" s="241" t="n">
        <f aca="false">R44*100/J44</f>
        <v>57.5373939138182</v>
      </c>
      <c r="T44" s="31" t="n">
        <f aca="false">T45+T46+T47+T48+T49+T50+T51+T52+T53+T54+T55+T56+T57+T58+T59+T60+T61+T62+T64+T66+T67+T68+T69+T70+T71+T72+T74+T75+T76+T77+T78+T79+T80+T81+T82+T83+T84+T85+T86+T87+T88+T89+T90+T91+T92+T93+T94+T95+T96+T97+T98+T73+T65+T63+T100</f>
        <v>15031</v>
      </c>
      <c r="U44" s="106" t="n">
        <f aca="false">R44+T44</f>
        <v>51844</v>
      </c>
      <c r="V44" s="30" t="n">
        <f aca="false">U44*100/J44</f>
        <v>81.0303058720558</v>
      </c>
      <c r="W44" s="31" t="n">
        <f aca="false">W45+W46+W47+W48+W49+W50+W51+W52+W53+W54+W55+W56+W57+W58+W59+W60+W61+W62+W64+W66+W67+W68+W69+W70+W71+W72+W74+W75+W76+W77+W78+W79+W80+W81+W82+W83+W84+W85+W86+W87+W88+W89+W90+W91+W92+W93+W94+W95+W96+W97+W98+W73+W65+W63+W100</f>
        <v>12137</v>
      </c>
      <c r="X44" s="106" t="n">
        <f aca="false">U44+W44</f>
        <v>63981</v>
      </c>
      <c r="Y44" s="33" t="n">
        <f aca="false">X44*100/J44</f>
        <v>100</v>
      </c>
    </row>
    <row r="45" customFormat="false" ht="12.75" hidden="false" customHeight="false" outlineLevel="0" collapsed="false">
      <c r="A45" s="72"/>
      <c r="B45" s="73"/>
      <c r="C45" s="73"/>
      <c r="D45" s="74"/>
      <c r="E45" s="108"/>
      <c r="F45" s="76"/>
      <c r="G45" s="109"/>
      <c r="H45" s="77"/>
      <c r="I45" s="67" t="s">
        <v>70</v>
      </c>
      <c r="J45" s="68" t="n">
        <v>0</v>
      </c>
      <c r="K45" s="37" t="n">
        <v>234.91</v>
      </c>
      <c r="L45" s="37" t="n">
        <v>1</v>
      </c>
      <c r="M45" s="110" t="n">
        <f aca="false">J45*K45*L45</f>
        <v>0</v>
      </c>
      <c r="N45" s="39" t="n">
        <v>0</v>
      </c>
      <c r="O45" s="40" t="n">
        <f aca="false">K45*L45*N45</f>
        <v>0</v>
      </c>
      <c r="P45" s="51"/>
      <c r="Q45" s="42" t="n">
        <v>0</v>
      </c>
      <c r="R45" s="196" t="n">
        <f aca="false">N45+Q45</f>
        <v>0</v>
      </c>
      <c r="S45" s="418"/>
      <c r="T45" s="45"/>
      <c r="U45" s="147" t="n">
        <f aca="false">R45+T45</f>
        <v>0</v>
      </c>
      <c r="V45" s="148"/>
      <c r="W45" s="45"/>
      <c r="X45" s="147" t="n">
        <f aca="false">U45+W45</f>
        <v>0</v>
      </c>
      <c r="Y45" s="46"/>
    </row>
    <row r="46" customFormat="false" ht="12.75" hidden="false" customHeight="false" outlineLevel="0" collapsed="false">
      <c r="A46" s="72"/>
      <c r="B46" s="73"/>
      <c r="C46" s="73"/>
      <c r="D46" s="74"/>
      <c r="E46" s="108"/>
      <c r="F46" s="76"/>
      <c r="G46" s="109"/>
      <c r="H46" s="77"/>
      <c r="I46" s="67" t="s">
        <v>71</v>
      </c>
      <c r="J46" s="68" t="n">
        <v>0</v>
      </c>
      <c r="K46" s="37" t="n">
        <v>234.91</v>
      </c>
      <c r="L46" s="37" t="n">
        <v>4.8251</v>
      </c>
      <c r="M46" s="110" t="n">
        <f aca="false">J46*K46*L46</f>
        <v>0</v>
      </c>
      <c r="N46" s="39" t="n">
        <v>0</v>
      </c>
      <c r="O46" s="40" t="n">
        <f aca="false">K46*L46*N46</f>
        <v>0</v>
      </c>
      <c r="P46" s="51"/>
      <c r="Q46" s="42" t="n">
        <v>0</v>
      </c>
      <c r="R46" s="196" t="n">
        <f aca="false">N46+Q46</f>
        <v>0</v>
      </c>
      <c r="S46" s="418"/>
      <c r="T46" s="45"/>
      <c r="U46" s="147" t="n">
        <f aca="false">R46+T46</f>
        <v>0</v>
      </c>
      <c r="V46" s="148"/>
      <c r="W46" s="45"/>
      <c r="X46" s="147" t="n">
        <f aca="false">U46+W46</f>
        <v>0</v>
      </c>
      <c r="Y46" s="46"/>
    </row>
    <row r="47" customFormat="false" ht="12.75" hidden="false" customHeight="false" outlineLevel="0" collapsed="false">
      <c r="A47" s="72"/>
      <c r="B47" s="73"/>
      <c r="C47" s="73"/>
      <c r="D47" s="74"/>
      <c r="E47" s="108"/>
      <c r="F47" s="76"/>
      <c r="G47" s="109"/>
      <c r="H47" s="77"/>
      <c r="I47" s="67" t="s">
        <v>72</v>
      </c>
      <c r="J47" s="68" t="n">
        <v>0</v>
      </c>
      <c r="K47" s="37" t="n">
        <v>234.91</v>
      </c>
      <c r="L47" s="37" t="n">
        <v>1</v>
      </c>
      <c r="M47" s="110" t="n">
        <f aca="false">J47*K47*L47</f>
        <v>0</v>
      </c>
      <c r="N47" s="39" t="n">
        <v>0</v>
      </c>
      <c r="O47" s="40" t="n">
        <f aca="false">K47*L47*N47</f>
        <v>0</v>
      </c>
      <c r="P47" s="51"/>
      <c r="Q47" s="42" t="n">
        <v>0</v>
      </c>
      <c r="R47" s="196" t="n">
        <f aca="false">N47+Q47</f>
        <v>0</v>
      </c>
      <c r="S47" s="418"/>
      <c r="T47" s="45"/>
      <c r="U47" s="147" t="n">
        <f aca="false">R47+T47</f>
        <v>0</v>
      </c>
      <c r="V47" s="148"/>
      <c r="W47" s="45"/>
      <c r="X47" s="147" t="n">
        <f aca="false">U47+W47</f>
        <v>0</v>
      </c>
      <c r="Y47" s="46"/>
    </row>
    <row r="48" customFormat="false" ht="12.75" hidden="false" customHeight="false" outlineLevel="0" collapsed="false">
      <c r="A48" s="72"/>
      <c r="B48" s="73"/>
      <c r="C48" s="73"/>
      <c r="D48" s="74"/>
      <c r="E48" s="108"/>
      <c r="F48" s="76"/>
      <c r="G48" s="109"/>
      <c r="H48" s="77"/>
      <c r="I48" s="67" t="s">
        <v>73</v>
      </c>
      <c r="J48" s="68" t="n">
        <v>12950</v>
      </c>
      <c r="K48" s="37" t="n">
        <v>234.91</v>
      </c>
      <c r="L48" s="37" t="n">
        <v>0.3222</v>
      </c>
      <c r="M48" s="110" t="n">
        <f aca="false">J48*K48*L48</f>
        <v>980159.6259</v>
      </c>
      <c r="N48" s="39" t="n">
        <v>3414</v>
      </c>
      <c r="O48" s="40" t="n">
        <f aca="false">K48*L48*N48</f>
        <v>258398.838828</v>
      </c>
      <c r="P48" s="51"/>
      <c r="Q48" s="42" t="n">
        <v>3906</v>
      </c>
      <c r="R48" s="196" t="n">
        <f aca="false">N48+Q48</f>
        <v>7320</v>
      </c>
      <c r="S48" s="418"/>
      <c r="T48" s="45" t="n">
        <v>3120</v>
      </c>
      <c r="U48" s="147" t="n">
        <f aca="false">R48+T48</f>
        <v>10440</v>
      </c>
      <c r="V48" s="148" t="n">
        <f aca="false">U48*100/J48</f>
        <v>80.6177606177606</v>
      </c>
      <c r="W48" s="45" t="n">
        <v>2510</v>
      </c>
      <c r="X48" s="147" t="n">
        <f aca="false">U48+W48</f>
        <v>12950</v>
      </c>
      <c r="Y48" s="46" t="n">
        <f aca="false">X48*100/J48</f>
        <v>100</v>
      </c>
    </row>
    <row r="49" customFormat="false" ht="12.75" hidden="false" customHeight="false" outlineLevel="0" collapsed="false">
      <c r="A49" s="72"/>
      <c r="B49" s="73"/>
      <c r="C49" s="73"/>
      <c r="D49" s="74"/>
      <c r="E49" s="108"/>
      <c r="F49" s="76"/>
      <c r="G49" s="109"/>
      <c r="H49" s="77"/>
      <c r="I49" s="67" t="s">
        <v>74</v>
      </c>
      <c r="J49" s="68" t="n">
        <v>0</v>
      </c>
      <c r="K49" s="37" t="n">
        <v>234.91</v>
      </c>
      <c r="L49" s="37" t="n">
        <v>0.2369</v>
      </c>
      <c r="M49" s="110" t="n">
        <f aca="false">J49*K49*L49</f>
        <v>0</v>
      </c>
      <c r="N49" s="39" t="n">
        <v>0</v>
      </c>
      <c r="O49" s="40" t="n">
        <f aca="false">K49*L49*N49</f>
        <v>0</v>
      </c>
      <c r="P49" s="51"/>
      <c r="Q49" s="42" t="n">
        <v>0</v>
      </c>
      <c r="R49" s="196" t="n">
        <f aca="false">N49+Q49</f>
        <v>0</v>
      </c>
      <c r="S49" s="418"/>
      <c r="T49" s="45"/>
      <c r="U49" s="147"/>
      <c r="V49" s="148"/>
      <c r="W49" s="45"/>
      <c r="X49" s="147" t="n">
        <f aca="false">U49+W49</f>
        <v>0</v>
      </c>
      <c r="Y49" s="46"/>
    </row>
    <row r="50" customFormat="false" ht="12.75" hidden="false" customHeight="false" outlineLevel="0" collapsed="false">
      <c r="A50" s="72"/>
      <c r="B50" s="73"/>
      <c r="C50" s="73"/>
      <c r="D50" s="74"/>
      <c r="E50" s="108"/>
      <c r="F50" s="76"/>
      <c r="G50" s="109"/>
      <c r="H50" s="77"/>
      <c r="I50" s="67" t="s">
        <v>75</v>
      </c>
      <c r="J50" s="68" t="n">
        <v>12950</v>
      </c>
      <c r="K50" s="37" t="n">
        <v>234.91</v>
      </c>
      <c r="L50" s="37" t="n">
        <v>0.2411</v>
      </c>
      <c r="M50" s="110" t="n">
        <f aca="false">J50*K50*L50</f>
        <v>733446.57295</v>
      </c>
      <c r="N50" s="39" t="n">
        <v>3414</v>
      </c>
      <c r="O50" s="40" t="n">
        <f aca="false">K50*L50*N50</f>
        <v>193358.038614</v>
      </c>
      <c r="P50" s="51"/>
      <c r="Q50" s="42" t="n">
        <v>3906</v>
      </c>
      <c r="R50" s="196" t="n">
        <f aca="false">N50+Q50</f>
        <v>7320</v>
      </c>
      <c r="S50" s="418"/>
      <c r="T50" s="45" t="n">
        <v>3120</v>
      </c>
      <c r="U50" s="147" t="n">
        <f aca="false">R50+T50</f>
        <v>10440</v>
      </c>
      <c r="V50" s="148" t="n">
        <f aca="false">U50*100/J50</f>
        <v>80.6177606177606</v>
      </c>
      <c r="W50" s="45" t="n">
        <v>2510</v>
      </c>
      <c r="X50" s="147" t="n">
        <f aca="false">U50+W50</f>
        <v>12950</v>
      </c>
      <c r="Y50" s="46" t="n">
        <f aca="false">X50*100/J50</f>
        <v>100</v>
      </c>
    </row>
    <row r="51" customFormat="false" ht="12.75" hidden="false" customHeight="false" outlineLevel="0" collapsed="false">
      <c r="A51" s="72"/>
      <c r="B51" s="73"/>
      <c r="C51" s="73"/>
      <c r="D51" s="74"/>
      <c r="E51" s="108"/>
      <c r="F51" s="76"/>
      <c r="G51" s="109"/>
      <c r="H51" s="77"/>
      <c r="I51" s="67" t="s">
        <v>76</v>
      </c>
      <c r="J51" s="68" t="n">
        <v>2000</v>
      </c>
      <c r="K51" s="37" t="n">
        <v>234.91</v>
      </c>
      <c r="L51" s="37" t="n">
        <v>0.2326</v>
      </c>
      <c r="M51" s="110" t="n">
        <f aca="false">J51*K51*L51</f>
        <v>109280.132</v>
      </c>
      <c r="N51" s="39" t="n">
        <v>2</v>
      </c>
      <c r="O51" s="40" t="n">
        <f aca="false">K51*L51*N51</f>
        <v>109.280132</v>
      </c>
      <c r="P51" s="51"/>
      <c r="Q51" s="42" t="n">
        <v>309</v>
      </c>
      <c r="R51" s="196" t="n">
        <f aca="false">N51+Q51</f>
        <v>311</v>
      </c>
      <c r="S51" s="418"/>
      <c r="T51" s="45" t="n">
        <v>1321</v>
      </c>
      <c r="U51" s="147" t="n">
        <f aca="false">R51+T51</f>
        <v>1632</v>
      </c>
      <c r="V51" s="148" t="n">
        <f aca="false">U51*100/J51</f>
        <v>81.6</v>
      </c>
      <c r="W51" s="45" t="n">
        <v>368</v>
      </c>
      <c r="X51" s="147" t="n">
        <f aca="false">U51+W51</f>
        <v>2000</v>
      </c>
      <c r="Y51" s="46" t="n">
        <f aca="false">X51*100/J51</f>
        <v>100</v>
      </c>
    </row>
    <row r="52" customFormat="false" ht="12.75" hidden="false" customHeight="false" outlineLevel="0" collapsed="false">
      <c r="A52" s="72"/>
      <c r="B52" s="73"/>
      <c r="C52" s="73"/>
      <c r="D52" s="74"/>
      <c r="E52" s="108"/>
      <c r="F52" s="76"/>
      <c r="G52" s="109"/>
      <c r="H52" s="77"/>
      <c r="I52" s="67" t="s">
        <v>77</v>
      </c>
      <c r="J52" s="68" t="n">
        <v>0</v>
      </c>
      <c r="K52" s="37" t="n">
        <v>234.91</v>
      </c>
      <c r="L52" s="37" t="n">
        <v>1</v>
      </c>
      <c r="M52" s="110" t="n">
        <f aca="false">J52*K52*L52</f>
        <v>0</v>
      </c>
      <c r="N52" s="39" t="n">
        <v>0</v>
      </c>
      <c r="O52" s="40" t="n">
        <f aca="false">K52*L52*N52</f>
        <v>0</v>
      </c>
      <c r="P52" s="51"/>
      <c r="Q52" s="42" t="n">
        <v>0</v>
      </c>
      <c r="R52" s="196" t="n">
        <f aca="false">N52+Q52</f>
        <v>0</v>
      </c>
      <c r="S52" s="418"/>
      <c r="T52" s="45"/>
      <c r="U52" s="147" t="n">
        <f aca="false">R52+T52</f>
        <v>0</v>
      </c>
      <c r="V52" s="148"/>
      <c r="W52" s="45"/>
      <c r="X52" s="147" t="n">
        <f aca="false">U52+W52</f>
        <v>0</v>
      </c>
      <c r="Y52" s="46"/>
    </row>
    <row r="53" customFormat="false" ht="12.75" hidden="false" customHeight="false" outlineLevel="0" collapsed="false">
      <c r="A53" s="72"/>
      <c r="B53" s="73"/>
      <c r="C53" s="73"/>
      <c r="D53" s="74"/>
      <c r="E53" s="108"/>
      <c r="F53" s="76"/>
      <c r="G53" s="109"/>
      <c r="H53" s="77"/>
      <c r="I53" s="67" t="s">
        <v>78</v>
      </c>
      <c r="J53" s="68" t="n">
        <v>0</v>
      </c>
      <c r="K53" s="37" t="n">
        <v>234.91</v>
      </c>
      <c r="L53" s="37" t="n">
        <v>10.8457</v>
      </c>
      <c r="M53" s="110" t="n">
        <f aca="false">J53*K53*L53</f>
        <v>0</v>
      </c>
      <c r="N53" s="39" t="n">
        <v>0</v>
      </c>
      <c r="O53" s="40" t="n">
        <f aca="false">K53*L53*N53</f>
        <v>0</v>
      </c>
      <c r="P53" s="51"/>
      <c r="Q53" s="42" t="n">
        <v>0</v>
      </c>
      <c r="R53" s="196" t="n">
        <f aca="false">N53+Q53</f>
        <v>0</v>
      </c>
      <c r="S53" s="418"/>
      <c r="T53" s="45"/>
      <c r="U53" s="147" t="n">
        <f aca="false">R53+T53</f>
        <v>0</v>
      </c>
      <c r="V53" s="148"/>
      <c r="W53" s="45"/>
      <c r="X53" s="147" t="n">
        <f aca="false">U53+W53</f>
        <v>0</v>
      </c>
      <c r="Y53" s="46"/>
    </row>
    <row r="54" customFormat="false" ht="12.75" hidden="false" customHeight="false" outlineLevel="0" collapsed="false">
      <c r="A54" s="72"/>
      <c r="B54" s="73"/>
      <c r="C54" s="73"/>
      <c r="D54" s="74"/>
      <c r="E54" s="108"/>
      <c r="F54" s="76"/>
      <c r="G54" s="109"/>
      <c r="H54" s="77"/>
      <c r="I54" s="67" t="s">
        <v>79</v>
      </c>
      <c r="J54" s="68" t="n">
        <v>0</v>
      </c>
      <c r="K54" s="37" t="n">
        <v>234.91</v>
      </c>
      <c r="L54" s="37" t="n">
        <v>0.5049</v>
      </c>
      <c r="M54" s="110" t="n">
        <f aca="false">J54*K54*L54</f>
        <v>0</v>
      </c>
      <c r="N54" s="39" t="n">
        <v>0</v>
      </c>
      <c r="O54" s="40" t="n">
        <f aca="false">K54*L54*N54</f>
        <v>0</v>
      </c>
      <c r="P54" s="51"/>
      <c r="Q54" s="42" t="n">
        <v>0</v>
      </c>
      <c r="R54" s="196" t="n">
        <f aca="false">N54+Q54</f>
        <v>0</v>
      </c>
      <c r="S54" s="418"/>
      <c r="T54" s="45"/>
      <c r="U54" s="147" t="n">
        <f aca="false">R54+T54</f>
        <v>0</v>
      </c>
      <c r="V54" s="148"/>
      <c r="W54" s="45"/>
      <c r="X54" s="147" t="n">
        <f aca="false">U54+W54</f>
        <v>0</v>
      </c>
      <c r="Y54" s="46"/>
    </row>
    <row r="55" customFormat="false" ht="12.75" hidden="false" customHeight="false" outlineLevel="0" collapsed="false">
      <c r="A55" s="72"/>
      <c r="B55" s="73"/>
      <c r="C55" s="73"/>
      <c r="D55" s="74"/>
      <c r="E55" s="108"/>
      <c r="F55" s="76"/>
      <c r="G55" s="109"/>
      <c r="H55" s="77"/>
      <c r="I55" s="67" t="s">
        <v>77</v>
      </c>
      <c r="J55" s="68" t="n">
        <v>0</v>
      </c>
      <c r="K55" s="37" t="n">
        <v>234.91</v>
      </c>
      <c r="L55" s="37" t="n">
        <v>1</v>
      </c>
      <c r="M55" s="110" t="n">
        <f aca="false">J55*K55*L55</f>
        <v>0</v>
      </c>
      <c r="N55" s="39" t="n">
        <v>0</v>
      </c>
      <c r="O55" s="40" t="n">
        <f aca="false">K55*L55*N55</f>
        <v>0</v>
      </c>
      <c r="P55" s="51"/>
      <c r="Q55" s="42" t="n">
        <v>0</v>
      </c>
      <c r="R55" s="196" t="n">
        <f aca="false">N55+Q55</f>
        <v>0</v>
      </c>
      <c r="S55" s="418"/>
      <c r="T55" s="45"/>
      <c r="U55" s="147" t="n">
        <f aca="false">R55+T55</f>
        <v>0</v>
      </c>
      <c r="V55" s="148"/>
      <c r="W55" s="45"/>
      <c r="X55" s="147" t="n">
        <f aca="false">U55+W55</f>
        <v>0</v>
      </c>
      <c r="Y55" s="46"/>
    </row>
    <row r="56" customFormat="false" ht="12.75" hidden="false" customHeight="false" outlineLevel="0" collapsed="false">
      <c r="A56" s="72"/>
      <c r="B56" s="73"/>
      <c r="C56" s="73"/>
      <c r="D56" s="74"/>
      <c r="E56" s="108"/>
      <c r="F56" s="76"/>
      <c r="G56" s="109"/>
      <c r="H56" s="77"/>
      <c r="I56" s="67" t="s">
        <v>80</v>
      </c>
      <c r="J56" s="68" t="n">
        <v>6000</v>
      </c>
      <c r="K56" s="37" t="n">
        <v>234.91</v>
      </c>
      <c r="L56" s="37" t="n">
        <v>0.2411</v>
      </c>
      <c r="M56" s="110" t="n">
        <f aca="false">J56*K56*L56</f>
        <v>339820.806</v>
      </c>
      <c r="N56" s="39" t="n">
        <v>1006</v>
      </c>
      <c r="O56" s="40" t="n">
        <f aca="false">K56*L56*N56</f>
        <v>56976.621806</v>
      </c>
      <c r="P56" s="51"/>
      <c r="Q56" s="42" t="n">
        <v>2321</v>
      </c>
      <c r="R56" s="196" t="n">
        <f aca="false">N56+Q56</f>
        <v>3327</v>
      </c>
      <c r="S56" s="418"/>
      <c r="T56" s="45" t="n">
        <v>1506</v>
      </c>
      <c r="U56" s="147" t="n">
        <f aca="false">R56+T56</f>
        <v>4833</v>
      </c>
      <c r="V56" s="148" t="n">
        <f aca="false">U56*100/J56</f>
        <v>80.55</v>
      </c>
      <c r="W56" s="45" t="n">
        <v>1167</v>
      </c>
      <c r="X56" s="147" t="n">
        <f aca="false">U56+W56</f>
        <v>6000</v>
      </c>
      <c r="Y56" s="46" t="n">
        <f aca="false">X56*100/J56</f>
        <v>100</v>
      </c>
    </row>
    <row r="57" customFormat="false" ht="12.75" hidden="false" customHeight="false" outlineLevel="0" collapsed="false">
      <c r="A57" s="72"/>
      <c r="B57" s="73"/>
      <c r="C57" s="73"/>
      <c r="D57" s="74"/>
      <c r="E57" s="108"/>
      <c r="F57" s="76"/>
      <c r="G57" s="109"/>
      <c r="H57" s="77"/>
      <c r="I57" s="67" t="s">
        <v>77</v>
      </c>
      <c r="J57" s="68" t="n">
        <v>0</v>
      </c>
      <c r="K57" s="37" t="n">
        <v>234.91</v>
      </c>
      <c r="L57" s="37" t="n">
        <v>1</v>
      </c>
      <c r="M57" s="110" t="n">
        <f aca="false">J57*K57*L57</f>
        <v>0</v>
      </c>
      <c r="N57" s="39" t="n">
        <v>0</v>
      </c>
      <c r="O57" s="40" t="n">
        <f aca="false">K57*L57*N57</f>
        <v>0</v>
      </c>
      <c r="P57" s="51"/>
      <c r="Q57" s="42" t="n">
        <v>0</v>
      </c>
      <c r="R57" s="196" t="n">
        <f aca="false">N57+Q57</f>
        <v>0</v>
      </c>
      <c r="S57" s="418"/>
      <c r="T57" s="45"/>
      <c r="U57" s="147" t="n">
        <f aca="false">R57+T57</f>
        <v>0</v>
      </c>
      <c r="V57" s="148"/>
      <c r="W57" s="45"/>
      <c r="X57" s="147" t="n">
        <f aca="false">U57+W57</f>
        <v>0</v>
      </c>
      <c r="Y57" s="46"/>
    </row>
    <row r="58" customFormat="false" ht="17.25" hidden="false" customHeight="false" outlineLevel="0" collapsed="false">
      <c r="A58" s="72"/>
      <c r="B58" s="73"/>
      <c r="C58" s="73"/>
      <c r="D58" s="74"/>
      <c r="E58" s="108"/>
      <c r="F58" s="76"/>
      <c r="G58" s="109"/>
      <c r="H58" s="77"/>
      <c r="I58" s="78" t="s">
        <v>81</v>
      </c>
      <c r="J58" s="68" t="n">
        <v>0</v>
      </c>
      <c r="K58" s="37" t="n">
        <v>234.91</v>
      </c>
      <c r="L58" s="37" t="n">
        <v>1.5948</v>
      </c>
      <c r="M58" s="110" t="n">
        <f aca="false">J58*K58*L58</f>
        <v>0</v>
      </c>
      <c r="N58" s="39" t="n">
        <v>0</v>
      </c>
      <c r="O58" s="40" t="n">
        <f aca="false">K58*L58*N58</f>
        <v>0</v>
      </c>
      <c r="P58" s="51"/>
      <c r="Q58" s="42" t="n">
        <v>0</v>
      </c>
      <c r="R58" s="196" t="n">
        <f aca="false">N58+Q58</f>
        <v>0</v>
      </c>
      <c r="S58" s="418"/>
      <c r="T58" s="45"/>
      <c r="U58" s="147" t="n">
        <f aca="false">R58+T58</f>
        <v>0</v>
      </c>
      <c r="V58" s="148"/>
      <c r="W58" s="45"/>
      <c r="X58" s="147" t="n">
        <f aca="false">U58+W58</f>
        <v>0</v>
      </c>
      <c r="Y58" s="46"/>
    </row>
    <row r="59" customFormat="false" ht="12.75" hidden="false" customHeight="false" outlineLevel="0" collapsed="false">
      <c r="A59" s="72"/>
      <c r="B59" s="73"/>
      <c r="C59" s="73"/>
      <c r="D59" s="74"/>
      <c r="E59" s="108"/>
      <c r="F59" s="76"/>
      <c r="G59" s="109"/>
      <c r="H59" s="77"/>
      <c r="I59" s="67" t="s">
        <v>82</v>
      </c>
      <c r="J59" s="68" t="n">
        <v>0</v>
      </c>
      <c r="K59" s="37" t="n">
        <v>234.91</v>
      </c>
      <c r="L59" s="37" t="n">
        <v>1</v>
      </c>
      <c r="M59" s="110" t="n">
        <f aca="false">J59*K59*L59</f>
        <v>0</v>
      </c>
      <c r="N59" s="39" t="n">
        <v>0</v>
      </c>
      <c r="O59" s="40" t="n">
        <f aca="false">K59*L59*N59</f>
        <v>0</v>
      </c>
      <c r="P59" s="51"/>
      <c r="Q59" s="42" t="n">
        <v>0</v>
      </c>
      <c r="R59" s="196" t="n">
        <f aca="false">N59+Q59</f>
        <v>0</v>
      </c>
      <c r="S59" s="418"/>
      <c r="T59" s="45"/>
      <c r="U59" s="147" t="n">
        <f aca="false">R59+T59</f>
        <v>0</v>
      </c>
      <c r="V59" s="148"/>
      <c r="W59" s="45"/>
      <c r="X59" s="147" t="n">
        <f aca="false">U59+W59</f>
        <v>0</v>
      </c>
      <c r="Y59" s="46"/>
    </row>
    <row r="60" customFormat="false" ht="12.75" hidden="false" customHeight="false" outlineLevel="0" collapsed="false">
      <c r="A60" s="72"/>
      <c r="B60" s="73"/>
      <c r="C60" s="73"/>
      <c r="D60" s="74"/>
      <c r="E60" s="108"/>
      <c r="F60" s="76"/>
      <c r="G60" s="109"/>
      <c r="H60" s="77"/>
      <c r="I60" s="67" t="s">
        <v>83</v>
      </c>
      <c r="J60" s="68" t="n">
        <v>3500</v>
      </c>
      <c r="K60" s="37" t="n">
        <v>234.91</v>
      </c>
      <c r="L60" s="37" t="n">
        <v>1</v>
      </c>
      <c r="M60" s="110" t="n">
        <f aca="false">J60*K60*L60</f>
        <v>822185</v>
      </c>
      <c r="N60" s="39" t="n">
        <v>778</v>
      </c>
      <c r="O60" s="40" t="n">
        <f aca="false">K60*L60*N60</f>
        <v>182759.98</v>
      </c>
      <c r="P60" s="51"/>
      <c r="Q60" s="42" t="n">
        <v>1787</v>
      </c>
      <c r="R60" s="196" t="n">
        <f aca="false">N60+Q60</f>
        <v>2565</v>
      </c>
      <c r="S60" s="418"/>
      <c r="T60" s="45" t="n">
        <v>674</v>
      </c>
      <c r="U60" s="147" t="n">
        <f aca="false">R60+T60</f>
        <v>3239</v>
      </c>
      <c r="V60" s="148" t="n">
        <f aca="false">U60*100/J60</f>
        <v>92.5428571428571</v>
      </c>
      <c r="W60" s="45" t="n">
        <v>261</v>
      </c>
      <c r="X60" s="147" t="n">
        <f aca="false">U60+W60</f>
        <v>3500</v>
      </c>
      <c r="Y60" s="46" t="n">
        <f aca="false">X60*100/J60</f>
        <v>100</v>
      </c>
    </row>
    <row r="61" customFormat="false" ht="12.75" hidden="false" customHeight="false" outlineLevel="0" collapsed="false">
      <c r="A61" s="72"/>
      <c r="B61" s="73"/>
      <c r="C61" s="73"/>
      <c r="D61" s="74"/>
      <c r="E61" s="108"/>
      <c r="F61" s="76"/>
      <c r="G61" s="109"/>
      <c r="H61" s="77"/>
      <c r="I61" s="67" t="s">
        <v>84</v>
      </c>
      <c r="J61" s="68" t="n">
        <v>0</v>
      </c>
      <c r="K61" s="37" t="n">
        <v>234.91</v>
      </c>
      <c r="L61" s="37" t="n">
        <v>1</v>
      </c>
      <c r="M61" s="110" t="n">
        <f aca="false">J61*K61*L61</f>
        <v>0</v>
      </c>
      <c r="N61" s="39" t="n">
        <v>0</v>
      </c>
      <c r="O61" s="40" t="n">
        <f aca="false">K61*L61*N61</f>
        <v>0</v>
      </c>
      <c r="P61" s="51"/>
      <c r="Q61" s="42" t="n">
        <v>0</v>
      </c>
      <c r="R61" s="196" t="n">
        <f aca="false">N61+Q61</f>
        <v>0</v>
      </c>
      <c r="S61" s="418"/>
      <c r="T61" s="45"/>
      <c r="U61" s="147" t="n">
        <f aca="false">R61+T61</f>
        <v>0</v>
      </c>
      <c r="V61" s="148"/>
      <c r="W61" s="45"/>
      <c r="X61" s="147" t="n">
        <f aca="false">U61+W61</f>
        <v>0</v>
      </c>
      <c r="Y61" s="46"/>
    </row>
    <row r="62" customFormat="false" ht="12.75" hidden="false" customHeight="false" outlineLevel="0" collapsed="false">
      <c r="A62" s="72"/>
      <c r="B62" s="73"/>
      <c r="C62" s="73"/>
      <c r="D62" s="74"/>
      <c r="E62" s="108"/>
      <c r="F62" s="76"/>
      <c r="G62" s="109"/>
      <c r="H62" s="77"/>
      <c r="I62" s="67" t="s">
        <v>82</v>
      </c>
      <c r="J62" s="68" t="n">
        <v>0</v>
      </c>
      <c r="K62" s="37" t="n">
        <v>234.91</v>
      </c>
      <c r="L62" s="37" t="n">
        <v>1</v>
      </c>
      <c r="M62" s="110" t="n">
        <f aca="false">J62*K62*L62</f>
        <v>0</v>
      </c>
      <c r="N62" s="39" t="n">
        <v>0</v>
      </c>
      <c r="O62" s="40" t="n">
        <f aca="false">K62*L62*N62</f>
        <v>0</v>
      </c>
      <c r="P62" s="51"/>
      <c r="Q62" s="42" t="n">
        <v>0</v>
      </c>
      <c r="R62" s="196" t="n">
        <f aca="false">N62+Q62</f>
        <v>0</v>
      </c>
      <c r="S62" s="418"/>
      <c r="T62" s="45"/>
      <c r="U62" s="147" t="n">
        <f aca="false">R62+T62</f>
        <v>0</v>
      </c>
      <c r="V62" s="148"/>
      <c r="W62" s="45"/>
      <c r="X62" s="147" t="n">
        <f aca="false">U62+W62</f>
        <v>0</v>
      </c>
      <c r="Y62" s="46"/>
    </row>
    <row r="63" customFormat="false" ht="12.75" hidden="false" customHeight="false" outlineLevel="0" collapsed="false">
      <c r="A63" s="72"/>
      <c r="B63" s="73"/>
      <c r="C63" s="73"/>
      <c r="D63" s="74"/>
      <c r="E63" s="108"/>
      <c r="F63" s="76"/>
      <c r="G63" s="109"/>
      <c r="H63" s="77"/>
      <c r="I63" s="67" t="s">
        <v>85</v>
      </c>
      <c r="J63" s="68" t="n">
        <v>0</v>
      </c>
      <c r="K63" s="37" t="n">
        <v>234.91</v>
      </c>
      <c r="L63" s="37" t="n">
        <v>1</v>
      </c>
      <c r="M63" s="110" t="n">
        <f aca="false">J63*K63*L63</f>
        <v>0</v>
      </c>
      <c r="N63" s="39" t="n">
        <v>0</v>
      </c>
      <c r="O63" s="40" t="n">
        <f aca="false">K63*L63*N63</f>
        <v>0</v>
      </c>
      <c r="P63" s="51"/>
      <c r="Q63" s="42" t="n">
        <v>0</v>
      </c>
      <c r="R63" s="196" t="n">
        <f aca="false">N63+Q63</f>
        <v>0</v>
      </c>
      <c r="S63" s="418"/>
      <c r="T63" s="45"/>
      <c r="U63" s="147" t="n">
        <f aca="false">R63+T63</f>
        <v>0</v>
      </c>
      <c r="V63" s="148"/>
      <c r="W63" s="45"/>
      <c r="X63" s="147" t="n">
        <f aca="false">U63+W63</f>
        <v>0</v>
      </c>
      <c r="Y63" s="46"/>
    </row>
    <row r="64" customFormat="false" ht="12.75" hidden="false" customHeight="false" outlineLevel="0" collapsed="false">
      <c r="A64" s="72"/>
      <c r="B64" s="73"/>
      <c r="C64" s="73"/>
      <c r="D64" s="74"/>
      <c r="E64" s="108"/>
      <c r="F64" s="76"/>
      <c r="G64" s="109"/>
      <c r="H64" s="77"/>
      <c r="I64" s="67" t="s">
        <v>86</v>
      </c>
      <c r="J64" s="68" t="n">
        <v>0</v>
      </c>
      <c r="K64" s="37" t="n">
        <v>234.91</v>
      </c>
      <c r="L64" s="37" t="n">
        <v>1</v>
      </c>
      <c r="M64" s="110" t="n">
        <f aca="false">J64*K64*L64</f>
        <v>0</v>
      </c>
      <c r="N64" s="39" t="n">
        <v>0</v>
      </c>
      <c r="O64" s="40" t="n">
        <f aca="false">K64*L64*N64</f>
        <v>0</v>
      </c>
      <c r="P64" s="51"/>
      <c r="Q64" s="42" t="n">
        <v>0</v>
      </c>
      <c r="R64" s="196" t="n">
        <f aca="false">N64+Q64</f>
        <v>0</v>
      </c>
      <c r="S64" s="418"/>
      <c r="T64" s="45"/>
      <c r="U64" s="147" t="n">
        <f aca="false">R64+T64</f>
        <v>0</v>
      </c>
      <c r="V64" s="148"/>
      <c r="W64" s="45"/>
      <c r="X64" s="147" t="n">
        <f aca="false">U64+W64</f>
        <v>0</v>
      </c>
      <c r="Y64" s="46"/>
    </row>
    <row r="65" customFormat="false" ht="18.75" hidden="false" customHeight="true" outlineLevel="0" collapsed="false">
      <c r="A65" s="72"/>
      <c r="B65" s="73"/>
      <c r="C65" s="73"/>
      <c r="D65" s="74"/>
      <c r="E65" s="108"/>
      <c r="F65" s="76"/>
      <c r="G65" s="109"/>
      <c r="H65" s="77"/>
      <c r="I65" s="78" t="s">
        <v>87</v>
      </c>
      <c r="J65" s="68" t="n">
        <v>1700</v>
      </c>
      <c r="K65" s="37" t="n">
        <v>234.91</v>
      </c>
      <c r="L65" s="37" t="n">
        <v>3.5534</v>
      </c>
      <c r="M65" s="110" t="n">
        <f aca="false">J65*K65*L65</f>
        <v>1419039.6298</v>
      </c>
      <c r="N65" s="39" t="n">
        <v>366</v>
      </c>
      <c r="O65" s="40" t="n">
        <f aca="false">K65*L65*N65</f>
        <v>305510.885004</v>
      </c>
      <c r="P65" s="51"/>
      <c r="Q65" s="42" t="n">
        <v>364</v>
      </c>
      <c r="R65" s="196" t="n">
        <f aca="false">N65+Q65</f>
        <v>730</v>
      </c>
      <c r="S65" s="418"/>
      <c r="T65" s="45" t="n">
        <v>376</v>
      </c>
      <c r="U65" s="147" t="n">
        <f aca="false">R65+T65</f>
        <v>1106</v>
      </c>
      <c r="V65" s="148" t="n">
        <f aca="false">U65*100/J65</f>
        <v>65.0588235294118</v>
      </c>
      <c r="W65" s="45" t="n">
        <v>594</v>
      </c>
      <c r="X65" s="147" t="n">
        <f aca="false">U65+W65</f>
        <v>1700</v>
      </c>
      <c r="Y65" s="46" t="n">
        <f aca="false">X65*100/J65</f>
        <v>100</v>
      </c>
    </row>
    <row r="66" customFormat="false" ht="12.75" hidden="false" customHeight="false" outlineLevel="0" collapsed="false">
      <c r="A66" s="72"/>
      <c r="B66" s="73"/>
      <c r="C66" s="73"/>
      <c r="D66" s="74"/>
      <c r="E66" s="108"/>
      <c r="F66" s="76"/>
      <c r="G66" s="109"/>
      <c r="H66" s="77"/>
      <c r="I66" s="67" t="s">
        <v>88</v>
      </c>
      <c r="J66" s="68" t="n">
        <v>10500</v>
      </c>
      <c r="K66" s="37" t="n">
        <v>234.91</v>
      </c>
      <c r="L66" s="37" t="n">
        <v>0.5845</v>
      </c>
      <c r="M66" s="110" t="n">
        <f aca="false">J66*K66*L66</f>
        <v>1441701.3975</v>
      </c>
      <c r="N66" s="39" t="n">
        <v>2701</v>
      </c>
      <c r="O66" s="40" t="n">
        <f aca="false">K66*L66*N66</f>
        <v>370860.521395</v>
      </c>
      <c r="P66" s="51"/>
      <c r="Q66" s="42" t="n">
        <v>3213</v>
      </c>
      <c r="R66" s="196" t="n">
        <f aca="false">N66+Q66</f>
        <v>5914</v>
      </c>
      <c r="S66" s="418"/>
      <c r="T66" s="45" t="n">
        <v>2564</v>
      </c>
      <c r="U66" s="147" t="n">
        <f aca="false">R66+T66</f>
        <v>8478</v>
      </c>
      <c r="V66" s="148" t="n">
        <f aca="false">U66*100/J66</f>
        <v>80.7428571428572</v>
      </c>
      <c r="W66" s="45" t="n">
        <v>2022</v>
      </c>
      <c r="X66" s="147" t="n">
        <f aca="false">U66+W66</f>
        <v>10500</v>
      </c>
      <c r="Y66" s="46" t="n">
        <f aca="false">X66*100/J66</f>
        <v>100</v>
      </c>
    </row>
    <row r="67" customFormat="false" ht="12.75" hidden="false" customHeight="false" outlineLevel="0" collapsed="false">
      <c r="A67" s="72"/>
      <c r="B67" s="73"/>
      <c r="C67" s="73"/>
      <c r="D67" s="74"/>
      <c r="E67" s="108"/>
      <c r="F67" s="76"/>
      <c r="G67" s="109"/>
      <c r="H67" s="77"/>
      <c r="I67" s="67" t="s">
        <v>89</v>
      </c>
      <c r="J67" s="68" t="n">
        <v>0</v>
      </c>
      <c r="K67" s="37" t="n">
        <v>234.91</v>
      </c>
      <c r="L67" s="37" t="n">
        <v>1</v>
      </c>
      <c r="M67" s="110" t="n">
        <f aca="false">J67*K67*L67</f>
        <v>0</v>
      </c>
      <c r="N67" s="39" t="n">
        <v>0</v>
      </c>
      <c r="O67" s="40" t="n">
        <f aca="false">K67*L67*N67</f>
        <v>0</v>
      </c>
      <c r="P67" s="51"/>
      <c r="Q67" s="42" t="n">
        <v>0</v>
      </c>
      <c r="R67" s="196" t="n">
        <f aca="false">N67+Q67</f>
        <v>0</v>
      </c>
      <c r="S67" s="418"/>
      <c r="T67" s="45"/>
      <c r="U67" s="147" t="n">
        <f aca="false">R67+T67</f>
        <v>0</v>
      </c>
      <c r="V67" s="148"/>
      <c r="W67" s="45"/>
      <c r="X67" s="147" t="n">
        <f aca="false">U67+W67</f>
        <v>0</v>
      </c>
      <c r="Y67" s="46"/>
    </row>
    <row r="68" customFormat="false" ht="12.75" hidden="false" customHeight="false" outlineLevel="0" collapsed="false">
      <c r="A68" s="72"/>
      <c r="B68" s="73"/>
      <c r="C68" s="73"/>
      <c r="D68" s="74"/>
      <c r="E68" s="108"/>
      <c r="F68" s="76"/>
      <c r="G68" s="109"/>
      <c r="H68" s="77"/>
      <c r="I68" s="67" t="s">
        <v>90</v>
      </c>
      <c r="J68" s="68" t="n">
        <v>0</v>
      </c>
      <c r="K68" s="37" t="n">
        <v>234.91</v>
      </c>
      <c r="L68" s="37" t="n">
        <v>1</v>
      </c>
      <c r="M68" s="110" t="n">
        <f aca="false">J68*K68*L68</f>
        <v>0</v>
      </c>
      <c r="N68" s="39" t="n">
        <v>0</v>
      </c>
      <c r="O68" s="40" t="n">
        <f aca="false">K68*L68*N68</f>
        <v>0</v>
      </c>
      <c r="P68" s="51"/>
      <c r="Q68" s="42" t="n">
        <v>0</v>
      </c>
      <c r="R68" s="196" t="n">
        <f aca="false">N68+Q68</f>
        <v>0</v>
      </c>
      <c r="S68" s="418"/>
      <c r="T68" s="45"/>
      <c r="U68" s="147" t="n">
        <f aca="false">R68+T68</f>
        <v>0</v>
      </c>
      <c r="V68" s="148"/>
      <c r="W68" s="45"/>
      <c r="X68" s="147" t="n">
        <f aca="false">U68+W68</f>
        <v>0</v>
      </c>
      <c r="Y68" s="46"/>
    </row>
    <row r="69" customFormat="false" ht="46.5" hidden="false" customHeight="true" outlineLevel="0" collapsed="false">
      <c r="A69" s="72"/>
      <c r="B69" s="73"/>
      <c r="C69" s="73"/>
      <c r="D69" s="74"/>
      <c r="E69" s="108"/>
      <c r="F69" s="76"/>
      <c r="G69" s="109"/>
      <c r="H69" s="77"/>
      <c r="I69" s="80" t="s">
        <v>91</v>
      </c>
      <c r="J69" s="68" t="n">
        <v>0</v>
      </c>
      <c r="K69" s="37" t="n">
        <v>234.91</v>
      </c>
      <c r="L69" s="37" t="n">
        <v>1</v>
      </c>
      <c r="M69" s="110" t="n">
        <f aca="false">J69*K69*L69</f>
        <v>0</v>
      </c>
      <c r="N69" s="39" t="n">
        <v>0</v>
      </c>
      <c r="O69" s="40" t="n">
        <f aca="false">K69*L69*N69</f>
        <v>0</v>
      </c>
      <c r="P69" s="51"/>
      <c r="Q69" s="42" t="n">
        <v>0</v>
      </c>
      <c r="R69" s="196" t="n">
        <f aca="false">N69+Q69</f>
        <v>0</v>
      </c>
      <c r="S69" s="418"/>
      <c r="T69" s="45"/>
      <c r="U69" s="147" t="n">
        <f aca="false">R69+T69</f>
        <v>0</v>
      </c>
      <c r="V69" s="148"/>
      <c r="W69" s="45"/>
      <c r="X69" s="147" t="n">
        <f aca="false">U69+W69</f>
        <v>0</v>
      </c>
      <c r="Y69" s="46"/>
    </row>
    <row r="70" customFormat="false" ht="12.75" hidden="false" customHeight="false" outlineLevel="0" collapsed="false">
      <c r="A70" s="72"/>
      <c r="B70" s="73"/>
      <c r="C70" s="73"/>
      <c r="D70" s="74"/>
      <c r="E70" s="108"/>
      <c r="F70" s="76"/>
      <c r="G70" s="109"/>
      <c r="H70" s="77"/>
      <c r="I70" s="67" t="s">
        <v>92</v>
      </c>
      <c r="J70" s="68" t="n">
        <v>0</v>
      </c>
      <c r="K70" s="37" t="n">
        <v>234.91</v>
      </c>
      <c r="L70" s="422" t="n">
        <v>1</v>
      </c>
      <c r="M70" s="423" t="n">
        <f aca="false">J70*K70*L70</f>
        <v>0</v>
      </c>
      <c r="N70" s="39" t="n">
        <v>0</v>
      </c>
      <c r="O70" s="40" t="n">
        <f aca="false">K70*L70*N70</f>
        <v>0</v>
      </c>
      <c r="P70" s="51"/>
      <c r="Q70" s="42" t="n">
        <v>0</v>
      </c>
      <c r="R70" s="196" t="n">
        <f aca="false">N70+Q70</f>
        <v>0</v>
      </c>
      <c r="S70" s="418"/>
      <c r="T70" s="45"/>
      <c r="U70" s="147" t="n">
        <f aca="false">R70+T70</f>
        <v>0</v>
      </c>
      <c r="V70" s="148"/>
      <c r="W70" s="45"/>
      <c r="X70" s="147" t="n">
        <f aca="false">U70+W70</f>
        <v>0</v>
      </c>
      <c r="Y70" s="46"/>
    </row>
    <row r="71" customFormat="false" ht="12.75" hidden="false" customHeight="false" outlineLevel="0" collapsed="false">
      <c r="A71" s="72"/>
      <c r="B71" s="73"/>
      <c r="C71" s="73"/>
      <c r="D71" s="74"/>
      <c r="E71" s="108"/>
      <c r="F71" s="76"/>
      <c r="G71" s="109"/>
      <c r="H71" s="77"/>
      <c r="I71" s="67" t="s">
        <v>93</v>
      </c>
      <c r="J71" s="68" t="n">
        <v>0</v>
      </c>
      <c r="K71" s="37" t="n">
        <v>234.91</v>
      </c>
      <c r="L71" s="422" t="n">
        <v>1</v>
      </c>
      <c r="M71" s="423" t="n">
        <f aca="false">J71*K71*L71</f>
        <v>0</v>
      </c>
      <c r="N71" s="39" t="n">
        <v>0</v>
      </c>
      <c r="O71" s="40" t="n">
        <f aca="false">K71*L71*N71</f>
        <v>0</v>
      </c>
      <c r="P71" s="51"/>
      <c r="Q71" s="42" t="n">
        <v>0</v>
      </c>
      <c r="R71" s="196" t="n">
        <f aca="false">N71+Q71</f>
        <v>0</v>
      </c>
      <c r="S71" s="418"/>
      <c r="T71" s="45"/>
      <c r="U71" s="147" t="n">
        <f aca="false">R71+T71</f>
        <v>0</v>
      </c>
      <c r="V71" s="148"/>
      <c r="W71" s="45"/>
      <c r="X71" s="147" t="n">
        <f aca="false">U71+W71</f>
        <v>0</v>
      </c>
      <c r="Y71" s="46"/>
    </row>
    <row r="72" customFormat="false" ht="12.75" hidden="false" customHeight="false" outlineLevel="0" collapsed="false">
      <c r="A72" s="72"/>
      <c r="B72" s="73"/>
      <c r="C72" s="73"/>
      <c r="D72" s="74"/>
      <c r="E72" s="108"/>
      <c r="F72" s="76"/>
      <c r="G72" s="109"/>
      <c r="H72" s="77"/>
      <c r="I72" s="67" t="s">
        <v>94</v>
      </c>
      <c r="J72" s="68" t="n">
        <v>0</v>
      </c>
      <c r="K72" s="37" t="n">
        <v>234.91</v>
      </c>
      <c r="L72" s="422" t="n">
        <v>1</v>
      </c>
      <c r="M72" s="423" t="n">
        <f aca="false">J72*K72*L72</f>
        <v>0</v>
      </c>
      <c r="N72" s="39" t="n">
        <v>0</v>
      </c>
      <c r="O72" s="40" t="n">
        <f aca="false">K72*L72*N72</f>
        <v>0</v>
      </c>
      <c r="P72" s="51"/>
      <c r="Q72" s="42" t="n">
        <v>0</v>
      </c>
      <c r="R72" s="196" t="n">
        <f aca="false">N72+Q72</f>
        <v>0</v>
      </c>
      <c r="S72" s="418"/>
      <c r="T72" s="45"/>
      <c r="U72" s="147" t="n">
        <f aca="false">R72+T72</f>
        <v>0</v>
      </c>
      <c r="V72" s="148"/>
      <c r="W72" s="45"/>
      <c r="X72" s="147" t="n">
        <f aca="false">U72+W72</f>
        <v>0</v>
      </c>
      <c r="Y72" s="46"/>
    </row>
    <row r="73" customFormat="false" ht="12.75" hidden="false" customHeight="false" outlineLevel="0" collapsed="false">
      <c r="A73" s="72"/>
      <c r="B73" s="73"/>
      <c r="C73" s="73"/>
      <c r="D73" s="74"/>
      <c r="E73" s="108"/>
      <c r="F73" s="76"/>
      <c r="G73" s="109"/>
      <c r="H73" s="77"/>
      <c r="I73" s="67" t="s">
        <v>95</v>
      </c>
      <c r="J73" s="68" t="n">
        <v>0</v>
      </c>
      <c r="K73" s="37" t="n">
        <v>234.91</v>
      </c>
      <c r="L73" s="37" t="n">
        <v>1</v>
      </c>
      <c r="M73" s="110" t="n">
        <f aca="false">J73*K73*L73</f>
        <v>0</v>
      </c>
      <c r="N73" s="39" t="n">
        <v>0</v>
      </c>
      <c r="O73" s="40" t="n">
        <f aca="false">K73*L73*N73</f>
        <v>0</v>
      </c>
      <c r="P73" s="51"/>
      <c r="Q73" s="42" t="n">
        <v>0</v>
      </c>
      <c r="R73" s="196" t="n">
        <f aca="false">N73+Q73</f>
        <v>0</v>
      </c>
      <c r="S73" s="418"/>
      <c r="T73" s="45"/>
      <c r="U73" s="147" t="n">
        <f aca="false">R73+T73</f>
        <v>0</v>
      </c>
      <c r="V73" s="148"/>
      <c r="W73" s="45"/>
      <c r="X73" s="147" t="n">
        <f aca="false">U73+W73</f>
        <v>0</v>
      </c>
      <c r="Y73" s="46"/>
    </row>
    <row r="74" customFormat="false" ht="12.75" hidden="false" customHeight="false" outlineLevel="0" collapsed="false">
      <c r="A74" s="72"/>
      <c r="B74" s="73"/>
      <c r="C74" s="73"/>
      <c r="D74" s="74"/>
      <c r="E74" s="108"/>
      <c r="F74" s="76"/>
      <c r="G74" s="109"/>
      <c r="H74" s="77"/>
      <c r="I74" s="67" t="s">
        <v>96</v>
      </c>
      <c r="J74" s="68" t="n">
        <v>272</v>
      </c>
      <c r="K74" s="37" t="n">
        <v>234.91</v>
      </c>
      <c r="L74" s="37" t="n">
        <v>5.5814</v>
      </c>
      <c r="M74" s="110" t="n">
        <f aca="false">J74*K74*L74</f>
        <v>356626.455328</v>
      </c>
      <c r="N74" s="39" t="n">
        <v>29</v>
      </c>
      <c r="O74" s="40" t="n">
        <f aca="false">K74*L74*N74</f>
        <v>38022.673546</v>
      </c>
      <c r="P74" s="51"/>
      <c r="Q74" s="42" t="n">
        <v>85</v>
      </c>
      <c r="R74" s="196" t="n">
        <f aca="false">N74+Q74</f>
        <v>114</v>
      </c>
      <c r="S74" s="418"/>
      <c r="T74" s="45" t="n">
        <v>121</v>
      </c>
      <c r="U74" s="147" t="n">
        <f aca="false">R74+T74</f>
        <v>235</v>
      </c>
      <c r="V74" s="148" t="n">
        <f aca="false">U74*100/J74</f>
        <v>86.3970588235294</v>
      </c>
      <c r="W74" s="45" t="n">
        <v>37</v>
      </c>
      <c r="X74" s="147" t="n">
        <f aca="false">U74+W74</f>
        <v>272</v>
      </c>
      <c r="Y74" s="46" t="n">
        <f aca="false">X74*100/J74</f>
        <v>100</v>
      </c>
    </row>
    <row r="75" customFormat="false" ht="12.75" hidden="false" customHeight="false" outlineLevel="0" collapsed="false">
      <c r="A75" s="72"/>
      <c r="B75" s="73"/>
      <c r="C75" s="73"/>
      <c r="D75" s="74"/>
      <c r="E75" s="108"/>
      <c r="F75" s="76"/>
      <c r="G75" s="109"/>
      <c r="H75" s="77"/>
      <c r="I75" s="67" t="s">
        <v>97</v>
      </c>
      <c r="J75" s="68" t="n">
        <v>0</v>
      </c>
      <c r="K75" s="37" t="n">
        <v>234.91</v>
      </c>
      <c r="L75" s="37" t="n">
        <v>9.6655</v>
      </c>
      <c r="M75" s="110" t="n">
        <f aca="false">J75*K75*L75</f>
        <v>0</v>
      </c>
      <c r="N75" s="39" t="n">
        <v>0</v>
      </c>
      <c r="O75" s="40" t="n">
        <f aca="false">K75*L75*N75</f>
        <v>0</v>
      </c>
      <c r="P75" s="51"/>
      <c r="Q75" s="42" t="n">
        <v>0</v>
      </c>
      <c r="R75" s="196" t="n">
        <f aca="false">N75+Q75</f>
        <v>0</v>
      </c>
      <c r="S75" s="418"/>
      <c r="T75" s="45"/>
      <c r="U75" s="147" t="n">
        <f aca="false">R75+T75</f>
        <v>0</v>
      </c>
      <c r="V75" s="148"/>
      <c r="W75" s="45"/>
      <c r="X75" s="147" t="n">
        <f aca="false">U75+W75</f>
        <v>0</v>
      </c>
      <c r="Y75" s="46"/>
    </row>
    <row r="76" customFormat="false" ht="12.75" hidden="false" customHeight="false" outlineLevel="0" collapsed="false">
      <c r="A76" s="72"/>
      <c r="B76" s="73"/>
      <c r="C76" s="73"/>
      <c r="D76" s="74"/>
      <c r="E76" s="108"/>
      <c r="F76" s="76"/>
      <c r="G76" s="109"/>
      <c r="H76" s="77"/>
      <c r="I76" s="67" t="s">
        <v>98</v>
      </c>
      <c r="J76" s="68" t="n">
        <v>228</v>
      </c>
      <c r="K76" s="37" t="n">
        <v>234.91</v>
      </c>
      <c r="L76" s="37" t="n">
        <v>1.83</v>
      </c>
      <c r="M76" s="110" t="n">
        <f aca="false">J76*K76*L76</f>
        <v>98013.8484</v>
      </c>
      <c r="N76" s="39" t="n">
        <v>63</v>
      </c>
      <c r="O76" s="40" t="n">
        <f aca="false">K76*L76*N76</f>
        <v>27082.7739</v>
      </c>
      <c r="P76" s="51"/>
      <c r="Q76" s="42" t="n">
        <v>21</v>
      </c>
      <c r="R76" s="196" t="n">
        <f aca="false">N76+Q76</f>
        <v>84</v>
      </c>
      <c r="S76" s="418"/>
      <c r="T76" s="45" t="n">
        <v>93</v>
      </c>
      <c r="U76" s="147" t="n">
        <f aca="false">R76+T76</f>
        <v>177</v>
      </c>
      <c r="V76" s="148" t="n">
        <f aca="false">U76*100/J76</f>
        <v>77.6315789473684</v>
      </c>
      <c r="W76" s="45" t="n">
        <v>51</v>
      </c>
      <c r="X76" s="147" t="n">
        <f aca="false">U76+W76</f>
        <v>228</v>
      </c>
      <c r="Y76" s="46" t="n">
        <f aca="false">X76*100/J76</f>
        <v>100</v>
      </c>
    </row>
    <row r="77" customFormat="false" ht="12.75" hidden="false" customHeight="false" outlineLevel="0" collapsed="false">
      <c r="A77" s="72"/>
      <c r="B77" s="73"/>
      <c r="C77" s="73"/>
      <c r="D77" s="74"/>
      <c r="E77" s="108"/>
      <c r="F77" s="76"/>
      <c r="G77" s="109"/>
      <c r="H77" s="77"/>
      <c r="I77" s="67" t="s">
        <v>99</v>
      </c>
      <c r="J77" s="68" t="n">
        <v>138</v>
      </c>
      <c r="K77" s="37" t="n">
        <v>234.91</v>
      </c>
      <c r="L77" s="37" t="n">
        <v>2.2829</v>
      </c>
      <c r="M77" s="110" t="n">
        <f aca="false">J77*K77*L77</f>
        <v>74006.093382</v>
      </c>
      <c r="N77" s="39" t="n">
        <v>0</v>
      </c>
      <c r="O77" s="40" t="n">
        <f aca="false">K77*L77*N77</f>
        <v>0</v>
      </c>
      <c r="P77" s="51"/>
      <c r="Q77" s="42" t="n">
        <v>0</v>
      </c>
      <c r="R77" s="196" t="n">
        <f aca="false">N77+Q77</f>
        <v>0</v>
      </c>
      <c r="S77" s="418"/>
      <c r="T77" s="45" t="n">
        <v>46</v>
      </c>
      <c r="U77" s="147" t="n">
        <f aca="false">R77+T77</f>
        <v>46</v>
      </c>
      <c r="V77" s="148" t="n">
        <f aca="false">U77*100/J77</f>
        <v>33.3333333333333</v>
      </c>
      <c r="W77" s="45" t="n">
        <v>92</v>
      </c>
      <c r="X77" s="147" t="n">
        <f aca="false">U77+W77</f>
        <v>138</v>
      </c>
      <c r="Y77" s="46" t="n">
        <f aca="false">X77*100/J77</f>
        <v>100</v>
      </c>
    </row>
    <row r="78" customFormat="false" ht="12.75" hidden="false" customHeight="false" outlineLevel="0" collapsed="false">
      <c r="A78" s="72"/>
      <c r="B78" s="73"/>
      <c r="C78" s="73"/>
      <c r="D78" s="74"/>
      <c r="E78" s="108"/>
      <c r="F78" s="76"/>
      <c r="G78" s="109"/>
      <c r="H78" s="77"/>
      <c r="I78" s="67" t="s">
        <v>100</v>
      </c>
      <c r="J78" s="68" t="n">
        <v>0</v>
      </c>
      <c r="K78" s="37" t="n">
        <v>234.91</v>
      </c>
      <c r="L78" s="37" t="n">
        <v>1</v>
      </c>
      <c r="M78" s="110" t="n">
        <f aca="false">J78*K78*L78</f>
        <v>0</v>
      </c>
      <c r="N78" s="39" t="n">
        <v>0</v>
      </c>
      <c r="O78" s="40" t="n">
        <f aca="false">K78*L78*N78</f>
        <v>0</v>
      </c>
      <c r="P78" s="51"/>
      <c r="Q78" s="42" t="n">
        <v>0</v>
      </c>
      <c r="R78" s="196" t="n">
        <f aca="false">N78+Q78</f>
        <v>0</v>
      </c>
      <c r="S78" s="418"/>
      <c r="T78" s="45"/>
      <c r="U78" s="147" t="n">
        <f aca="false">R78+T78</f>
        <v>0</v>
      </c>
      <c r="V78" s="148"/>
      <c r="W78" s="45"/>
      <c r="X78" s="147" t="n">
        <f aca="false">U78+W78</f>
        <v>0</v>
      </c>
      <c r="Y78" s="46"/>
    </row>
    <row r="79" customFormat="false" ht="12.75" hidden="false" customHeight="false" outlineLevel="0" collapsed="false">
      <c r="A79" s="72"/>
      <c r="B79" s="73"/>
      <c r="C79" s="73"/>
      <c r="D79" s="74"/>
      <c r="E79" s="108"/>
      <c r="F79" s="76"/>
      <c r="G79" s="109"/>
      <c r="H79" s="77"/>
      <c r="I79" s="67" t="s">
        <v>101</v>
      </c>
      <c r="J79" s="68" t="n">
        <v>190</v>
      </c>
      <c r="K79" s="37" t="n">
        <v>234.91</v>
      </c>
      <c r="L79" s="37" t="n">
        <v>0.3585</v>
      </c>
      <c r="M79" s="110" t="n">
        <f aca="false">J79*K79*L79</f>
        <v>16000.89465</v>
      </c>
      <c r="N79" s="39" t="n">
        <v>190</v>
      </c>
      <c r="O79" s="40" t="n">
        <f aca="false">K79*L79*N79</f>
        <v>16000.89465</v>
      </c>
      <c r="P79" s="51"/>
      <c r="Q79" s="42" t="n">
        <v>0</v>
      </c>
      <c r="R79" s="196" t="n">
        <f aca="false">N79+Q79</f>
        <v>190</v>
      </c>
      <c r="S79" s="418"/>
      <c r="T79" s="45" t="n">
        <v>0</v>
      </c>
      <c r="U79" s="147" t="n">
        <f aca="false">R79+T79</f>
        <v>190</v>
      </c>
      <c r="V79" s="148" t="n">
        <f aca="false">U79*100/J79</f>
        <v>100</v>
      </c>
      <c r="W79" s="45" t="n">
        <v>0</v>
      </c>
      <c r="X79" s="147" t="n">
        <f aca="false">U79+W79</f>
        <v>190</v>
      </c>
      <c r="Y79" s="46" t="n">
        <f aca="false">X79*100/J79</f>
        <v>100</v>
      </c>
    </row>
    <row r="80" customFormat="false" ht="12.75" hidden="false" customHeight="false" outlineLevel="0" collapsed="false">
      <c r="A80" s="72"/>
      <c r="B80" s="73"/>
      <c r="C80" s="73"/>
      <c r="D80" s="74"/>
      <c r="E80" s="108"/>
      <c r="F80" s="76"/>
      <c r="G80" s="109"/>
      <c r="H80" s="77"/>
      <c r="I80" s="67" t="s">
        <v>208</v>
      </c>
      <c r="J80" s="68" t="n">
        <v>190</v>
      </c>
      <c r="K80" s="37" t="n">
        <v>234.91</v>
      </c>
      <c r="L80" s="37" t="n">
        <v>0.6705</v>
      </c>
      <c r="M80" s="110" t="n">
        <f aca="false">J80*K80*L80</f>
        <v>29926.35945</v>
      </c>
      <c r="N80" s="39" t="n">
        <v>190</v>
      </c>
      <c r="O80" s="40" t="n">
        <f aca="false">K80*L80*N80</f>
        <v>29926.35945</v>
      </c>
      <c r="P80" s="51"/>
      <c r="Q80" s="42" t="n">
        <v>0</v>
      </c>
      <c r="R80" s="196" t="n">
        <f aca="false">N80+Q80</f>
        <v>190</v>
      </c>
      <c r="S80" s="418"/>
      <c r="T80" s="45" t="n">
        <v>0</v>
      </c>
      <c r="U80" s="147" t="n">
        <f aca="false">R80+T80</f>
        <v>190</v>
      </c>
      <c r="V80" s="148" t="n">
        <f aca="false">U80*100/J80</f>
        <v>100</v>
      </c>
      <c r="W80" s="45" t="n">
        <v>0</v>
      </c>
      <c r="X80" s="147" t="n">
        <f aca="false">U80+W80</f>
        <v>190</v>
      </c>
      <c r="Y80" s="46" t="n">
        <f aca="false">X80*100/J80</f>
        <v>100</v>
      </c>
    </row>
    <row r="81" customFormat="false" ht="12.75" hidden="false" customHeight="false" outlineLevel="0" collapsed="false">
      <c r="A81" s="72"/>
      <c r="B81" s="73"/>
      <c r="C81" s="73"/>
      <c r="D81" s="74"/>
      <c r="E81" s="108"/>
      <c r="F81" s="76"/>
      <c r="G81" s="109"/>
      <c r="H81" s="77"/>
      <c r="I81" s="67" t="s">
        <v>103</v>
      </c>
      <c r="J81" s="68" t="n">
        <v>190</v>
      </c>
      <c r="K81" s="37" t="n">
        <v>234.91</v>
      </c>
      <c r="L81" s="37" t="n">
        <v>0.6653</v>
      </c>
      <c r="M81" s="110" t="n">
        <f aca="false">J81*K81*L81</f>
        <v>29694.26837</v>
      </c>
      <c r="N81" s="39" t="n">
        <v>190</v>
      </c>
      <c r="O81" s="40" t="n">
        <f aca="false">K81*L81*N81</f>
        <v>29694.26837</v>
      </c>
      <c r="P81" s="51"/>
      <c r="Q81" s="42" t="n">
        <v>0</v>
      </c>
      <c r="R81" s="196" t="n">
        <f aca="false">N81+Q81</f>
        <v>190</v>
      </c>
      <c r="S81" s="418"/>
      <c r="T81" s="45" t="n">
        <v>0</v>
      </c>
      <c r="U81" s="147" t="n">
        <f aca="false">R81+T81</f>
        <v>190</v>
      </c>
      <c r="V81" s="148" t="n">
        <f aca="false">U81*100/J81</f>
        <v>100</v>
      </c>
      <c r="W81" s="45" t="n">
        <v>0</v>
      </c>
      <c r="X81" s="147" t="n">
        <f aca="false">U81+W81</f>
        <v>190</v>
      </c>
      <c r="Y81" s="46" t="n">
        <f aca="false">X81*100/J81</f>
        <v>100</v>
      </c>
    </row>
    <row r="82" customFormat="false" ht="12.75" hidden="false" customHeight="false" outlineLevel="0" collapsed="false">
      <c r="A82" s="72"/>
      <c r="B82" s="73"/>
      <c r="C82" s="73"/>
      <c r="D82" s="74"/>
      <c r="E82" s="108"/>
      <c r="F82" s="76"/>
      <c r="G82" s="109"/>
      <c r="H82" s="77"/>
      <c r="I82" s="67" t="s">
        <v>104</v>
      </c>
      <c r="J82" s="68" t="n">
        <v>0</v>
      </c>
      <c r="K82" s="37" t="n">
        <v>234.91</v>
      </c>
      <c r="L82" s="37" t="n">
        <v>1</v>
      </c>
      <c r="M82" s="110" t="n">
        <f aca="false">J82*K82*L82</f>
        <v>0</v>
      </c>
      <c r="N82" s="39" t="n">
        <v>0</v>
      </c>
      <c r="O82" s="40" t="n">
        <f aca="false">K82*L82*N82</f>
        <v>0</v>
      </c>
      <c r="P82" s="51"/>
      <c r="Q82" s="42" t="n">
        <v>0</v>
      </c>
      <c r="R82" s="196" t="n">
        <f aca="false">N82+Q82</f>
        <v>0</v>
      </c>
      <c r="S82" s="418"/>
      <c r="T82" s="45"/>
      <c r="U82" s="147" t="n">
        <f aca="false">R82+T82</f>
        <v>0</v>
      </c>
      <c r="V82" s="148"/>
      <c r="W82" s="45"/>
      <c r="X82" s="147" t="n">
        <f aca="false">U82+W82</f>
        <v>0</v>
      </c>
      <c r="Y82" s="46"/>
    </row>
    <row r="83" customFormat="false" ht="12.75" hidden="false" customHeight="false" outlineLevel="0" collapsed="false">
      <c r="A83" s="72"/>
      <c r="B83" s="73"/>
      <c r="C83" s="73"/>
      <c r="D83" s="74"/>
      <c r="E83" s="108"/>
      <c r="F83" s="76"/>
      <c r="G83" s="109"/>
      <c r="H83" s="77"/>
      <c r="I83" s="67" t="s">
        <v>105</v>
      </c>
      <c r="J83" s="68" t="n">
        <v>1673</v>
      </c>
      <c r="K83" s="37" t="n">
        <v>234.91</v>
      </c>
      <c r="L83" s="37" t="n">
        <v>1.8092</v>
      </c>
      <c r="M83" s="110" t="n">
        <f aca="false">J83*K83*L83</f>
        <v>711023.614756</v>
      </c>
      <c r="N83" s="39" t="n">
        <v>184</v>
      </c>
      <c r="O83" s="40" t="n">
        <f aca="false">K83*L83*N83</f>
        <v>78199.847648</v>
      </c>
      <c r="P83" s="51"/>
      <c r="Q83" s="42" t="n">
        <v>246</v>
      </c>
      <c r="R83" s="196" t="n">
        <f aca="false">N83+Q83</f>
        <v>430</v>
      </c>
      <c r="S83" s="418"/>
      <c r="T83" s="45" t="n">
        <v>713</v>
      </c>
      <c r="U83" s="147" t="n">
        <f aca="false">R83+T83</f>
        <v>1143</v>
      </c>
      <c r="V83" s="148" t="n">
        <f aca="false">U83*100/J83</f>
        <v>68.320382546324</v>
      </c>
      <c r="W83" s="45" t="n">
        <v>530</v>
      </c>
      <c r="X83" s="147" t="n">
        <f aca="false">U83+W83</f>
        <v>1673</v>
      </c>
      <c r="Y83" s="46" t="n">
        <f aca="false">X83*100/J83</f>
        <v>100</v>
      </c>
    </row>
    <row r="84" customFormat="false" ht="12.75" hidden="false" customHeight="false" outlineLevel="0" collapsed="false">
      <c r="A84" s="72"/>
      <c r="B84" s="73"/>
      <c r="C84" s="73"/>
      <c r="D84" s="74"/>
      <c r="E84" s="108"/>
      <c r="F84" s="76"/>
      <c r="G84" s="109"/>
      <c r="H84" s="77"/>
      <c r="I84" s="67" t="s">
        <v>100</v>
      </c>
      <c r="J84" s="68" t="n">
        <v>0</v>
      </c>
      <c r="K84" s="37" t="n">
        <v>234.91</v>
      </c>
      <c r="L84" s="37" t="n">
        <v>10.779</v>
      </c>
      <c r="M84" s="110" t="n">
        <f aca="false">J84*K84*L84</f>
        <v>0</v>
      </c>
      <c r="N84" s="39" t="n">
        <v>0</v>
      </c>
      <c r="O84" s="40" t="n">
        <f aca="false">K84*L84*N84</f>
        <v>0</v>
      </c>
      <c r="P84" s="51"/>
      <c r="Q84" s="42" t="n">
        <v>0</v>
      </c>
      <c r="R84" s="196" t="n">
        <f aca="false">N84+Q84</f>
        <v>0</v>
      </c>
      <c r="S84" s="418"/>
      <c r="T84" s="45"/>
      <c r="U84" s="147" t="n">
        <f aca="false">R84+T84</f>
        <v>0</v>
      </c>
      <c r="V84" s="148"/>
      <c r="W84" s="45"/>
      <c r="X84" s="147" t="n">
        <f aca="false">U84+W84</f>
        <v>0</v>
      </c>
      <c r="Y84" s="46"/>
    </row>
    <row r="85" customFormat="false" ht="12.75" hidden="false" customHeight="false" outlineLevel="0" collapsed="false">
      <c r="A85" s="72"/>
      <c r="B85" s="73"/>
      <c r="C85" s="73"/>
      <c r="D85" s="74"/>
      <c r="E85" s="108"/>
      <c r="F85" s="76"/>
      <c r="G85" s="109"/>
      <c r="H85" s="77"/>
      <c r="I85" s="67" t="s">
        <v>106</v>
      </c>
      <c r="J85" s="68" t="n">
        <v>0</v>
      </c>
      <c r="K85" s="37" t="n">
        <v>234.91</v>
      </c>
      <c r="L85" s="37" t="n">
        <v>8.8453</v>
      </c>
      <c r="M85" s="110" t="n">
        <f aca="false">J85*K85*L85</f>
        <v>0</v>
      </c>
      <c r="N85" s="39" t="n">
        <v>0</v>
      </c>
      <c r="O85" s="40" t="n">
        <f aca="false">K85*L85*N85</f>
        <v>0</v>
      </c>
      <c r="P85" s="51"/>
      <c r="Q85" s="42" t="n">
        <v>0</v>
      </c>
      <c r="R85" s="196" t="n">
        <f aca="false">N85+Q85</f>
        <v>0</v>
      </c>
      <c r="S85" s="418"/>
      <c r="T85" s="45"/>
      <c r="U85" s="147" t="n">
        <f aca="false">R85+T85</f>
        <v>0</v>
      </c>
      <c r="V85" s="148"/>
      <c r="W85" s="45"/>
      <c r="X85" s="147" t="n">
        <f aca="false">U85+W85</f>
        <v>0</v>
      </c>
      <c r="Y85" s="46"/>
    </row>
    <row r="86" customFormat="false" ht="12.75" hidden="false" customHeight="false" outlineLevel="0" collapsed="false">
      <c r="A86" s="72"/>
      <c r="B86" s="73"/>
      <c r="C86" s="73"/>
      <c r="D86" s="74"/>
      <c r="E86" s="108"/>
      <c r="F86" s="76"/>
      <c r="G86" s="109"/>
      <c r="H86" s="77"/>
      <c r="I86" s="67" t="s">
        <v>107</v>
      </c>
      <c r="J86" s="68" t="n">
        <v>0</v>
      </c>
      <c r="K86" s="37" t="n">
        <v>234.91</v>
      </c>
      <c r="L86" s="37" t="n">
        <v>2.1659</v>
      </c>
      <c r="M86" s="110" t="n">
        <f aca="false">J86*K86*L86</f>
        <v>0</v>
      </c>
      <c r="N86" s="39" t="n">
        <v>0</v>
      </c>
      <c r="O86" s="40" t="n">
        <f aca="false">K86*L86*N86</f>
        <v>0</v>
      </c>
      <c r="P86" s="51"/>
      <c r="Q86" s="42" t="n">
        <v>0</v>
      </c>
      <c r="R86" s="196" t="n">
        <f aca="false">N86+Q86</f>
        <v>0</v>
      </c>
      <c r="S86" s="418"/>
      <c r="T86" s="45"/>
      <c r="U86" s="147" t="n">
        <f aca="false">R86+T86</f>
        <v>0</v>
      </c>
      <c r="V86" s="148"/>
      <c r="W86" s="45"/>
      <c r="X86" s="147" t="n">
        <f aca="false">U86+W86</f>
        <v>0</v>
      </c>
      <c r="Y86" s="46"/>
    </row>
    <row r="87" customFormat="false" ht="17.25" hidden="false" customHeight="false" outlineLevel="0" collapsed="false">
      <c r="A87" s="72"/>
      <c r="B87" s="73"/>
      <c r="C87" s="73"/>
      <c r="D87" s="74"/>
      <c r="E87" s="108"/>
      <c r="F87" s="76"/>
      <c r="G87" s="109"/>
      <c r="H87" s="77"/>
      <c r="I87" s="78" t="s">
        <v>108</v>
      </c>
      <c r="J87" s="68" t="n">
        <v>0</v>
      </c>
      <c r="K87" s="37" t="n">
        <v>234.91</v>
      </c>
      <c r="L87" s="37" t="n">
        <v>4.0229</v>
      </c>
      <c r="M87" s="110" t="n">
        <f aca="false">J87*K87*L87</f>
        <v>0</v>
      </c>
      <c r="N87" s="39" t="n">
        <v>0</v>
      </c>
      <c r="O87" s="40" t="n">
        <f aca="false">K87*L87*N87</f>
        <v>0</v>
      </c>
      <c r="P87" s="51"/>
      <c r="Q87" s="42" t="n">
        <v>0</v>
      </c>
      <c r="R87" s="196" t="n">
        <f aca="false">N87+Q87</f>
        <v>0</v>
      </c>
      <c r="S87" s="418"/>
      <c r="T87" s="45"/>
      <c r="U87" s="147" t="n">
        <f aca="false">R87+T87</f>
        <v>0</v>
      </c>
      <c r="V87" s="148"/>
      <c r="W87" s="45"/>
      <c r="X87" s="147" t="n">
        <f aca="false">U87+W87</f>
        <v>0</v>
      </c>
      <c r="Y87" s="46"/>
    </row>
    <row r="88" customFormat="false" ht="17.25" hidden="false" customHeight="false" outlineLevel="0" collapsed="false">
      <c r="A88" s="72"/>
      <c r="B88" s="73"/>
      <c r="C88" s="73"/>
      <c r="D88" s="74"/>
      <c r="E88" s="108"/>
      <c r="F88" s="76"/>
      <c r="G88" s="109"/>
      <c r="H88" s="77"/>
      <c r="I88" s="78" t="s">
        <v>109</v>
      </c>
      <c r="J88" s="68" t="n">
        <v>0</v>
      </c>
      <c r="K88" s="37" t="n">
        <v>234.91</v>
      </c>
      <c r="L88" s="37" t="n">
        <v>1</v>
      </c>
      <c r="M88" s="110" t="n">
        <f aca="false">J88*K88*L88</f>
        <v>0</v>
      </c>
      <c r="N88" s="39" t="n">
        <v>0</v>
      </c>
      <c r="O88" s="40" t="n">
        <f aca="false">K88*L88*N88</f>
        <v>0</v>
      </c>
      <c r="P88" s="51"/>
      <c r="Q88" s="42" t="n">
        <v>0</v>
      </c>
      <c r="R88" s="196" t="n">
        <f aca="false">N88+Q88</f>
        <v>0</v>
      </c>
      <c r="S88" s="418"/>
      <c r="T88" s="45"/>
      <c r="U88" s="147" t="n">
        <f aca="false">R88+T88</f>
        <v>0</v>
      </c>
      <c r="V88" s="148"/>
      <c r="W88" s="45"/>
      <c r="X88" s="147" t="n">
        <f aca="false">U88+W88</f>
        <v>0</v>
      </c>
      <c r="Y88" s="46"/>
    </row>
    <row r="89" customFormat="false" ht="17.25" hidden="false" customHeight="false" outlineLevel="0" collapsed="false">
      <c r="A89" s="72"/>
      <c r="B89" s="73"/>
      <c r="C89" s="73"/>
      <c r="D89" s="74"/>
      <c r="E89" s="108"/>
      <c r="F89" s="76"/>
      <c r="G89" s="109"/>
      <c r="H89" s="77"/>
      <c r="I89" s="78" t="s">
        <v>110</v>
      </c>
      <c r="J89" s="68" t="n">
        <v>0</v>
      </c>
      <c r="K89" s="37" t="n">
        <v>234.91</v>
      </c>
      <c r="L89" s="37" t="n">
        <v>1</v>
      </c>
      <c r="M89" s="110" t="n">
        <f aca="false">J89*K89*L89</f>
        <v>0</v>
      </c>
      <c r="N89" s="39" t="n">
        <v>0</v>
      </c>
      <c r="O89" s="40" t="n">
        <f aca="false">K89*L89*N89</f>
        <v>0</v>
      </c>
      <c r="P89" s="51"/>
      <c r="Q89" s="42" t="n">
        <v>0</v>
      </c>
      <c r="R89" s="196" t="n">
        <f aca="false">N89+Q89</f>
        <v>0</v>
      </c>
      <c r="S89" s="418"/>
      <c r="T89" s="45"/>
      <c r="U89" s="147" t="n">
        <f aca="false">R89+T89</f>
        <v>0</v>
      </c>
      <c r="V89" s="148"/>
      <c r="W89" s="45"/>
      <c r="X89" s="147" t="n">
        <f aca="false">U89+W89</f>
        <v>0</v>
      </c>
      <c r="Y89" s="46"/>
    </row>
    <row r="90" customFormat="false" ht="12.75" hidden="false" customHeight="false" outlineLevel="0" collapsed="false">
      <c r="A90" s="72"/>
      <c r="B90" s="73"/>
      <c r="C90" s="73"/>
      <c r="D90" s="74"/>
      <c r="E90" s="108"/>
      <c r="F90" s="76"/>
      <c r="G90" s="109"/>
      <c r="H90" s="77"/>
      <c r="I90" s="67" t="s">
        <v>111</v>
      </c>
      <c r="J90" s="68" t="n">
        <v>200</v>
      </c>
      <c r="K90" s="37" t="n">
        <v>234.91</v>
      </c>
      <c r="L90" s="37" t="n">
        <v>1</v>
      </c>
      <c r="M90" s="110" t="n">
        <f aca="false">J90*K90*L90</f>
        <v>46982</v>
      </c>
      <c r="N90" s="39" t="n">
        <v>10</v>
      </c>
      <c r="O90" s="40" t="n">
        <f aca="false">K90*L90*N90</f>
        <v>2349.1</v>
      </c>
      <c r="P90" s="51"/>
      <c r="Q90" s="42" t="n">
        <v>116</v>
      </c>
      <c r="R90" s="196" t="n">
        <f aca="false">N90+Q90</f>
        <v>126</v>
      </c>
      <c r="S90" s="418"/>
      <c r="T90" s="45" t="n">
        <v>74</v>
      </c>
      <c r="U90" s="147" t="n">
        <f aca="false">R90+T90</f>
        <v>200</v>
      </c>
      <c r="V90" s="148" t="n">
        <f aca="false">U90*100/J90</f>
        <v>100</v>
      </c>
      <c r="W90" s="45" t="n">
        <v>0</v>
      </c>
      <c r="X90" s="147" t="n">
        <f aca="false">U90+W90</f>
        <v>200</v>
      </c>
      <c r="Y90" s="46" t="n">
        <f aca="false">X90*100/J90</f>
        <v>100</v>
      </c>
    </row>
    <row r="91" customFormat="false" ht="12.75" hidden="false" customHeight="false" outlineLevel="0" collapsed="false">
      <c r="A91" s="72"/>
      <c r="B91" s="73"/>
      <c r="C91" s="73"/>
      <c r="D91" s="74"/>
      <c r="E91" s="108"/>
      <c r="F91" s="76"/>
      <c r="G91" s="109"/>
      <c r="H91" s="77"/>
      <c r="I91" s="67" t="s">
        <v>112</v>
      </c>
      <c r="J91" s="68" t="n">
        <v>200</v>
      </c>
      <c r="K91" s="37" t="n">
        <v>234.91</v>
      </c>
      <c r="L91" s="37" t="n">
        <v>1</v>
      </c>
      <c r="M91" s="110" t="n">
        <f aca="false">J91*K91*L91</f>
        <v>46982</v>
      </c>
      <c r="N91" s="39" t="n">
        <v>10</v>
      </c>
      <c r="O91" s="40" t="n">
        <f aca="false">K91*L91*N91</f>
        <v>2349.1</v>
      </c>
      <c r="P91" s="51"/>
      <c r="Q91" s="42" t="n">
        <v>116</v>
      </c>
      <c r="R91" s="196" t="n">
        <f aca="false">N91+Q91</f>
        <v>126</v>
      </c>
      <c r="S91" s="418"/>
      <c r="T91" s="45" t="n">
        <v>74</v>
      </c>
      <c r="U91" s="147" t="n">
        <f aca="false">R91+T91</f>
        <v>200</v>
      </c>
      <c r="V91" s="148" t="n">
        <f aca="false">U91*100/J91</f>
        <v>100</v>
      </c>
      <c r="W91" s="45" t="n">
        <v>0</v>
      </c>
      <c r="X91" s="147" t="n">
        <f aca="false">U91+W91</f>
        <v>200</v>
      </c>
      <c r="Y91" s="46" t="n">
        <f aca="false">X91*100/J91</f>
        <v>100</v>
      </c>
    </row>
    <row r="92" customFormat="false" ht="12.75" hidden="false" customHeight="false" outlineLevel="0" collapsed="false">
      <c r="A92" s="72"/>
      <c r="B92" s="73"/>
      <c r="C92" s="73"/>
      <c r="D92" s="74"/>
      <c r="E92" s="108"/>
      <c r="F92" s="76"/>
      <c r="G92" s="109"/>
      <c r="H92" s="77"/>
      <c r="I92" s="67" t="s">
        <v>113</v>
      </c>
      <c r="J92" s="68" t="n">
        <v>200</v>
      </c>
      <c r="K92" s="37" t="n">
        <v>234.91</v>
      </c>
      <c r="L92" s="37" t="n">
        <v>1</v>
      </c>
      <c r="M92" s="110" t="n">
        <f aca="false">J92*K92*L92</f>
        <v>46982</v>
      </c>
      <c r="N92" s="39" t="n">
        <v>10</v>
      </c>
      <c r="O92" s="40" t="n">
        <f aca="false">K92*L92*N92</f>
        <v>2349.1</v>
      </c>
      <c r="P92" s="51"/>
      <c r="Q92" s="42" t="n">
        <v>116</v>
      </c>
      <c r="R92" s="196" t="n">
        <f aca="false">N92+Q92</f>
        <v>126</v>
      </c>
      <c r="S92" s="418"/>
      <c r="T92" s="45" t="n">
        <v>74</v>
      </c>
      <c r="U92" s="147" t="n">
        <f aca="false">R92+T92</f>
        <v>200</v>
      </c>
      <c r="V92" s="148" t="n">
        <f aca="false">U92*100/J92</f>
        <v>100</v>
      </c>
      <c r="W92" s="45" t="n">
        <v>0</v>
      </c>
      <c r="X92" s="147" t="n">
        <f aca="false">U92+W92</f>
        <v>200</v>
      </c>
      <c r="Y92" s="46" t="n">
        <f aca="false">X92*100/J92</f>
        <v>100</v>
      </c>
    </row>
    <row r="93" customFormat="false" ht="12.75" hidden="false" customHeight="false" outlineLevel="0" collapsed="false">
      <c r="A93" s="72"/>
      <c r="B93" s="73"/>
      <c r="C93" s="73"/>
      <c r="D93" s="74"/>
      <c r="E93" s="108"/>
      <c r="F93" s="76"/>
      <c r="G93" s="109"/>
      <c r="H93" s="77"/>
      <c r="I93" s="67" t="s">
        <v>114</v>
      </c>
      <c r="J93" s="68" t="n">
        <v>200</v>
      </c>
      <c r="K93" s="37" t="n">
        <v>234.91</v>
      </c>
      <c r="L93" s="37" t="n">
        <v>1</v>
      </c>
      <c r="M93" s="110" t="n">
        <f aca="false">J93*K93*L93</f>
        <v>46982</v>
      </c>
      <c r="N93" s="39" t="n">
        <v>10</v>
      </c>
      <c r="O93" s="40" t="n">
        <f aca="false">K93*L93*N93</f>
        <v>2349.1</v>
      </c>
      <c r="P93" s="51"/>
      <c r="Q93" s="42" t="n">
        <v>116</v>
      </c>
      <c r="R93" s="196" t="n">
        <f aca="false">N93+Q93</f>
        <v>126</v>
      </c>
      <c r="S93" s="418"/>
      <c r="T93" s="45" t="n">
        <v>74</v>
      </c>
      <c r="U93" s="147" t="n">
        <f aca="false">R93+T93</f>
        <v>200</v>
      </c>
      <c r="V93" s="148" t="n">
        <f aca="false">U93*100/J93</f>
        <v>100</v>
      </c>
      <c r="W93" s="45" t="n">
        <v>0</v>
      </c>
      <c r="X93" s="147" t="n">
        <f aca="false">U93+W93</f>
        <v>200</v>
      </c>
      <c r="Y93" s="46" t="n">
        <f aca="false">X93*100/J93</f>
        <v>100</v>
      </c>
    </row>
    <row r="94" customFormat="false" ht="12.75" hidden="false" customHeight="false" outlineLevel="0" collapsed="false">
      <c r="A94" s="72"/>
      <c r="B94" s="73"/>
      <c r="C94" s="73"/>
      <c r="D94" s="74"/>
      <c r="E94" s="108"/>
      <c r="F94" s="76"/>
      <c r="G94" s="109"/>
      <c r="H94" s="77"/>
      <c r="I94" s="67" t="s">
        <v>115</v>
      </c>
      <c r="J94" s="68" t="n">
        <v>200</v>
      </c>
      <c r="K94" s="37" t="n">
        <v>234.91</v>
      </c>
      <c r="L94" s="37" t="n">
        <v>1</v>
      </c>
      <c r="M94" s="110" t="n">
        <f aca="false">J94*K94*L94</f>
        <v>46982</v>
      </c>
      <c r="N94" s="39" t="n">
        <v>10</v>
      </c>
      <c r="O94" s="40" t="n">
        <f aca="false">K94*L94*N94</f>
        <v>2349.1</v>
      </c>
      <c r="P94" s="51"/>
      <c r="Q94" s="42" t="n">
        <v>116</v>
      </c>
      <c r="R94" s="196" t="n">
        <f aca="false">N94+Q94</f>
        <v>126</v>
      </c>
      <c r="S94" s="418"/>
      <c r="T94" s="45" t="n">
        <v>74</v>
      </c>
      <c r="U94" s="147" t="n">
        <f aca="false">R94+T94</f>
        <v>200</v>
      </c>
      <c r="V94" s="148" t="n">
        <f aca="false">U94*100/J94</f>
        <v>100</v>
      </c>
      <c r="W94" s="45" t="n">
        <v>0</v>
      </c>
      <c r="X94" s="147" t="n">
        <f aca="false">U94+W94</f>
        <v>200</v>
      </c>
      <c r="Y94" s="46" t="n">
        <f aca="false">X94*100/J94</f>
        <v>100</v>
      </c>
    </row>
    <row r="95" customFormat="false" ht="17.25" hidden="false" customHeight="false" outlineLevel="0" collapsed="false">
      <c r="A95" s="72"/>
      <c r="B95" s="73"/>
      <c r="C95" s="73"/>
      <c r="D95" s="74"/>
      <c r="E95" s="108"/>
      <c r="F95" s="76"/>
      <c r="G95" s="109"/>
      <c r="H95" s="77"/>
      <c r="I95" s="78" t="s">
        <v>116</v>
      </c>
      <c r="J95" s="68" t="n">
        <v>3200</v>
      </c>
      <c r="K95" s="37" t="n">
        <v>234.91</v>
      </c>
      <c r="L95" s="37" t="n">
        <v>0.4768</v>
      </c>
      <c r="M95" s="110" t="n">
        <f aca="false">J95*K95*L95</f>
        <v>358416.2816</v>
      </c>
      <c r="N95" s="39" t="n">
        <v>1839</v>
      </c>
      <c r="O95" s="40" t="n">
        <f aca="false">K95*L95*N95</f>
        <v>205977.356832</v>
      </c>
      <c r="P95" s="51"/>
      <c r="Q95" s="42" t="n">
        <v>604</v>
      </c>
      <c r="R95" s="196" t="n">
        <f aca="false">N95+Q95</f>
        <v>2443</v>
      </c>
      <c r="S95" s="418"/>
      <c r="T95" s="45" t="n">
        <v>265</v>
      </c>
      <c r="U95" s="147" t="n">
        <f aca="false">R95+T95</f>
        <v>2708</v>
      </c>
      <c r="V95" s="148" t="n">
        <f aca="false">U95*100/J95</f>
        <v>84.625</v>
      </c>
      <c r="W95" s="45" t="n">
        <v>492</v>
      </c>
      <c r="X95" s="147" t="n">
        <f aca="false">U95+W95</f>
        <v>3200</v>
      </c>
      <c r="Y95" s="46" t="n">
        <f aca="false">X95*100/J95</f>
        <v>100</v>
      </c>
    </row>
    <row r="96" customFormat="false" ht="17.25" hidden="false" customHeight="false" outlineLevel="0" collapsed="false">
      <c r="A96" s="72"/>
      <c r="B96" s="73"/>
      <c r="C96" s="73"/>
      <c r="D96" s="74"/>
      <c r="E96" s="108"/>
      <c r="F96" s="76"/>
      <c r="G96" s="109"/>
      <c r="H96" s="77"/>
      <c r="I96" s="78" t="s">
        <v>117</v>
      </c>
      <c r="J96" s="68" t="n">
        <v>3000</v>
      </c>
      <c r="K96" s="37" t="n">
        <v>234.91</v>
      </c>
      <c r="L96" s="37" t="n">
        <v>0.4768</v>
      </c>
      <c r="M96" s="110" t="n">
        <f aca="false">J96*K96*L96</f>
        <v>336015.264</v>
      </c>
      <c r="N96" s="39" t="n">
        <v>1774</v>
      </c>
      <c r="O96" s="40" t="n">
        <f aca="false">K96*L96*N96</f>
        <v>198697.026112</v>
      </c>
      <c r="P96" s="51"/>
      <c r="Q96" s="42" t="n">
        <v>580</v>
      </c>
      <c r="R96" s="196" t="n">
        <f aca="false">N96+Q96</f>
        <v>2354</v>
      </c>
      <c r="S96" s="418"/>
      <c r="T96" s="45" t="n">
        <v>250</v>
      </c>
      <c r="U96" s="147" t="n">
        <f aca="false">R96+T96</f>
        <v>2604</v>
      </c>
      <c r="V96" s="148" t="n">
        <f aca="false">U96*100/J96</f>
        <v>86.8</v>
      </c>
      <c r="W96" s="45" t="n">
        <v>396</v>
      </c>
      <c r="X96" s="147" t="n">
        <f aca="false">U96+W96</f>
        <v>3000</v>
      </c>
      <c r="Y96" s="46" t="n">
        <f aca="false">X96*100/J96</f>
        <v>100</v>
      </c>
    </row>
    <row r="97" customFormat="false" ht="17.25" hidden="false" customHeight="false" outlineLevel="0" collapsed="false">
      <c r="A97" s="72"/>
      <c r="B97" s="73"/>
      <c r="C97" s="73"/>
      <c r="D97" s="74"/>
      <c r="E97" s="108"/>
      <c r="F97" s="76"/>
      <c r="G97" s="109"/>
      <c r="H97" s="77"/>
      <c r="I97" s="78" t="s">
        <v>118</v>
      </c>
      <c r="J97" s="68" t="n">
        <v>3000</v>
      </c>
      <c r="K97" s="37" t="n">
        <v>234.91</v>
      </c>
      <c r="L97" s="37" t="n">
        <v>0.4768</v>
      </c>
      <c r="M97" s="110" t="n">
        <f aca="false">J97*K97*L97</f>
        <v>336015.264</v>
      </c>
      <c r="N97" s="39" t="n">
        <v>1774</v>
      </c>
      <c r="O97" s="40" t="n">
        <f aca="false">K97*L97*N97</f>
        <v>198697.026112</v>
      </c>
      <c r="P97" s="51"/>
      <c r="Q97" s="42" t="n">
        <v>580</v>
      </c>
      <c r="R97" s="196" t="n">
        <f aca="false">N97+Q97</f>
        <v>2354</v>
      </c>
      <c r="S97" s="418"/>
      <c r="T97" s="45" t="n">
        <v>250</v>
      </c>
      <c r="U97" s="147" t="n">
        <f aca="false">R97+T97</f>
        <v>2604</v>
      </c>
      <c r="V97" s="148" t="n">
        <f aca="false">U97*100/J97</f>
        <v>86.8</v>
      </c>
      <c r="W97" s="45" t="n">
        <v>396</v>
      </c>
      <c r="X97" s="147" t="n">
        <f aca="false">U97+W97</f>
        <v>3000</v>
      </c>
      <c r="Y97" s="46" t="n">
        <f aca="false">X97*100/J97</f>
        <v>100</v>
      </c>
    </row>
    <row r="98" customFormat="false" ht="17.25" hidden="false" customHeight="false" outlineLevel="0" collapsed="false">
      <c r="A98" s="72"/>
      <c r="B98" s="73"/>
      <c r="C98" s="73"/>
      <c r="D98" s="74"/>
      <c r="E98" s="108"/>
      <c r="F98" s="76"/>
      <c r="G98" s="109"/>
      <c r="H98" s="77"/>
      <c r="I98" s="78" t="s">
        <v>119</v>
      </c>
      <c r="J98" s="68" t="n">
        <v>800</v>
      </c>
      <c r="K98" s="37" t="n">
        <v>234.91</v>
      </c>
      <c r="L98" s="37" t="n">
        <v>1</v>
      </c>
      <c r="M98" s="110" t="n">
        <f aca="false">J98*K98*L98</f>
        <v>187928</v>
      </c>
      <c r="N98" s="39" t="n">
        <v>100</v>
      </c>
      <c r="O98" s="40" t="n">
        <f aca="false">K98*L98*N98</f>
        <v>23491</v>
      </c>
      <c r="P98" s="51"/>
      <c r="Q98" s="42" t="n">
        <v>83</v>
      </c>
      <c r="R98" s="196" t="n">
        <f aca="false">N98+Q98</f>
        <v>183</v>
      </c>
      <c r="S98" s="418"/>
      <c r="T98" s="45" t="n">
        <v>126</v>
      </c>
      <c r="U98" s="147" t="n">
        <f aca="false">R98+T98</f>
        <v>309</v>
      </c>
      <c r="V98" s="148" t="n">
        <f aca="false">U98*100/J98</f>
        <v>38.625</v>
      </c>
      <c r="W98" s="45" t="n">
        <v>491</v>
      </c>
      <c r="X98" s="147" t="n">
        <f aca="false">U98+W98</f>
        <v>800</v>
      </c>
      <c r="Y98" s="46" t="n">
        <f aca="false">X98*100/J98</f>
        <v>100</v>
      </c>
    </row>
    <row r="99" customFormat="false" ht="12.75" hidden="false" customHeight="false" outlineLevel="0" collapsed="false">
      <c r="A99" s="72"/>
      <c r="B99" s="73"/>
      <c r="C99" s="73"/>
      <c r="D99" s="74"/>
      <c r="E99" s="108"/>
      <c r="F99" s="76"/>
      <c r="G99" s="109"/>
      <c r="H99" s="77"/>
      <c r="I99" s="121"/>
      <c r="J99" s="68"/>
      <c r="K99" s="37"/>
      <c r="L99" s="37"/>
      <c r="M99" s="110"/>
      <c r="N99" s="39" t="n">
        <v>0</v>
      </c>
      <c r="O99" s="40" t="n">
        <f aca="false">K99*L99*N99</f>
        <v>0</v>
      </c>
      <c r="P99" s="51"/>
      <c r="Q99" s="42" t="n">
        <v>0</v>
      </c>
      <c r="R99" s="196" t="n">
        <f aca="false">N99+Q99</f>
        <v>0</v>
      </c>
      <c r="S99" s="418"/>
      <c r="T99" s="45"/>
      <c r="U99" s="147" t="n">
        <f aca="false">R99+T99</f>
        <v>0</v>
      </c>
      <c r="V99" s="148"/>
      <c r="W99" s="45"/>
      <c r="X99" s="147" t="n">
        <f aca="false">U99+W99</f>
        <v>0</v>
      </c>
      <c r="Y99" s="46"/>
    </row>
    <row r="100" customFormat="false" ht="12.75" hidden="false" customHeight="false" outlineLevel="0" collapsed="false">
      <c r="A100" s="72"/>
      <c r="B100" s="73"/>
      <c r="C100" s="73"/>
      <c r="D100" s="74"/>
      <c r="E100" s="108"/>
      <c r="F100" s="76"/>
      <c r="G100" s="109"/>
      <c r="H100" s="77"/>
      <c r="I100" s="78" t="s">
        <v>210</v>
      </c>
      <c r="J100" s="68" t="n">
        <v>500</v>
      </c>
      <c r="K100" s="37" t="n">
        <v>234.91</v>
      </c>
      <c r="L100" s="37" t="n">
        <v>1</v>
      </c>
      <c r="M100" s="110" t="n">
        <f aca="false">J100*K100*L100</f>
        <v>117455</v>
      </c>
      <c r="N100" s="39" t="n">
        <v>21</v>
      </c>
      <c r="O100" s="40" t="n">
        <f aca="false">K100*L100*N100</f>
        <v>4933.11</v>
      </c>
      <c r="P100" s="51"/>
      <c r="Q100" s="42" t="n">
        <v>143</v>
      </c>
      <c r="R100" s="196" t="n">
        <f aca="false">N100+Q100</f>
        <v>164</v>
      </c>
      <c r="S100" s="418"/>
      <c r="T100" s="45" t="n">
        <v>116</v>
      </c>
      <c r="U100" s="147" t="n">
        <f aca="false">R100+T100</f>
        <v>280</v>
      </c>
      <c r="V100" s="148" t="n">
        <f aca="false">U100*100/J100</f>
        <v>56</v>
      </c>
      <c r="W100" s="45" t="n">
        <v>220</v>
      </c>
      <c r="X100" s="147" t="n">
        <f aca="false">U100+W100</f>
        <v>500</v>
      </c>
      <c r="Y100" s="46" t="n">
        <f aca="false">X100*100/J100</f>
        <v>100</v>
      </c>
    </row>
    <row r="101" customFormat="false" ht="12.75" hidden="false" customHeight="false" outlineLevel="0" collapsed="false">
      <c r="A101" s="72"/>
      <c r="B101" s="73"/>
      <c r="C101" s="73"/>
      <c r="D101" s="74"/>
      <c r="E101" s="108"/>
      <c r="F101" s="76"/>
      <c r="G101" s="109"/>
      <c r="H101" s="77"/>
      <c r="I101" s="122"/>
      <c r="J101" s="68"/>
      <c r="K101" s="37"/>
      <c r="L101" s="37"/>
      <c r="M101" s="110"/>
      <c r="N101" s="39" t="n">
        <v>0</v>
      </c>
      <c r="O101" s="40" t="n">
        <f aca="false">K101*L101*N101</f>
        <v>0</v>
      </c>
      <c r="P101" s="51"/>
      <c r="Q101" s="42" t="n">
        <v>0</v>
      </c>
      <c r="R101" s="196" t="n">
        <f aca="false">N101+Q101</f>
        <v>0</v>
      </c>
      <c r="S101" s="418"/>
      <c r="T101" s="45"/>
      <c r="U101" s="147" t="n">
        <f aca="false">R101+T101</f>
        <v>0</v>
      </c>
      <c r="V101" s="148"/>
      <c r="W101" s="45"/>
      <c r="X101" s="147" t="n">
        <f aca="false">U101+W101</f>
        <v>0</v>
      </c>
      <c r="Y101" s="46"/>
    </row>
    <row r="102" customFormat="false" ht="13.5" hidden="false" customHeight="false" outlineLevel="0" collapsed="false">
      <c r="A102" s="133"/>
      <c r="B102" s="134"/>
      <c r="C102" s="134"/>
      <c r="D102" s="135"/>
      <c r="E102" s="157"/>
      <c r="F102" s="137"/>
      <c r="G102" s="158"/>
      <c r="H102" s="138"/>
      <c r="I102" s="122"/>
      <c r="J102" s="68"/>
      <c r="K102" s="37"/>
      <c r="L102" s="37"/>
      <c r="M102" s="110"/>
      <c r="N102" s="39" t="n">
        <v>0</v>
      </c>
      <c r="O102" s="40" t="n">
        <f aca="false">K102*L102*N102</f>
        <v>0</v>
      </c>
      <c r="P102" s="51"/>
      <c r="Q102" s="42" t="n">
        <v>0</v>
      </c>
      <c r="R102" s="196" t="n">
        <f aca="false">N102+Q102</f>
        <v>0</v>
      </c>
      <c r="S102" s="418"/>
      <c r="T102" s="45"/>
      <c r="U102" s="147" t="n">
        <f aca="false">R102+T102</f>
        <v>0</v>
      </c>
      <c r="V102" s="148"/>
      <c r="W102" s="45"/>
      <c r="X102" s="147" t="n">
        <f aca="false">U102+W102</f>
        <v>0</v>
      </c>
      <c r="Y102" s="46"/>
    </row>
    <row r="103" customFormat="false" ht="124.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125" t="s">
        <v>25</v>
      </c>
      <c r="E103" s="126" t="s">
        <v>121</v>
      </c>
      <c r="F103" s="424" t="s">
        <v>27</v>
      </c>
      <c r="G103" s="424" t="s">
        <v>122</v>
      </c>
      <c r="H103" s="425" t="s">
        <v>238</v>
      </c>
      <c r="I103" s="58"/>
      <c r="J103" s="59" t="n">
        <f aca="false">J104+J105+J106+J107+J108+J109+J110+J111+J112+J113+J115+J117+J118+J119+J120+J121+J122+J123+J124+J125+J127+J128+J129+J126+J116+J114</f>
        <v>78402</v>
      </c>
      <c r="K103" s="23"/>
      <c r="L103" s="104"/>
      <c r="M103" s="26" t="n">
        <f aca="false">M104+M105+M106+M107+M108+M109+M110+M111+M112+M113+M115+M117+M118+M119+M120+M121+M122+M123+M124+M125+M127+M128+M129+M116+M114+M126-1</f>
        <v>1309971.14</v>
      </c>
      <c r="N103" s="27" t="n">
        <f aca="false">N104+N105+N106+N107+N108+N109+N110+N111+N112+N113+N115+N117+N118+N119+N120+N121+N122+N123+N124+N125+N127+N128+N129+N126+N116+N114</f>
        <v>7529</v>
      </c>
      <c r="O103" s="26" t="n">
        <f aca="false">O104+O105+O106+O107+O108+O109+O110+O111+O112+O113+O115+O117+O118+O119+O120+O121+O122+O123+O124+O125+O127+O128+O129+O126+O116+O114</f>
        <v>428819.76696</v>
      </c>
      <c r="P103" s="28" t="n">
        <f aca="false">N103*100/J103</f>
        <v>9.60307135022066</v>
      </c>
      <c r="Q103" s="272" t="n">
        <f aca="false">Q104+Q105+Q106+Q107+Q108+Q109+Q110+Q111+Q112+Q113+Q115+Q117+Q118+Q119+Q120+Q121+Q122+Q123+Q124+Q125+Q127+Q128+Q129+Q126+Q116+Q114</f>
        <v>5397</v>
      </c>
      <c r="R103" s="289" t="n">
        <f aca="false">N103+Q103</f>
        <v>12926</v>
      </c>
      <c r="S103" s="241" t="n">
        <f aca="false">R103*100/J103</f>
        <v>16.4868243157062</v>
      </c>
      <c r="T103" s="31" t="n">
        <f aca="false">T104+T105+T106+T107+T108+T109+T110+T111+T112+T113+T115+T117+T118+T119+T120+T121+T122+T123+T124+T125+T127+T128+T129+T126+T116+T114</f>
        <v>4008</v>
      </c>
      <c r="U103" s="106" t="n">
        <f aca="false">R103+T103</f>
        <v>16934</v>
      </c>
      <c r="V103" s="30" t="n">
        <f aca="false">U103*100/J103</f>
        <v>21.5989388025816</v>
      </c>
      <c r="W103" s="31" t="n">
        <f aca="false">W104+W105+W106+W107+W108+W109+W110+W111+W112+W113+W115+W117+W118+W119+W120+W121+W122+W123+W124+W125+W127+W128+W129+W126+W116+W114</f>
        <v>61468</v>
      </c>
      <c r="X103" s="106" t="n">
        <f aca="false">U103+W103</f>
        <v>78402</v>
      </c>
      <c r="Y103" s="33" t="n">
        <f aca="false">X103*100/J103</f>
        <v>100</v>
      </c>
    </row>
    <row r="104" customFormat="false" ht="12.75" hidden="false" customHeight="false" outlineLevel="0" collapsed="false">
      <c r="A104" s="61"/>
      <c r="B104" s="62"/>
      <c r="C104" s="62"/>
      <c r="D104" s="63"/>
      <c r="E104" s="130"/>
      <c r="F104" s="65"/>
      <c r="G104" s="65"/>
      <c r="H104" s="66"/>
      <c r="I104" s="131" t="s">
        <v>124</v>
      </c>
      <c r="J104" s="36" t="n">
        <v>2000</v>
      </c>
      <c r="K104" s="37" t="n">
        <v>38.31</v>
      </c>
      <c r="L104" s="37" t="n">
        <v>1</v>
      </c>
      <c r="M104" s="38" t="n">
        <f aca="false">J104*K104*L104</f>
        <v>76620</v>
      </c>
      <c r="N104" s="39" t="n">
        <v>320</v>
      </c>
      <c r="O104" s="154" t="n">
        <f aca="false">K104*L104*N104</f>
        <v>12259.2</v>
      </c>
      <c r="P104" s="51"/>
      <c r="Q104" s="426" t="n">
        <v>438</v>
      </c>
      <c r="R104" s="196" t="n">
        <f aca="false">N104+Q104</f>
        <v>758</v>
      </c>
      <c r="S104" s="418"/>
      <c r="T104" s="45" t="n">
        <v>703</v>
      </c>
      <c r="U104" s="147" t="n">
        <f aca="false">R104+T104</f>
        <v>1461</v>
      </c>
      <c r="V104" s="148" t="n">
        <f aca="false">U104*100/J104</f>
        <v>73.05</v>
      </c>
      <c r="W104" s="45" t="n">
        <v>539</v>
      </c>
      <c r="X104" s="147" t="n">
        <f aca="false">U104+W104</f>
        <v>2000</v>
      </c>
      <c r="Y104" s="46" t="n">
        <f aca="false">X104*100/J104</f>
        <v>100</v>
      </c>
    </row>
    <row r="105" customFormat="false" ht="12.75" hidden="false" customHeight="false" outlineLevel="0" collapsed="false">
      <c r="A105" s="72"/>
      <c r="B105" s="73"/>
      <c r="C105" s="73"/>
      <c r="D105" s="74"/>
      <c r="E105" s="132"/>
      <c r="F105" s="76"/>
      <c r="G105" s="76"/>
      <c r="H105" s="77"/>
      <c r="I105" s="131" t="s">
        <v>125</v>
      </c>
      <c r="J105" s="36" t="n">
        <v>60000</v>
      </c>
      <c r="K105" s="37" t="n">
        <v>38.31</v>
      </c>
      <c r="L105" s="37" t="n">
        <v>0.1652</v>
      </c>
      <c r="M105" s="38" t="n">
        <f aca="false">J105*K105*L105</f>
        <v>379728.72</v>
      </c>
      <c r="N105" s="39" t="n">
        <v>0</v>
      </c>
      <c r="O105" s="154" t="n">
        <f aca="false">K105*L105*N105</f>
        <v>0</v>
      </c>
      <c r="P105" s="51"/>
      <c r="Q105" s="426" t="n">
        <v>0</v>
      </c>
      <c r="R105" s="196" t="n">
        <f aca="false">N105+Q105</f>
        <v>0</v>
      </c>
      <c r="S105" s="418"/>
      <c r="T105" s="45" t="n">
        <v>0</v>
      </c>
      <c r="U105" s="147" t="n">
        <f aca="false">R105+T105</f>
        <v>0</v>
      </c>
      <c r="V105" s="148" t="n">
        <f aca="false">U105*100/J105</f>
        <v>0</v>
      </c>
      <c r="W105" s="45" t="n">
        <v>60000</v>
      </c>
      <c r="X105" s="147" t="n">
        <f aca="false">U105+W105</f>
        <v>60000</v>
      </c>
      <c r="Y105" s="46" t="n">
        <f aca="false">X105*100/J105</f>
        <v>100</v>
      </c>
    </row>
    <row r="106" customFormat="false" ht="12.75" hidden="false" customHeight="false" outlineLevel="0" collapsed="false">
      <c r="A106" s="72"/>
      <c r="B106" s="73"/>
      <c r="C106" s="73"/>
      <c r="D106" s="74"/>
      <c r="E106" s="132"/>
      <c r="F106" s="76"/>
      <c r="G106" s="76"/>
      <c r="H106" s="77"/>
      <c r="I106" s="131" t="s">
        <v>126</v>
      </c>
      <c r="J106" s="36" t="n">
        <v>0</v>
      </c>
      <c r="K106" s="37" t="n">
        <v>38.31</v>
      </c>
      <c r="L106" s="37" t="n">
        <v>1</v>
      </c>
      <c r="M106" s="38" t="n">
        <f aca="false">J106*K106*L106</f>
        <v>0</v>
      </c>
      <c r="N106" s="39" t="n">
        <v>0</v>
      </c>
      <c r="O106" s="40" t="n">
        <f aca="false">K106*L106*N106</f>
        <v>0</v>
      </c>
      <c r="P106" s="51"/>
      <c r="Q106" s="426" t="n">
        <v>0</v>
      </c>
      <c r="R106" s="196" t="n">
        <f aca="false">N106+Q106</f>
        <v>0</v>
      </c>
      <c r="S106" s="418"/>
      <c r="T106" s="45"/>
      <c r="U106" s="147" t="n">
        <f aca="false">R106+T106</f>
        <v>0</v>
      </c>
      <c r="V106" s="148"/>
      <c r="W106" s="45"/>
      <c r="X106" s="147" t="n">
        <f aca="false">U106+W106</f>
        <v>0</v>
      </c>
      <c r="Y106" s="46"/>
    </row>
    <row r="107" customFormat="false" ht="17.25" hidden="false" customHeight="false" outlineLevel="0" collapsed="false">
      <c r="A107" s="72"/>
      <c r="B107" s="73"/>
      <c r="C107" s="73"/>
      <c r="D107" s="74"/>
      <c r="E107" s="132"/>
      <c r="F107" s="76"/>
      <c r="G107" s="76"/>
      <c r="H107" s="77"/>
      <c r="I107" s="78" t="s">
        <v>127</v>
      </c>
      <c r="J107" s="36" t="n">
        <v>6000</v>
      </c>
      <c r="K107" s="37" t="n">
        <v>38.31</v>
      </c>
      <c r="L107" s="37" t="n">
        <v>1</v>
      </c>
      <c r="M107" s="38" t="n">
        <f aca="false">J107*K107*L107</f>
        <v>229860</v>
      </c>
      <c r="N107" s="39" t="n">
        <v>2398</v>
      </c>
      <c r="O107" s="40" t="n">
        <f aca="false">K107*L107*N107</f>
        <v>91867.38</v>
      </c>
      <c r="P107" s="51"/>
      <c r="Q107" s="426" t="n">
        <v>1697</v>
      </c>
      <c r="R107" s="196" t="n">
        <f aca="false">N107+Q107</f>
        <v>4095</v>
      </c>
      <c r="S107" s="418"/>
      <c r="T107" s="45" t="n">
        <v>1905</v>
      </c>
      <c r="U107" s="147" t="n">
        <f aca="false">R107+T107</f>
        <v>6000</v>
      </c>
      <c r="V107" s="148" t="n">
        <f aca="false">U107*100/J107</f>
        <v>100</v>
      </c>
      <c r="W107" s="45" t="n">
        <v>0</v>
      </c>
      <c r="X107" s="147" t="n">
        <f aca="false">U107+W107</f>
        <v>6000</v>
      </c>
      <c r="Y107" s="46" t="n">
        <f aca="false">X107*100/J107</f>
        <v>100</v>
      </c>
    </row>
    <row r="108" customFormat="false" ht="12.75" hidden="false" customHeight="false" outlineLevel="0" collapsed="false">
      <c r="A108" s="72"/>
      <c r="B108" s="73"/>
      <c r="C108" s="73"/>
      <c r="D108" s="74"/>
      <c r="E108" s="132"/>
      <c r="F108" s="76"/>
      <c r="G108" s="76"/>
      <c r="H108" s="77"/>
      <c r="I108" s="131" t="s">
        <v>128</v>
      </c>
      <c r="J108" s="36" t="n">
        <v>80</v>
      </c>
      <c r="K108" s="37" t="n">
        <v>38.31</v>
      </c>
      <c r="L108" s="37" t="n">
        <v>1</v>
      </c>
      <c r="M108" s="38" t="n">
        <f aca="false">J108*K108*L108</f>
        <v>3064.8</v>
      </c>
      <c r="N108" s="39" t="n">
        <v>60</v>
      </c>
      <c r="O108" s="40" t="n">
        <f aca="false">K108*L108*N108</f>
        <v>2298.6</v>
      </c>
      <c r="P108" s="51"/>
      <c r="Q108" s="426" t="n">
        <v>20</v>
      </c>
      <c r="R108" s="196" t="n">
        <f aca="false">N108+Q108</f>
        <v>80</v>
      </c>
      <c r="S108" s="418"/>
      <c r="T108" s="45" t="n">
        <v>0</v>
      </c>
      <c r="U108" s="147" t="n">
        <f aca="false">R108+T108</f>
        <v>80</v>
      </c>
      <c r="V108" s="148" t="n">
        <f aca="false">U108*100/J108</f>
        <v>100</v>
      </c>
      <c r="W108" s="45" t="n">
        <v>0</v>
      </c>
      <c r="X108" s="147" t="n">
        <f aca="false">U108+W108</f>
        <v>80</v>
      </c>
      <c r="Y108" s="46" t="n">
        <f aca="false">X108*100/J108</f>
        <v>100</v>
      </c>
    </row>
    <row r="109" customFormat="false" ht="12.75" hidden="false" customHeight="false" outlineLevel="0" collapsed="false">
      <c r="A109" s="72"/>
      <c r="B109" s="73"/>
      <c r="C109" s="73"/>
      <c r="D109" s="74"/>
      <c r="E109" s="132"/>
      <c r="F109" s="76"/>
      <c r="G109" s="76"/>
      <c r="H109" s="77"/>
      <c r="I109" s="67" t="s">
        <v>129</v>
      </c>
      <c r="J109" s="36" t="n">
        <v>0</v>
      </c>
      <c r="K109" s="37" t="n">
        <v>38.31</v>
      </c>
      <c r="L109" s="37" t="n">
        <v>1</v>
      </c>
      <c r="M109" s="38" t="n">
        <f aca="false">J109*K109*L109</f>
        <v>0</v>
      </c>
      <c r="N109" s="39" t="n">
        <v>0</v>
      </c>
      <c r="O109" s="154" t="n">
        <f aca="false">K109*L109*N109</f>
        <v>0</v>
      </c>
      <c r="P109" s="51"/>
      <c r="Q109" s="426" t="n">
        <v>0</v>
      </c>
      <c r="R109" s="196" t="n">
        <f aca="false">N109+Q109</f>
        <v>0</v>
      </c>
      <c r="S109" s="418"/>
      <c r="T109" s="45"/>
      <c r="U109" s="147" t="n">
        <f aca="false">R109+T109</f>
        <v>0</v>
      </c>
      <c r="V109" s="148"/>
      <c r="W109" s="45"/>
      <c r="X109" s="147" t="n">
        <f aca="false">U109+W109</f>
        <v>0</v>
      </c>
      <c r="Y109" s="46"/>
    </row>
    <row r="110" customFormat="false" ht="12.75" hidden="false" customHeight="false" outlineLevel="0" collapsed="false">
      <c r="A110" s="72"/>
      <c r="B110" s="73"/>
      <c r="C110" s="73"/>
      <c r="D110" s="74"/>
      <c r="E110" s="132"/>
      <c r="F110" s="76"/>
      <c r="G110" s="76"/>
      <c r="H110" s="77"/>
      <c r="I110" s="131" t="s">
        <v>130</v>
      </c>
      <c r="J110" s="36" t="n">
        <v>0</v>
      </c>
      <c r="K110" s="37" t="n">
        <v>38.31</v>
      </c>
      <c r="L110" s="37" t="n">
        <v>1</v>
      </c>
      <c r="M110" s="38" t="n">
        <f aca="false">J110*K110*L110</f>
        <v>0</v>
      </c>
      <c r="N110" s="39" t="n">
        <v>0</v>
      </c>
      <c r="O110" s="154" t="n">
        <f aca="false">K110*L110*N110</f>
        <v>0</v>
      </c>
      <c r="P110" s="51"/>
      <c r="Q110" s="426" t="n">
        <v>0</v>
      </c>
      <c r="R110" s="196" t="n">
        <f aca="false">N110+Q110</f>
        <v>0</v>
      </c>
      <c r="S110" s="418"/>
      <c r="T110" s="45"/>
      <c r="U110" s="147" t="n">
        <f aca="false">R110+T110</f>
        <v>0</v>
      </c>
      <c r="V110" s="148"/>
      <c r="W110" s="45"/>
      <c r="X110" s="147" t="n">
        <f aca="false">U110+W110</f>
        <v>0</v>
      </c>
      <c r="Y110" s="46"/>
    </row>
    <row r="111" customFormat="false" ht="12.75" hidden="false" customHeight="false" outlineLevel="0" collapsed="false">
      <c r="A111" s="72"/>
      <c r="B111" s="73"/>
      <c r="C111" s="73"/>
      <c r="D111" s="74"/>
      <c r="E111" s="132"/>
      <c r="F111" s="76"/>
      <c r="G111" s="76"/>
      <c r="H111" s="77"/>
      <c r="I111" s="67" t="s">
        <v>129</v>
      </c>
      <c r="J111" s="36" t="n">
        <v>0</v>
      </c>
      <c r="K111" s="37" t="n">
        <v>38.31</v>
      </c>
      <c r="L111" s="37" t="n">
        <v>1</v>
      </c>
      <c r="M111" s="38" t="n">
        <f aca="false">J111*K111*L111</f>
        <v>0</v>
      </c>
      <c r="N111" s="39" t="n">
        <v>0</v>
      </c>
      <c r="O111" s="154" t="n">
        <f aca="false">K111*L111*N111</f>
        <v>0</v>
      </c>
      <c r="P111" s="51"/>
      <c r="Q111" s="426" t="n">
        <v>0</v>
      </c>
      <c r="R111" s="196" t="n">
        <f aca="false">N111+Q111</f>
        <v>0</v>
      </c>
      <c r="S111" s="418"/>
      <c r="T111" s="45"/>
      <c r="U111" s="147" t="n">
        <f aca="false">R111+T111</f>
        <v>0</v>
      </c>
      <c r="V111" s="148"/>
      <c r="W111" s="45"/>
      <c r="X111" s="147" t="n">
        <f aca="false">U111+W111</f>
        <v>0</v>
      </c>
      <c r="Y111" s="46"/>
    </row>
    <row r="112" customFormat="false" ht="12.75" hidden="false" customHeight="false" outlineLevel="0" collapsed="false">
      <c r="A112" s="72"/>
      <c r="B112" s="73"/>
      <c r="C112" s="73"/>
      <c r="D112" s="74"/>
      <c r="E112" s="132"/>
      <c r="F112" s="76"/>
      <c r="G112" s="76"/>
      <c r="H112" s="77"/>
      <c r="I112" s="131" t="s">
        <v>131</v>
      </c>
      <c r="J112" s="36" t="n">
        <v>0</v>
      </c>
      <c r="K112" s="37" t="n">
        <v>38.31</v>
      </c>
      <c r="L112" s="37" t="n">
        <v>1</v>
      </c>
      <c r="M112" s="38" t="n">
        <f aca="false">J112*K112*L112</f>
        <v>0</v>
      </c>
      <c r="N112" s="39" t="n">
        <v>0</v>
      </c>
      <c r="O112" s="154" t="n">
        <f aca="false">K112*L112*N112</f>
        <v>0</v>
      </c>
      <c r="P112" s="51"/>
      <c r="Q112" s="426" t="n">
        <v>0</v>
      </c>
      <c r="R112" s="196" t="n">
        <f aca="false">N112+Q112</f>
        <v>0</v>
      </c>
      <c r="S112" s="418"/>
      <c r="T112" s="45"/>
      <c r="U112" s="147" t="n">
        <f aca="false">R112+T112</f>
        <v>0</v>
      </c>
      <c r="V112" s="148"/>
      <c r="W112" s="45"/>
      <c r="X112" s="147" t="n">
        <f aca="false">U112+W112</f>
        <v>0</v>
      </c>
      <c r="Y112" s="46"/>
    </row>
    <row r="113" customFormat="false" ht="17.25" hidden="false" customHeight="false" outlineLevel="0" collapsed="false">
      <c r="A113" s="72"/>
      <c r="B113" s="73"/>
      <c r="C113" s="73"/>
      <c r="D113" s="74"/>
      <c r="E113" s="132"/>
      <c r="F113" s="76"/>
      <c r="G113" s="76"/>
      <c r="H113" s="77"/>
      <c r="I113" s="80" t="s">
        <v>132</v>
      </c>
      <c r="J113" s="36" t="n">
        <v>0</v>
      </c>
      <c r="K113" s="37" t="n">
        <v>38.31</v>
      </c>
      <c r="L113" s="37" t="n">
        <v>1</v>
      </c>
      <c r="M113" s="38" t="n">
        <f aca="false">J113*K113*L113</f>
        <v>0</v>
      </c>
      <c r="N113" s="39" t="n">
        <v>0</v>
      </c>
      <c r="O113" s="154" t="n">
        <f aca="false">K113*L113*N113</f>
        <v>0</v>
      </c>
      <c r="P113" s="51"/>
      <c r="Q113" s="426" t="n">
        <v>0</v>
      </c>
      <c r="R113" s="196" t="n">
        <f aca="false">N113+Q113</f>
        <v>0</v>
      </c>
      <c r="S113" s="418"/>
      <c r="T113" s="45"/>
      <c r="U113" s="147" t="n">
        <f aca="false">R113+T113</f>
        <v>0</v>
      </c>
      <c r="V113" s="148"/>
      <c r="W113" s="45"/>
      <c r="X113" s="147" t="n">
        <f aca="false">U113+W113</f>
        <v>0</v>
      </c>
      <c r="Y113" s="46"/>
    </row>
    <row r="114" customFormat="false" ht="12.75" hidden="false" customHeight="false" outlineLevel="0" collapsed="false">
      <c r="A114" s="72"/>
      <c r="B114" s="73"/>
      <c r="C114" s="73"/>
      <c r="D114" s="74"/>
      <c r="E114" s="132"/>
      <c r="F114" s="76"/>
      <c r="G114" s="76"/>
      <c r="H114" s="77"/>
      <c r="I114" s="67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39" t="n">
        <v>0</v>
      </c>
      <c r="O114" s="154" t="n">
        <f aca="false">K114*L114*N114</f>
        <v>0</v>
      </c>
      <c r="P114" s="51"/>
      <c r="Q114" s="426" t="n">
        <v>0</v>
      </c>
      <c r="R114" s="196" t="n">
        <f aca="false">N114+Q114</f>
        <v>0</v>
      </c>
      <c r="S114" s="418"/>
      <c r="T114" s="45"/>
      <c r="U114" s="147" t="n">
        <f aca="false">R114+T114</f>
        <v>0</v>
      </c>
      <c r="V114" s="148"/>
      <c r="W114" s="45"/>
      <c r="X114" s="147" t="n">
        <f aca="false">U114+W114</f>
        <v>0</v>
      </c>
      <c r="Y114" s="46"/>
    </row>
    <row r="115" customFormat="false" ht="12.75" hidden="false" customHeight="false" outlineLevel="0" collapsed="false">
      <c r="A115" s="72"/>
      <c r="B115" s="73"/>
      <c r="C115" s="73"/>
      <c r="D115" s="74"/>
      <c r="E115" s="132"/>
      <c r="F115" s="76"/>
      <c r="G115" s="76"/>
      <c r="H115" s="77"/>
      <c r="I115" s="131" t="s">
        <v>134</v>
      </c>
      <c r="J115" s="36" t="n">
        <v>0</v>
      </c>
      <c r="K115" s="37" t="n">
        <v>38.31</v>
      </c>
      <c r="L115" s="37" t="n">
        <v>1</v>
      </c>
      <c r="M115" s="38" t="n">
        <f aca="false">J115*K115*L115</f>
        <v>0</v>
      </c>
      <c r="N115" s="39" t="n">
        <v>0</v>
      </c>
      <c r="O115" s="154" t="n">
        <f aca="false">K115*L115*N115</f>
        <v>0</v>
      </c>
      <c r="P115" s="51"/>
      <c r="Q115" s="426" t="n">
        <v>0</v>
      </c>
      <c r="R115" s="196" t="n">
        <f aca="false">N115+Q115</f>
        <v>0</v>
      </c>
      <c r="S115" s="418"/>
      <c r="T115" s="45"/>
      <c r="U115" s="147" t="n">
        <f aca="false">R115+T115</f>
        <v>0</v>
      </c>
      <c r="V115" s="148"/>
      <c r="W115" s="45"/>
      <c r="X115" s="147" t="n">
        <f aca="false">U115+W115</f>
        <v>0</v>
      </c>
      <c r="Y115" s="46"/>
    </row>
    <row r="116" customFormat="false" ht="12.75" hidden="false" customHeight="false" outlineLevel="0" collapsed="false">
      <c r="A116" s="72"/>
      <c r="B116" s="73"/>
      <c r="C116" s="73"/>
      <c r="D116" s="74"/>
      <c r="E116" s="132"/>
      <c r="F116" s="76"/>
      <c r="G116" s="76"/>
      <c r="H116" s="77"/>
      <c r="I116" s="67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39" t="n">
        <v>0</v>
      </c>
      <c r="O116" s="154" t="n">
        <f aca="false">K116*L116*N116</f>
        <v>0</v>
      </c>
      <c r="P116" s="51"/>
      <c r="Q116" s="426" t="n">
        <v>0</v>
      </c>
      <c r="R116" s="196" t="n">
        <f aca="false">N116+Q116</f>
        <v>0</v>
      </c>
      <c r="S116" s="418"/>
      <c r="T116" s="45"/>
      <c r="U116" s="147" t="n">
        <f aca="false">R116+T116</f>
        <v>0</v>
      </c>
      <c r="V116" s="148"/>
      <c r="W116" s="45"/>
      <c r="X116" s="147" t="n">
        <f aca="false">U116+W116</f>
        <v>0</v>
      </c>
      <c r="Y116" s="46"/>
    </row>
    <row r="117" customFormat="false" ht="25.5" hidden="false" customHeight="false" outlineLevel="0" collapsed="false">
      <c r="A117" s="72"/>
      <c r="B117" s="73"/>
      <c r="C117" s="73"/>
      <c r="D117" s="74"/>
      <c r="E117" s="132"/>
      <c r="F117" s="76"/>
      <c r="G117" s="76"/>
      <c r="H117" s="77"/>
      <c r="I117" s="80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39" t="n">
        <v>0</v>
      </c>
      <c r="O117" s="154" t="n">
        <f aca="false">K117*L117*N117</f>
        <v>0</v>
      </c>
      <c r="P117" s="51"/>
      <c r="Q117" s="426" t="n">
        <v>0</v>
      </c>
      <c r="R117" s="196" t="n">
        <f aca="false">N117+Q117</f>
        <v>0</v>
      </c>
      <c r="S117" s="418"/>
      <c r="T117" s="45"/>
      <c r="U117" s="147" t="n">
        <f aca="false">R117+T117</f>
        <v>0</v>
      </c>
      <c r="V117" s="148"/>
      <c r="W117" s="45"/>
      <c r="X117" s="147" t="n">
        <f aca="false">U117+W117</f>
        <v>0</v>
      </c>
      <c r="Y117" s="46"/>
    </row>
    <row r="118" customFormat="false" ht="17.25" hidden="false" customHeight="false" outlineLevel="0" collapsed="false">
      <c r="A118" s="72"/>
      <c r="B118" s="73"/>
      <c r="C118" s="73"/>
      <c r="D118" s="74"/>
      <c r="E118" s="132"/>
      <c r="F118" s="76"/>
      <c r="G118" s="76"/>
      <c r="H118" s="77"/>
      <c r="I118" s="80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39" t="n">
        <v>0</v>
      </c>
      <c r="O118" s="154" t="n">
        <f aca="false">K118*L118*N118</f>
        <v>0</v>
      </c>
      <c r="P118" s="51"/>
      <c r="Q118" s="426" t="n">
        <v>0</v>
      </c>
      <c r="R118" s="196" t="n">
        <f aca="false">N118+Q118</f>
        <v>0</v>
      </c>
      <c r="S118" s="418"/>
      <c r="T118" s="45"/>
      <c r="U118" s="147" t="n">
        <f aca="false">R118+T118</f>
        <v>0</v>
      </c>
      <c r="V118" s="148"/>
      <c r="W118" s="45"/>
      <c r="X118" s="147" t="n">
        <f aca="false">U118+W118</f>
        <v>0</v>
      </c>
      <c r="Y118" s="46"/>
    </row>
    <row r="119" customFormat="false" ht="17.25" hidden="false" customHeight="false" outlineLevel="0" collapsed="false">
      <c r="A119" s="72"/>
      <c r="B119" s="73"/>
      <c r="C119" s="73"/>
      <c r="D119" s="74"/>
      <c r="E119" s="132"/>
      <c r="F119" s="76"/>
      <c r="G119" s="76"/>
      <c r="H119" s="77"/>
      <c r="I119" s="80" t="s">
        <v>138</v>
      </c>
      <c r="J119" s="427" t="n">
        <v>5000</v>
      </c>
      <c r="K119" s="422" t="n">
        <v>38.31</v>
      </c>
      <c r="L119" s="422" t="n">
        <v>2.176</v>
      </c>
      <c r="M119" s="428" t="n">
        <f aca="false">J119*K119*L119</f>
        <v>416812.8</v>
      </c>
      <c r="N119" s="39" t="n">
        <v>3116</v>
      </c>
      <c r="O119" s="40" t="n">
        <f aca="false">K119*L119*N119</f>
        <v>259757.73696</v>
      </c>
      <c r="P119" s="51"/>
      <c r="Q119" s="426" t="n">
        <v>569</v>
      </c>
      <c r="R119" s="196" t="n">
        <f aca="false">N119+Q119</f>
        <v>3685</v>
      </c>
      <c r="S119" s="418"/>
      <c r="T119" s="45" t="n">
        <v>386</v>
      </c>
      <c r="U119" s="147" t="n">
        <f aca="false">R119+T119</f>
        <v>4071</v>
      </c>
      <c r="V119" s="148" t="n">
        <f aca="false">U119*100/J119</f>
        <v>81.42</v>
      </c>
      <c r="W119" s="45" t="n">
        <v>929</v>
      </c>
      <c r="X119" s="147" t="n">
        <f aca="false">U119+W119</f>
        <v>5000</v>
      </c>
      <c r="Y119" s="46" t="n">
        <f aca="false">X119*100/J119</f>
        <v>100</v>
      </c>
    </row>
    <row r="120" customFormat="false" ht="20.25" hidden="false" customHeight="true" outlineLevel="0" collapsed="false">
      <c r="A120" s="72"/>
      <c r="B120" s="73"/>
      <c r="C120" s="73"/>
      <c r="D120" s="74"/>
      <c r="E120" s="132"/>
      <c r="F120" s="76"/>
      <c r="G120" s="76"/>
      <c r="H120" s="77"/>
      <c r="I120" s="80" t="s">
        <v>239</v>
      </c>
      <c r="J120" s="36" t="n">
        <v>1600</v>
      </c>
      <c r="K120" s="37" t="n">
        <v>38.31</v>
      </c>
      <c r="L120" s="37" t="n">
        <v>1</v>
      </c>
      <c r="M120" s="38" t="n">
        <f aca="false">J120*K120*L120</f>
        <v>61296</v>
      </c>
      <c r="N120" s="39" t="n">
        <v>135</v>
      </c>
      <c r="O120" s="154" t="n">
        <f aca="false">K120*L120*N120</f>
        <v>5171.85</v>
      </c>
      <c r="P120" s="51"/>
      <c r="Q120" s="426" t="n">
        <v>1173</v>
      </c>
      <c r="R120" s="196" t="n">
        <f aca="false">N120+Q120</f>
        <v>1308</v>
      </c>
      <c r="S120" s="418"/>
      <c r="T120" s="45" t="n">
        <v>292</v>
      </c>
      <c r="U120" s="147" t="n">
        <f aca="false">R120+T120</f>
        <v>1600</v>
      </c>
      <c r="V120" s="148" t="n">
        <f aca="false">U120*100/J120</f>
        <v>100</v>
      </c>
      <c r="W120" s="45" t="n">
        <v>0</v>
      </c>
      <c r="X120" s="147" t="n">
        <f aca="false">U120+W120</f>
        <v>1600</v>
      </c>
      <c r="Y120" s="46" t="n">
        <f aca="false">X120*100/J120</f>
        <v>100</v>
      </c>
    </row>
    <row r="121" customFormat="false" ht="12.75" hidden="false" customHeight="false" outlineLevel="0" collapsed="false">
      <c r="A121" s="72"/>
      <c r="B121" s="73"/>
      <c r="C121" s="73"/>
      <c r="D121" s="74"/>
      <c r="E121" s="132"/>
      <c r="F121" s="76"/>
      <c r="G121" s="76"/>
      <c r="H121" s="77"/>
      <c r="I121" s="80" t="s">
        <v>140</v>
      </c>
      <c r="J121" s="36" t="n">
        <v>0</v>
      </c>
      <c r="K121" s="37" t="n">
        <v>38.31</v>
      </c>
      <c r="L121" s="37" t="n">
        <v>1</v>
      </c>
      <c r="M121" s="38" t="n">
        <f aca="false">J121*K121*L121</f>
        <v>0</v>
      </c>
      <c r="N121" s="39" t="n">
        <v>0</v>
      </c>
      <c r="O121" s="154" t="n">
        <f aca="false">K121*L121*N121</f>
        <v>0</v>
      </c>
      <c r="P121" s="51"/>
      <c r="Q121" s="426" t="n">
        <v>0</v>
      </c>
      <c r="R121" s="196" t="n">
        <f aca="false">N121+Q121</f>
        <v>0</v>
      </c>
      <c r="S121" s="418"/>
      <c r="T121" s="45"/>
      <c r="U121" s="147" t="n">
        <f aca="false">R121+T121</f>
        <v>0</v>
      </c>
      <c r="V121" s="148"/>
      <c r="W121" s="45"/>
      <c r="X121" s="147" t="n">
        <f aca="false">U121+W121</f>
        <v>0</v>
      </c>
      <c r="Y121" s="46"/>
    </row>
    <row r="122" customFormat="false" ht="23.25" hidden="false" customHeight="true" outlineLevel="0" collapsed="false">
      <c r="A122" s="72"/>
      <c r="B122" s="73"/>
      <c r="C122" s="73"/>
      <c r="D122" s="74"/>
      <c r="E122" s="132"/>
      <c r="F122" s="76"/>
      <c r="G122" s="76"/>
      <c r="H122" s="77"/>
      <c r="I122" s="80" t="s">
        <v>141</v>
      </c>
      <c r="J122" s="36" t="n">
        <v>722</v>
      </c>
      <c r="K122" s="37" t="n">
        <v>38.31</v>
      </c>
      <c r="L122" s="37" t="n">
        <v>1</v>
      </c>
      <c r="M122" s="38" t="n">
        <f aca="false">J122*K122*L122</f>
        <v>27659.82</v>
      </c>
      <c r="N122" s="39" t="n">
        <v>0</v>
      </c>
      <c r="O122" s="154" t="n">
        <f aca="false">K122*L122*N122</f>
        <v>0</v>
      </c>
      <c r="P122" s="51"/>
      <c r="Q122" s="426" t="n">
        <v>0</v>
      </c>
      <c r="R122" s="196" t="n">
        <f aca="false">N122+Q122</f>
        <v>0</v>
      </c>
      <c r="S122" s="418"/>
      <c r="T122" s="45" t="n">
        <v>722</v>
      </c>
      <c r="U122" s="147" t="n">
        <f aca="false">R122+T122</f>
        <v>722</v>
      </c>
      <c r="V122" s="148" t="n">
        <f aca="false">U122*100/J122</f>
        <v>100</v>
      </c>
      <c r="W122" s="45" t="n">
        <v>0</v>
      </c>
      <c r="X122" s="147" t="n">
        <f aca="false">U122+W122</f>
        <v>722</v>
      </c>
      <c r="Y122" s="46" t="n">
        <f aca="false">X122*100/J122</f>
        <v>100</v>
      </c>
    </row>
    <row r="123" customFormat="false" ht="12.75" hidden="false" customHeight="false" outlineLevel="0" collapsed="false">
      <c r="A123" s="72"/>
      <c r="B123" s="73"/>
      <c r="C123" s="73"/>
      <c r="D123" s="74"/>
      <c r="E123" s="132"/>
      <c r="F123" s="76"/>
      <c r="G123" s="76"/>
      <c r="H123" s="77"/>
      <c r="I123" s="80" t="s">
        <v>140</v>
      </c>
      <c r="J123" s="36" t="n">
        <v>0</v>
      </c>
      <c r="K123" s="37" t="n">
        <v>38.31</v>
      </c>
      <c r="L123" s="37" t="n">
        <v>1</v>
      </c>
      <c r="M123" s="38" t="n">
        <f aca="false">J123*K123*L123</f>
        <v>0</v>
      </c>
      <c r="N123" s="39" t="n">
        <v>0</v>
      </c>
      <c r="O123" s="154" t="n">
        <f aca="false">K123*L123*N123</f>
        <v>0</v>
      </c>
      <c r="P123" s="51"/>
      <c r="Q123" s="426" t="n">
        <v>0</v>
      </c>
      <c r="R123" s="196" t="n">
        <f aca="false">N123+Q123</f>
        <v>0</v>
      </c>
      <c r="S123" s="418"/>
      <c r="T123" s="45"/>
      <c r="U123" s="147" t="n">
        <f aca="false">R123+T123</f>
        <v>0</v>
      </c>
      <c r="V123" s="148"/>
      <c r="W123" s="45"/>
      <c r="X123" s="147" t="n">
        <f aca="false">U123+W123</f>
        <v>0</v>
      </c>
      <c r="Y123" s="46"/>
    </row>
    <row r="124" customFormat="false" ht="17.25" hidden="false" customHeight="false" outlineLevel="0" collapsed="false">
      <c r="A124" s="72"/>
      <c r="B124" s="73"/>
      <c r="C124" s="73"/>
      <c r="D124" s="74"/>
      <c r="E124" s="132"/>
      <c r="F124" s="76"/>
      <c r="G124" s="76"/>
      <c r="H124" s="77"/>
      <c r="I124" s="80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39" t="n">
        <v>0</v>
      </c>
      <c r="O124" s="154" t="n">
        <f aca="false">K124*L124*N124</f>
        <v>0</v>
      </c>
      <c r="P124" s="51"/>
      <c r="Q124" s="426" t="n">
        <v>0</v>
      </c>
      <c r="R124" s="196" t="n">
        <f aca="false">N124+Q124</f>
        <v>0</v>
      </c>
      <c r="S124" s="418"/>
      <c r="T124" s="45"/>
      <c r="U124" s="147" t="n">
        <f aca="false">R124+T124</f>
        <v>0</v>
      </c>
      <c r="V124" s="148"/>
      <c r="W124" s="45"/>
      <c r="X124" s="147" t="n">
        <f aca="false">U124+W124</f>
        <v>0</v>
      </c>
      <c r="Y124" s="46"/>
    </row>
    <row r="125" customFormat="false" ht="23.25" hidden="false" customHeight="true" outlineLevel="0" collapsed="false">
      <c r="A125" s="72"/>
      <c r="B125" s="73"/>
      <c r="C125" s="73"/>
      <c r="D125" s="74"/>
      <c r="E125" s="132"/>
      <c r="F125" s="76"/>
      <c r="G125" s="76"/>
      <c r="H125" s="77"/>
      <c r="I125" s="80" t="s">
        <v>240</v>
      </c>
      <c r="J125" s="36" t="n">
        <v>0</v>
      </c>
      <c r="K125" s="37" t="n">
        <v>38.31</v>
      </c>
      <c r="L125" s="37" t="n">
        <v>1</v>
      </c>
      <c r="M125" s="38" t="n">
        <f aca="false">J125*K125*L125</f>
        <v>0</v>
      </c>
      <c r="N125" s="39" t="n">
        <v>0</v>
      </c>
      <c r="O125" s="154" t="n">
        <f aca="false">K125*L125*N125</f>
        <v>0</v>
      </c>
      <c r="P125" s="51"/>
      <c r="Q125" s="426" t="n">
        <v>0</v>
      </c>
      <c r="R125" s="196" t="n">
        <f aca="false">N125+Q125</f>
        <v>0</v>
      </c>
      <c r="S125" s="418"/>
      <c r="T125" s="45"/>
      <c r="U125" s="147" t="n">
        <f aca="false">R125+T125</f>
        <v>0</v>
      </c>
      <c r="V125" s="148"/>
      <c r="W125" s="45"/>
      <c r="X125" s="147" t="n">
        <f aca="false">U125+W125</f>
        <v>0</v>
      </c>
      <c r="Y125" s="46"/>
    </row>
    <row r="126" customFormat="false" ht="11.25" hidden="false" customHeight="true" outlineLevel="0" collapsed="false">
      <c r="A126" s="72"/>
      <c r="B126" s="73"/>
      <c r="C126" s="73"/>
      <c r="D126" s="74"/>
      <c r="E126" s="132"/>
      <c r="F126" s="76"/>
      <c r="G126" s="76"/>
      <c r="H126" s="77"/>
      <c r="I126" s="80" t="s">
        <v>241</v>
      </c>
      <c r="J126" s="36" t="n">
        <v>0</v>
      </c>
      <c r="K126" s="37" t="n">
        <v>38.31</v>
      </c>
      <c r="L126" s="37" t="n">
        <v>1</v>
      </c>
      <c r="M126" s="38" t="n">
        <f aca="false">J126*K126*L126</f>
        <v>0</v>
      </c>
      <c r="N126" s="39" t="n">
        <v>0</v>
      </c>
      <c r="O126" s="154" t="n">
        <f aca="false">K126*L126*N126</f>
        <v>0</v>
      </c>
      <c r="P126" s="51"/>
      <c r="Q126" s="426" t="n">
        <v>0</v>
      </c>
      <c r="R126" s="196" t="n">
        <f aca="false">N126+Q126</f>
        <v>0</v>
      </c>
      <c r="S126" s="418"/>
      <c r="T126" s="45"/>
      <c r="U126" s="147" t="n">
        <f aca="false">R126+T126</f>
        <v>0</v>
      </c>
      <c r="V126" s="148"/>
      <c r="W126" s="45"/>
      <c r="X126" s="147" t="n">
        <f aca="false">U126+W126</f>
        <v>0</v>
      </c>
      <c r="Y126" s="46"/>
    </row>
    <row r="127" customFormat="false" ht="25.5" hidden="false" customHeight="false" outlineLevel="0" collapsed="false">
      <c r="A127" s="72"/>
      <c r="B127" s="73"/>
      <c r="C127" s="73"/>
      <c r="D127" s="74"/>
      <c r="E127" s="132"/>
      <c r="F127" s="76"/>
      <c r="G127" s="76"/>
      <c r="H127" s="77"/>
      <c r="I127" s="80" t="s">
        <v>230</v>
      </c>
      <c r="J127" s="36" t="n">
        <v>3000</v>
      </c>
      <c r="K127" s="37" t="n">
        <v>38.31</v>
      </c>
      <c r="L127" s="37" t="n">
        <v>1</v>
      </c>
      <c r="M127" s="38" t="n">
        <f aca="false">J127*K127*L127</f>
        <v>114930</v>
      </c>
      <c r="N127" s="39" t="n">
        <v>1500</v>
      </c>
      <c r="O127" s="154" t="n">
        <f aca="false">K127*L127*N127</f>
        <v>57465</v>
      </c>
      <c r="P127" s="51"/>
      <c r="Q127" s="426" t="n">
        <v>1500</v>
      </c>
      <c r="R127" s="196" t="n">
        <f aca="false">N127+Q127</f>
        <v>3000</v>
      </c>
      <c r="S127" s="418"/>
      <c r="T127" s="45" t="n">
        <v>0</v>
      </c>
      <c r="U127" s="147" t="n">
        <f aca="false">R127+T127</f>
        <v>3000</v>
      </c>
      <c r="V127" s="148" t="n">
        <f aca="false">U127*100/J127</f>
        <v>100</v>
      </c>
      <c r="W127" s="45" t="n">
        <v>0</v>
      </c>
      <c r="X127" s="147" t="n">
        <f aca="false">U127+W127</f>
        <v>3000</v>
      </c>
      <c r="Y127" s="46" t="n">
        <f aca="false">X127*100/J127</f>
        <v>100</v>
      </c>
    </row>
    <row r="128" customFormat="false" ht="12.75" hidden="false" customHeight="false" outlineLevel="0" collapsed="false">
      <c r="A128" s="72"/>
      <c r="B128" s="73"/>
      <c r="C128" s="73"/>
      <c r="D128" s="74"/>
      <c r="E128" s="132"/>
      <c r="F128" s="76"/>
      <c r="G128" s="76"/>
      <c r="H128" s="77"/>
      <c r="I128" s="80" t="s">
        <v>145</v>
      </c>
      <c r="J128" s="36" t="n">
        <v>0</v>
      </c>
      <c r="K128" s="37" t="n">
        <v>38.31</v>
      </c>
      <c r="L128" s="37" t="n">
        <v>1</v>
      </c>
      <c r="M128" s="38" t="n">
        <f aca="false">J128*K128*L128</f>
        <v>0</v>
      </c>
      <c r="N128" s="39" t="n">
        <v>0</v>
      </c>
      <c r="O128" s="154" t="n">
        <f aca="false">K128*L128*N128</f>
        <v>0</v>
      </c>
      <c r="P128" s="51"/>
      <c r="Q128" s="426" t="n">
        <v>0</v>
      </c>
      <c r="R128" s="196" t="n">
        <f aca="false">N128+Q128</f>
        <v>0</v>
      </c>
      <c r="S128" s="418"/>
      <c r="T128" s="45"/>
      <c r="U128" s="147" t="n">
        <f aca="false">R128+T128</f>
        <v>0</v>
      </c>
      <c r="V128" s="148"/>
      <c r="W128" s="45"/>
      <c r="X128" s="147" t="n">
        <f aca="false">U128+W128</f>
        <v>0</v>
      </c>
      <c r="Y128" s="46"/>
    </row>
    <row r="129" customFormat="false" ht="13.5" hidden="false" customHeight="false" outlineLevel="0" collapsed="false">
      <c r="A129" s="133"/>
      <c r="B129" s="134"/>
      <c r="C129" s="134"/>
      <c r="D129" s="135"/>
      <c r="E129" s="136"/>
      <c r="F129" s="137"/>
      <c r="G129" s="137"/>
      <c r="H129" s="138"/>
      <c r="I129" s="131" t="s">
        <v>214</v>
      </c>
      <c r="J129" s="36" t="n">
        <v>0</v>
      </c>
      <c r="K129" s="37" t="n">
        <v>38.31</v>
      </c>
      <c r="L129" s="37" t="n">
        <v>1</v>
      </c>
      <c r="M129" s="38" t="n">
        <f aca="false">J129*K129*L129</f>
        <v>0</v>
      </c>
      <c r="N129" s="39" t="n">
        <v>0</v>
      </c>
      <c r="O129" s="154" t="n">
        <f aca="false">K129*L129*N129</f>
        <v>0</v>
      </c>
      <c r="P129" s="51"/>
      <c r="Q129" s="426" t="n">
        <v>0</v>
      </c>
      <c r="R129" s="196" t="n">
        <f aca="false">N129+Q129</f>
        <v>0</v>
      </c>
      <c r="S129" s="418"/>
      <c r="T129" s="45"/>
      <c r="U129" s="147" t="n">
        <f aca="false">R129+T129</f>
        <v>0</v>
      </c>
      <c r="V129" s="148"/>
      <c r="W129" s="45"/>
      <c r="X129" s="147" t="n">
        <f aca="false">U129+W129</f>
        <v>0</v>
      </c>
      <c r="Y129" s="46"/>
    </row>
    <row r="130" customFormat="false" ht="132.7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180" t="s">
        <v>148</v>
      </c>
      <c r="E130" s="20" t="s">
        <v>149</v>
      </c>
      <c r="F130" s="55" t="s">
        <v>67</v>
      </c>
      <c r="G130" s="21" t="s">
        <v>150</v>
      </c>
      <c r="H130" s="57" t="s">
        <v>215</v>
      </c>
      <c r="I130" s="58"/>
      <c r="J130" s="142" t="n">
        <f aca="false">J131+J132+J133+J134+J135+J136</f>
        <v>0</v>
      </c>
      <c r="K130" s="58"/>
      <c r="L130" s="25"/>
      <c r="M130" s="26" t="n">
        <f aca="false">M131+M132+M133+M134+M135+M136</f>
        <v>0</v>
      </c>
      <c r="N130" s="143"/>
      <c r="O130" s="144"/>
      <c r="P130" s="145"/>
      <c r="Q130" s="429"/>
      <c r="R130" s="147" t="n">
        <f aca="false">N130+Q130</f>
        <v>0</v>
      </c>
      <c r="S130" s="430"/>
      <c r="T130" s="45"/>
      <c r="U130" s="147" t="n">
        <f aca="false">R130+T130</f>
        <v>0</v>
      </c>
      <c r="V130" s="148"/>
      <c r="W130" s="45"/>
      <c r="X130" s="147" t="n">
        <f aca="false">U130+W130</f>
        <v>0</v>
      </c>
      <c r="Y130" s="148"/>
    </row>
    <row r="131" customFormat="false" ht="12.75" hidden="false" customHeight="false" outlineLevel="0" collapsed="false">
      <c r="A131" s="61"/>
      <c r="B131" s="62"/>
      <c r="C131" s="62"/>
      <c r="D131" s="63"/>
      <c r="E131" s="149"/>
      <c r="F131" s="65"/>
      <c r="G131" s="150"/>
      <c r="H131" s="151"/>
      <c r="I131" s="67" t="s">
        <v>152</v>
      </c>
      <c r="J131" s="131" t="n">
        <v>0</v>
      </c>
      <c r="K131" s="131" t="n">
        <v>1236.13</v>
      </c>
      <c r="L131" s="68"/>
      <c r="M131" s="152" t="n">
        <f aca="false">J131*K131</f>
        <v>0</v>
      </c>
      <c r="N131" s="153"/>
      <c r="O131" s="154"/>
      <c r="P131" s="51"/>
      <c r="Q131" s="431"/>
      <c r="R131" s="196" t="n">
        <f aca="false">N131+Q131</f>
        <v>0</v>
      </c>
      <c r="S131" s="418"/>
      <c r="T131" s="45"/>
      <c r="U131" s="147" t="n">
        <f aca="false">R131+T131</f>
        <v>0</v>
      </c>
      <c r="V131" s="148"/>
      <c r="W131" s="45"/>
      <c r="X131" s="147" t="n">
        <f aca="false">U131+W131</f>
        <v>0</v>
      </c>
      <c r="Y131" s="46"/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6"/>
      <c r="I132" s="67" t="s">
        <v>153</v>
      </c>
      <c r="J132" s="131" t="n">
        <v>0</v>
      </c>
      <c r="K132" s="131" t="n">
        <v>12583.26</v>
      </c>
      <c r="L132" s="68"/>
      <c r="M132" s="152" t="n">
        <f aca="false">J132*K132</f>
        <v>0</v>
      </c>
      <c r="N132" s="153"/>
      <c r="O132" s="154"/>
      <c r="P132" s="51"/>
      <c r="Q132" s="431"/>
      <c r="R132" s="196" t="n">
        <f aca="false">N132+Q132</f>
        <v>0</v>
      </c>
      <c r="S132" s="418"/>
      <c r="T132" s="45"/>
      <c r="U132" s="147" t="n">
        <f aca="false">R132+T132</f>
        <v>0</v>
      </c>
      <c r="V132" s="148"/>
      <c r="W132" s="45"/>
      <c r="X132" s="147" t="n">
        <f aca="false">U132+W132</f>
        <v>0</v>
      </c>
      <c r="Y132" s="46"/>
    </row>
    <row r="133" customFormat="false" ht="25.5" hidden="false" customHeight="false" outlineLevel="0" collapsed="false">
      <c r="A133" s="72"/>
      <c r="B133" s="73"/>
      <c r="C133" s="73"/>
      <c r="D133" s="74"/>
      <c r="E133" s="108"/>
      <c r="F133" s="76"/>
      <c r="G133" s="109"/>
      <c r="H133" s="156"/>
      <c r="I133" s="78" t="s">
        <v>154</v>
      </c>
      <c r="J133" s="131" t="n">
        <v>0</v>
      </c>
      <c r="K133" s="131" t="n">
        <v>17855.24</v>
      </c>
      <c r="L133" s="68"/>
      <c r="M133" s="152" t="n">
        <f aca="false">J133*K133</f>
        <v>0</v>
      </c>
      <c r="N133" s="153"/>
      <c r="O133" s="154"/>
      <c r="P133" s="51"/>
      <c r="Q133" s="431"/>
      <c r="R133" s="196" t="n">
        <f aca="false">N133+Q133</f>
        <v>0</v>
      </c>
      <c r="S133" s="418"/>
      <c r="T133" s="45"/>
      <c r="U133" s="147" t="n">
        <f aca="false">R133+T133</f>
        <v>0</v>
      </c>
      <c r="V133" s="148"/>
      <c r="W133" s="45"/>
      <c r="X133" s="147" t="n">
        <f aca="false">U133+W133</f>
        <v>0</v>
      </c>
      <c r="Y133" s="46"/>
    </row>
    <row r="134" customFormat="false" ht="25.5" hidden="false" customHeight="false" outlineLevel="0" collapsed="false">
      <c r="A134" s="72"/>
      <c r="B134" s="73"/>
      <c r="C134" s="73"/>
      <c r="D134" s="74"/>
      <c r="E134" s="108"/>
      <c r="F134" s="76"/>
      <c r="G134" s="109"/>
      <c r="H134" s="156"/>
      <c r="I134" s="78" t="s">
        <v>155</v>
      </c>
      <c r="J134" s="131" t="n">
        <v>0</v>
      </c>
      <c r="K134" s="131" t="n">
        <v>11537.23</v>
      </c>
      <c r="L134" s="68"/>
      <c r="M134" s="152" t="n">
        <f aca="false">J134*K134</f>
        <v>0</v>
      </c>
      <c r="N134" s="153"/>
      <c r="O134" s="154"/>
      <c r="P134" s="51"/>
      <c r="Q134" s="431"/>
      <c r="R134" s="196" t="n">
        <f aca="false">N134+Q134</f>
        <v>0</v>
      </c>
      <c r="S134" s="418"/>
      <c r="T134" s="45"/>
      <c r="U134" s="147" t="n">
        <f aca="false">R134+T134</f>
        <v>0</v>
      </c>
      <c r="V134" s="148"/>
      <c r="W134" s="45"/>
      <c r="X134" s="147" t="n">
        <f aca="false">U134+W134</f>
        <v>0</v>
      </c>
      <c r="Y134" s="46"/>
    </row>
    <row r="135" customFormat="false" ht="25.5" hidden="false" customHeight="false" outlineLevel="0" collapsed="false">
      <c r="A135" s="72"/>
      <c r="B135" s="73"/>
      <c r="C135" s="73"/>
      <c r="D135" s="74"/>
      <c r="E135" s="108"/>
      <c r="F135" s="76"/>
      <c r="G135" s="109"/>
      <c r="H135" s="156"/>
      <c r="I135" s="78" t="s">
        <v>156</v>
      </c>
      <c r="J135" s="131" t="n">
        <v>0</v>
      </c>
      <c r="K135" s="131" t="n">
        <v>19228.72</v>
      </c>
      <c r="L135" s="68"/>
      <c r="M135" s="152" t="n">
        <f aca="false">J135*K135</f>
        <v>0</v>
      </c>
      <c r="N135" s="153"/>
      <c r="O135" s="154"/>
      <c r="P135" s="51"/>
      <c r="Q135" s="431"/>
      <c r="R135" s="196" t="n">
        <f aca="false">N135+Q135</f>
        <v>0</v>
      </c>
      <c r="S135" s="418"/>
      <c r="T135" s="45"/>
      <c r="U135" s="147" t="n">
        <f aca="false">R135+T135</f>
        <v>0</v>
      </c>
      <c r="V135" s="148"/>
      <c r="W135" s="45"/>
      <c r="X135" s="147" t="n">
        <f aca="false">U135+W135</f>
        <v>0</v>
      </c>
      <c r="Y135" s="46"/>
    </row>
    <row r="136" customFormat="false" ht="26.25" hidden="false" customHeight="false" outlineLevel="0" collapsed="false">
      <c r="A136" s="133"/>
      <c r="B136" s="134"/>
      <c r="C136" s="134"/>
      <c r="D136" s="135"/>
      <c r="E136" s="157"/>
      <c r="F136" s="137"/>
      <c r="G136" s="158"/>
      <c r="H136" s="159"/>
      <c r="I136" s="78" t="s">
        <v>157</v>
      </c>
      <c r="J136" s="131" t="n">
        <v>0</v>
      </c>
      <c r="K136" s="131" t="n">
        <v>7000000</v>
      </c>
      <c r="L136" s="68"/>
      <c r="M136" s="152" t="n">
        <f aca="false">J136*K136</f>
        <v>0</v>
      </c>
      <c r="N136" s="153"/>
      <c r="O136" s="154"/>
      <c r="P136" s="51"/>
      <c r="Q136" s="431"/>
      <c r="R136" s="196" t="n">
        <f aca="false">N136+Q136</f>
        <v>0</v>
      </c>
      <c r="S136" s="418"/>
      <c r="T136" s="45"/>
      <c r="U136" s="147" t="n">
        <f aca="false">R136+T136</f>
        <v>0</v>
      </c>
      <c r="V136" s="148"/>
      <c r="W136" s="45"/>
      <c r="X136" s="147" t="n">
        <f aca="false">U136+W136</f>
        <v>0</v>
      </c>
      <c r="Y136" s="46"/>
    </row>
    <row r="137" customFormat="false" ht="132.7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180" t="s">
        <v>148</v>
      </c>
      <c r="E137" s="179" t="s">
        <v>159</v>
      </c>
      <c r="F137" s="55" t="s">
        <v>27</v>
      </c>
      <c r="G137" s="21" t="s">
        <v>160</v>
      </c>
      <c r="H137" s="57" t="s">
        <v>161</v>
      </c>
      <c r="I137" s="58"/>
      <c r="J137" s="284" t="n">
        <f aca="false">J138+J139</f>
        <v>81092</v>
      </c>
      <c r="K137" s="142"/>
      <c r="L137" s="59"/>
      <c r="M137" s="26" t="n">
        <f aca="false">M138+M139</f>
        <v>2036220.12</v>
      </c>
      <c r="N137" s="27" t="n">
        <f aca="false">N138+N139</f>
        <v>19974</v>
      </c>
      <c r="O137" s="303" t="n">
        <f aca="false">O138+O139</f>
        <v>501547.14</v>
      </c>
      <c r="P137" s="28" t="n">
        <f aca="false">N137*100/J137</f>
        <v>24.6312829872244</v>
      </c>
      <c r="Q137" s="272" t="n">
        <f aca="false">Q138+Q139</f>
        <v>26856</v>
      </c>
      <c r="R137" s="289" t="n">
        <f aca="false">N137+Q137</f>
        <v>46830</v>
      </c>
      <c r="S137" s="241" t="n">
        <f aca="false">R137*100/J137</f>
        <v>57.7492231046219</v>
      </c>
      <c r="T137" s="31" t="n">
        <f aca="false">T138+T139</f>
        <v>14360</v>
      </c>
      <c r="U137" s="106" t="n">
        <f aca="false">R137+T137</f>
        <v>61190</v>
      </c>
      <c r="V137" s="30" t="n">
        <f aca="false">U137*100/J137</f>
        <v>75.4575050559858</v>
      </c>
      <c r="W137" s="31" t="n">
        <f aca="false">W138+W139</f>
        <v>19902</v>
      </c>
      <c r="X137" s="106" t="n">
        <f aca="false">U137+W137</f>
        <v>81092</v>
      </c>
      <c r="Y137" s="33" t="n">
        <f aca="false">X137*100/J137</f>
        <v>100</v>
      </c>
    </row>
    <row r="138" customFormat="false" ht="12.75" hidden="false" customHeight="false" outlineLevel="0" collapsed="false">
      <c r="A138" s="61"/>
      <c r="B138" s="62"/>
      <c r="C138" s="62"/>
      <c r="D138" s="63"/>
      <c r="E138" s="149"/>
      <c r="F138" s="65"/>
      <c r="G138" s="150"/>
      <c r="H138" s="66"/>
      <c r="I138" s="67" t="s">
        <v>162</v>
      </c>
      <c r="J138" s="432" t="n">
        <v>81092</v>
      </c>
      <c r="K138" s="131" t="n">
        <v>25.11</v>
      </c>
      <c r="L138" s="69" t="n">
        <v>1</v>
      </c>
      <c r="M138" s="433" t="n">
        <f aca="false">J138*K138*L138</f>
        <v>2036220.12</v>
      </c>
      <c r="N138" s="39" t="n">
        <v>19974</v>
      </c>
      <c r="O138" s="154" t="n">
        <f aca="false">K138*L138*N138</f>
        <v>501547.14</v>
      </c>
      <c r="P138" s="51"/>
      <c r="Q138" s="426" t="n">
        <v>26856</v>
      </c>
      <c r="R138" s="196" t="n">
        <f aca="false">N138+Q138</f>
        <v>46830</v>
      </c>
      <c r="S138" s="418"/>
      <c r="T138" s="45" t="n">
        <v>14360</v>
      </c>
      <c r="U138" s="147" t="n">
        <f aca="false">R138+T138</f>
        <v>61190</v>
      </c>
      <c r="V138" s="148" t="n">
        <f aca="false">U138*100/J138</f>
        <v>75.4575050559858</v>
      </c>
      <c r="W138" s="45" t="n">
        <v>19902</v>
      </c>
      <c r="X138" s="147" t="n">
        <f aca="false">U138+W138</f>
        <v>81092</v>
      </c>
      <c r="Y138" s="46" t="n">
        <f aca="false">X138*100/J138</f>
        <v>100</v>
      </c>
    </row>
    <row r="139" customFormat="false" ht="34.5" hidden="false" customHeight="false" outlineLevel="0" collapsed="false">
      <c r="A139" s="72"/>
      <c r="B139" s="73"/>
      <c r="C139" s="73"/>
      <c r="D139" s="74"/>
      <c r="E139" s="108"/>
      <c r="F139" s="76"/>
      <c r="G139" s="109"/>
      <c r="H139" s="77"/>
      <c r="I139" s="78" t="s">
        <v>216</v>
      </c>
      <c r="J139" s="131" t="n">
        <v>0</v>
      </c>
      <c r="K139" s="131" t="n">
        <v>25.11</v>
      </c>
      <c r="L139" s="68" t="n">
        <v>79.65</v>
      </c>
      <c r="M139" s="433" t="n">
        <f aca="false">J139*K139*L139</f>
        <v>0</v>
      </c>
      <c r="N139" s="39" t="n">
        <v>0</v>
      </c>
      <c r="O139" s="154" t="n">
        <f aca="false">K139*L139*N139</f>
        <v>0</v>
      </c>
      <c r="P139" s="51"/>
      <c r="Q139" s="426" t="n">
        <v>0</v>
      </c>
      <c r="R139" s="196" t="n">
        <f aca="false">N139+Q139</f>
        <v>0</v>
      </c>
      <c r="S139" s="418"/>
      <c r="T139" s="45"/>
      <c r="U139" s="147" t="n">
        <f aca="false">R139+T139</f>
        <v>0</v>
      </c>
      <c r="V139" s="148"/>
      <c r="W139" s="45"/>
      <c r="X139" s="147" t="n">
        <f aca="false">U139+W139</f>
        <v>0</v>
      </c>
      <c r="Y139" s="46"/>
    </row>
    <row r="140" customFormat="false" ht="132.7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94" t="s">
        <v>165</v>
      </c>
      <c r="E140" s="20" t="s">
        <v>166</v>
      </c>
      <c r="F140" s="55" t="s">
        <v>27</v>
      </c>
      <c r="G140" s="21" t="s">
        <v>160</v>
      </c>
      <c r="H140" s="57" t="s">
        <v>167</v>
      </c>
      <c r="I140" s="58"/>
      <c r="J140" s="142" t="n">
        <f aca="false">J141+J142</f>
        <v>1120</v>
      </c>
      <c r="K140" s="142"/>
      <c r="L140" s="59"/>
      <c r="M140" s="26" t="n">
        <f aca="false">M141+M142</f>
        <v>1984648.98688</v>
      </c>
      <c r="N140" s="27" t="n">
        <f aca="false">N141+N142</f>
        <v>265</v>
      </c>
      <c r="O140" s="26" t="n">
        <f aca="false">O141+O142</f>
        <v>469582.12636</v>
      </c>
      <c r="P140" s="28" t="n">
        <f aca="false">N140*100/J140</f>
        <v>23.6607142857143</v>
      </c>
      <c r="Q140" s="272" t="n">
        <f aca="false">Q141+Q142</f>
        <v>288</v>
      </c>
      <c r="R140" s="289" t="n">
        <f aca="false">N140+Q140</f>
        <v>553</v>
      </c>
      <c r="S140" s="241" t="n">
        <f aca="false">R140*100/J140</f>
        <v>49.375</v>
      </c>
      <c r="T140" s="31" t="n">
        <f aca="false">T141+T142</f>
        <v>288</v>
      </c>
      <c r="U140" s="106" t="n">
        <f aca="false">R140+T140</f>
        <v>841</v>
      </c>
      <c r="V140" s="30" t="n">
        <f aca="false">U140*100/J140</f>
        <v>75.0892857142857</v>
      </c>
      <c r="W140" s="31" t="n">
        <f aca="false">W141+W142</f>
        <v>279</v>
      </c>
      <c r="X140" s="106" t="n">
        <f aca="false">U140+W140</f>
        <v>1120</v>
      </c>
      <c r="Y140" s="33" t="n">
        <f aca="false">X140*100/J140</f>
        <v>100</v>
      </c>
    </row>
    <row r="141" customFormat="false" ht="42" hidden="false" customHeight="false" outlineLevel="0" collapsed="false">
      <c r="A141" s="61"/>
      <c r="B141" s="62"/>
      <c r="C141" s="62"/>
      <c r="D141" s="168"/>
      <c r="E141" s="149"/>
      <c r="F141" s="65"/>
      <c r="G141" s="150"/>
      <c r="H141" s="66"/>
      <c r="I141" s="78" t="s">
        <v>168</v>
      </c>
      <c r="J141" s="162" t="n">
        <v>1120</v>
      </c>
      <c r="K141" s="169" t="n">
        <v>6072.68</v>
      </c>
      <c r="L141" s="170" t="n">
        <v>0.2918</v>
      </c>
      <c r="M141" s="434" t="n">
        <f aca="false">J141*K141*L141</f>
        <v>1984648.98688</v>
      </c>
      <c r="N141" s="435" t="n">
        <v>265</v>
      </c>
      <c r="O141" s="40" t="n">
        <f aca="false">K141*L141*N141</f>
        <v>469582.12636</v>
      </c>
      <c r="P141" s="203"/>
      <c r="Q141" s="426" t="n">
        <v>288</v>
      </c>
      <c r="R141" s="196" t="n">
        <f aca="false">N141+Q141</f>
        <v>553</v>
      </c>
      <c r="S141" s="418"/>
      <c r="T141" s="45" t="n">
        <v>288</v>
      </c>
      <c r="U141" s="147" t="n">
        <f aca="false">R141+T141</f>
        <v>841</v>
      </c>
      <c r="V141" s="148" t="n">
        <f aca="false">U141*100/J141</f>
        <v>75.0892857142857</v>
      </c>
      <c r="W141" s="45" t="n">
        <v>279</v>
      </c>
      <c r="X141" s="147" t="n">
        <f aca="false">U141+W141</f>
        <v>1120</v>
      </c>
      <c r="Y141" s="46" t="n">
        <f aca="false">X141*100/J141</f>
        <v>100</v>
      </c>
    </row>
    <row r="142" customFormat="false" ht="26.25" hidden="false" customHeight="false" outlineLevel="0" collapsed="false">
      <c r="A142" s="133"/>
      <c r="B142" s="134"/>
      <c r="C142" s="134"/>
      <c r="D142" s="172"/>
      <c r="E142" s="157"/>
      <c r="F142" s="137"/>
      <c r="G142" s="158"/>
      <c r="H142" s="138"/>
      <c r="I142" s="78" t="s">
        <v>169</v>
      </c>
      <c r="J142" s="36" t="n">
        <v>0</v>
      </c>
      <c r="K142" s="161" t="n">
        <v>6072.68</v>
      </c>
      <c r="L142" s="36" t="n">
        <v>5.7211</v>
      </c>
      <c r="M142" s="434" t="n">
        <f aca="false">J142*K142*L142</f>
        <v>0</v>
      </c>
      <c r="N142" s="39" t="n">
        <v>0</v>
      </c>
      <c r="O142" s="154" t="n">
        <f aca="false">K142*L142*N142</f>
        <v>0</v>
      </c>
      <c r="P142" s="51"/>
      <c r="Q142" s="426" t="n">
        <v>0</v>
      </c>
      <c r="R142" s="196" t="n">
        <f aca="false">N142+Q142</f>
        <v>0</v>
      </c>
      <c r="S142" s="418"/>
      <c r="T142" s="45"/>
      <c r="U142" s="147" t="n">
        <f aca="false">R142+T142</f>
        <v>0</v>
      </c>
      <c r="V142" s="148"/>
      <c r="W142" s="45"/>
      <c r="X142" s="147" t="n">
        <f aca="false">U142+W142</f>
        <v>0</v>
      </c>
      <c r="Y142" s="46"/>
    </row>
    <row r="143" customFormat="false" ht="49.5" hidden="false" customHeight="false" outlineLevel="0" collapsed="false">
      <c r="A143" s="436" t="s">
        <v>22</v>
      </c>
      <c r="B143" s="251" t="s">
        <v>170</v>
      </c>
      <c r="C143" s="251" t="s">
        <v>171</v>
      </c>
      <c r="D143" s="179" t="s">
        <v>172</v>
      </c>
      <c r="E143" s="179" t="s">
        <v>172</v>
      </c>
      <c r="F143" s="251" t="s">
        <v>67</v>
      </c>
      <c r="G143" s="179" t="s">
        <v>150</v>
      </c>
      <c r="H143" s="389" t="s">
        <v>173</v>
      </c>
      <c r="I143" s="300" t="s">
        <v>242</v>
      </c>
      <c r="J143" s="24" t="n">
        <v>129139</v>
      </c>
      <c r="K143" s="142" t="n">
        <v>22.1</v>
      </c>
      <c r="L143" s="59" t="n">
        <v>1</v>
      </c>
      <c r="M143" s="437" t="n">
        <f aca="false">J143*K143*L143</f>
        <v>2853971.9</v>
      </c>
      <c r="N143" s="129" t="n">
        <v>58975</v>
      </c>
      <c r="O143" s="26" t="n">
        <f aca="false">K143*L143*N143</f>
        <v>1303347.5</v>
      </c>
      <c r="P143" s="28" t="n">
        <f aca="false">N143*100/J143</f>
        <v>45.6678462741697</v>
      </c>
      <c r="Q143" s="272" t="n">
        <v>68371</v>
      </c>
      <c r="R143" s="15" t="n">
        <f aca="false">N143+Q143</f>
        <v>127346</v>
      </c>
      <c r="S143" s="241" t="n">
        <f aca="false">R143*100/J143</f>
        <v>98.6115735757595</v>
      </c>
      <c r="T143" s="31" t="n">
        <v>1793</v>
      </c>
      <c r="U143" s="106" t="n">
        <f aca="false">R143+T143</f>
        <v>129139</v>
      </c>
      <c r="V143" s="30" t="n">
        <f aca="false">U143*100/J143</f>
        <v>100</v>
      </c>
      <c r="W143" s="31"/>
      <c r="X143" s="106" t="n">
        <f aca="false">U143+W143</f>
        <v>129139</v>
      </c>
      <c r="Y143" s="33" t="n">
        <f aca="false">X143*100/J143</f>
        <v>100</v>
      </c>
    </row>
    <row r="144" customFormat="false" ht="147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179" t="s">
        <v>177</v>
      </c>
      <c r="E144" s="438" t="s">
        <v>178</v>
      </c>
      <c r="F144" s="139" t="s">
        <v>67</v>
      </c>
      <c r="G144" s="140" t="s">
        <v>68</v>
      </c>
      <c r="H144" s="439" t="s">
        <v>69</v>
      </c>
      <c r="I144" s="58"/>
      <c r="J144" s="142" t="n">
        <f aca="false">J145+J146+J147+J148+J149+J150+J151+J152+J153</f>
        <v>0</v>
      </c>
      <c r="K144" s="440"/>
      <c r="L144" s="301"/>
      <c r="M144" s="26" t="n">
        <f aca="false">M145+M146+M147+M148+M149+M150+M151+M152+M153</f>
        <v>0</v>
      </c>
      <c r="N144" s="143"/>
      <c r="O144" s="144"/>
      <c r="P144" s="421"/>
      <c r="Q144" s="429"/>
      <c r="R144" s="147" t="n">
        <f aca="false">N144+Q144</f>
        <v>0</v>
      </c>
      <c r="S144" s="430"/>
      <c r="T144" s="45"/>
      <c r="U144" s="147" t="n">
        <f aca="false">R144+T144</f>
        <v>0</v>
      </c>
      <c r="V144" s="148"/>
      <c r="W144" s="45"/>
      <c r="X144" s="147" t="n">
        <f aca="false">U144+W144</f>
        <v>0</v>
      </c>
      <c r="Y144" s="148"/>
    </row>
    <row r="145" customFormat="false" ht="12.75" hidden="false" customHeight="false" outlineLevel="0" collapsed="false">
      <c r="A145" s="61"/>
      <c r="B145" s="62"/>
      <c r="C145" s="62"/>
      <c r="D145" s="63"/>
      <c r="E145" s="149"/>
      <c r="F145" s="65"/>
      <c r="G145" s="150"/>
      <c r="H145" s="66"/>
      <c r="I145" s="67" t="s">
        <v>179</v>
      </c>
      <c r="J145" s="131" t="n">
        <v>0</v>
      </c>
      <c r="K145" s="131" t="n">
        <v>0</v>
      </c>
      <c r="L145" s="68"/>
      <c r="M145" s="152" t="n">
        <f aca="false">J145*K145</f>
        <v>0</v>
      </c>
      <c r="N145" s="282"/>
      <c r="O145" s="293"/>
      <c r="P145" s="441"/>
      <c r="Q145" s="431"/>
      <c r="R145" s="196" t="n">
        <f aca="false">N145+Q145</f>
        <v>0</v>
      </c>
      <c r="S145" s="418"/>
      <c r="T145" s="45"/>
      <c r="U145" s="147"/>
      <c r="V145" s="148"/>
      <c r="W145" s="45"/>
      <c r="X145" s="147" t="n">
        <f aca="false">U145+W145</f>
        <v>0</v>
      </c>
      <c r="Y145" s="46"/>
    </row>
    <row r="146" customFormat="false" ht="12.75" hidden="false" customHeight="false" outlineLevel="0" collapsed="false">
      <c r="A146" s="72"/>
      <c r="B146" s="73"/>
      <c r="C146" s="73"/>
      <c r="D146" s="74"/>
      <c r="E146" s="108"/>
      <c r="F146" s="76"/>
      <c r="G146" s="109"/>
      <c r="H146" s="77"/>
      <c r="I146" s="67" t="s">
        <v>180</v>
      </c>
      <c r="J146" s="131" t="n">
        <v>0</v>
      </c>
      <c r="K146" s="131" t="n">
        <v>0</v>
      </c>
      <c r="L146" s="68"/>
      <c r="M146" s="152" t="n">
        <f aca="false">J146*K146</f>
        <v>0</v>
      </c>
      <c r="N146" s="282"/>
      <c r="O146" s="293"/>
      <c r="P146" s="441"/>
      <c r="Q146" s="431"/>
      <c r="R146" s="196" t="n">
        <f aca="false">N146+Q146</f>
        <v>0</v>
      </c>
      <c r="S146" s="418"/>
      <c r="T146" s="45"/>
      <c r="U146" s="147"/>
      <c r="V146" s="148"/>
      <c r="W146" s="45"/>
      <c r="X146" s="147" t="n">
        <f aca="false">U146+W146</f>
        <v>0</v>
      </c>
      <c r="Y146" s="46"/>
    </row>
    <row r="147" customFormat="false" ht="12.75" hidden="false" customHeight="false" outlineLevel="0" collapsed="false">
      <c r="A147" s="72"/>
      <c r="B147" s="73"/>
      <c r="C147" s="73"/>
      <c r="D147" s="74"/>
      <c r="E147" s="108"/>
      <c r="F147" s="76"/>
      <c r="G147" s="109"/>
      <c r="H147" s="77"/>
      <c r="I147" s="67" t="s">
        <v>181</v>
      </c>
      <c r="J147" s="131" t="n">
        <v>0</v>
      </c>
      <c r="K147" s="131" t="n">
        <v>0</v>
      </c>
      <c r="L147" s="68"/>
      <c r="M147" s="152" t="n">
        <f aca="false">J147*K147</f>
        <v>0</v>
      </c>
      <c r="N147" s="282"/>
      <c r="O147" s="293"/>
      <c r="P147" s="441"/>
      <c r="Q147" s="431"/>
      <c r="R147" s="196" t="n">
        <f aca="false">N147+Q147</f>
        <v>0</v>
      </c>
      <c r="S147" s="418"/>
      <c r="T147" s="45"/>
      <c r="U147" s="147"/>
      <c r="V147" s="148"/>
      <c r="W147" s="45"/>
      <c r="X147" s="147" t="n">
        <f aca="false">U147+W147</f>
        <v>0</v>
      </c>
      <c r="Y147" s="46"/>
    </row>
    <row r="148" customFormat="false" ht="12.75" hidden="false" customHeight="false" outlineLevel="0" collapsed="false">
      <c r="A148" s="72"/>
      <c r="B148" s="73"/>
      <c r="C148" s="73"/>
      <c r="D148" s="74"/>
      <c r="E148" s="108"/>
      <c r="F148" s="76"/>
      <c r="G148" s="109"/>
      <c r="H148" s="77"/>
      <c r="I148" s="67" t="s">
        <v>182</v>
      </c>
      <c r="J148" s="131" t="n">
        <v>0</v>
      </c>
      <c r="K148" s="131" t="n">
        <v>0</v>
      </c>
      <c r="L148" s="68"/>
      <c r="M148" s="152" t="n">
        <f aca="false">J148*K148</f>
        <v>0</v>
      </c>
      <c r="N148" s="282"/>
      <c r="O148" s="293"/>
      <c r="P148" s="441"/>
      <c r="Q148" s="431"/>
      <c r="R148" s="196" t="n">
        <f aca="false">N148+Q148</f>
        <v>0</v>
      </c>
      <c r="S148" s="418"/>
      <c r="T148" s="45"/>
      <c r="U148" s="147"/>
      <c r="V148" s="148"/>
      <c r="W148" s="45"/>
      <c r="X148" s="147" t="n">
        <f aca="false">U148+W148</f>
        <v>0</v>
      </c>
      <c r="Y148" s="46"/>
    </row>
    <row r="149" customFormat="false" ht="17.25" hidden="false" customHeight="false" outlineLevel="0" collapsed="false">
      <c r="A149" s="72"/>
      <c r="B149" s="73"/>
      <c r="C149" s="73"/>
      <c r="D149" s="74"/>
      <c r="E149" s="108"/>
      <c r="F149" s="76"/>
      <c r="G149" s="109"/>
      <c r="H149" s="77"/>
      <c r="I149" s="78" t="s">
        <v>183</v>
      </c>
      <c r="J149" s="131" t="n">
        <v>0</v>
      </c>
      <c r="K149" s="131" t="n">
        <v>0</v>
      </c>
      <c r="L149" s="68"/>
      <c r="M149" s="152" t="n">
        <f aca="false">J149*K149</f>
        <v>0</v>
      </c>
      <c r="N149" s="282"/>
      <c r="O149" s="293"/>
      <c r="P149" s="441"/>
      <c r="Q149" s="431"/>
      <c r="R149" s="196" t="n">
        <f aca="false">N149+Q149</f>
        <v>0</v>
      </c>
      <c r="S149" s="418"/>
      <c r="T149" s="45"/>
      <c r="U149" s="147"/>
      <c r="V149" s="148"/>
      <c r="W149" s="45"/>
      <c r="X149" s="147" t="n">
        <f aca="false">U149+W149</f>
        <v>0</v>
      </c>
      <c r="Y149" s="46"/>
    </row>
    <row r="150" customFormat="false" ht="12.75" hidden="false" customHeight="false" outlineLevel="0" collapsed="false">
      <c r="A150" s="72"/>
      <c r="B150" s="73"/>
      <c r="C150" s="73"/>
      <c r="D150" s="74"/>
      <c r="E150" s="108"/>
      <c r="F150" s="76"/>
      <c r="G150" s="109"/>
      <c r="H150" s="77"/>
      <c r="I150" s="67" t="s">
        <v>184</v>
      </c>
      <c r="J150" s="131" t="n">
        <v>0</v>
      </c>
      <c r="K150" s="131" t="n">
        <v>0</v>
      </c>
      <c r="L150" s="68"/>
      <c r="M150" s="152" t="n">
        <f aca="false">J150*K150</f>
        <v>0</v>
      </c>
      <c r="N150" s="282"/>
      <c r="O150" s="293"/>
      <c r="P150" s="441"/>
      <c r="Q150" s="431"/>
      <c r="R150" s="196" t="n">
        <f aca="false">N150+Q150</f>
        <v>0</v>
      </c>
      <c r="S150" s="418"/>
      <c r="T150" s="45"/>
      <c r="U150" s="147"/>
      <c r="V150" s="148"/>
      <c r="W150" s="45"/>
      <c r="X150" s="147" t="n">
        <f aca="false">U150+W150</f>
        <v>0</v>
      </c>
      <c r="Y150" s="46"/>
    </row>
    <row r="151" customFormat="false" ht="13.5" hidden="false" customHeight="false" outlineLevel="0" collapsed="false">
      <c r="A151" s="133"/>
      <c r="B151" s="134"/>
      <c r="C151" s="134"/>
      <c r="D151" s="87"/>
      <c r="E151" s="198"/>
      <c r="F151" s="89"/>
      <c r="G151" s="199"/>
      <c r="H151" s="90"/>
      <c r="I151" s="67" t="s">
        <v>185</v>
      </c>
      <c r="J151" s="131" t="n">
        <v>0</v>
      </c>
      <c r="K151" s="131" t="n">
        <v>0</v>
      </c>
      <c r="L151" s="68"/>
      <c r="M151" s="152" t="n">
        <f aca="false">J151*K151</f>
        <v>0</v>
      </c>
      <c r="N151" s="282"/>
      <c r="O151" s="293"/>
      <c r="P151" s="441"/>
      <c r="Q151" s="431"/>
      <c r="R151" s="196" t="n">
        <f aca="false">N151+Q151</f>
        <v>0</v>
      </c>
      <c r="S151" s="418"/>
      <c r="T151" s="45"/>
      <c r="U151" s="147"/>
      <c r="V151" s="148"/>
      <c r="W151" s="45"/>
      <c r="X151" s="147" t="n">
        <f aca="false">U151+W151</f>
        <v>0</v>
      </c>
      <c r="Y151" s="46"/>
    </row>
    <row r="152" customFormat="false" ht="13.5" hidden="false" customHeight="false" outlineLevel="0" collapsed="false">
      <c r="A152" s="200"/>
      <c r="B152" s="201"/>
      <c r="C152" s="201"/>
      <c r="D152" s="74"/>
      <c r="E152" s="108"/>
      <c r="F152" s="76"/>
      <c r="G152" s="109"/>
      <c r="H152" s="77"/>
      <c r="I152" s="67" t="s">
        <v>186</v>
      </c>
      <c r="J152" s="68" t="n">
        <v>0</v>
      </c>
      <c r="K152" s="131" t="n">
        <v>0</v>
      </c>
      <c r="L152" s="68"/>
      <c r="M152" s="152" t="n">
        <f aca="false">J152*K152</f>
        <v>0</v>
      </c>
      <c r="N152" s="282"/>
      <c r="O152" s="293"/>
      <c r="P152" s="441"/>
      <c r="Q152" s="431"/>
      <c r="R152" s="196" t="n">
        <f aca="false">N152+Q152</f>
        <v>0</v>
      </c>
      <c r="S152" s="418"/>
      <c r="T152" s="45"/>
      <c r="U152" s="147"/>
      <c r="V152" s="148"/>
      <c r="W152" s="45"/>
      <c r="X152" s="147" t="n">
        <f aca="false">U152+W152</f>
        <v>0</v>
      </c>
      <c r="Y152" s="46"/>
    </row>
    <row r="153" customFormat="false" ht="13.5" hidden="false" customHeight="false" outlineLevel="0" collapsed="false">
      <c r="A153" s="200"/>
      <c r="B153" s="201"/>
      <c r="C153" s="201"/>
      <c r="D153" s="74"/>
      <c r="E153" s="108"/>
      <c r="F153" s="76"/>
      <c r="G153" s="109"/>
      <c r="H153" s="77"/>
      <c r="I153" s="67" t="s">
        <v>187</v>
      </c>
      <c r="J153" s="68" t="n">
        <v>0</v>
      </c>
      <c r="K153" s="131" t="n">
        <v>0</v>
      </c>
      <c r="L153" s="68"/>
      <c r="M153" s="152" t="n">
        <f aca="false">J153*K153</f>
        <v>0</v>
      </c>
      <c r="N153" s="282"/>
      <c r="O153" s="293"/>
      <c r="P153" s="441"/>
      <c r="Q153" s="431"/>
      <c r="R153" s="196" t="n">
        <f aca="false">N153+Q153</f>
        <v>0</v>
      </c>
      <c r="S153" s="418"/>
      <c r="T153" s="45"/>
      <c r="U153" s="147"/>
      <c r="V153" s="148"/>
      <c r="W153" s="45"/>
      <c r="X153" s="147" t="n">
        <f aca="false">U153+W153</f>
        <v>0</v>
      </c>
      <c r="Y153" s="46"/>
    </row>
    <row r="154" customFormat="false" ht="124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125" t="s">
        <v>177</v>
      </c>
      <c r="E154" s="125" t="s">
        <v>178</v>
      </c>
      <c r="F154" s="424" t="s">
        <v>27</v>
      </c>
      <c r="G154" s="424" t="s">
        <v>33</v>
      </c>
      <c r="H154" s="425" t="s">
        <v>189</v>
      </c>
      <c r="I154" s="23"/>
      <c r="J154" s="59" t="n">
        <f aca="false">J155+J156+J157+J158+J159+J160+J161+J162+J163</f>
        <v>565</v>
      </c>
      <c r="K154" s="142"/>
      <c r="L154" s="59"/>
      <c r="M154" s="26" t="n">
        <f aca="false">M155+M156+M157+M158+M159+M160+M161+M162+M163-1</f>
        <v>243805.755875</v>
      </c>
      <c r="N154" s="27" t="n">
        <f aca="false">N155+N156+N157+N158+N159+N160+N161+N162+N163</f>
        <v>93</v>
      </c>
      <c r="O154" s="26" t="n">
        <f aca="false">O155+O156+O157+O158+O159+O160+O161+O162+O163</f>
        <v>42791.118675</v>
      </c>
      <c r="P154" s="421" t="n">
        <f aca="false">N154*100/J154</f>
        <v>16.4601769911504</v>
      </c>
      <c r="Q154" s="272" t="n">
        <f aca="false">Q155+Q156+Q157+Q158+Q159+Q160+Q161+Q162+Q163</f>
        <v>144</v>
      </c>
      <c r="R154" s="106" t="n">
        <f aca="false">N154+Q154</f>
        <v>237</v>
      </c>
      <c r="S154" s="241" t="n">
        <f aca="false">R154*100/J154</f>
        <v>41.9469026548673</v>
      </c>
      <c r="T154" s="31" t="n">
        <f aca="false">T155+T156+T157+T158+T159+T160+T161+T162+T163</f>
        <v>168</v>
      </c>
      <c r="U154" s="106" t="n">
        <f aca="false">R154+T154</f>
        <v>405</v>
      </c>
      <c r="V154" s="30" t="n">
        <f aca="false">U154*100/J154</f>
        <v>71.6814159292035</v>
      </c>
      <c r="W154" s="31" t="n">
        <f aca="false">W155+W156+W157+W158+W159+W160+W161+W162+W163</f>
        <v>160</v>
      </c>
      <c r="X154" s="106" t="n">
        <f aca="false">U154+W154</f>
        <v>565</v>
      </c>
      <c r="Y154" s="30" t="n">
        <f aca="false">X154*100/J154</f>
        <v>100</v>
      </c>
    </row>
    <row r="155" customFormat="false" ht="12.75" hidden="false" customHeight="false" outlineLevel="0" collapsed="false">
      <c r="A155" s="61"/>
      <c r="B155" s="62"/>
      <c r="C155" s="62"/>
      <c r="D155" s="63"/>
      <c r="E155" s="63"/>
      <c r="F155" s="65"/>
      <c r="G155" s="65"/>
      <c r="H155" s="66"/>
      <c r="I155" s="67" t="s">
        <v>190</v>
      </c>
      <c r="J155" s="36" t="n">
        <v>50</v>
      </c>
      <c r="K155" s="162" t="n">
        <v>426.75</v>
      </c>
      <c r="L155" s="37" t="n">
        <v>0.6995</v>
      </c>
      <c r="M155" s="38" t="n">
        <f aca="false">J155*K155*L155</f>
        <v>14925.58125</v>
      </c>
      <c r="N155" s="39" t="n">
        <v>2</v>
      </c>
      <c r="O155" s="40" t="n">
        <f aca="false">K155*L155*N155</f>
        <v>597.02325</v>
      </c>
      <c r="P155" s="51"/>
      <c r="Q155" s="426" t="n">
        <v>4</v>
      </c>
      <c r="R155" s="196" t="n">
        <f aca="false">N155+Q155</f>
        <v>6</v>
      </c>
      <c r="S155" s="418"/>
      <c r="T155" s="45" t="n">
        <v>44</v>
      </c>
      <c r="U155" s="147" t="n">
        <f aca="false">R155+T155</f>
        <v>50</v>
      </c>
      <c r="V155" s="148" t="n">
        <f aca="false">U155*100/J155</f>
        <v>100</v>
      </c>
      <c r="W155" s="45" t="n">
        <v>0</v>
      </c>
      <c r="X155" s="147" t="n">
        <f aca="false">U155+W155</f>
        <v>50</v>
      </c>
      <c r="Y155" s="46" t="n">
        <f aca="false">X155*100/J155</f>
        <v>100</v>
      </c>
    </row>
    <row r="156" customFormat="false" ht="12.75" hidden="false" customHeight="false" outlineLevel="0" collapsed="false">
      <c r="A156" s="72"/>
      <c r="B156" s="73"/>
      <c r="C156" s="73"/>
      <c r="D156" s="74"/>
      <c r="E156" s="74"/>
      <c r="F156" s="76"/>
      <c r="G156" s="76"/>
      <c r="H156" s="77"/>
      <c r="I156" s="67" t="s">
        <v>191</v>
      </c>
      <c r="J156" s="36" t="n">
        <v>85</v>
      </c>
      <c r="K156" s="162" t="n">
        <v>426.75</v>
      </c>
      <c r="L156" s="37" t="n">
        <v>0.6995</v>
      </c>
      <c r="M156" s="38" t="n">
        <f aca="false">J156*K156*L156</f>
        <v>25373.488125</v>
      </c>
      <c r="N156" s="39" t="n">
        <v>17</v>
      </c>
      <c r="O156" s="40" t="n">
        <f aca="false">K156*L156*N156</f>
        <v>5074.697625</v>
      </c>
      <c r="P156" s="51"/>
      <c r="Q156" s="426" t="n">
        <v>12</v>
      </c>
      <c r="R156" s="196" t="n">
        <f aca="false">N156+Q156</f>
        <v>29</v>
      </c>
      <c r="S156" s="418"/>
      <c r="T156" s="45" t="n">
        <v>12</v>
      </c>
      <c r="U156" s="147" t="n">
        <f aca="false">R156+T156</f>
        <v>41</v>
      </c>
      <c r="V156" s="148" t="n">
        <f aca="false">U156*100/J156</f>
        <v>48.2352941176471</v>
      </c>
      <c r="W156" s="45" t="n">
        <v>44</v>
      </c>
      <c r="X156" s="147" t="n">
        <f aca="false">U156+W156</f>
        <v>85</v>
      </c>
      <c r="Y156" s="46" t="n">
        <f aca="false">X156*100/J156</f>
        <v>100</v>
      </c>
    </row>
    <row r="157" customFormat="false" ht="12.75" hidden="false" customHeight="false" outlineLevel="0" collapsed="false">
      <c r="A157" s="72"/>
      <c r="B157" s="73"/>
      <c r="C157" s="73"/>
      <c r="D157" s="74"/>
      <c r="E157" s="74"/>
      <c r="F157" s="76"/>
      <c r="G157" s="76"/>
      <c r="H157" s="77"/>
      <c r="I157" s="67" t="s">
        <v>192</v>
      </c>
      <c r="J157" s="36" t="n">
        <v>60</v>
      </c>
      <c r="K157" s="162" t="n">
        <v>426.75</v>
      </c>
      <c r="L157" s="37" t="n">
        <v>0.6995</v>
      </c>
      <c r="M157" s="38" t="n">
        <f aca="false">J157*K157*L157</f>
        <v>17910.6975</v>
      </c>
      <c r="N157" s="39" t="n">
        <v>0</v>
      </c>
      <c r="O157" s="40" t="n">
        <f aca="false">K157*L157*N157</f>
        <v>0</v>
      </c>
      <c r="P157" s="51"/>
      <c r="Q157" s="426" t="n">
        <v>32</v>
      </c>
      <c r="R157" s="196" t="n">
        <f aca="false">N157+Q157</f>
        <v>32</v>
      </c>
      <c r="S157" s="418"/>
      <c r="T157" s="45" t="n">
        <v>28</v>
      </c>
      <c r="U157" s="147" t="n">
        <f aca="false">R157+T157</f>
        <v>60</v>
      </c>
      <c r="V157" s="148" t="n">
        <f aca="false">U157*100/J157</f>
        <v>100</v>
      </c>
      <c r="W157" s="45" t="n">
        <v>0</v>
      </c>
      <c r="X157" s="147" t="n">
        <f aca="false">U157+W157</f>
        <v>60</v>
      </c>
      <c r="Y157" s="46" t="n">
        <f aca="false">X157*100/J157</f>
        <v>100</v>
      </c>
    </row>
    <row r="158" customFormat="false" ht="12.75" hidden="false" customHeight="false" outlineLevel="0" collapsed="false">
      <c r="A158" s="72"/>
      <c r="B158" s="73"/>
      <c r="C158" s="73"/>
      <c r="D158" s="74"/>
      <c r="E158" s="74"/>
      <c r="F158" s="76"/>
      <c r="G158" s="76"/>
      <c r="H158" s="77"/>
      <c r="I158" s="67" t="s">
        <v>193</v>
      </c>
      <c r="J158" s="36" t="n">
        <v>0</v>
      </c>
      <c r="K158" s="162" t="n">
        <v>426.75</v>
      </c>
      <c r="L158" s="37" t="n">
        <v>0.6995</v>
      </c>
      <c r="M158" s="38" t="n">
        <f aca="false">J158*K158*L158</f>
        <v>0</v>
      </c>
      <c r="N158" s="39" t="n">
        <v>0</v>
      </c>
      <c r="O158" s="40" t="n">
        <f aca="false">K158*L158*N158</f>
        <v>0</v>
      </c>
      <c r="P158" s="51"/>
      <c r="Q158" s="426" t="n">
        <v>0</v>
      </c>
      <c r="R158" s="196" t="n">
        <f aca="false">N158+Q158</f>
        <v>0</v>
      </c>
      <c r="S158" s="418"/>
      <c r="T158" s="45"/>
      <c r="U158" s="147" t="n">
        <f aca="false">R158+T158</f>
        <v>0</v>
      </c>
      <c r="V158" s="148"/>
      <c r="W158" s="45"/>
      <c r="X158" s="147" t="n">
        <f aca="false">U158+W158</f>
        <v>0</v>
      </c>
      <c r="Y158" s="46"/>
    </row>
    <row r="159" customFormat="false" ht="17.25" hidden="false" customHeight="false" outlineLevel="0" collapsed="false">
      <c r="A159" s="72"/>
      <c r="B159" s="73"/>
      <c r="C159" s="73"/>
      <c r="D159" s="74"/>
      <c r="E159" s="74"/>
      <c r="F159" s="76"/>
      <c r="G159" s="76"/>
      <c r="H159" s="77"/>
      <c r="I159" s="78" t="s">
        <v>194</v>
      </c>
      <c r="J159" s="36" t="n">
        <v>0</v>
      </c>
      <c r="K159" s="162" t="n">
        <v>426.75</v>
      </c>
      <c r="L159" s="37" t="n">
        <v>0.6995</v>
      </c>
      <c r="M159" s="38" t="n">
        <f aca="false">J159*K159*L159</f>
        <v>0</v>
      </c>
      <c r="N159" s="39" t="n">
        <v>0</v>
      </c>
      <c r="O159" s="40" t="n">
        <f aca="false">K159*L159*N159</f>
        <v>0</v>
      </c>
      <c r="P159" s="51"/>
      <c r="Q159" s="426" t="n">
        <v>0</v>
      </c>
      <c r="R159" s="196" t="n">
        <f aca="false">N159+Q159</f>
        <v>0</v>
      </c>
      <c r="S159" s="418"/>
      <c r="T159" s="45"/>
      <c r="U159" s="147" t="n">
        <f aca="false">R159+T159</f>
        <v>0</v>
      </c>
      <c r="V159" s="148"/>
      <c r="W159" s="45"/>
      <c r="X159" s="147" t="n">
        <f aca="false">U159+W159</f>
        <v>0</v>
      </c>
      <c r="Y159" s="46"/>
    </row>
    <row r="160" customFormat="false" ht="12.75" hidden="false" customHeight="false" outlineLevel="0" collapsed="false">
      <c r="A160" s="72"/>
      <c r="B160" s="73"/>
      <c r="C160" s="73"/>
      <c r="D160" s="74"/>
      <c r="E160" s="74"/>
      <c r="F160" s="76"/>
      <c r="G160" s="76"/>
      <c r="H160" s="77"/>
      <c r="I160" s="67" t="s">
        <v>195</v>
      </c>
      <c r="J160" s="36" t="n">
        <v>330</v>
      </c>
      <c r="K160" s="399" t="n">
        <v>426.75</v>
      </c>
      <c r="L160" s="400" t="n">
        <v>1.2124</v>
      </c>
      <c r="M160" s="38" t="n">
        <f aca="false">J160*K160*L160</f>
        <v>170739.261</v>
      </c>
      <c r="N160" s="39" t="n">
        <v>66</v>
      </c>
      <c r="O160" s="40" t="n">
        <f aca="false">K160*L160*N160</f>
        <v>34147.8522</v>
      </c>
      <c r="P160" s="51"/>
      <c r="Q160" s="426" t="n">
        <v>83</v>
      </c>
      <c r="R160" s="196" t="n">
        <f aca="false">N160+Q160</f>
        <v>149</v>
      </c>
      <c r="S160" s="418"/>
      <c r="T160" s="45" t="n">
        <v>74</v>
      </c>
      <c r="U160" s="147" t="n">
        <f aca="false">R160+T160</f>
        <v>223</v>
      </c>
      <c r="V160" s="148" t="n">
        <f aca="false">U160*100/J160</f>
        <v>67.5757575757576</v>
      </c>
      <c r="W160" s="45" t="n">
        <v>107</v>
      </c>
      <c r="X160" s="147" t="n">
        <f aca="false">U160+W160</f>
        <v>330</v>
      </c>
      <c r="Y160" s="46" t="n">
        <f aca="false">X160*100/J160</f>
        <v>100</v>
      </c>
    </row>
    <row r="161" customFormat="false" ht="12.75" hidden="false" customHeight="false" outlineLevel="0" collapsed="false">
      <c r="A161" s="204"/>
      <c r="B161" s="73"/>
      <c r="C161" s="73"/>
      <c r="D161" s="312"/>
      <c r="E161" s="87"/>
      <c r="F161" s="89"/>
      <c r="G161" s="89"/>
      <c r="H161" s="90"/>
      <c r="I161" s="205" t="s">
        <v>196</v>
      </c>
      <c r="J161" s="174" t="n">
        <v>40</v>
      </c>
      <c r="K161" s="402" t="n">
        <v>426.75</v>
      </c>
      <c r="L161" s="403" t="n">
        <v>0.8704</v>
      </c>
      <c r="M161" s="38" t="n">
        <f aca="false">J161*K161*L161</f>
        <v>14857.728</v>
      </c>
      <c r="N161" s="39" t="n">
        <v>8</v>
      </c>
      <c r="O161" s="40" t="n">
        <f aca="false">K161*L161*N161</f>
        <v>2971.5456</v>
      </c>
      <c r="P161" s="51"/>
      <c r="Q161" s="426" t="n">
        <v>13</v>
      </c>
      <c r="R161" s="196" t="n">
        <f aca="false">N161+Q161</f>
        <v>21</v>
      </c>
      <c r="S161" s="418"/>
      <c r="T161" s="45" t="n">
        <v>10</v>
      </c>
      <c r="U161" s="147" t="n">
        <f aca="false">R161+T161</f>
        <v>31</v>
      </c>
      <c r="V161" s="148" t="n">
        <f aca="false">U161*100/J161</f>
        <v>77.5</v>
      </c>
      <c r="W161" s="45" t="n">
        <v>9</v>
      </c>
      <c r="X161" s="147" t="n">
        <f aca="false">U161+W161</f>
        <v>40</v>
      </c>
      <c r="Y161" s="46" t="n">
        <f aca="false">X161*100/J161</f>
        <v>100</v>
      </c>
    </row>
    <row r="162" customFormat="false" ht="12.75" hidden="false" customHeight="false" outlineLevel="0" collapsed="false">
      <c r="A162" s="204"/>
      <c r="B162" s="73"/>
      <c r="C162" s="73"/>
      <c r="D162" s="314"/>
      <c r="E162" s="74"/>
      <c r="F162" s="76"/>
      <c r="G162" s="76"/>
      <c r="H162" s="77"/>
      <c r="I162" s="67" t="s">
        <v>197</v>
      </c>
      <c r="J162" s="161" t="n">
        <v>0</v>
      </c>
      <c r="K162" s="169" t="n">
        <v>231.92</v>
      </c>
      <c r="L162" s="404" t="n">
        <v>1</v>
      </c>
      <c r="M162" s="38" t="n">
        <f aca="false">J162*K162*L162</f>
        <v>0</v>
      </c>
      <c r="N162" s="39" t="n">
        <v>0</v>
      </c>
      <c r="O162" s="40" t="n">
        <f aca="false">K162*L162*N162</f>
        <v>0</v>
      </c>
      <c r="P162" s="51"/>
      <c r="Q162" s="426" t="n">
        <v>0</v>
      </c>
      <c r="R162" s="196" t="n">
        <f aca="false">N162+Q162</f>
        <v>0</v>
      </c>
      <c r="S162" s="418"/>
      <c r="T162" s="45"/>
      <c r="U162" s="147" t="n">
        <f aca="false">R162+T162</f>
        <v>0</v>
      </c>
      <c r="V162" s="148"/>
      <c r="W162" s="45"/>
      <c r="X162" s="147" t="n">
        <f aca="false">U162+W162</f>
        <v>0</v>
      </c>
      <c r="Y162" s="46"/>
    </row>
    <row r="163" customFormat="false" ht="13.5" hidden="false" customHeight="false" outlineLevel="0" collapsed="false">
      <c r="A163" s="206"/>
      <c r="B163" s="134"/>
      <c r="C163" s="134"/>
      <c r="D163" s="317"/>
      <c r="E163" s="135"/>
      <c r="F163" s="137"/>
      <c r="G163" s="137"/>
      <c r="H163" s="138"/>
      <c r="I163" s="207" t="s">
        <v>198</v>
      </c>
      <c r="J163" s="208" t="n">
        <v>0</v>
      </c>
      <c r="K163" s="405" t="n">
        <v>231.92</v>
      </c>
      <c r="L163" s="406" t="n">
        <v>1</v>
      </c>
      <c r="M163" s="38" t="n">
        <f aca="false">J163*K163*L163</f>
        <v>0</v>
      </c>
      <c r="N163" s="39" t="n">
        <v>0</v>
      </c>
      <c r="O163" s="40" t="n">
        <f aca="false">K163*L163*N163</f>
        <v>0</v>
      </c>
      <c r="P163" s="442"/>
      <c r="Q163" s="426" t="n">
        <v>0</v>
      </c>
      <c r="R163" s="196" t="n">
        <f aca="false">N163+Q163</f>
        <v>0</v>
      </c>
      <c r="S163" s="418"/>
      <c r="T163" s="45"/>
      <c r="U163" s="147" t="n">
        <f aca="false">R163+T163</f>
        <v>0</v>
      </c>
      <c r="V163" s="148"/>
      <c r="W163" s="45"/>
      <c r="X163" s="147" t="n">
        <f aca="false">U163+W163</f>
        <v>0</v>
      </c>
      <c r="Y163" s="46"/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411430</v>
      </c>
      <c r="K164" s="213"/>
      <c r="L164" s="213"/>
      <c r="M164" s="322" t="n">
        <f aca="false">M2+M5+M44+M103+M130+M137+M140+M143+M144+M154</f>
        <v>26130696.815665</v>
      </c>
      <c r="N164" s="215" t="n">
        <f aca="false">N2+N5+N44+N103+N130+N137+N140+N143+N144+N154</f>
        <v>119369</v>
      </c>
      <c r="O164" s="216" t="n">
        <f aca="false">O2+O5+O44+O103+O130+O137+O140+O143+O144+O154</f>
        <v>7128304.341994</v>
      </c>
      <c r="P164" s="443" t="n">
        <f aca="false">N164*100/J164</f>
        <v>29.0131978708407</v>
      </c>
      <c r="Q164" s="444" t="n">
        <f aca="false">Q2+Q5+Q44+Q103+Q130+Q137+Q140+Q143+Q144+Q154</f>
        <v>137960</v>
      </c>
      <c r="R164" s="445" t="n">
        <f aca="false">R2+R5+R44+R103+R130+R137+R140+R143+R144+R154</f>
        <v>257329</v>
      </c>
      <c r="S164" s="325" t="n">
        <f aca="false">R164*100/J164</f>
        <v>62.5450258853268</v>
      </c>
      <c r="T164" s="31" t="n">
        <f aca="false">T2+T5+T44+T103+T130+T137+T140+T143+T144+T154</f>
        <v>47027</v>
      </c>
      <c r="U164" s="106" t="n">
        <f aca="false">R164+T164</f>
        <v>304356</v>
      </c>
      <c r="V164" s="30" t="n">
        <f aca="false">U164*100/J164</f>
        <v>73.9751598084729</v>
      </c>
      <c r="W164" s="45" t="n">
        <f aca="false">W2+W5+W44+W103+W130+W137+W140+W143+W144+W154</f>
        <v>107074</v>
      </c>
      <c r="X164" s="106" t="n">
        <f aca="false">U164+W164</f>
        <v>411430</v>
      </c>
      <c r="Y164" s="326" t="n">
        <f aca="false">X164*100/J164</f>
        <v>100</v>
      </c>
    </row>
    <row r="165" customFormat="false" ht="12.75" hidden="false" customHeight="false" outlineLevel="0" collapsed="false">
      <c r="N165" s="222"/>
      <c r="O165" s="216" t="n">
        <f aca="false">O164*100/M164</f>
        <v>27.2794269218289</v>
      </c>
      <c r="P165" s="327"/>
      <c r="R165" s="412" t="n">
        <f aca="false">N164+Q164</f>
        <v>257329</v>
      </c>
    </row>
    <row r="166" customFormat="false" ht="12.75" hidden="false" customHeight="false" outlineLevel="0" collapsed="false">
      <c r="L166" s="0" t="n">
        <v>2016</v>
      </c>
      <c r="M166" s="330" t="n">
        <v>23106792</v>
      </c>
      <c r="N166" s="226"/>
      <c r="O166" s="224"/>
    </row>
    <row r="167" customFormat="false" ht="12.75" hidden="false" customHeight="false" outlineLevel="0" collapsed="false">
      <c r="L167" s="0" t="n">
        <v>2017</v>
      </c>
      <c r="M167" s="331" t="n">
        <v>26114375.984459</v>
      </c>
    </row>
    <row r="168" customFormat="false" ht="12.75" hidden="false" customHeight="false" outlineLevel="0" collapsed="false">
      <c r="L168" s="0" t="n">
        <v>2018</v>
      </c>
      <c r="M168" s="446" t="n">
        <v>26130692</v>
      </c>
    </row>
    <row r="170" customFormat="false" ht="12.75" hidden="false" customHeight="false" outlineLevel="0" collapsed="false">
      <c r="M170" s="447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74"/>
  <sheetViews>
    <sheetView showFormulas="false" showGridLines="true" showRowColHeaders="true" showZeros="true" rightToLeft="false" tabSelected="false" showOutlineSymbols="true" defaultGridColor="true" view="normal" topLeftCell="I130" colorId="64" zoomScale="110" zoomScaleNormal="110" zoomScalePageLayoutView="100" workbookViewId="0">
      <selection pane="topLeft" activeCell="AD141" activeCellId="0" sqref="A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7.14"/>
    <col collapsed="false" customWidth="true" hidden="false" outlineLevel="0" max="7" min="7" style="0" width="10.41"/>
    <col collapsed="false" customWidth="true" hidden="false" outlineLevel="0" max="9" min="9" style="0" width="20.7"/>
    <col collapsed="false" customWidth="true" hidden="false" outlineLevel="0" max="13" min="13" style="0" width="10.13"/>
    <col collapsed="false" customWidth="true" hidden="false" outlineLevel="0" max="15" min="15" style="0" width="9.85"/>
    <col collapsed="false" customWidth="true" hidden="false" outlineLevel="0" max="18" min="18" style="0" width="9.28"/>
    <col collapsed="false" customWidth="true" hidden="false" outlineLevel="0" max="19" min="19" style="0" width="11.42"/>
  </cols>
  <sheetData>
    <row r="1" customFormat="false" ht="66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11</v>
      </c>
      <c r="M1" s="10" t="s">
        <v>12</v>
      </c>
      <c r="N1" s="234" t="s">
        <v>218</v>
      </c>
      <c r="O1" s="12" t="s">
        <v>14</v>
      </c>
      <c r="P1" s="448" t="s">
        <v>15</v>
      </c>
      <c r="Q1" s="449" t="s">
        <v>16</v>
      </c>
      <c r="R1" s="450" t="s">
        <v>17</v>
      </c>
      <c r="S1" s="334" t="s">
        <v>15</v>
      </c>
      <c r="T1" s="15" t="s">
        <v>201</v>
      </c>
      <c r="U1" s="8" t="s">
        <v>19</v>
      </c>
      <c r="V1" s="8" t="s">
        <v>15</v>
      </c>
      <c r="W1" s="15" t="s">
        <v>202</v>
      </c>
      <c r="X1" s="16" t="n">
        <v>2018</v>
      </c>
      <c r="Y1" s="8" t="s">
        <v>220</v>
      </c>
      <c r="Z1" s="451"/>
    </row>
    <row r="2" customFormat="false" ht="12.75" hidden="false" customHeight="true" outlineLevel="0" collapsed="false">
      <c r="A2" s="17" t="s">
        <v>22</v>
      </c>
      <c r="B2" s="18" t="s">
        <v>23</v>
      </c>
      <c r="C2" s="18" t="s">
        <v>24</v>
      </c>
      <c r="D2" s="237" t="s">
        <v>25</v>
      </c>
      <c r="E2" s="237" t="s">
        <v>26</v>
      </c>
      <c r="F2" s="18" t="s">
        <v>27</v>
      </c>
      <c r="G2" s="237" t="s">
        <v>28</v>
      </c>
      <c r="H2" s="238" t="s">
        <v>203</v>
      </c>
      <c r="I2" s="23"/>
      <c r="J2" s="59" t="n">
        <f aca="false">J3+J4</f>
        <v>16500</v>
      </c>
      <c r="K2" s="25"/>
      <c r="L2" s="25"/>
      <c r="M2" s="26" t="n">
        <f aca="false">M3+M4</f>
        <v>2036265</v>
      </c>
      <c r="N2" s="27" t="n">
        <f aca="false">N3+N4</f>
        <v>1359</v>
      </c>
      <c r="O2" s="26" t="n">
        <f aca="false">O3+O4</f>
        <v>167714.19</v>
      </c>
      <c r="P2" s="452" t="n">
        <f aca="false">N2*100/J2</f>
        <v>8.23636363636364</v>
      </c>
      <c r="Q2" s="380" t="n">
        <f aca="false">Q3+Q4</f>
        <v>5714</v>
      </c>
      <c r="R2" s="453" t="n">
        <f aca="false">N2+Q2</f>
        <v>7073</v>
      </c>
      <c r="S2" s="454" t="n">
        <f aca="false">R2*100/J2</f>
        <v>42.8666666666667</v>
      </c>
      <c r="T2" s="106" t="n">
        <f aca="false">T3+T4</f>
        <v>3662</v>
      </c>
      <c r="U2" s="106" t="n">
        <f aca="false">R2+T2</f>
        <v>10735</v>
      </c>
      <c r="V2" s="30" t="n">
        <f aca="false">U2*100/J2</f>
        <v>65.0606060606061</v>
      </c>
      <c r="W2" s="31" t="n">
        <f aca="false">W3+W4</f>
        <v>5765</v>
      </c>
      <c r="X2" s="455" t="n">
        <f aca="false">U2+W2</f>
        <v>16500</v>
      </c>
      <c r="Y2" s="30" t="n">
        <f aca="false">X2*100/J2</f>
        <v>100</v>
      </c>
    </row>
    <row r="3" customFormat="false" ht="12.75" hidden="false" customHeight="false" outlineLevel="0" collapsed="false">
      <c r="A3" s="17"/>
      <c r="B3" s="18"/>
      <c r="C3" s="18"/>
      <c r="D3" s="237"/>
      <c r="E3" s="237"/>
      <c r="F3" s="18"/>
      <c r="G3" s="237"/>
      <c r="H3" s="238"/>
      <c r="I3" s="35" t="s">
        <v>30</v>
      </c>
      <c r="J3" s="36" t="n">
        <v>0</v>
      </c>
      <c r="K3" s="37" t="n">
        <v>123.41</v>
      </c>
      <c r="L3" s="37" t="n">
        <v>1</v>
      </c>
      <c r="M3" s="38" t="n">
        <f aca="false">J3*K3*L3</f>
        <v>0</v>
      </c>
      <c r="N3" s="39"/>
      <c r="O3" s="40" t="n">
        <f aca="false">K3*L3*N3</f>
        <v>0</v>
      </c>
      <c r="P3" s="456"/>
      <c r="Q3" s="457" t="n">
        <v>0</v>
      </c>
      <c r="R3" s="458" t="n">
        <f aca="false">N3+Q3</f>
        <v>0</v>
      </c>
      <c r="S3" s="334"/>
      <c r="T3" s="45"/>
      <c r="U3" s="44" t="n">
        <f aca="false">R3+T3</f>
        <v>0</v>
      </c>
      <c r="V3" s="46"/>
      <c r="W3" s="45"/>
      <c r="X3" s="362" t="n">
        <f aca="false">U3+W3</f>
        <v>0</v>
      </c>
      <c r="Y3" s="79"/>
    </row>
    <row r="4" customFormat="false" ht="25.5" hidden="false" customHeight="false" outlineLevel="0" collapsed="false">
      <c r="A4" s="17"/>
      <c r="B4" s="18"/>
      <c r="C4" s="18"/>
      <c r="D4" s="237"/>
      <c r="E4" s="237"/>
      <c r="F4" s="18"/>
      <c r="G4" s="237"/>
      <c r="H4" s="238"/>
      <c r="I4" s="49" t="s">
        <v>31</v>
      </c>
      <c r="J4" s="36" t="n">
        <v>16500</v>
      </c>
      <c r="K4" s="37" t="n">
        <v>123.41</v>
      </c>
      <c r="L4" s="37" t="n">
        <v>1</v>
      </c>
      <c r="M4" s="38" t="n">
        <f aca="false">J4*K4*L4</f>
        <v>2036265</v>
      </c>
      <c r="N4" s="39" t="n">
        <v>1359</v>
      </c>
      <c r="O4" s="40" t="n">
        <f aca="false">K4*L4*N4</f>
        <v>167714.19</v>
      </c>
      <c r="P4" s="459"/>
      <c r="Q4" s="457" t="n">
        <v>5714</v>
      </c>
      <c r="R4" s="458" t="n">
        <f aca="false">N4+Q4</f>
        <v>7073</v>
      </c>
      <c r="S4" s="334"/>
      <c r="T4" s="45" t="n">
        <v>3662</v>
      </c>
      <c r="U4" s="44" t="n">
        <f aca="false">R4+T4</f>
        <v>10735</v>
      </c>
      <c r="V4" s="46" t="n">
        <f aca="false">U4*100/J4</f>
        <v>65.0606060606061</v>
      </c>
      <c r="W4" s="45" t="n">
        <v>5765</v>
      </c>
      <c r="X4" s="362" t="n">
        <f aca="false">U4+W4</f>
        <v>16500</v>
      </c>
      <c r="Y4" s="79" t="n">
        <f aca="false">X4*100/J4</f>
        <v>100</v>
      </c>
    </row>
    <row r="5" customFormat="false" ht="147" hidden="false" customHeight="false" outlineLevel="0" collapsed="false">
      <c r="A5" s="52" t="s">
        <v>22</v>
      </c>
      <c r="B5" s="53" t="s">
        <v>32</v>
      </c>
      <c r="C5" s="53" t="s">
        <v>24</v>
      </c>
      <c r="D5" s="179" t="s">
        <v>25</v>
      </c>
      <c r="E5" s="179" t="s">
        <v>26</v>
      </c>
      <c r="F5" s="53" t="s">
        <v>27</v>
      </c>
      <c r="G5" s="251" t="s">
        <v>33</v>
      </c>
      <c r="H5" s="252" t="s">
        <v>34</v>
      </c>
      <c r="I5" s="58"/>
      <c r="J5" s="59" t="n">
        <f aca="false">J6+J7+J8+J9+J10+J11+J12+J13+J14+J15+J17+J18+J19+J24+J25+J26+J27+J28+J29+J30+J31+J32+J33+J34+J35+J36+J37+J38+J39+J40+J41+J42+J43+J23+J16</f>
        <v>22015</v>
      </c>
      <c r="K5" s="25"/>
      <c r="L5" s="25"/>
      <c r="M5" s="26" t="n">
        <f aca="false">M6+M7+M8+M9+M10+M11+M12+M13+M14+M15+M17+M18+M19+M24+M25+M26+M27+M28+M29+M30+M31+M32+M33+M34+M35+M36+M37+M38+M39+M40+M41+M42+M43+M23+M16</f>
        <v>3463243.61812</v>
      </c>
      <c r="N5" s="27" t="n">
        <f aca="false">N6+N7+N8+N9+N10+N11+N12+N13+N14+N15+N17+N18+N19+N24+N25+N26+N27+N28+N29+N30+N31+N32+N33+N34+N35+N36+N37+N38+N39+N40+N41+N42+N43+N23+N16</f>
        <v>7605</v>
      </c>
      <c r="O5" s="26" t="n">
        <f aca="false">O6+O7+O8+O9+O10+O11+O12+O13+O14+O15+O17+O18+O19+O24+O25+O26+O27+O28+O29+O30+O31+O32+O33+O34+O35+O36+O37+O38+O39+O40+O41+O42+O43+O23+O16</f>
        <v>1217584.893512</v>
      </c>
      <c r="P5" s="452" t="n">
        <f aca="false">N5*100/J5</f>
        <v>34.5446286622757</v>
      </c>
      <c r="Q5" s="380" t="n">
        <f aca="false">Q6+Q7+Q8+Q9+Q10+Q11+Q12+Q13+Q14+Q15+Q17+Q18+Q19+Q24+Q25+Q26+Q27+Q28+Q29+Q30+Q31+Q32+Q33+Q34+Q35+Q36+Q37+Q38+Q39+Q40+Q41+Q42+Q43+Q23+Q16</f>
        <v>4035</v>
      </c>
      <c r="R5" s="460" t="n">
        <f aca="false">N5+Q5</f>
        <v>11640</v>
      </c>
      <c r="S5" s="454" t="n">
        <f aca="false">R5*100/J5</f>
        <v>52.8730411083352</v>
      </c>
      <c r="T5" s="106" t="n">
        <f aca="false">T6+T7+T8+T9+T10+T11+T12+T13+T14+T15+T17+T18+T19+T24+T25+T26+T27+T28+T29+T30+T31+T32+T33+T34+T35+T36+T37+T38+T39+T40+T41+T42+T43+T23+T16</f>
        <v>2444</v>
      </c>
      <c r="U5" s="106" t="n">
        <f aca="false">R5+T5</f>
        <v>14084</v>
      </c>
      <c r="V5" s="30" t="n">
        <f aca="false">U5*100/J5</f>
        <v>63.9745627980922</v>
      </c>
      <c r="W5" s="31" t="n">
        <f aca="false">W6+W7+W8+W9+W10+W11+W12+W13+W14+W15+W17+W18+W19+W24+W25+W26+W27+W28+W29+W30+W31+W32+W33+W34+W35+W36+W37+W38+W39+W40+W41+W42+W43+W23+W16</f>
        <v>7931</v>
      </c>
      <c r="X5" s="455" t="n">
        <f aca="false">U5+W5</f>
        <v>22015</v>
      </c>
      <c r="Y5" s="30" t="n">
        <f aca="false">X5*100/J5</f>
        <v>100</v>
      </c>
    </row>
    <row r="6" customFormat="false" ht="12.75" hidden="false" customHeight="false" outlineLevel="0" collapsed="false">
      <c r="A6" s="253"/>
      <c r="B6" s="254"/>
      <c r="C6" s="62"/>
      <c r="D6" s="63"/>
      <c r="E6" s="64"/>
      <c r="F6" s="65"/>
      <c r="G6" s="65"/>
      <c r="H6" s="66"/>
      <c r="I6" s="67" t="s">
        <v>35</v>
      </c>
      <c r="J6" s="68" t="n">
        <v>10</v>
      </c>
      <c r="K6" s="37" t="n">
        <v>231.92</v>
      </c>
      <c r="L6" s="37" t="n">
        <v>2.5454</v>
      </c>
      <c r="M6" s="152" t="n">
        <f aca="false">J6*K6*L6</f>
        <v>5903.29168</v>
      </c>
      <c r="N6" s="39" t="n">
        <v>0</v>
      </c>
      <c r="O6" s="40" t="n">
        <f aca="false">K6*L6*N6</f>
        <v>0</v>
      </c>
      <c r="P6" s="459"/>
      <c r="Q6" s="457" t="n">
        <v>2</v>
      </c>
      <c r="R6" s="458" t="n">
        <f aca="false">N6+Q6</f>
        <v>2</v>
      </c>
      <c r="S6" s="334"/>
      <c r="T6" s="45" t="n">
        <v>2</v>
      </c>
      <c r="U6" s="44" t="n">
        <f aca="false">R6+T6</f>
        <v>4</v>
      </c>
      <c r="V6" s="46" t="n">
        <f aca="false">U6*100/J6</f>
        <v>40</v>
      </c>
      <c r="W6" s="45" t="n">
        <v>6</v>
      </c>
      <c r="X6" s="362" t="n">
        <f aca="false">U6+W6</f>
        <v>10</v>
      </c>
      <c r="Y6" s="79" t="n">
        <f aca="false">X6*100/J6</f>
        <v>100</v>
      </c>
    </row>
    <row r="7" customFormat="false" ht="12.75" hidden="false" customHeight="false" outlineLevel="0" collapsed="false">
      <c r="A7" s="255"/>
      <c r="B7" s="256"/>
      <c r="C7" s="73"/>
      <c r="D7" s="74"/>
      <c r="E7" s="75"/>
      <c r="F7" s="76"/>
      <c r="G7" s="76"/>
      <c r="H7" s="77"/>
      <c r="I7" s="67" t="s">
        <v>36</v>
      </c>
      <c r="J7" s="68" t="n">
        <v>10</v>
      </c>
      <c r="K7" s="37" t="n">
        <v>231.92</v>
      </c>
      <c r="L7" s="37" t="n">
        <v>2.5454</v>
      </c>
      <c r="M7" s="152" t="n">
        <f aca="false">J7*K7*L7</f>
        <v>5903.29168</v>
      </c>
      <c r="N7" s="39" t="n">
        <v>6</v>
      </c>
      <c r="O7" s="40" t="n">
        <f aca="false">K7*L7*N7</f>
        <v>3541.975008</v>
      </c>
      <c r="P7" s="459"/>
      <c r="Q7" s="457" t="n">
        <v>0</v>
      </c>
      <c r="R7" s="458" t="n">
        <f aca="false">N7+Q7</f>
        <v>6</v>
      </c>
      <c r="S7" s="334"/>
      <c r="T7" s="45" t="n">
        <v>0</v>
      </c>
      <c r="U7" s="44" t="n">
        <f aca="false">R7+T7</f>
        <v>6</v>
      </c>
      <c r="V7" s="46" t="n">
        <f aca="false">U7*100/J7</f>
        <v>60</v>
      </c>
      <c r="W7" s="45" t="n">
        <v>4</v>
      </c>
      <c r="X7" s="362" t="n">
        <f aca="false">U7+W7</f>
        <v>10</v>
      </c>
      <c r="Y7" s="79" t="n">
        <f aca="false">X7*100/J7</f>
        <v>100</v>
      </c>
    </row>
    <row r="8" customFormat="false" ht="17.25" hidden="false" customHeight="false" outlineLevel="0" collapsed="false">
      <c r="A8" s="255"/>
      <c r="B8" s="256"/>
      <c r="C8" s="73"/>
      <c r="D8" s="74"/>
      <c r="E8" s="75"/>
      <c r="F8" s="76"/>
      <c r="G8" s="76"/>
      <c r="H8" s="77"/>
      <c r="I8" s="78" t="s">
        <v>37</v>
      </c>
      <c r="J8" s="68" t="n">
        <v>0</v>
      </c>
      <c r="K8" s="37" t="n">
        <v>231.92</v>
      </c>
      <c r="L8" s="37" t="n">
        <v>18.0359</v>
      </c>
      <c r="M8" s="152" t="n">
        <f aca="false">J8*K8*L8</f>
        <v>0</v>
      </c>
      <c r="N8" s="39" t="n">
        <v>0</v>
      </c>
      <c r="O8" s="40" t="n">
        <f aca="false">K8*L8*N8</f>
        <v>0</v>
      </c>
      <c r="P8" s="459"/>
      <c r="Q8" s="457" t="n">
        <v>0</v>
      </c>
      <c r="R8" s="458" t="n">
        <f aca="false">N8+Q8</f>
        <v>0</v>
      </c>
      <c r="S8" s="334"/>
      <c r="T8" s="45"/>
      <c r="U8" s="44" t="n">
        <f aca="false">R8+T8</f>
        <v>0</v>
      </c>
      <c r="V8" s="46"/>
      <c r="W8" s="45"/>
      <c r="X8" s="362" t="n">
        <f aca="false">U8+W8</f>
        <v>0</v>
      </c>
      <c r="Y8" s="79"/>
    </row>
    <row r="9" customFormat="false" ht="12.75" hidden="false" customHeight="false" outlineLevel="0" collapsed="false">
      <c r="A9" s="255"/>
      <c r="B9" s="256"/>
      <c r="C9" s="73"/>
      <c r="D9" s="74"/>
      <c r="E9" s="75"/>
      <c r="F9" s="76"/>
      <c r="G9" s="76"/>
      <c r="H9" s="77"/>
      <c r="I9" s="58" t="s">
        <v>243</v>
      </c>
      <c r="J9" s="68" t="n">
        <v>17726</v>
      </c>
      <c r="K9" s="37" t="n">
        <v>231.92</v>
      </c>
      <c r="L9" s="37" t="n">
        <v>0.5957</v>
      </c>
      <c r="M9" s="152" t="n">
        <f aca="false">J9*K9*L9</f>
        <v>2448930.992144</v>
      </c>
      <c r="N9" s="39" t="n">
        <v>6889</v>
      </c>
      <c r="O9" s="40" t="n">
        <f aca="false">K9*L9*N9</f>
        <v>951748.031416</v>
      </c>
      <c r="P9" s="459"/>
      <c r="Q9" s="457" t="n">
        <v>3301</v>
      </c>
      <c r="R9" s="458" t="n">
        <f aca="false">N9+Q9</f>
        <v>10190</v>
      </c>
      <c r="S9" s="334"/>
      <c r="T9" s="45" t="n">
        <v>1456</v>
      </c>
      <c r="U9" s="44" t="n">
        <f aca="false">R9+T9</f>
        <v>11646</v>
      </c>
      <c r="V9" s="46" t="n">
        <f aca="false">U9*100/J9</f>
        <v>65.700101545752</v>
      </c>
      <c r="W9" s="45" t="n">
        <v>6080</v>
      </c>
      <c r="X9" s="362" t="n">
        <f aca="false">U9+W9</f>
        <v>17726</v>
      </c>
      <c r="Y9" s="79" t="n">
        <f aca="false">X9*100/J9</f>
        <v>100</v>
      </c>
    </row>
    <row r="10" customFormat="false" ht="12.75" hidden="false" customHeight="false" outlineLevel="0" collapsed="false">
      <c r="A10" s="255"/>
      <c r="B10" s="256"/>
      <c r="C10" s="73"/>
      <c r="D10" s="74"/>
      <c r="E10" s="75"/>
      <c r="F10" s="76"/>
      <c r="G10" s="76"/>
      <c r="H10" s="77"/>
      <c r="I10" s="67" t="s">
        <v>39</v>
      </c>
      <c r="J10" s="68" t="n">
        <v>0</v>
      </c>
      <c r="K10" s="37" t="n">
        <v>231.92</v>
      </c>
      <c r="L10" s="37" t="n">
        <v>2.5454</v>
      </c>
      <c r="M10" s="152" t="n">
        <f aca="false">J10*K10*L10</f>
        <v>0</v>
      </c>
      <c r="N10" s="39" t="n">
        <v>0</v>
      </c>
      <c r="O10" s="40" t="n">
        <f aca="false">K10*L10*N10</f>
        <v>0</v>
      </c>
      <c r="P10" s="459"/>
      <c r="Q10" s="457" t="n">
        <v>0</v>
      </c>
      <c r="R10" s="458" t="n">
        <f aca="false">N10+Q10</f>
        <v>0</v>
      </c>
      <c r="S10" s="334"/>
      <c r="T10" s="45"/>
      <c r="U10" s="44" t="n">
        <f aca="false">R10+T10</f>
        <v>0</v>
      </c>
      <c r="V10" s="46"/>
      <c r="W10" s="45"/>
      <c r="X10" s="362" t="n">
        <f aca="false">U10+W10</f>
        <v>0</v>
      </c>
      <c r="Y10" s="79"/>
    </row>
    <row r="11" customFormat="false" ht="12.75" hidden="false" customHeight="false" outlineLevel="0" collapsed="false">
      <c r="A11" s="255"/>
      <c r="B11" s="256"/>
      <c r="C11" s="73"/>
      <c r="D11" s="74"/>
      <c r="E11" s="75"/>
      <c r="F11" s="76"/>
      <c r="G11" s="76"/>
      <c r="H11" s="77"/>
      <c r="I11" s="67" t="s">
        <v>40</v>
      </c>
      <c r="J11" s="68" t="n">
        <v>360</v>
      </c>
      <c r="K11" s="37" t="n">
        <v>231.92</v>
      </c>
      <c r="L11" s="37" t="n">
        <v>0.5957</v>
      </c>
      <c r="M11" s="152" t="n">
        <f aca="false">J11*K11*L11</f>
        <v>49735.70784</v>
      </c>
      <c r="N11" s="39" t="n">
        <v>7</v>
      </c>
      <c r="O11" s="40" t="n">
        <f aca="false">K11*L11*N11</f>
        <v>967.083208</v>
      </c>
      <c r="P11" s="459"/>
      <c r="Q11" s="457" t="n">
        <v>27</v>
      </c>
      <c r="R11" s="458" t="n">
        <f aca="false">N11+Q11</f>
        <v>34</v>
      </c>
      <c r="S11" s="334"/>
      <c r="T11" s="45" t="n">
        <v>77</v>
      </c>
      <c r="U11" s="44" t="n">
        <f aca="false">R11+T11</f>
        <v>111</v>
      </c>
      <c r="V11" s="46" t="n">
        <f aca="false">U11*100/J11</f>
        <v>30.8333333333333</v>
      </c>
      <c r="W11" s="45" t="n">
        <v>249</v>
      </c>
      <c r="X11" s="362" t="n">
        <f aca="false">U11+W11</f>
        <v>360</v>
      </c>
      <c r="Y11" s="79" t="n">
        <f aca="false">X11*100/J11</f>
        <v>100</v>
      </c>
    </row>
    <row r="12" customFormat="false" ht="12.75" hidden="false" customHeight="false" outlineLevel="0" collapsed="false">
      <c r="A12" s="255"/>
      <c r="B12" s="256"/>
      <c r="C12" s="73"/>
      <c r="D12" s="74"/>
      <c r="E12" s="75"/>
      <c r="F12" s="76"/>
      <c r="G12" s="76"/>
      <c r="H12" s="77"/>
      <c r="I12" s="67" t="s">
        <v>41</v>
      </c>
      <c r="J12" s="68" t="n">
        <v>300</v>
      </c>
      <c r="K12" s="37" t="n">
        <v>231.92</v>
      </c>
      <c r="L12" s="37" t="n">
        <v>0.5957</v>
      </c>
      <c r="M12" s="152" t="n">
        <f aca="false">J12*K12*L12</f>
        <v>41446.4232</v>
      </c>
      <c r="N12" s="39" t="n">
        <v>7</v>
      </c>
      <c r="O12" s="40" t="n">
        <f aca="false">K12*L12*N12</f>
        <v>967.083208</v>
      </c>
      <c r="P12" s="459"/>
      <c r="Q12" s="457" t="n">
        <v>30</v>
      </c>
      <c r="R12" s="458" t="n">
        <f aca="false">N12+Q12</f>
        <v>37</v>
      </c>
      <c r="S12" s="334"/>
      <c r="T12" s="45" t="n">
        <v>15</v>
      </c>
      <c r="U12" s="44" t="n">
        <f aca="false">R12+T12</f>
        <v>52</v>
      </c>
      <c r="V12" s="46" t="n">
        <f aca="false">U12*100/J12</f>
        <v>17.3333333333333</v>
      </c>
      <c r="W12" s="45" t="n">
        <v>248</v>
      </c>
      <c r="X12" s="362" t="n">
        <f aca="false">U12+W12</f>
        <v>300</v>
      </c>
      <c r="Y12" s="79" t="n">
        <f aca="false">X12*100/J12</f>
        <v>100</v>
      </c>
    </row>
    <row r="13" customFormat="false" ht="12.75" hidden="false" customHeight="false" outlineLevel="0" collapsed="false">
      <c r="A13" s="255"/>
      <c r="B13" s="256"/>
      <c r="C13" s="73"/>
      <c r="D13" s="74"/>
      <c r="E13" s="75"/>
      <c r="F13" s="76"/>
      <c r="G13" s="76"/>
      <c r="H13" s="77"/>
      <c r="I13" s="67" t="s">
        <v>42</v>
      </c>
      <c r="J13" s="68" t="n">
        <v>200</v>
      </c>
      <c r="K13" s="37" t="n">
        <v>231.92</v>
      </c>
      <c r="L13" s="37" t="n">
        <v>2.5454</v>
      </c>
      <c r="M13" s="152" t="n">
        <f aca="false">J13*K13*L13</f>
        <v>118065.8336</v>
      </c>
      <c r="N13" s="39" t="n">
        <v>5</v>
      </c>
      <c r="O13" s="40" t="n">
        <f aca="false">K13*L13*N13</f>
        <v>2951.64584</v>
      </c>
      <c r="P13" s="459"/>
      <c r="Q13" s="457" t="n">
        <v>29</v>
      </c>
      <c r="R13" s="458" t="n">
        <f aca="false">N13+Q13</f>
        <v>34</v>
      </c>
      <c r="S13" s="334"/>
      <c r="T13" s="45" t="n">
        <v>119</v>
      </c>
      <c r="U13" s="44" t="n">
        <f aca="false">R13+T13</f>
        <v>153</v>
      </c>
      <c r="V13" s="46" t="n">
        <f aca="false">U13*100/J13</f>
        <v>76.5</v>
      </c>
      <c r="W13" s="45" t="n">
        <v>47</v>
      </c>
      <c r="X13" s="362" t="n">
        <f aca="false">U13+W13</f>
        <v>200</v>
      </c>
      <c r="Y13" s="79" t="n">
        <f aca="false">X13*100/J13</f>
        <v>100</v>
      </c>
    </row>
    <row r="14" customFormat="false" ht="12.75" hidden="false" customHeight="false" outlineLevel="0" collapsed="false">
      <c r="A14" s="255"/>
      <c r="B14" s="256"/>
      <c r="C14" s="73"/>
      <c r="D14" s="74"/>
      <c r="E14" s="75"/>
      <c r="F14" s="76"/>
      <c r="G14" s="76"/>
      <c r="H14" s="77"/>
      <c r="I14" s="67" t="s">
        <v>43</v>
      </c>
      <c r="J14" s="68" t="n">
        <v>0</v>
      </c>
      <c r="K14" s="37" t="n">
        <v>231.92</v>
      </c>
      <c r="L14" s="37" t="n">
        <v>0.5957</v>
      </c>
      <c r="M14" s="152" t="n">
        <f aca="false">J14*K14*L14</f>
        <v>0</v>
      </c>
      <c r="N14" s="39" t="n">
        <v>0</v>
      </c>
      <c r="O14" s="40" t="n">
        <f aca="false">K14*L14*N14</f>
        <v>0</v>
      </c>
      <c r="P14" s="459"/>
      <c r="Q14" s="457" t="n">
        <v>0</v>
      </c>
      <c r="R14" s="458" t="n">
        <f aca="false">N14+Q14</f>
        <v>0</v>
      </c>
      <c r="S14" s="334"/>
      <c r="T14" s="45"/>
      <c r="U14" s="44" t="n">
        <f aca="false">R14+T14</f>
        <v>0</v>
      </c>
      <c r="V14" s="46"/>
      <c r="W14" s="45"/>
      <c r="X14" s="362" t="n">
        <f aca="false">U14+W14</f>
        <v>0</v>
      </c>
      <c r="Y14" s="79"/>
    </row>
    <row r="15" customFormat="false" ht="12.75" hidden="false" customHeight="false" outlineLevel="0" collapsed="false">
      <c r="A15" s="255"/>
      <c r="B15" s="256"/>
      <c r="C15" s="73"/>
      <c r="D15" s="74"/>
      <c r="E15" s="75"/>
      <c r="F15" s="76"/>
      <c r="G15" s="76"/>
      <c r="H15" s="77"/>
      <c r="I15" s="67" t="s">
        <v>44</v>
      </c>
      <c r="J15" s="68" t="n">
        <v>0</v>
      </c>
      <c r="K15" s="37" t="n">
        <v>231.92</v>
      </c>
      <c r="L15" s="37" t="n">
        <v>0.5957</v>
      </c>
      <c r="M15" s="152" t="n">
        <f aca="false">J15*K15*L15</f>
        <v>0</v>
      </c>
      <c r="N15" s="39" t="n">
        <v>0</v>
      </c>
      <c r="O15" s="40" t="n">
        <f aca="false">K15*L15*N15</f>
        <v>0</v>
      </c>
      <c r="P15" s="459"/>
      <c r="Q15" s="457" t="n">
        <v>0</v>
      </c>
      <c r="R15" s="458" t="n">
        <f aca="false">N15+Q15</f>
        <v>0</v>
      </c>
      <c r="S15" s="334"/>
      <c r="T15" s="45"/>
      <c r="U15" s="44" t="n">
        <f aca="false">R15+T15</f>
        <v>0</v>
      </c>
      <c r="V15" s="46"/>
      <c r="W15" s="45"/>
      <c r="X15" s="362" t="n">
        <f aca="false">U15+W15</f>
        <v>0</v>
      </c>
      <c r="Y15" s="79"/>
    </row>
    <row r="16" customFormat="false" ht="12.75" hidden="false" customHeight="false" outlineLevel="0" collapsed="false">
      <c r="A16" s="255"/>
      <c r="B16" s="256"/>
      <c r="C16" s="73"/>
      <c r="D16" s="74"/>
      <c r="E16" s="75"/>
      <c r="F16" s="76"/>
      <c r="G16" s="76"/>
      <c r="H16" s="77"/>
      <c r="I16" s="67" t="s">
        <v>45</v>
      </c>
      <c r="J16" s="68" t="n">
        <v>300</v>
      </c>
      <c r="K16" s="37" t="n">
        <v>231.92</v>
      </c>
      <c r="L16" s="37" t="n">
        <v>1.1613</v>
      </c>
      <c r="M16" s="152" t="n">
        <f aca="false">J16*K16*L16</f>
        <v>80798.6088</v>
      </c>
      <c r="N16" s="39" t="n">
        <v>85</v>
      </c>
      <c r="O16" s="40" t="n">
        <f aca="false">K16*L16*N16</f>
        <v>22892.93916</v>
      </c>
      <c r="P16" s="459"/>
      <c r="Q16" s="457" t="n">
        <v>28</v>
      </c>
      <c r="R16" s="458" t="n">
        <f aca="false">N16+Q16</f>
        <v>113</v>
      </c>
      <c r="S16" s="334"/>
      <c r="T16" s="45" t="n">
        <v>55</v>
      </c>
      <c r="U16" s="44" t="n">
        <f aca="false">R16+T16</f>
        <v>168</v>
      </c>
      <c r="V16" s="46" t="n">
        <f aca="false">U16*100/J16</f>
        <v>56</v>
      </c>
      <c r="W16" s="45" t="n">
        <v>132</v>
      </c>
      <c r="X16" s="362" t="n">
        <f aca="false">U16+W16</f>
        <v>300</v>
      </c>
      <c r="Y16" s="79" t="n">
        <f aca="false">X16*100/J16</f>
        <v>100</v>
      </c>
    </row>
    <row r="17" customFormat="false" ht="12.75" hidden="false" customHeight="false" outlineLevel="0" collapsed="false">
      <c r="A17" s="255"/>
      <c r="B17" s="256"/>
      <c r="C17" s="73"/>
      <c r="D17" s="74"/>
      <c r="E17" s="75"/>
      <c r="F17" s="76"/>
      <c r="G17" s="76"/>
      <c r="H17" s="77"/>
      <c r="I17" s="67" t="s">
        <v>46</v>
      </c>
      <c r="J17" s="68" t="n">
        <v>0</v>
      </c>
      <c r="K17" s="37" t="n">
        <v>231.92</v>
      </c>
      <c r="L17" s="37" t="n">
        <v>0.5957</v>
      </c>
      <c r="M17" s="152" t="n">
        <f aca="false">J17*K17*L17</f>
        <v>0</v>
      </c>
      <c r="N17" s="39" t="n">
        <v>0</v>
      </c>
      <c r="O17" s="40" t="n">
        <f aca="false">K17*L17*N17</f>
        <v>0</v>
      </c>
      <c r="P17" s="459"/>
      <c r="Q17" s="457" t="n">
        <v>0</v>
      </c>
      <c r="R17" s="458" t="n">
        <f aca="false">N17+Q17</f>
        <v>0</v>
      </c>
      <c r="S17" s="334"/>
      <c r="T17" s="45"/>
      <c r="U17" s="44" t="n">
        <f aca="false">R17+T17</f>
        <v>0</v>
      </c>
      <c r="V17" s="46"/>
      <c r="W17" s="45"/>
      <c r="X17" s="362" t="n">
        <f aca="false">U17+W17</f>
        <v>0</v>
      </c>
      <c r="Y17" s="79"/>
    </row>
    <row r="18" customFormat="false" ht="36" hidden="false" customHeight="true" outlineLevel="0" collapsed="false">
      <c r="A18" s="255"/>
      <c r="B18" s="256"/>
      <c r="C18" s="73"/>
      <c r="D18" s="74"/>
      <c r="E18" s="75"/>
      <c r="F18" s="76"/>
      <c r="G18" s="76"/>
      <c r="H18" s="77"/>
      <c r="I18" s="80" t="s">
        <v>47</v>
      </c>
      <c r="J18" s="68" t="n">
        <v>0</v>
      </c>
      <c r="K18" s="37" t="n">
        <v>231.92</v>
      </c>
      <c r="L18" s="37" t="n">
        <v>2.5524</v>
      </c>
      <c r="M18" s="152" t="n">
        <f aca="false">J18*K18*L18</f>
        <v>0</v>
      </c>
      <c r="N18" s="39" t="n">
        <v>0</v>
      </c>
      <c r="O18" s="40" t="n">
        <f aca="false">K18*L18*N18</f>
        <v>0</v>
      </c>
      <c r="P18" s="459"/>
      <c r="Q18" s="457" t="n">
        <v>0</v>
      </c>
      <c r="R18" s="458" t="n">
        <f aca="false">N18+Q18</f>
        <v>0</v>
      </c>
      <c r="S18" s="334"/>
      <c r="T18" s="45"/>
      <c r="U18" s="44" t="n">
        <f aca="false">R18+T18</f>
        <v>0</v>
      </c>
      <c r="V18" s="46"/>
      <c r="W18" s="45"/>
      <c r="X18" s="362" t="n">
        <f aca="false">U18+W18</f>
        <v>0</v>
      </c>
      <c r="Y18" s="79"/>
    </row>
    <row r="19" customFormat="false" ht="18.75" hidden="false" customHeight="true" outlineLevel="0" collapsed="false">
      <c r="A19" s="255"/>
      <c r="B19" s="256"/>
      <c r="C19" s="73"/>
      <c r="D19" s="74"/>
      <c r="E19" s="75"/>
      <c r="F19" s="76"/>
      <c r="G19" s="76"/>
      <c r="H19" s="77"/>
      <c r="I19" s="80" t="s">
        <v>48</v>
      </c>
      <c r="J19" s="68" t="n">
        <f aca="false">J20+J21+J22</f>
        <v>0</v>
      </c>
      <c r="K19" s="37" t="n">
        <v>231.92</v>
      </c>
      <c r="L19" s="37" t="n">
        <v>0.5957</v>
      </c>
      <c r="M19" s="152" t="n">
        <f aca="false">J19*K19*L19</f>
        <v>0</v>
      </c>
      <c r="N19" s="39" t="n">
        <v>0</v>
      </c>
      <c r="O19" s="40" t="n">
        <f aca="false">K19*L19*N19</f>
        <v>0</v>
      </c>
      <c r="P19" s="459"/>
      <c r="Q19" s="457" t="n">
        <v>0</v>
      </c>
      <c r="R19" s="458" t="n">
        <f aca="false">N19+Q19</f>
        <v>0</v>
      </c>
      <c r="S19" s="334"/>
      <c r="T19" s="45"/>
      <c r="U19" s="44" t="n">
        <f aca="false">R19+T19</f>
        <v>0</v>
      </c>
      <c r="V19" s="46"/>
      <c r="W19" s="45"/>
      <c r="X19" s="362" t="n">
        <f aca="false">U19+W19</f>
        <v>0</v>
      </c>
      <c r="Y19" s="79"/>
    </row>
    <row r="20" customFormat="false" ht="12.75" hidden="false" customHeight="false" outlineLevel="0" collapsed="false">
      <c r="A20" s="255"/>
      <c r="B20" s="256"/>
      <c r="C20" s="73"/>
      <c r="D20" s="74"/>
      <c r="E20" s="75"/>
      <c r="F20" s="76"/>
      <c r="G20" s="76"/>
      <c r="H20" s="77"/>
      <c r="I20" s="81" t="s">
        <v>49</v>
      </c>
      <c r="J20" s="82" t="n">
        <v>0</v>
      </c>
      <c r="K20" s="37" t="n">
        <v>231.92</v>
      </c>
      <c r="L20" s="37" t="n">
        <v>0.5957</v>
      </c>
      <c r="M20" s="152" t="n">
        <f aca="false">J20*K20*L20</f>
        <v>0</v>
      </c>
      <c r="N20" s="39" t="n">
        <v>0</v>
      </c>
      <c r="O20" s="40" t="n">
        <f aca="false">K20*L20*N20</f>
        <v>0</v>
      </c>
      <c r="P20" s="459"/>
      <c r="Q20" s="457" t="n">
        <v>0</v>
      </c>
      <c r="R20" s="458" t="n">
        <f aca="false">N20+Q20</f>
        <v>0</v>
      </c>
      <c r="S20" s="334"/>
      <c r="T20" s="45"/>
      <c r="U20" s="44" t="n">
        <f aca="false">R20+T20</f>
        <v>0</v>
      </c>
      <c r="V20" s="46"/>
      <c r="W20" s="45"/>
      <c r="X20" s="362" t="n">
        <f aca="false">U20+W20</f>
        <v>0</v>
      </c>
      <c r="Y20" s="79"/>
    </row>
    <row r="21" customFormat="false" ht="12.75" hidden="false" customHeight="false" outlineLevel="0" collapsed="false">
      <c r="A21" s="255"/>
      <c r="B21" s="256"/>
      <c r="C21" s="73"/>
      <c r="D21" s="74"/>
      <c r="E21" s="75"/>
      <c r="F21" s="76"/>
      <c r="G21" s="76"/>
      <c r="H21" s="77"/>
      <c r="I21" s="81" t="s">
        <v>50</v>
      </c>
      <c r="J21" s="82"/>
      <c r="K21" s="37" t="n">
        <v>231.92</v>
      </c>
      <c r="L21" s="37" t="n">
        <v>0.5957</v>
      </c>
      <c r="M21" s="152" t="n">
        <f aca="false">J21*K21*L21</f>
        <v>0</v>
      </c>
      <c r="N21" s="39" t="n">
        <v>0</v>
      </c>
      <c r="O21" s="40" t="n">
        <f aca="false">K21*L21*N21</f>
        <v>0</v>
      </c>
      <c r="P21" s="459"/>
      <c r="Q21" s="457" t="n">
        <v>0</v>
      </c>
      <c r="R21" s="458" t="n">
        <f aca="false">N21+Q21</f>
        <v>0</v>
      </c>
      <c r="S21" s="334"/>
      <c r="T21" s="45"/>
      <c r="U21" s="44" t="n">
        <f aca="false">R21+T21</f>
        <v>0</v>
      </c>
      <c r="V21" s="46"/>
      <c r="W21" s="45"/>
      <c r="X21" s="362" t="n">
        <f aca="false">U21+W21</f>
        <v>0</v>
      </c>
      <c r="Y21" s="79"/>
    </row>
    <row r="22" customFormat="false" ht="12.75" hidden="false" customHeight="false" outlineLevel="0" collapsed="false">
      <c r="A22" s="255"/>
      <c r="B22" s="256"/>
      <c r="C22" s="73"/>
      <c r="D22" s="74"/>
      <c r="E22" s="75"/>
      <c r="F22" s="76"/>
      <c r="G22" s="76"/>
      <c r="H22" s="77"/>
      <c r="I22" s="81" t="s">
        <v>51</v>
      </c>
      <c r="J22" s="82"/>
      <c r="K22" s="37" t="n">
        <v>231.92</v>
      </c>
      <c r="L22" s="37" t="n">
        <v>0.5957</v>
      </c>
      <c r="M22" s="152" t="n">
        <f aca="false">J22*K22*L22</f>
        <v>0</v>
      </c>
      <c r="N22" s="39" t="n">
        <v>0</v>
      </c>
      <c r="O22" s="40" t="n">
        <f aca="false">K22*L22*N22</f>
        <v>0</v>
      </c>
      <c r="P22" s="459"/>
      <c r="Q22" s="457" t="n">
        <v>0</v>
      </c>
      <c r="R22" s="458" t="n">
        <f aca="false">N22+Q22</f>
        <v>0</v>
      </c>
      <c r="S22" s="334"/>
      <c r="T22" s="45"/>
      <c r="U22" s="44" t="n">
        <f aca="false">R22+T22</f>
        <v>0</v>
      </c>
      <c r="V22" s="46"/>
      <c r="W22" s="45"/>
      <c r="X22" s="362" t="n">
        <f aca="false">U22+W22</f>
        <v>0</v>
      </c>
      <c r="Y22" s="79"/>
    </row>
    <row r="23" customFormat="false" ht="12.75" hidden="false" customHeight="false" outlineLevel="0" collapsed="false">
      <c r="A23" s="255"/>
      <c r="B23" s="256"/>
      <c r="C23" s="73"/>
      <c r="D23" s="74"/>
      <c r="E23" s="75"/>
      <c r="F23" s="76"/>
      <c r="G23" s="76"/>
      <c r="H23" s="77"/>
      <c r="I23" s="78" t="s">
        <v>52</v>
      </c>
      <c r="J23" s="68" t="n">
        <v>0</v>
      </c>
      <c r="K23" s="37" t="n">
        <v>231.92</v>
      </c>
      <c r="L23" s="37" t="n">
        <v>1</v>
      </c>
      <c r="M23" s="152" t="n">
        <f aca="false">J23*K23*L23</f>
        <v>0</v>
      </c>
      <c r="N23" s="39" t="n">
        <v>0</v>
      </c>
      <c r="O23" s="40" t="n">
        <f aca="false">K23*L23*N23</f>
        <v>0</v>
      </c>
      <c r="P23" s="459"/>
      <c r="Q23" s="457" t="n">
        <v>0</v>
      </c>
      <c r="R23" s="458" t="n">
        <f aca="false">N23+Q23</f>
        <v>0</v>
      </c>
      <c r="S23" s="334"/>
      <c r="T23" s="45"/>
      <c r="U23" s="44" t="n">
        <f aca="false">R23+T23</f>
        <v>0</v>
      </c>
      <c r="V23" s="46"/>
      <c r="W23" s="45"/>
      <c r="X23" s="362" t="n">
        <f aca="false">U23+W23</f>
        <v>0</v>
      </c>
      <c r="Y23" s="79"/>
    </row>
    <row r="24" customFormat="false" ht="12.75" hidden="false" customHeight="false" outlineLevel="0" collapsed="false">
      <c r="A24" s="255"/>
      <c r="B24" s="256"/>
      <c r="C24" s="73"/>
      <c r="D24" s="74"/>
      <c r="E24" s="75"/>
      <c r="F24" s="76"/>
      <c r="G24" s="76"/>
      <c r="H24" s="77"/>
      <c r="I24" s="67" t="s">
        <v>53</v>
      </c>
      <c r="J24" s="68" t="n">
        <v>460</v>
      </c>
      <c r="K24" s="37" t="n">
        <v>231.92</v>
      </c>
      <c r="L24" s="37" t="n">
        <v>2.5454</v>
      </c>
      <c r="M24" s="152" t="n">
        <f aca="false">J24*K24*L24</f>
        <v>271551.41728</v>
      </c>
      <c r="N24" s="39" t="n">
        <v>339</v>
      </c>
      <c r="O24" s="40" t="n">
        <f aca="false">K24*L24*N24</f>
        <v>200121.587952</v>
      </c>
      <c r="P24" s="459"/>
      <c r="Q24" s="457" t="n">
        <v>121</v>
      </c>
      <c r="R24" s="458" t="n">
        <f aca="false">N24+Q24</f>
        <v>460</v>
      </c>
      <c r="S24" s="334"/>
      <c r="T24" s="45" t="n">
        <v>0</v>
      </c>
      <c r="U24" s="44" t="n">
        <f aca="false">R24+T24</f>
        <v>460</v>
      </c>
      <c r="V24" s="46" t="n">
        <f aca="false">U24*100/J24</f>
        <v>100</v>
      </c>
      <c r="W24" s="45" t="n">
        <v>0</v>
      </c>
      <c r="X24" s="362" t="n">
        <f aca="false">U24+W24</f>
        <v>460</v>
      </c>
      <c r="Y24" s="79" t="n">
        <f aca="false">X24*100/J24</f>
        <v>100</v>
      </c>
    </row>
    <row r="25" customFormat="false" ht="12.75" hidden="false" customHeight="false" outlineLevel="0" collapsed="false">
      <c r="A25" s="255"/>
      <c r="B25" s="256"/>
      <c r="C25" s="73"/>
      <c r="D25" s="74"/>
      <c r="E25" s="75"/>
      <c r="F25" s="76"/>
      <c r="G25" s="76"/>
      <c r="H25" s="77"/>
      <c r="I25" s="67" t="s">
        <v>54</v>
      </c>
      <c r="J25" s="68" t="n">
        <v>0</v>
      </c>
      <c r="K25" s="37" t="n">
        <v>231.92</v>
      </c>
      <c r="L25" s="37" t="n">
        <v>2.5454</v>
      </c>
      <c r="M25" s="152" t="n">
        <f aca="false">J25*K25*L25</f>
        <v>0</v>
      </c>
      <c r="N25" s="39" t="n">
        <v>0</v>
      </c>
      <c r="O25" s="40" t="n">
        <f aca="false">K25*L25*N25</f>
        <v>0</v>
      </c>
      <c r="P25" s="459"/>
      <c r="Q25" s="457" t="n">
        <v>0</v>
      </c>
      <c r="R25" s="458" t="n">
        <f aca="false">N25+Q25</f>
        <v>0</v>
      </c>
      <c r="S25" s="334"/>
      <c r="T25" s="45"/>
      <c r="U25" s="44" t="n">
        <f aca="false">R25+T25</f>
        <v>0</v>
      </c>
      <c r="V25" s="46"/>
      <c r="W25" s="45"/>
      <c r="X25" s="362" t="n">
        <f aca="false">U25+W25</f>
        <v>0</v>
      </c>
      <c r="Y25" s="79"/>
    </row>
    <row r="26" customFormat="false" ht="12.75" hidden="false" customHeight="false" outlineLevel="0" collapsed="false">
      <c r="A26" s="255"/>
      <c r="B26" s="256"/>
      <c r="C26" s="73"/>
      <c r="D26" s="74"/>
      <c r="E26" s="75"/>
      <c r="F26" s="76"/>
      <c r="G26" s="76"/>
      <c r="H26" s="77"/>
      <c r="I26" s="58" t="s">
        <v>244</v>
      </c>
      <c r="J26" s="68" t="n">
        <v>354</v>
      </c>
      <c r="K26" s="37" t="n">
        <v>231.92</v>
      </c>
      <c r="L26" s="37" t="n">
        <v>0.5957</v>
      </c>
      <c r="M26" s="152" t="n">
        <f aca="false">J26*K26*L26</f>
        <v>48906.779376</v>
      </c>
      <c r="N26" s="39" t="n">
        <v>98</v>
      </c>
      <c r="O26" s="40" t="n">
        <f aca="false">K26*L26*N26</f>
        <v>13539.164912</v>
      </c>
      <c r="P26" s="459"/>
      <c r="Q26" s="457" t="n">
        <v>3</v>
      </c>
      <c r="R26" s="458" t="n">
        <f aca="false">N26+Q26</f>
        <v>101</v>
      </c>
      <c r="S26" s="334"/>
      <c r="T26" s="45" t="n">
        <v>156</v>
      </c>
      <c r="U26" s="44" t="n">
        <f aca="false">R26+T26</f>
        <v>257</v>
      </c>
      <c r="V26" s="46" t="n">
        <f aca="false">U26*100/J26</f>
        <v>72.5988700564972</v>
      </c>
      <c r="W26" s="45" t="n">
        <v>97</v>
      </c>
      <c r="X26" s="362" t="n">
        <f aca="false">U26+W26</f>
        <v>354</v>
      </c>
      <c r="Y26" s="79" t="n">
        <f aca="false">X26*100/J26</f>
        <v>100</v>
      </c>
    </row>
    <row r="27" customFormat="false" ht="12.75" hidden="false" customHeight="false" outlineLevel="0" collapsed="false">
      <c r="A27" s="255"/>
      <c r="B27" s="256"/>
      <c r="C27" s="73"/>
      <c r="D27" s="74"/>
      <c r="E27" s="75"/>
      <c r="F27" s="76"/>
      <c r="G27" s="76"/>
      <c r="H27" s="77"/>
      <c r="I27" s="131"/>
      <c r="J27" s="68" t="n">
        <v>0</v>
      </c>
      <c r="K27" s="37" t="n">
        <v>231.92</v>
      </c>
      <c r="L27" s="37" t="n">
        <v>0.5957</v>
      </c>
      <c r="M27" s="152" t="n">
        <f aca="false">J27*K27*L27</f>
        <v>0</v>
      </c>
      <c r="N27" s="39" t="n">
        <v>0</v>
      </c>
      <c r="O27" s="40" t="n">
        <f aca="false">K27*L27*N27</f>
        <v>0</v>
      </c>
      <c r="P27" s="459"/>
      <c r="Q27" s="457" t="n">
        <v>0</v>
      </c>
      <c r="R27" s="458" t="n">
        <f aca="false">N27+Q27</f>
        <v>0</v>
      </c>
      <c r="S27" s="334"/>
      <c r="T27" s="45"/>
      <c r="U27" s="44" t="n">
        <f aca="false">R27+T27</f>
        <v>0</v>
      </c>
      <c r="V27" s="46"/>
      <c r="W27" s="45"/>
      <c r="X27" s="362" t="n">
        <f aca="false">U27+W27</f>
        <v>0</v>
      </c>
      <c r="Y27" s="79"/>
    </row>
    <row r="28" customFormat="false" ht="12.75" hidden="false" customHeight="false" outlineLevel="0" collapsed="false">
      <c r="A28" s="255"/>
      <c r="B28" s="256"/>
      <c r="C28" s="73"/>
      <c r="D28" s="74"/>
      <c r="E28" s="75"/>
      <c r="F28" s="76"/>
      <c r="G28" s="76"/>
      <c r="H28" s="77"/>
      <c r="I28" s="131"/>
      <c r="J28" s="68" t="n">
        <v>0</v>
      </c>
      <c r="K28" s="37" t="n">
        <v>231.92</v>
      </c>
      <c r="L28" s="37" t="n">
        <v>0.5957</v>
      </c>
      <c r="M28" s="152" t="n">
        <f aca="false">J28*K28*L28</f>
        <v>0</v>
      </c>
      <c r="N28" s="39" t="n">
        <v>0</v>
      </c>
      <c r="O28" s="40" t="n">
        <f aca="false">K28*L28*N28</f>
        <v>0</v>
      </c>
      <c r="P28" s="459"/>
      <c r="Q28" s="457" t="n">
        <v>0</v>
      </c>
      <c r="R28" s="458" t="n">
        <f aca="false">N28+Q28</f>
        <v>0</v>
      </c>
      <c r="S28" s="334"/>
      <c r="T28" s="45"/>
      <c r="U28" s="44" t="n">
        <f aca="false">R28+T28</f>
        <v>0</v>
      </c>
      <c r="V28" s="46"/>
      <c r="W28" s="45"/>
      <c r="X28" s="362" t="n">
        <f aca="false">U28+W28</f>
        <v>0</v>
      </c>
      <c r="Y28" s="79"/>
    </row>
    <row r="29" customFormat="false" ht="12.75" hidden="false" customHeight="false" outlineLevel="0" collapsed="false">
      <c r="A29" s="255"/>
      <c r="B29" s="256"/>
      <c r="C29" s="73"/>
      <c r="D29" s="74"/>
      <c r="E29" s="75"/>
      <c r="F29" s="76"/>
      <c r="G29" s="76"/>
      <c r="H29" s="77"/>
      <c r="I29" s="67" t="s">
        <v>56</v>
      </c>
      <c r="J29" s="68" t="n">
        <v>365</v>
      </c>
      <c r="K29" s="37" t="n">
        <v>231.92</v>
      </c>
      <c r="L29" s="37" t="n">
        <v>1.7275</v>
      </c>
      <c r="M29" s="152" t="n">
        <f aca="false">J29*K29*L29</f>
        <v>146234.257</v>
      </c>
      <c r="N29" s="39" t="n">
        <v>0</v>
      </c>
      <c r="O29" s="40" t="n">
        <f aca="false">K29*L29*N29</f>
        <v>0</v>
      </c>
      <c r="P29" s="459"/>
      <c r="Q29" s="457" t="n">
        <v>71</v>
      </c>
      <c r="R29" s="458" t="n">
        <f aca="false">N29+Q29</f>
        <v>71</v>
      </c>
      <c r="S29" s="334"/>
      <c r="T29" s="45" t="n">
        <v>195</v>
      </c>
      <c r="U29" s="44" t="n">
        <f aca="false">R29+T29</f>
        <v>266</v>
      </c>
      <c r="V29" s="46" t="n">
        <f aca="false">U29*100/J29</f>
        <v>72.8767123287671</v>
      </c>
      <c r="W29" s="45" t="n">
        <v>99</v>
      </c>
      <c r="X29" s="362" t="n">
        <f aca="false">U29+W29</f>
        <v>365</v>
      </c>
      <c r="Y29" s="79" t="n">
        <f aca="false">X29*100/J29</f>
        <v>100</v>
      </c>
    </row>
    <row r="30" customFormat="false" ht="12.75" hidden="false" customHeight="false" outlineLevel="0" collapsed="false">
      <c r="A30" s="255"/>
      <c r="B30" s="256"/>
      <c r="C30" s="73"/>
      <c r="D30" s="74"/>
      <c r="E30" s="75"/>
      <c r="F30" s="76"/>
      <c r="G30" s="76"/>
      <c r="H30" s="77"/>
      <c r="I30" s="67" t="s">
        <v>57</v>
      </c>
      <c r="J30" s="68" t="n">
        <v>0</v>
      </c>
      <c r="K30" s="37" t="n">
        <v>231.92</v>
      </c>
      <c r="L30" s="37" t="n">
        <v>1.7275</v>
      </c>
      <c r="M30" s="152" t="n">
        <f aca="false">J30*K30*L30</f>
        <v>0</v>
      </c>
      <c r="N30" s="39" t="n">
        <v>0</v>
      </c>
      <c r="O30" s="40" t="n">
        <f aca="false">K30*L30*N30</f>
        <v>0</v>
      </c>
      <c r="P30" s="459"/>
      <c r="Q30" s="457" t="n">
        <v>0</v>
      </c>
      <c r="R30" s="458" t="n">
        <f aca="false">N30+Q30</f>
        <v>0</v>
      </c>
      <c r="S30" s="334"/>
      <c r="T30" s="45"/>
      <c r="U30" s="44" t="n">
        <f aca="false">R30+T30</f>
        <v>0</v>
      </c>
      <c r="V30" s="46"/>
      <c r="W30" s="45"/>
      <c r="X30" s="362" t="n">
        <f aca="false">U30+W30</f>
        <v>0</v>
      </c>
      <c r="Y30" s="79"/>
    </row>
    <row r="31" customFormat="false" ht="12.75" hidden="false" customHeight="false" outlineLevel="0" collapsed="false">
      <c r="A31" s="255"/>
      <c r="B31" s="256"/>
      <c r="C31" s="73"/>
      <c r="D31" s="74"/>
      <c r="E31" s="75"/>
      <c r="F31" s="76"/>
      <c r="G31" s="76"/>
      <c r="H31" s="77"/>
      <c r="I31" s="67" t="s">
        <v>58</v>
      </c>
      <c r="J31" s="68" t="n">
        <v>0</v>
      </c>
      <c r="K31" s="37" t="n">
        <v>231.92</v>
      </c>
      <c r="L31" s="37" t="n">
        <v>1.7275</v>
      </c>
      <c r="M31" s="152" t="n">
        <f aca="false">J31*K31*L31</f>
        <v>0</v>
      </c>
      <c r="N31" s="39" t="n">
        <v>0</v>
      </c>
      <c r="O31" s="40" t="n">
        <f aca="false">K31*L31*N31</f>
        <v>0</v>
      </c>
      <c r="P31" s="459"/>
      <c r="Q31" s="457" t="n">
        <v>0</v>
      </c>
      <c r="R31" s="458" t="n">
        <f aca="false">N31+Q31</f>
        <v>0</v>
      </c>
      <c r="S31" s="334"/>
      <c r="T31" s="45"/>
      <c r="U31" s="44" t="n">
        <f aca="false">R31+T31</f>
        <v>0</v>
      </c>
      <c r="V31" s="46"/>
      <c r="W31" s="45"/>
      <c r="X31" s="362" t="n">
        <f aca="false">U31+W31</f>
        <v>0</v>
      </c>
      <c r="Y31" s="79"/>
    </row>
    <row r="32" customFormat="false" ht="12.75" hidden="false" customHeight="false" outlineLevel="0" collapsed="false">
      <c r="A32" s="255"/>
      <c r="B32" s="256"/>
      <c r="C32" s="73"/>
      <c r="D32" s="74"/>
      <c r="E32" s="75"/>
      <c r="F32" s="76"/>
      <c r="G32" s="76"/>
      <c r="H32" s="77"/>
      <c r="I32" s="67" t="s">
        <v>59</v>
      </c>
      <c r="J32" s="68" t="n">
        <v>0</v>
      </c>
      <c r="K32" s="37" t="n">
        <v>231.92</v>
      </c>
      <c r="L32" s="37" t="n">
        <v>1.7275</v>
      </c>
      <c r="M32" s="152" t="n">
        <f aca="false">J32*K32*L32</f>
        <v>0</v>
      </c>
      <c r="N32" s="39" t="n">
        <v>0</v>
      </c>
      <c r="O32" s="40" t="n">
        <f aca="false">K32*L32*N32</f>
        <v>0</v>
      </c>
      <c r="P32" s="459"/>
      <c r="Q32" s="457" t="n">
        <v>0</v>
      </c>
      <c r="R32" s="458" t="n">
        <f aca="false">N32+Q32</f>
        <v>0</v>
      </c>
      <c r="S32" s="334"/>
      <c r="T32" s="45"/>
      <c r="U32" s="44" t="n">
        <f aca="false">R32+T32</f>
        <v>0</v>
      </c>
      <c r="V32" s="46"/>
      <c r="W32" s="45"/>
      <c r="X32" s="362" t="n">
        <f aca="false">U32+W32</f>
        <v>0</v>
      </c>
      <c r="Y32" s="79"/>
    </row>
    <row r="33" customFormat="false" ht="17.25" hidden="false" customHeight="false" outlineLevel="0" collapsed="false">
      <c r="A33" s="255"/>
      <c r="B33" s="256"/>
      <c r="C33" s="73"/>
      <c r="D33" s="74"/>
      <c r="E33" s="75"/>
      <c r="F33" s="76"/>
      <c r="G33" s="76"/>
      <c r="H33" s="77"/>
      <c r="I33" s="84" t="s">
        <v>245</v>
      </c>
      <c r="J33" s="68" t="n">
        <v>20</v>
      </c>
      <c r="K33" s="37" t="n">
        <v>231.92</v>
      </c>
      <c r="L33" s="400" t="n">
        <v>1</v>
      </c>
      <c r="M33" s="152" t="n">
        <f aca="false">J33*K33*L33</f>
        <v>4638.4</v>
      </c>
      <c r="N33" s="39" t="n">
        <v>0</v>
      </c>
      <c r="O33" s="40" t="n">
        <f aca="false">K33*L33*N33</f>
        <v>0</v>
      </c>
      <c r="P33" s="459"/>
      <c r="Q33" s="457" t="n">
        <v>9</v>
      </c>
      <c r="R33" s="458" t="n">
        <f aca="false">N33+Q33</f>
        <v>9</v>
      </c>
      <c r="S33" s="334"/>
      <c r="T33" s="45" t="n">
        <v>8</v>
      </c>
      <c r="U33" s="44" t="n">
        <f aca="false">R33+T33</f>
        <v>17</v>
      </c>
      <c r="V33" s="46" t="n">
        <f aca="false">U33*100/J33</f>
        <v>85</v>
      </c>
      <c r="W33" s="45" t="n">
        <v>3</v>
      </c>
      <c r="X33" s="362" t="n">
        <f aca="false">U33+W33</f>
        <v>20</v>
      </c>
      <c r="Y33" s="79" t="n">
        <f aca="false">X33*100/J33</f>
        <v>100</v>
      </c>
    </row>
    <row r="34" customFormat="false" ht="12.75" hidden="false" customHeight="false" outlineLevel="0" collapsed="false">
      <c r="A34" s="255"/>
      <c r="B34" s="256"/>
      <c r="C34" s="73"/>
      <c r="D34" s="74"/>
      <c r="E34" s="75"/>
      <c r="F34" s="76"/>
      <c r="G34" s="76"/>
      <c r="H34" s="77"/>
      <c r="I34" s="131"/>
      <c r="J34" s="68" t="n">
        <v>0</v>
      </c>
      <c r="K34" s="37" t="n">
        <v>231.92</v>
      </c>
      <c r="L34" s="400" t="n">
        <v>1</v>
      </c>
      <c r="M34" s="152" t="n">
        <f aca="false">J34*K34*L34</f>
        <v>0</v>
      </c>
      <c r="N34" s="39" t="n">
        <v>0</v>
      </c>
      <c r="O34" s="40" t="n">
        <f aca="false">K34*L34*N34</f>
        <v>0</v>
      </c>
      <c r="P34" s="459"/>
      <c r="Q34" s="457" t="n">
        <v>0</v>
      </c>
      <c r="R34" s="458" t="n">
        <f aca="false">N34+Q34</f>
        <v>0</v>
      </c>
      <c r="S34" s="334"/>
      <c r="T34" s="45"/>
      <c r="U34" s="44" t="n">
        <f aca="false">R34+T34</f>
        <v>0</v>
      </c>
      <c r="V34" s="46"/>
      <c r="W34" s="45"/>
      <c r="X34" s="362" t="n">
        <f aca="false">U34+W34</f>
        <v>0</v>
      </c>
      <c r="Y34" s="79"/>
    </row>
    <row r="35" customFormat="false" ht="17.25" hidden="false" customHeight="false" outlineLevel="0" collapsed="false">
      <c r="A35" s="255"/>
      <c r="B35" s="256"/>
      <c r="C35" s="73"/>
      <c r="D35" s="74"/>
      <c r="E35" s="75"/>
      <c r="F35" s="76"/>
      <c r="G35" s="76"/>
      <c r="H35" s="77"/>
      <c r="I35" s="84" t="s">
        <v>246</v>
      </c>
      <c r="J35" s="68" t="n">
        <v>50</v>
      </c>
      <c r="K35" s="37" t="n">
        <v>231.92</v>
      </c>
      <c r="L35" s="400" t="n">
        <v>1</v>
      </c>
      <c r="M35" s="152" t="n">
        <f aca="false">J35*K35*L35</f>
        <v>11596</v>
      </c>
      <c r="N35" s="39" t="n">
        <v>0</v>
      </c>
      <c r="O35" s="40" t="n">
        <f aca="false">K35*L35*N35</f>
        <v>0</v>
      </c>
      <c r="P35" s="459"/>
      <c r="Q35" s="457" t="n">
        <v>33</v>
      </c>
      <c r="R35" s="458" t="n">
        <f aca="false">N35+Q35</f>
        <v>33</v>
      </c>
      <c r="S35" s="334"/>
      <c r="T35" s="45" t="n">
        <v>17</v>
      </c>
      <c r="U35" s="44" t="n">
        <f aca="false">R35+T35</f>
        <v>50</v>
      </c>
      <c r="V35" s="46" t="n">
        <f aca="false">U35*100/J35</f>
        <v>100</v>
      </c>
      <c r="W35" s="45" t="n">
        <v>0</v>
      </c>
      <c r="X35" s="362" t="n">
        <f aca="false">U35+W35</f>
        <v>50</v>
      </c>
      <c r="Y35" s="79" t="n">
        <f aca="false">X35*100/J35</f>
        <v>100</v>
      </c>
    </row>
    <row r="36" customFormat="false" ht="12.75" hidden="false" customHeight="false" outlineLevel="0" collapsed="false">
      <c r="A36" s="255"/>
      <c r="B36" s="256"/>
      <c r="C36" s="73"/>
      <c r="D36" s="74"/>
      <c r="E36" s="75"/>
      <c r="F36" s="76"/>
      <c r="G36" s="76"/>
      <c r="H36" s="77"/>
      <c r="I36" s="131"/>
      <c r="J36" s="68" t="n">
        <v>0</v>
      </c>
      <c r="K36" s="37" t="n">
        <v>231.92</v>
      </c>
      <c r="L36" s="400" t="n">
        <v>1</v>
      </c>
      <c r="M36" s="152" t="n">
        <f aca="false">J36*K36*L36</f>
        <v>0</v>
      </c>
      <c r="N36" s="39" t="n">
        <v>0</v>
      </c>
      <c r="O36" s="40" t="n">
        <f aca="false">K36*L36*N36</f>
        <v>0</v>
      </c>
      <c r="P36" s="459"/>
      <c r="Q36" s="457" t="n">
        <v>0</v>
      </c>
      <c r="R36" s="458" t="n">
        <f aca="false">N36+Q36</f>
        <v>0</v>
      </c>
      <c r="S36" s="334"/>
      <c r="T36" s="45"/>
      <c r="U36" s="44" t="n">
        <f aca="false">R36+T36</f>
        <v>0</v>
      </c>
      <c r="V36" s="46"/>
      <c r="W36" s="45"/>
      <c r="X36" s="362" t="n">
        <f aca="false">U36+W36</f>
        <v>0</v>
      </c>
      <c r="Y36" s="79"/>
    </row>
    <row r="37" customFormat="false" ht="12.75" hidden="false" customHeight="false" outlineLevel="0" collapsed="false">
      <c r="A37" s="255"/>
      <c r="B37" s="256"/>
      <c r="C37" s="73"/>
      <c r="D37" s="74"/>
      <c r="E37" s="75"/>
      <c r="F37" s="76"/>
      <c r="G37" s="76"/>
      <c r="H37" s="77"/>
      <c r="I37" s="131"/>
      <c r="J37" s="68" t="n">
        <v>0</v>
      </c>
      <c r="K37" s="37" t="n">
        <v>231.92</v>
      </c>
      <c r="L37" s="400" t="n">
        <v>1</v>
      </c>
      <c r="M37" s="152" t="n">
        <f aca="false">J37*K37*L37</f>
        <v>0</v>
      </c>
      <c r="N37" s="39" t="n">
        <v>0</v>
      </c>
      <c r="O37" s="40" t="n">
        <f aca="false">K37*L37*N37</f>
        <v>0</v>
      </c>
      <c r="P37" s="459"/>
      <c r="Q37" s="457" t="n">
        <v>0</v>
      </c>
      <c r="R37" s="458" t="n">
        <f aca="false">N37+Q37</f>
        <v>0</v>
      </c>
      <c r="S37" s="334"/>
      <c r="T37" s="45"/>
      <c r="U37" s="44" t="n">
        <f aca="false">R37+T37</f>
        <v>0</v>
      </c>
      <c r="V37" s="46"/>
      <c r="W37" s="45"/>
      <c r="X37" s="362" t="n">
        <f aca="false">U37+W37</f>
        <v>0</v>
      </c>
      <c r="Y37" s="79"/>
    </row>
    <row r="38" customFormat="false" ht="12.75" hidden="false" customHeight="false" outlineLevel="0" collapsed="false">
      <c r="A38" s="255"/>
      <c r="B38" s="256"/>
      <c r="C38" s="73"/>
      <c r="D38" s="74"/>
      <c r="E38" s="75"/>
      <c r="F38" s="76"/>
      <c r="G38" s="76"/>
      <c r="H38" s="77"/>
      <c r="I38" s="461" t="s">
        <v>247</v>
      </c>
      <c r="J38" s="68" t="n">
        <v>0</v>
      </c>
      <c r="K38" s="37" t="n">
        <v>231.92</v>
      </c>
      <c r="L38" s="400" t="n">
        <v>1</v>
      </c>
      <c r="M38" s="152" t="n">
        <f aca="false">J38*K38*L38</f>
        <v>0</v>
      </c>
      <c r="N38" s="39" t="n">
        <v>0</v>
      </c>
      <c r="O38" s="40" t="n">
        <f aca="false">K38*L38*N38</f>
        <v>0</v>
      </c>
      <c r="P38" s="459"/>
      <c r="Q38" s="457" t="n">
        <v>0</v>
      </c>
      <c r="R38" s="458" t="n">
        <f aca="false">N38+Q38</f>
        <v>0</v>
      </c>
      <c r="S38" s="334"/>
      <c r="T38" s="45"/>
      <c r="U38" s="44" t="n">
        <f aca="false">R38+T38</f>
        <v>0</v>
      </c>
      <c r="V38" s="46"/>
      <c r="W38" s="45"/>
      <c r="X38" s="362" t="n">
        <f aca="false">U38+W38</f>
        <v>0</v>
      </c>
      <c r="Y38" s="79"/>
    </row>
    <row r="39" customFormat="false" ht="12.75" hidden="false" customHeight="false" outlineLevel="0" collapsed="false">
      <c r="A39" s="255"/>
      <c r="B39" s="256"/>
      <c r="C39" s="73"/>
      <c r="D39" s="74"/>
      <c r="E39" s="75"/>
      <c r="F39" s="76"/>
      <c r="G39" s="76"/>
      <c r="H39" s="77"/>
      <c r="I39" s="131"/>
      <c r="J39" s="68" t="n">
        <v>0</v>
      </c>
      <c r="K39" s="37" t="n">
        <v>231.92</v>
      </c>
      <c r="L39" s="400" t="n">
        <v>1</v>
      </c>
      <c r="M39" s="152" t="n">
        <f aca="false">J39*K39*L39</f>
        <v>0</v>
      </c>
      <c r="N39" s="39" t="n">
        <v>0</v>
      </c>
      <c r="O39" s="40" t="n">
        <f aca="false">K39*L39*N39</f>
        <v>0</v>
      </c>
      <c r="P39" s="459"/>
      <c r="Q39" s="457" t="n">
        <v>0</v>
      </c>
      <c r="R39" s="458" t="n">
        <f aca="false">N39+Q39</f>
        <v>0</v>
      </c>
      <c r="S39" s="334"/>
      <c r="T39" s="45"/>
      <c r="U39" s="44" t="n">
        <f aca="false">R39+T39</f>
        <v>0</v>
      </c>
      <c r="V39" s="46"/>
      <c r="W39" s="45"/>
      <c r="X39" s="362" t="n">
        <f aca="false">U39+W39</f>
        <v>0</v>
      </c>
      <c r="Y39" s="79"/>
    </row>
    <row r="40" customFormat="false" ht="12.75" hidden="false" customHeight="false" outlineLevel="0" collapsed="false">
      <c r="A40" s="255"/>
      <c r="B40" s="256"/>
      <c r="C40" s="73"/>
      <c r="D40" s="74"/>
      <c r="E40" s="75"/>
      <c r="F40" s="76"/>
      <c r="G40" s="76"/>
      <c r="H40" s="77"/>
      <c r="I40" s="58" t="s">
        <v>223</v>
      </c>
      <c r="J40" s="68" t="n">
        <v>1860</v>
      </c>
      <c r="K40" s="37" t="n">
        <v>231.92</v>
      </c>
      <c r="L40" s="37" t="n">
        <v>0.5321</v>
      </c>
      <c r="M40" s="152" t="n">
        <f aca="false">J40*K40*L40</f>
        <v>229532.61552</v>
      </c>
      <c r="N40" s="39" t="n">
        <v>169</v>
      </c>
      <c r="O40" s="40" t="n">
        <f aca="false">K40*L40*N40</f>
        <v>20855.382808</v>
      </c>
      <c r="P40" s="459"/>
      <c r="Q40" s="457" t="n">
        <v>381</v>
      </c>
      <c r="R40" s="458" t="n">
        <f aca="false">N40+Q40</f>
        <v>550</v>
      </c>
      <c r="S40" s="334"/>
      <c r="T40" s="45" t="n">
        <v>344</v>
      </c>
      <c r="U40" s="44" t="n">
        <f aca="false">R40+T40</f>
        <v>894</v>
      </c>
      <c r="V40" s="46" t="n">
        <f aca="false">U40*100/J40</f>
        <v>48.0645161290323</v>
      </c>
      <c r="W40" s="45" t="n">
        <v>966</v>
      </c>
      <c r="X40" s="362" t="n">
        <f aca="false">U40+W40</f>
        <v>1860</v>
      </c>
      <c r="Y40" s="79" t="n">
        <f aca="false">X40*100/J40</f>
        <v>100</v>
      </c>
    </row>
    <row r="41" customFormat="false" ht="12.75" hidden="false" customHeight="false" outlineLevel="0" collapsed="false">
      <c r="A41" s="255"/>
      <c r="B41" s="256"/>
      <c r="C41" s="73"/>
      <c r="D41" s="74"/>
      <c r="E41" s="75"/>
      <c r="F41" s="76"/>
      <c r="G41" s="76"/>
      <c r="H41" s="77"/>
      <c r="I41" s="131"/>
      <c r="J41" s="68" t="n">
        <v>0</v>
      </c>
      <c r="K41" s="37" t="n">
        <v>231.92</v>
      </c>
      <c r="L41" s="37" t="n">
        <v>0.5321</v>
      </c>
      <c r="M41" s="152" t="n">
        <f aca="false">J41*K41*L41</f>
        <v>0</v>
      </c>
      <c r="N41" s="39" t="n">
        <v>0</v>
      </c>
      <c r="O41" s="40" t="n">
        <f aca="false">K41*L41*N41</f>
        <v>0</v>
      </c>
      <c r="P41" s="459"/>
      <c r="Q41" s="457" t="n">
        <v>0</v>
      </c>
      <c r="R41" s="458" t="n">
        <f aca="false">N41+Q41</f>
        <v>0</v>
      </c>
      <c r="S41" s="334"/>
      <c r="T41" s="45"/>
      <c r="U41" s="44" t="n">
        <f aca="false">R41+T41</f>
        <v>0</v>
      </c>
      <c r="V41" s="46"/>
      <c r="W41" s="45"/>
      <c r="X41" s="362" t="n">
        <f aca="false">U41+W41</f>
        <v>0</v>
      </c>
      <c r="Y41" s="79"/>
    </row>
    <row r="42" customFormat="false" ht="12.75" hidden="false" customHeight="false" outlineLevel="0" collapsed="false">
      <c r="A42" s="262"/>
      <c r="B42" s="263"/>
      <c r="C42" s="86"/>
      <c r="D42" s="87"/>
      <c r="E42" s="88"/>
      <c r="F42" s="89"/>
      <c r="G42" s="89"/>
      <c r="H42" s="90"/>
      <c r="I42" s="131"/>
      <c r="J42" s="68" t="n">
        <v>0</v>
      </c>
      <c r="K42" s="37" t="n">
        <v>231.92</v>
      </c>
      <c r="L42" s="37" t="n">
        <v>0.5321</v>
      </c>
      <c r="M42" s="152" t="n">
        <f aca="false">J42*K42*L42</f>
        <v>0</v>
      </c>
      <c r="N42" s="39" t="n">
        <v>0</v>
      </c>
      <c r="O42" s="40" t="n">
        <f aca="false">K42*L42*N42</f>
        <v>0</v>
      </c>
      <c r="P42" s="459"/>
      <c r="Q42" s="457" t="n">
        <v>0</v>
      </c>
      <c r="R42" s="458" t="n">
        <f aca="false">N42+Q42</f>
        <v>0</v>
      </c>
      <c r="S42" s="334"/>
      <c r="T42" s="45"/>
      <c r="U42" s="44" t="n">
        <f aca="false">R42+T42</f>
        <v>0</v>
      </c>
      <c r="V42" s="46"/>
      <c r="W42" s="45"/>
      <c r="X42" s="362" t="n">
        <f aca="false">U42+W42</f>
        <v>0</v>
      </c>
      <c r="Y42" s="79"/>
    </row>
    <row r="43" customFormat="false" ht="13.5" hidden="false" customHeight="false" outlineLevel="0" collapsed="false">
      <c r="A43" s="264"/>
      <c r="B43" s="265"/>
      <c r="C43" s="92"/>
      <c r="D43" s="93"/>
      <c r="E43" s="94"/>
      <c r="F43" s="95"/>
      <c r="G43" s="95"/>
      <c r="H43" s="96"/>
      <c r="I43" s="131"/>
      <c r="J43" s="68" t="n">
        <v>0</v>
      </c>
      <c r="K43" s="37" t="n">
        <v>231.92</v>
      </c>
      <c r="L43" s="37" t="n">
        <v>0.5321</v>
      </c>
      <c r="M43" s="152" t="n">
        <f aca="false">J43*K43*L43</f>
        <v>0</v>
      </c>
      <c r="N43" s="39" t="n">
        <v>0</v>
      </c>
      <c r="O43" s="40" t="n">
        <f aca="false">K43*L43*N43</f>
        <v>0</v>
      </c>
      <c r="P43" s="459"/>
      <c r="Q43" s="457" t="n">
        <v>0</v>
      </c>
      <c r="R43" s="458" t="n">
        <f aca="false">N43+Q43</f>
        <v>0</v>
      </c>
      <c r="S43" s="334"/>
      <c r="T43" s="45"/>
      <c r="U43" s="44" t="n">
        <f aca="false">R43+T43</f>
        <v>0</v>
      </c>
      <c r="V43" s="46"/>
      <c r="W43" s="45"/>
      <c r="X43" s="362" t="n">
        <f aca="false">U43+W43</f>
        <v>0</v>
      </c>
      <c r="Y43" s="79"/>
    </row>
    <row r="44" customFormat="false" ht="141" hidden="false" customHeight="true" outlineLevel="0" collapsed="false">
      <c r="A44" s="97" t="s">
        <v>22</v>
      </c>
      <c r="B44" s="98" t="s">
        <v>64</v>
      </c>
      <c r="C44" s="98" t="s">
        <v>24</v>
      </c>
      <c r="D44" s="18" t="s">
        <v>65</v>
      </c>
      <c r="E44" s="237" t="s">
        <v>66</v>
      </c>
      <c r="F44" s="462" t="s">
        <v>67</v>
      </c>
      <c r="G44" s="100" t="s">
        <v>68</v>
      </c>
      <c r="H44" s="463" t="s">
        <v>69</v>
      </c>
      <c r="I44" s="23"/>
      <c r="J44" s="59" t="n">
        <f aca="false">J45+J46+J47+J48+J49+J50+J51+J52+J53+J54+J55+J56+J57+J58+J59+J60+J61+J62+J63+J64+J66+J67+J68+J69+J70+J71+J72+J74+J75+J76+J77+J78+J79+J80+J81+J82+J83+J84+J85+J86+J87+J88+J89+J90+J91+J92+J93+J94+J95+J96+J97+J98+J73+J65</f>
        <v>112606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+M63</f>
        <v>13218263.875674</v>
      </c>
      <c r="N44" s="27" t="n">
        <f aca="false">N45+N46+N47+N48+N49+N50+N51+N52+N53+N54+N55+N56+N57+N58+N59+N60+N61+N62+N63+N64+N66+N67+N68+N69+N70+N71+N72+N74+N75+N76+N77+N78+N79+N80+N81+N82+N83+N84+N85+N86+N87+N88+N89+N90+N91+N92+N93+N94+N95+N96+N97+N98+N73+N65</f>
        <v>31858</v>
      </c>
      <c r="O44" s="26" t="n">
        <f aca="false">O45+O46+O47+O48+O49+O50+O51+O52+O53+O54+O55+O56+O57+O58+O59+O60+O61+O62+O63+O64+O66+O67+O68+O69+O70+O71+O72+O74+O75+O76+O77+O78+O79+O80+O81+O82+O83+O84+O85+O86+O87+O88+O89+O90+O91+O92+O93+O94+O95+O96+O97+O98+O73+O65</f>
        <v>3748582.033313</v>
      </c>
      <c r="P44" s="464" t="n">
        <f aca="false">N44*100/J44</f>
        <v>28.2915652807133</v>
      </c>
      <c r="Q44" s="380" t="n">
        <f aca="false">Q45+Q46+Q47+Q48+Q49+Q50+Q51+Q52+Q53+Q54+Q55+Q56+Q57+Q58+Q59+Q60+Q61+Q62+Q63+Q64+Q66+Q67+Q68+Q69+Q70+Q71+Q72+Q74+Q75+Q76+Q77+Q78+Q79+Q80+Q81+Q82+Q83+Q84+Q85+Q86+Q87+Q88+Q89+Q90+Q91+Q92+Q93+Q94+Q95+Q96+Q97+Q98+Q73+Q65</f>
        <v>29824</v>
      </c>
      <c r="R44" s="453" t="n">
        <f aca="false">N44+Q44</f>
        <v>61682</v>
      </c>
      <c r="S44" s="454" t="n">
        <f aca="false">R44*100/J44</f>
        <v>54.7768324956041</v>
      </c>
      <c r="T44" s="106" t="n">
        <f aca="false">T45+T46+T47+T48+T49+T50+T51+T52+T53+T54+T55+T56+T57+T58+T59+T60+T61+T62+T63+T64+T66+T67+T68+T69+T70+T71+T72+T74+T75+T76+T77+T78+T79+T80+T81+T82+T83+T84+T85+T86+T87+T88+T89+T90+T91+T92+T93+T94+T95+T96+T97+T98+T73+T65</f>
        <v>13547</v>
      </c>
      <c r="U44" s="106" t="n">
        <f aca="false">R44+T44</f>
        <v>75229</v>
      </c>
      <c r="V44" s="30" t="n">
        <f aca="false">U44*100/J44</f>
        <v>66.8072749231835</v>
      </c>
      <c r="W44" s="31" t="n">
        <f aca="false">W45+W46+W47+W48+W49+W50+W51+W52+W53+W54+W55+W56+W57+W58+W59+W60+W61+W62+W63+W64+W66+W67+W68+W69+W70+W71+W72+W74+W75+W76+W77+W78+W79+W80+W81+W82+W83+W84+W85+W86+W87+W88+W89+W90+W91+W92+W93+W94+W95+W96+W97+W98+W73+W65</f>
        <v>37377</v>
      </c>
      <c r="X44" s="455" t="n">
        <f aca="false">U44+W44</f>
        <v>112606</v>
      </c>
      <c r="Y44" s="30" t="n">
        <f aca="false">X44*100/J44</f>
        <v>100</v>
      </c>
    </row>
    <row r="45" customFormat="false" ht="12.75" hidden="false" customHeight="false" outlineLevel="0" collapsed="false">
      <c r="A45" s="255"/>
      <c r="B45" s="256"/>
      <c r="C45" s="256"/>
      <c r="D45" s="74"/>
      <c r="E45" s="108"/>
      <c r="F45" s="76"/>
      <c r="G45" s="109"/>
      <c r="H45" s="77"/>
      <c r="I45" s="67" t="s">
        <v>70</v>
      </c>
      <c r="J45" s="68" t="n">
        <v>70</v>
      </c>
      <c r="K45" s="37" t="n">
        <v>234.91</v>
      </c>
      <c r="L45" s="37" t="n">
        <v>1</v>
      </c>
      <c r="M45" s="110" t="n">
        <f aca="false">J45*K45*L45</f>
        <v>16443.7</v>
      </c>
      <c r="N45" s="39" t="n">
        <v>18</v>
      </c>
      <c r="O45" s="40" t="n">
        <f aca="false">K45*L45*N45</f>
        <v>4228.38</v>
      </c>
      <c r="P45" s="459"/>
      <c r="Q45" s="457" t="n">
        <v>20</v>
      </c>
      <c r="R45" s="458" t="n">
        <f aca="false">N45+Q45</f>
        <v>38</v>
      </c>
      <c r="S45" s="334"/>
      <c r="T45" s="45" t="n">
        <v>13</v>
      </c>
      <c r="U45" s="44" t="n">
        <f aca="false">R45+T45</f>
        <v>51</v>
      </c>
      <c r="V45" s="46" t="n">
        <f aca="false">U45*100/J45</f>
        <v>72.8571428571429</v>
      </c>
      <c r="W45" s="45" t="n">
        <v>19</v>
      </c>
      <c r="X45" s="362" t="n">
        <f aca="false">U45+W45</f>
        <v>70</v>
      </c>
      <c r="Y45" s="79" t="n">
        <f aca="false">X45*100/J45</f>
        <v>100</v>
      </c>
    </row>
    <row r="46" customFormat="false" ht="12.75" hidden="false" customHeight="false" outlineLevel="0" collapsed="false">
      <c r="A46" s="255"/>
      <c r="B46" s="256"/>
      <c r="C46" s="256"/>
      <c r="D46" s="74"/>
      <c r="E46" s="108"/>
      <c r="F46" s="76"/>
      <c r="G46" s="109"/>
      <c r="H46" s="77"/>
      <c r="I46" s="67" t="s">
        <v>71</v>
      </c>
      <c r="J46" s="68" t="n">
        <v>0</v>
      </c>
      <c r="K46" s="37" t="n">
        <v>234.91</v>
      </c>
      <c r="L46" s="37" t="n">
        <v>4.8251</v>
      </c>
      <c r="M46" s="110" t="n">
        <f aca="false">J46*K46*L46</f>
        <v>0</v>
      </c>
      <c r="N46" s="39" t="n">
        <v>0</v>
      </c>
      <c r="O46" s="40" t="n">
        <f aca="false">K46*L46*N46</f>
        <v>0</v>
      </c>
      <c r="P46" s="459"/>
      <c r="Q46" s="457" t="n">
        <v>0</v>
      </c>
      <c r="R46" s="458" t="n">
        <f aca="false">N46+Q46</f>
        <v>0</v>
      </c>
      <c r="S46" s="334"/>
      <c r="T46" s="45"/>
      <c r="U46" s="44" t="n">
        <f aca="false">R46+T46</f>
        <v>0</v>
      </c>
      <c r="V46" s="46"/>
      <c r="W46" s="45"/>
      <c r="X46" s="362" t="n">
        <f aca="false">U46+W46</f>
        <v>0</v>
      </c>
      <c r="Y46" s="79"/>
    </row>
    <row r="47" customFormat="false" ht="12.75" hidden="false" customHeight="false" outlineLevel="0" collapsed="false">
      <c r="A47" s="255"/>
      <c r="B47" s="256"/>
      <c r="C47" s="256"/>
      <c r="D47" s="74"/>
      <c r="E47" s="108"/>
      <c r="F47" s="76"/>
      <c r="G47" s="109"/>
      <c r="H47" s="77"/>
      <c r="I47" s="67" t="s">
        <v>72</v>
      </c>
      <c r="J47" s="68" t="n">
        <v>0</v>
      </c>
      <c r="K47" s="37" t="n">
        <v>234.91</v>
      </c>
      <c r="L47" s="37" t="n">
        <v>1</v>
      </c>
      <c r="M47" s="110" t="n">
        <f aca="false">J47*K47*L47</f>
        <v>0</v>
      </c>
      <c r="N47" s="39" t="n">
        <v>0</v>
      </c>
      <c r="O47" s="40" t="n">
        <f aca="false">K47*L47*N47</f>
        <v>0</v>
      </c>
      <c r="P47" s="459"/>
      <c r="Q47" s="457" t="n">
        <v>0</v>
      </c>
      <c r="R47" s="458" t="n">
        <f aca="false">N47+Q47</f>
        <v>0</v>
      </c>
      <c r="S47" s="334"/>
      <c r="T47" s="45"/>
      <c r="U47" s="44" t="n">
        <f aca="false">R47+T47</f>
        <v>0</v>
      </c>
      <c r="V47" s="46"/>
      <c r="W47" s="45"/>
      <c r="X47" s="362" t="n">
        <f aca="false">U47+W47</f>
        <v>0</v>
      </c>
      <c r="Y47" s="79"/>
    </row>
    <row r="48" customFormat="false" ht="12.75" hidden="false" customHeight="false" outlineLevel="0" collapsed="false">
      <c r="A48" s="255"/>
      <c r="B48" s="256"/>
      <c r="C48" s="256"/>
      <c r="D48" s="74"/>
      <c r="E48" s="108"/>
      <c r="F48" s="76"/>
      <c r="G48" s="109"/>
      <c r="H48" s="77"/>
      <c r="I48" s="67" t="s">
        <v>73</v>
      </c>
      <c r="J48" s="68" t="n">
        <v>38937</v>
      </c>
      <c r="K48" s="37" t="n">
        <v>234.91</v>
      </c>
      <c r="L48" s="37" t="n">
        <v>0.3222</v>
      </c>
      <c r="M48" s="110" t="n">
        <f aca="false">J48*K48*L48</f>
        <v>2947063.733874</v>
      </c>
      <c r="N48" s="39" t="n">
        <v>13497</v>
      </c>
      <c r="O48" s="40" t="n">
        <f aca="false">K48*L48*N48</f>
        <v>1021560.962994</v>
      </c>
      <c r="P48" s="459"/>
      <c r="Q48" s="457" t="n">
        <v>12309</v>
      </c>
      <c r="R48" s="458" t="n">
        <f aca="false">N48+Q48</f>
        <v>25806</v>
      </c>
      <c r="S48" s="334"/>
      <c r="T48" s="45" t="n">
        <v>2369</v>
      </c>
      <c r="U48" s="44" t="n">
        <f aca="false">R48+T48</f>
        <v>28175</v>
      </c>
      <c r="V48" s="46" t="n">
        <f aca="false">U48*100/J48</f>
        <v>72.3604797493387</v>
      </c>
      <c r="W48" s="45" t="n">
        <v>10762</v>
      </c>
      <c r="X48" s="362" t="n">
        <f aca="false">U48+W48</f>
        <v>38937</v>
      </c>
      <c r="Y48" s="79" t="n">
        <f aca="false">X48*100/J48</f>
        <v>100</v>
      </c>
    </row>
    <row r="49" customFormat="false" ht="12.75" hidden="false" customHeight="false" outlineLevel="0" collapsed="false">
      <c r="A49" s="255"/>
      <c r="B49" s="256"/>
      <c r="C49" s="256"/>
      <c r="D49" s="74"/>
      <c r="E49" s="108"/>
      <c r="F49" s="76"/>
      <c r="G49" s="109"/>
      <c r="H49" s="77"/>
      <c r="I49" s="67" t="s">
        <v>74</v>
      </c>
      <c r="J49" s="68" t="n">
        <v>0</v>
      </c>
      <c r="K49" s="37" t="n">
        <v>234.91</v>
      </c>
      <c r="L49" s="37" t="n">
        <v>0.2369</v>
      </c>
      <c r="M49" s="110" t="n">
        <f aca="false">J49*K49*L49</f>
        <v>0</v>
      </c>
      <c r="N49" s="39" t="n">
        <v>0</v>
      </c>
      <c r="O49" s="40" t="n">
        <f aca="false">K49*L49*N49</f>
        <v>0</v>
      </c>
      <c r="P49" s="459"/>
      <c r="Q49" s="457" t="n">
        <v>0</v>
      </c>
      <c r="R49" s="458" t="n">
        <f aca="false">N49+Q49</f>
        <v>0</v>
      </c>
      <c r="S49" s="334"/>
      <c r="T49" s="45"/>
      <c r="U49" s="44" t="n">
        <f aca="false">R49+T49</f>
        <v>0</v>
      </c>
      <c r="V49" s="46"/>
      <c r="W49" s="45"/>
      <c r="X49" s="362" t="n">
        <f aca="false">U49+W49</f>
        <v>0</v>
      </c>
      <c r="Y49" s="79"/>
    </row>
    <row r="50" customFormat="false" ht="12.75" hidden="false" customHeight="false" outlineLevel="0" collapsed="false">
      <c r="A50" s="255"/>
      <c r="B50" s="256"/>
      <c r="C50" s="256"/>
      <c r="D50" s="74"/>
      <c r="E50" s="108"/>
      <c r="F50" s="76"/>
      <c r="G50" s="109"/>
      <c r="H50" s="77"/>
      <c r="I50" s="67" t="s">
        <v>75</v>
      </c>
      <c r="J50" s="465" t="n">
        <v>15827</v>
      </c>
      <c r="K50" s="37" t="n">
        <v>234.91</v>
      </c>
      <c r="L50" s="37" t="n">
        <v>0.2411</v>
      </c>
      <c r="M50" s="110" t="n">
        <f aca="false">J50*K50*L50</f>
        <v>896390.649427</v>
      </c>
      <c r="N50" s="39" t="n">
        <v>1847</v>
      </c>
      <c r="O50" s="40" t="n">
        <f aca="false">K50*L50*N50</f>
        <v>104608.171447</v>
      </c>
      <c r="P50" s="459"/>
      <c r="Q50" s="457" t="n">
        <v>2817</v>
      </c>
      <c r="R50" s="458" t="n">
        <f aca="false">N50+Q50</f>
        <v>4664</v>
      </c>
      <c r="S50" s="334"/>
      <c r="T50" s="45" t="n">
        <v>3302</v>
      </c>
      <c r="U50" s="44" t="n">
        <f aca="false">R50+T50</f>
        <v>7966</v>
      </c>
      <c r="V50" s="46" t="n">
        <f aca="false">U50*100/J50</f>
        <v>50.3317116320212</v>
      </c>
      <c r="W50" s="45" t="n">
        <v>7861</v>
      </c>
      <c r="X50" s="362" t="n">
        <f aca="false">U50+W50</f>
        <v>15827</v>
      </c>
      <c r="Y50" s="79" t="n">
        <f aca="false">X50*100/J50</f>
        <v>100</v>
      </c>
    </row>
    <row r="51" customFormat="false" ht="12.75" hidden="false" customHeight="false" outlineLevel="0" collapsed="false">
      <c r="A51" s="255"/>
      <c r="B51" s="256"/>
      <c r="C51" s="256"/>
      <c r="D51" s="74"/>
      <c r="E51" s="108"/>
      <c r="F51" s="76"/>
      <c r="G51" s="109"/>
      <c r="H51" s="77"/>
      <c r="I51" s="67" t="s">
        <v>76</v>
      </c>
      <c r="J51" s="68" t="n">
        <v>126</v>
      </c>
      <c r="K51" s="37" t="n">
        <v>234.91</v>
      </c>
      <c r="L51" s="37" t="n">
        <v>0.2326</v>
      </c>
      <c r="M51" s="110" t="n">
        <f aca="false">J51*K51*L51</f>
        <v>6884.648316</v>
      </c>
      <c r="N51" s="39" t="n">
        <v>0</v>
      </c>
      <c r="O51" s="40" t="n">
        <f aca="false">K51*L51*N51</f>
        <v>0</v>
      </c>
      <c r="P51" s="459"/>
      <c r="Q51" s="457" t="n">
        <v>0</v>
      </c>
      <c r="R51" s="458" t="n">
        <f aca="false">N51+Q51</f>
        <v>0</v>
      </c>
      <c r="S51" s="334"/>
      <c r="T51" s="45" t="n">
        <v>0</v>
      </c>
      <c r="U51" s="44" t="n">
        <f aca="false">R51+T51</f>
        <v>0</v>
      </c>
      <c r="V51" s="46" t="n">
        <f aca="false">U51*100/J51</f>
        <v>0</v>
      </c>
      <c r="W51" s="45" t="n">
        <v>126</v>
      </c>
      <c r="X51" s="362" t="n">
        <f aca="false">U51+W51</f>
        <v>126</v>
      </c>
      <c r="Y51" s="79" t="n">
        <f aca="false">X51*100/J51</f>
        <v>100</v>
      </c>
    </row>
    <row r="52" customFormat="false" ht="12.75" hidden="false" customHeight="false" outlineLevel="0" collapsed="false">
      <c r="A52" s="255"/>
      <c r="B52" s="256"/>
      <c r="C52" s="256"/>
      <c r="D52" s="74"/>
      <c r="E52" s="108"/>
      <c r="F52" s="76"/>
      <c r="G52" s="109"/>
      <c r="H52" s="77"/>
      <c r="I52" s="67" t="s">
        <v>77</v>
      </c>
      <c r="J52" s="68" t="n">
        <v>0</v>
      </c>
      <c r="K52" s="37" t="n">
        <v>234.91</v>
      </c>
      <c r="L52" s="37" t="n">
        <v>1</v>
      </c>
      <c r="M52" s="110" t="n">
        <f aca="false">J52*K52*L52</f>
        <v>0</v>
      </c>
      <c r="N52" s="39" t="n">
        <v>0</v>
      </c>
      <c r="O52" s="40" t="n">
        <f aca="false">K52*L52*N52</f>
        <v>0</v>
      </c>
      <c r="P52" s="459"/>
      <c r="Q52" s="457" t="n">
        <v>0</v>
      </c>
      <c r="R52" s="458" t="n">
        <f aca="false">N52+Q52</f>
        <v>0</v>
      </c>
      <c r="S52" s="334"/>
      <c r="T52" s="45"/>
      <c r="U52" s="44" t="n">
        <f aca="false">R52+T52</f>
        <v>0</v>
      </c>
      <c r="V52" s="46"/>
      <c r="W52" s="45"/>
      <c r="X52" s="362" t="n">
        <f aca="false">U52+W52</f>
        <v>0</v>
      </c>
      <c r="Y52" s="79"/>
    </row>
    <row r="53" customFormat="false" ht="12.75" hidden="false" customHeight="false" outlineLevel="0" collapsed="false">
      <c r="A53" s="255"/>
      <c r="B53" s="256"/>
      <c r="C53" s="256"/>
      <c r="D53" s="74"/>
      <c r="E53" s="108"/>
      <c r="F53" s="76"/>
      <c r="G53" s="109"/>
      <c r="H53" s="77"/>
      <c r="I53" s="67" t="s">
        <v>78</v>
      </c>
      <c r="J53" s="68" t="n">
        <v>0</v>
      </c>
      <c r="K53" s="37" t="n">
        <v>234.91</v>
      </c>
      <c r="L53" s="37" t="n">
        <v>10.8457</v>
      </c>
      <c r="M53" s="110" t="n">
        <f aca="false">J53*K53*L53</f>
        <v>0</v>
      </c>
      <c r="N53" s="39" t="n">
        <v>0</v>
      </c>
      <c r="O53" s="40" t="n">
        <f aca="false">K53*L53*N53</f>
        <v>0</v>
      </c>
      <c r="P53" s="459"/>
      <c r="Q53" s="457" t="n">
        <v>0</v>
      </c>
      <c r="R53" s="458" t="n">
        <f aca="false">N53+Q53</f>
        <v>0</v>
      </c>
      <c r="S53" s="334"/>
      <c r="T53" s="45"/>
      <c r="U53" s="44" t="n">
        <f aca="false">R53+T53</f>
        <v>0</v>
      </c>
      <c r="V53" s="46"/>
      <c r="W53" s="45"/>
      <c r="X53" s="362" t="n">
        <f aca="false">U53+W53</f>
        <v>0</v>
      </c>
      <c r="Y53" s="79"/>
    </row>
    <row r="54" customFormat="false" ht="12.75" hidden="false" customHeight="false" outlineLevel="0" collapsed="false">
      <c r="A54" s="255"/>
      <c r="B54" s="256"/>
      <c r="C54" s="256"/>
      <c r="D54" s="74"/>
      <c r="E54" s="108"/>
      <c r="F54" s="76"/>
      <c r="G54" s="109"/>
      <c r="H54" s="77"/>
      <c r="I54" s="67" t="s">
        <v>79</v>
      </c>
      <c r="J54" s="68" t="n">
        <v>510</v>
      </c>
      <c r="K54" s="37" t="n">
        <v>234.91</v>
      </c>
      <c r="L54" s="37" t="n">
        <v>0.5049</v>
      </c>
      <c r="M54" s="110" t="n">
        <f aca="false">J54*K54*L54</f>
        <v>60489.09009</v>
      </c>
      <c r="N54" s="39" t="n">
        <v>127</v>
      </c>
      <c r="O54" s="40" t="n">
        <f aca="false">K54*L54*N54</f>
        <v>15062.969493</v>
      </c>
      <c r="P54" s="459"/>
      <c r="Q54" s="457" t="n">
        <v>38</v>
      </c>
      <c r="R54" s="458" t="n">
        <f aca="false">N54+Q54</f>
        <v>165</v>
      </c>
      <c r="S54" s="334"/>
      <c r="T54" s="45" t="n">
        <v>96</v>
      </c>
      <c r="U54" s="44" t="n">
        <f aca="false">R54+T54</f>
        <v>261</v>
      </c>
      <c r="V54" s="46" t="n">
        <f aca="false">U54*100/J54</f>
        <v>51.1764705882353</v>
      </c>
      <c r="W54" s="45" t="n">
        <v>249</v>
      </c>
      <c r="X54" s="362" t="n">
        <f aca="false">U54+W54</f>
        <v>510</v>
      </c>
      <c r="Y54" s="79" t="n">
        <f aca="false">X54*100/J54</f>
        <v>100</v>
      </c>
    </row>
    <row r="55" customFormat="false" ht="12.75" hidden="false" customHeight="false" outlineLevel="0" collapsed="false">
      <c r="A55" s="255"/>
      <c r="B55" s="256"/>
      <c r="C55" s="256"/>
      <c r="D55" s="74"/>
      <c r="E55" s="108"/>
      <c r="F55" s="76"/>
      <c r="G55" s="109"/>
      <c r="H55" s="77"/>
      <c r="I55" s="67" t="s">
        <v>77</v>
      </c>
      <c r="J55" s="68" t="n">
        <v>0</v>
      </c>
      <c r="K55" s="37" t="n">
        <v>234.91</v>
      </c>
      <c r="L55" s="37" t="n">
        <v>1</v>
      </c>
      <c r="M55" s="110" t="n">
        <f aca="false">J55*K55*L55</f>
        <v>0</v>
      </c>
      <c r="N55" s="39" t="n">
        <v>0</v>
      </c>
      <c r="O55" s="40" t="n">
        <f aca="false">K55*L55*N55</f>
        <v>0</v>
      </c>
      <c r="P55" s="459"/>
      <c r="Q55" s="457" t="n">
        <v>0</v>
      </c>
      <c r="R55" s="458" t="n">
        <f aca="false">N55+Q55</f>
        <v>0</v>
      </c>
      <c r="S55" s="334"/>
      <c r="T55" s="45"/>
      <c r="U55" s="44" t="n">
        <f aca="false">R55+T55</f>
        <v>0</v>
      </c>
      <c r="V55" s="46"/>
      <c r="W55" s="45"/>
      <c r="X55" s="362" t="n">
        <f aca="false">U55+W55</f>
        <v>0</v>
      </c>
      <c r="Y55" s="79"/>
    </row>
    <row r="56" customFormat="false" ht="12.75" hidden="false" customHeight="false" outlineLevel="0" collapsed="false">
      <c r="A56" s="255"/>
      <c r="B56" s="256"/>
      <c r="C56" s="256"/>
      <c r="D56" s="74"/>
      <c r="E56" s="108"/>
      <c r="F56" s="76"/>
      <c r="G56" s="109"/>
      <c r="H56" s="77"/>
      <c r="I56" s="67" t="s">
        <v>80</v>
      </c>
      <c r="J56" s="68" t="n">
        <v>500</v>
      </c>
      <c r="K56" s="37" t="n">
        <v>234.91</v>
      </c>
      <c r="L56" s="37" t="n">
        <v>0.2411</v>
      </c>
      <c r="M56" s="110" t="n">
        <f aca="false">J56*K56*L56</f>
        <v>28318.4005</v>
      </c>
      <c r="N56" s="39" t="n">
        <v>90</v>
      </c>
      <c r="O56" s="40" t="n">
        <f aca="false">K56*L56*N56</f>
        <v>5097.31209</v>
      </c>
      <c r="P56" s="459"/>
      <c r="Q56" s="457" t="n">
        <v>70</v>
      </c>
      <c r="R56" s="458" t="n">
        <f aca="false">N56+Q56</f>
        <v>160</v>
      </c>
      <c r="S56" s="334"/>
      <c r="T56" s="45" t="n">
        <v>97</v>
      </c>
      <c r="U56" s="44" t="n">
        <f aca="false">R56+T56</f>
        <v>257</v>
      </c>
      <c r="V56" s="46" t="n">
        <f aca="false">U56*100/J56</f>
        <v>51.4</v>
      </c>
      <c r="W56" s="45" t="n">
        <v>243</v>
      </c>
      <c r="X56" s="362" t="n">
        <f aca="false">U56+W56</f>
        <v>500</v>
      </c>
      <c r="Y56" s="79" t="n">
        <f aca="false">X56*100/J56</f>
        <v>100</v>
      </c>
    </row>
    <row r="57" customFormat="false" ht="12.75" hidden="false" customHeight="false" outlineLevel="0" collapsed="false">
      <c r="A57" s="255"/>
      <c r="B57" s="256"/>
      <c r="C57" s="256"/>
      <c r="D57" s="74"/>
      <c r="E57" s="108"/>
      <c r="F57" s="76"/>
      <c r="G57" s="109"/>
      <c r="H57" s="77"/>
      <c r="I57" s="67" t="s">
        <v>77</v>
      </c>
      <c r="J57" s="68" t="n">
        <v>0</v>
      </c>
      <c r="K57" s="37" t="n">
        <v>234.91</v>
      </c>
      <c r="L57" s="37" t="n">
        <v>1</v>
      </c>
      <c r="M57" s="110" t="n">
        <f aca="false">J57*K57*L57</f>
        <v>0</v>
      </c>
      <c r="N57" s="39" t="n">
        <v>0</v>
      </c>
      <c r="O57" s="40" t="n">
        <f aca="false">K57*L57*N57</f>
        <v>0</v>
      </c>
      <c r="P57" s="459"/>
      <c r="Q57" s="457" t="n">
        <v>0</v>
      </c>
      <c r="R57" s="458" t="n">
        <f aca="false">N57+Q57</f>
        <v>0</v>
      </c>
      <c r="S57" s="334"/>
      <c r="T57" s="45"/>
      <c r="U57" s="44" t="n">
        <f aca="false">R57+T57</f>
        <v>0</v>
      </c>
      <c r="V57" s="46"/>
      <c r="W57" s="45"/>
      <c r="X57" s="362" t="n">
        <f aca="false">U57+W57</f>
        <v>0</v>
      </c>
      <c r="Y57" s="79"/>
    </row>
    <row r="58" customFormat="false" ht="17.25" hidden="false" customHeight="false" outlineLevel="0" collapsed="false">
      <c r="A58" s="255"/>
      <c r="B58" s="256"/>
      <c r="C58" s="256"/>
      <c r="D58" s="74"/>
      <c r="E58" s="108"/>
      <c r="F58" s="76"/>
      <c r="G58" s="109"/>
      <c r="H58" s="77"/>
      <c r="I58" s="78" t="s">
        <v>81</v>
      </c>
      <c r="J58" s="68" t="n">
        <v>998</v>
      </c>
      <c r="K58" s="37" t="n">
        <v>234.91</v>
      </c>
      <c r="L58" s="37" t="n">
        <v>1.5948</v>
      </c>
      <c r="M58" s="110" t="n">
        <f aca="false">J58*K58*L58</f>
        <v>373885.199064</v>
      </c>
      <c r="N58" s="39" t="n">
        <v>172</v>
      </c>
      <c r="O58" s="40" t="n">
        <f aca="false">K58*L58*N58</f>
        <v>64437.128496</v>
      </c>
      <c r="P58" s="459"/>
      <c r="Q58" s="457" t="n">
        <v>191</v>
      </c>
      <c r="R58" s="458" t="n">
        <f aca="false">N58+Q58</f>
        <v>363</v>
      </c>
      <c r="S58" s="334"/>
      <c r="T58" s="45" t="n">
        <v>190</v>
      </c>
      <c r="U58" s="44" t="n">
        <f aca="false">R58+T58</f>
        <v>553</v>
      </c>
      <c r="V58" s="46" t="n">
        <f aca="false">U58*100/J58</f>
        <v>55.4108216432866</v>
      </c>
      <c r="W58" s="45" t="n">
        <v>445</v>
      </c>
      <c r="X58" s="362" t="n">
        <f aca="false">U58+W58</f>
        <v>998</v>
      </c>
      <c r="Y58" s="79" t="n">
        <f aca="false">X58*100/J58</f>
        <v>100</v>
      </c>
    </row>
    <row r="59" customFormat="false" ht="12.75" hidden="false" customHeight="false" outlineLevel="0" collapsed="false">
      <c r="A59" s="255"/>
      <c r="B59" s="256"/>
      <c r="C59" s="256"/>
      <c r="D59" s="74"/>
      <c r="E59" s="108"/>
      <c r="F59" s="76"/>
      <c r="G59" s="109"/>
      <c r="H59" s="77"/>
      <c r="I59" s="67" t="s">
        <v>82</v>
      </c>
      <c r="J59" s="68" t="n">
        <v>0</v>
      </c>
      <c r="K59" s="37" t="n">
        <v>234.91</v>
      </c>
      <c r="L59" s="37" t="n">
        <v>1</v>
      </c>
      <c r="M59" s="110" t="n">
        <f aca="false">J59*K59*L59</f>
        <v>0</v>
      </c>
      <c r="N59" s="39" t="n">
        <v>0</v>
      </c>
      <c r="O59" s="40" t="n">
        <f aca="false">K59*L59*N59</f>
        <v>0</v>
      </c>
      <c r="P59" s="459"/>
      <c r="Q59" s="457" t="n">
        <v>0</v>
      </c>
      <c r="R59" s="458" t="n">
        <f aca="false">N59+Q59</f>
        <v>0</v>
      </c>
      <c r="S59" s="334"/>
      <c r="T59" s="45"/>
      <c r="U59" s="44" t="n">
        <f aca="false">R59+T59</f>
        <v>0</v>
      </c>
      <c r="V59" s="46"/>
      <c r="W59" s="45"/>
      <c r="X59" s="362" t="n">
        <f aca="false">U59+W59</f>
        <v>0</v>
      </c>
      <c r="Y59" s="79"/>
    </row>
    <row r="60" customFormat="false" ht="12.75" hidden="false" customHeight="false" outlineLevel="0" collapsed="false">
      <c r="A60" s="255"/>
      <c r="B60" s="256"/>
      <c r="C60" s="256"/>
      <c r="D60" s="74"/>
      <c r="E60" s="108"/>
      <c r="F60" s="76"/>
      <c r="G60" s="109"/>
      <c r="H60" s="77"/>
      <c r="I60" s="67" t="s">
        <v>83</v>
      </c>
      <c r="J60" s="68" t="n">
        <v>320</v>
      </c>
      <c r="K60" s="37" t="n">
        <v>234.91</v>
      </c>
      <c r="L60" s="37" t="n">
        <v>1</v>
      </c>
      <c r="M60" s="110" t="n">
        <f aca="false">J60*K60*L60</f>
        <v>75171.2</v>
      </c>
      <c r="N60" s="39" t="n">
        <v>98</v>
      </c>
      <c r="O60" s="40" t="n">
        <f aca="false">K60*L60*N60</f>
        <v>23021.18</v>
      </c>
      <c r="P60" s="459"/>
      <c r="Q60" s="457" t="n">
        <v>58</v>
      </c>
      <c r="R60" s="458" t="n">
        <f aca="false">N60+Q60</f>
        <v>156</v>
      </c>
      <c r="S60" s="334"/>
      <c r="T60" s="45" t="n">
        <v>102</v>
      </c>
      <c r="U60" s="44" t="n">
        <f aca="false">R60+T60</f>
        <v>258</v>
      </c>
      <c r="V60" s="46" t="n">
        <f aca="false">U60*100/J60</f>
        <v>80.625</v>
      </c>
      <c r="W60" s="45" t="n">
        <v>62</v>
      </c>
      <c r="X60" s="362" t="n">
        <f aca="false">U60+W60</f>
        <v>320</v>
      </c>
      <c r="Y60" s="79" t="n">
        <f aca="false">X60*100/J60</f>
        <v>100</v>
      </c>
    </row>
    <row r="61" customFormat="false" ht="12.75" hidden="false" customHeight="false" outlineLevel="0" collapsed="false">
      <c r="A61" s="255"/>
      <c r="B61" s="256"/>
      <c r="C61" s="256"/>
      <c r="D61" s="74"/>
      <c r="E61" s="108"/>
      <c r="F61" s="76"/>
      <c r="G61" s="109"/>
      <c r="H61" s="77"/>
      <c r="I61" s="67" t="s">
        <v>84</v>
      </c>
      <c r="J61" s="68" t="n">
        <v>0</v>
      </c>
      <c r="K61" s="37" t="n">
        <v>234.91</v>
      </c>
      <c r="L61" s="37" t="n">
        <v>1</v>
      </c>
      <c r="M61" s="110" t="n">
        <f aca="false">J61*K61*L61</f>
        <v>0</v>
      </c>
      <c r="N61" s="39" t="n">
        <v>0</v>
      </c>
      <c r="O61" s="40" t="n">
        <f aca="false">K61*L61*N61</f>
        <v>0</v>
      </c>
      <c r="P61" s="459"/>
      <c r="Q61" s="457" t="n">
        <v>0</v>
      </c>
      <c r="R61" s="458" t="n">
        <f aca="false">N61+Q61</f>
        <v>0</v>
      </c>
      <c r="S61" s="334"/>
      <c r="T61" s="45"/>
      <c r="U61" s="44" t="n">
        <f aca="false">R61+T61</f>
        <v>0</v>
      </c>
      <c r="V61" s="46"/>
      <c r="W61" s="45"/>
      <c r="X61" s="362" t="n">
        <f aca="false">U61+W61</f>
        <v>0</v>
      </c>
      <c r="Y61" s="79"/>
    </row>
    <row r="62" customFormat="false" ht="12.75" hidden="false" customHeight="false" outlineLevel="0" collapsed="false">
      <c r="A62" s="255"/>
      <c r="B62" s="256"/>
      <c r="C62" s="256"/>
      <c r="D62" s="74"/>
      <c r="E62" s="108"/>
      <c r="F62" s="76"/>
      <c r="G62" s="109"/>
      <c r="H62" s="77"/>
      <c r="I62" s="67" t="s">
        <v>82</v>
      </c>
      <c r="J62" s="68" t="n">
        <v>0</v>
      </c>
      <c r="K62" s="37" t="n">
        <v>234.91</v>
      </c>
      <c r="L62" s="37" t="n">
        <v>1</v>
      </c>
      <c r="M62" s="110" t="n">
        <f aca="false">J62*K62*L62</f>
        <v>0</v>
      </c>
      <c r="N62" s="39" t="n">
        <v>0</v>
      </c>
      <c r="O62" s="40" t="n">
        <f aca="false">K62*L62*N62</f>
        <v>0</v>
      </c>
      <c r="P62" s="459"/>
      <c r="Q62" s="457" t="n">
        <v>0</v>
      </c>
      <c r="R62" s="458" t="n">
        <f aca="false">N62+Q62</f>
        <v>0</v>
      </c>
      <c r="S62" s="334"/>
      <c r="T62" s="45"/>
      <c r="U62" s="44" t="n">
        <f aca="false">R62+T62</f>
        <v>0</v>
      </c>
      <c r="V62" s="46"/>
      <c r="W62" s="45"/>
      <c r="X62" s="362" t="n">
        <f aca="false">U62+W62</f>
        <v>0</v>
      </c>
      <c r="Y62" s="79"/>
    </row>
    <row r="63" customFormat="false" ht="12.75" hidden="false" customHeight="false" outlineLevel="0" collapsed="false">
      <c r="A63" s="255"/>
      <c r="B63" s="256"/>
      <c r="C63" s="256"/>
      <c r="D63" s="74"/>
      <c r="E63" s="108"/>
      <c r="F63" s="76"/>
      <c r="G63" s="109"/>
      <c r="H63" s="77"/>
      <c r="I63" s="67" t="s">
        <v>248</v>
      </c>
      <c r="J63" s="68" t="n">
        <v>200</v>
      </c>
      <c r="K63" s="37" t="n">
        <v>234.91</v>
      </c>
      <c r="L63" s="37" t="n">
        <v>1</v>
      </c>
      <c r="M63" s="110" t="n">
        <f aca="false">J63*K63*L63</f>
        <v>46982</v>
      </c>
      <c r="N63" s="39" t="n">
        <v>20</v>
      </c>
      <c r="O63" s="40" t="n">
        <f aca="false">K63*L63*N63</f>
        <v>4698.2</v>
      </c>
      <c r="P63" s="459"/>
      <c r="Q63" s="457" t="n">
        <v>69</v>
      </c>
      <c r="R63" s="458" t="n">
        <f aca="false">N63+Q63</f>
        <v>89</v>
      </c>
      <c r="S63" s="334"/>
      <c r="T63" s="45" t="n">
        <v>111</v>
      </c>
      <c r="U63" s="44" t="n">
        <f aca="false">R63+T63</f>
        <v>200</v>
      </c>
      <c r="V63" s="46" t="n">
        <f aca="false">U63*100/J63</f>
        <v>100</v>
      </c>
      <c r="W63" s="45" t="n">
        <v>0</v>
      </c>
      <c r="X63" s="362" t="n">
        <f aca="false">U63+W63</f>
        <v>200</v>
      </c>
      <c r="Y63" s="79" t="n">
        <f aca="false">X63*100/J63</f>
        <v>100</v>
      </c>
    </row>
    <row r="64" customFormat="false" ht="12.75" hidden="false" customHeight="false" outlineLevel="0" collapsed="false">
      <c r="A64" s="255"/>
      <c r="B64" s="256"/>
      <c r="C64" s="256"/>
      <c r="D64" s="74"/>
      <c r="E64" s="108"/>
      <c r="F64" s="76"/>
      <c r="G64" s="109"/>
      <c r="H64" s="77"/>
      <c r="I64" s="67" t="s">
        <v>86</v>
      </c>
      <c r="J64" s="68" t="n">
        <v>0</v>
      </c>
      <c r="K64" s="37" t="n">
        <v>234.91</v>
      </c>
      <c r="L64" s="37" t="n">
        <v>1</v>
      </c>
      <c r="M64" s="110" t="n">
        <f aca="false">J64*K64*L64</f>
        <v>0</v>
      </c>
      <c r="N64" s="39" t="n">
        <v>0</v>
      </c>
      <c r="O64" s="40" t="n">
        <f aca="false">K64*L64*N64</f>
        <v>0</v>
      </c>
      <c r="P64" s="459"/>
      <c r="Q64" s="457" t="n">
        <v>0</v>
      </c>
      <c r="R64" s="458" t="n">
        <f aca="false">N64+Q64</f>
        <v>0</v>
      </c>
      <c r="S64" s="334"/>
      <c r="T64" s="45"/>
      <c r="U64" s="44" t="n">
        <f aca="false">R64+T64</f>
        <v>0</v>
      </c>
      <c r="V64" s="46"/>
      <c r="W64" s="45"/>
      <c r="X64" s="362" t="n">
        <f aca="false">U64+W64</f>
        <v>0</v>
      </c>
      <c r="Y64" s="79"/>
    </row>
    <row r="65" customFormat="false" ht="17.25" hidden="false" customHeight="false" outlineLevel="0" collapsed="false">
      <c r="A65" s="255"/>
      <c r="B65" s="256"/>
      <c r="C65" s="256"/>
      <c r="D65" s="74"/>
      <c r="E65" s="108"/>
      <c r="F65" s="76"/>
      <c r="G65" s="109"/>
      <c r="H65" s="77"/>
      <c r="I65" s="78" t="s">
        <v>87</v>
      </c>
      <c r="J65" s="68" t="n">
        <v>300</v>
      </c>
      <c r="K65" s="37" t="n">
        <v>234.91</v>
      </c>
      <c r="L65" s="37" t="n">
        <v>3.5534</v>
      </c>
      <c r="M65" s="110" t="n">
        <f aca="false">J65*K65*L65</f>
        <v>250418.7582</v>
      </c>
      <c r="N65" s="39" t="n">
        <v>85</v>
      </c>
      <c r="O65" s="40" t="n">
        <f aca="false">K65*L65*N65</f>
        <v>70951.98149</v>
      </c>
      <c r="P65" s="459"/>
      <c r="Q65" s="457" t="n">
        <v>28</v>
      </c>
      <c r="R65" s="458" t="n">
        <f aca="false">N65+Q65</f>
        <v>113</v>
      </c>
      <c r="S65" s="334"/>
      <c r="T65" s="45" t="n">
        <v>55</v>
      </c>
      <c r="U65" s="44" t="n">
        <f aca="false">R65+T65</f>
        <v>168</v>
      </c>
      <c r="V65" s="46" t="n">
        <f aca="false">U65*100/J65</f>
        <v>56</v>
      </c>
      <c r="W65" s="45" t="n">
        <v>132</v>
      </c>
      <c r="X65" s="362" t="n">
        <f aca="false">U65+W65</f>
        <v>300</v>
      </c>
      <c r="Y65" s="79" t="n">
        <f aca="false">X65*100/J65</f>
        <v>100</v>
      </c>
    </row>
    <row r="66" customFormat="false" ht="12.75" hidden="false" customHeight="false" outlineLevel="0" collapsed="false">
      <c r="A66" s="255"/>
      <c r="B66" s="256"/>
      <c r="C66" s="256"/>
      <c r="D66" s="74"/>
      <c r="E66" s="108"/>
      <c r="F66" s="76"/>
      <c r="G66" s="109"/>
      <c r="H66" s="77"/>
      <c r="I66" s="67" t="s">
        <v>88</v>
      </c>
      <c r="J66" s="68" t="n">
        <v>35275</v>
      </c>
      <c r="K66" s="37" t="n">
        <v>234.91</v>
      </c>
      <c r="L66" s="37" t="n">
        <v>0.5845</v>
      </c>
      <c r="M66" s="110" t="n">
        <f aca="false">J66*K66*L66</f>
        <v>4843430.171125</v>
      </c>
      <c r="N66" s="39" t="n">
        <v>12673</v>
      </c>
      <c r="O66" s="40" t="n">
        <f aca="false">K66*L66*N66</f>
        <v>1740064.934335</v>
      </c>
      <c r="P66" s="459"/>
      <c r="Q66" s="457" t="n">
        <v>10541</v>
      </c>
      <c r="R66" s="458" t="n">
        <f aca="false">N66+Q66</f>
        <v>23214</v>
      </c>
      <c r="S66" s="334"/>
      <c r="T66" s="45" t="n">
        <v>1401</v>
      </c>
      <c r="U66" s="44" t="n">
        <f aca="false">R66+T66</f>
        <v>24615</v>
      </c>
      <c r="V66" s="46" t="n">
        <f aca="false">U66*100/J66</f>
        <v>69.7802976612332</v>
      </c>
      <c r="W66" s="45" t="n">
        <v>10660</v>
      </c>
      <c r="X66" s="362" t="n">
        <f aca="false">U66+W66</f>
        <v>35275</v>
      </c>
      <c r="Y66" s="79" t="n">
        <f aca="false">X66*100/J66</f>
        <v>100</v>
      </c>
    </row>
    <row r="67" customFormat="false" ht="12.75" hidden="false" customHeight="false" outlineLevel="0" collapsed="false">
      <c r="A67" s="255"/>
      <c r="B67" s="256"/>
      <c r="C67" s="256"/>
      <c r="D67" s="74"/>
      <c r="E67" s="108"/>
      <c r="F67" s="76"/>
      <c r="G67" s="109"/>
      <c r="H67" s="77"/>
      <c r="I67" s="67" t="s">
        <v>89</v>
      </c>
      <c r="J67" s="68" t="n">
        <v>0</v>
      </c>
      <c r="K67" s="37" t="n">
        <v>234.91</v>
      </c>
      <c r="L67" s="37" t="n">
        <v>1</v>
      </c>
      <c r="M67" s="110" t="n">
        <f aca="false">J67*K67*L67</f>
        <v>0</v>
      </c>
      <c r="N67" s="39" t="n">
        <v>0</v>
      </c>
      <c r="O67" s="40" t="n">
        <f aca="false">K67*L67*N67</f>
        <v>0</v>
      </c>
      <c r="P67" s="459"/>
      <c r="Q67" s="457" t="n">
        <v>0</v>
      </c>
      <c r="R67" s="458" t="n">
        <f aca="false">N67+Q67</f>
        <v>0</v>
      </c>
      <c r="S67" s="334"/>
      <c r="T67" s="45"/>
      <c r="U67" s="44" t="n">
        <f aca="false">R67+T67</f>
        <v>0</v>
      </c>
      <c r="V67" s="46"/>
      <c r="W67" s="45"/>
      <c r="X67" s="362" t="n">
        <f aca="false">U67+W67</f>
        <v>0</v>
      </c>
      <c r="Y67" s="79"/>
    </row>
    <row r="68" customFormat="false" ht="12.75" hidden="false" customHeight="false" outlineLevel="0" collapsed="false">
      <c r="A68" s="255"/>
      <c r="B68" s="256"/>
      <c r="C68" s="256"/>
      <c r="D68" s="74"/>
      <c r="E68" s="108"/>
      <c r="F68" s="76"/>
      <c r="G68" s="109"/>
      <c r="H68" s="77"/>
      <c r="I68" s="67" t="s">
        <v>90</v>
      </c>
      <c r="J68" s="68" t="n">
        <v>0</v>
      </c>
      <c r="K68" s="37" t="n">
        <v>234.91</v>
      </c>
      <c r="L68" s="37" t="n">
        <v>1</v>
      </c>
      <c r="M68" s="110" t="n">
        <f aca="false">J68*K68*L68</f>
        <v>0</v>
      </c>
      <c r="N68" s="39" t="n">
        <v>0</v>
      </c>
      <c r="O68" s="40" t="n">
        <f aca="false">K68*L68*N68</f>
        <v>0</v>
      </c>
      <c r="P68" s="459"/>
      <c r="Q68" s="457" t="n">
        <v>0</v>
      </c>
      <c r="R68" s="458" t="n">
        <f aca="false">N68+Q68</f>
        <v>0</v>
      </c>
      <c r="S68" s="334"/>
      <c r="T68" s="45"/>
      <c r="U68" s="44" t="n">
        <f aca="false">R68+T68</f>
        <v>0</v>
      </c>
      <c r="V68" s="46"/>
      <c r="W68" s="45"/>
      <c r="X68" s="362" t="n">
        <f aca="false">U68+W68</f>
        <v>0</v>
      </c>
      <c r="Y68" s="79"/>
    </row>
    <row r="69" customFormat="false" ht="35.25" hidden="false" customHeight="true" outlineLevel="0" collapsed="false">
      <c r="A69" s="255"/>
      <c r="B69" s="256"/>
      <c r="C69" s="256"/>
      <c r="D69" s="74"/>
      <c r="E69" s="108"/>
      <c r="F69" s="76"/>
      <c r="G69" s="109"/>
      <c r="H69" s="77"/>
      <c r="I69" s="80" t="s">
        <v>91</v>
      </c>
      <c r="J69" s="36" t="n">
        <v>0</v>
      </c>
      <c r="K69" s="37" t="n">
        <v>234.91</v>
      </c>
      <c r="L69" s="37" t="n">
        <v>1</v>
      </c>
      <c r="M69" s="110" t="n">
        <f aca="false">J69*K69*L69</f>
        <v>0</v>
      </c>
      <c r="N69" s="39" t="n">
        <v>0</v>
      </c>
      <c r="O69" s="40" t="n">
        <f aca="false">K69*L69*N69</f>
        <v>0</v>
      </c>
      <c r="P69" s="459"/>
      <c r="Q69" s="457" t="n">
        <v>0</v>
      </c>
      <c r="R69" s="458" t="n">
        <f aca="false">N69+Q69</f>
        <v>0</v>
      </c>
      <c r="S69" s="334"/>
      <c r="T69" s="45"/>
      <c r="U69" s="44" t="n">
        <f aca="false">R69+T69</f>
        <v>0</v>
      </c>
      <c r="V69" s="46"/>
      <c r="W69" s="45"/>
      <c r="X69" s="362" t="n">
        <f aca="false">U69+W69</f>
        <v>0</v>
      </c>
      <c r="Y69" s="79"/>
    </row>
    <row r="70" customFormat="false" ht="12.75" hidden="false" customHeight="false" outlineLevel="0" collapsed="false">
      <c r="A70" s="255"/>
      <c r="B70" s="256"/>
      <c r="C70" s="256"/>
      <c r="D70" s="74"/>
      <c r="E70" s="108"/>
      <c r="F70" s="76"/>
      <c r="G70" s="109"/>
      <c r="H70" s="77"/>
      <c r="I70" s="67" t="s">
        <v>92</v>
      </c>
      <c r="J70" s="466" t="n">
        <v>0</v>
      </c>
      <c r="K70" s="37" t="n">
        <v>234.91</v>
      </c>
      <c r="L70" s="37" t="n">
        <v>1</v>
      </c>
      <c r="M70" s="110" t="n">
        <f aca="false">J70*K70*L70</f>
        <v>0</v>
      </c>
      <c r="N70" s="39" t="n">
        <v>0</v>
      </c>
      <c r="O70" s="40" t="n">
        <f aca="false">K70*L70*N70</f>
        <v>0</v>
      </c>
      <c r="P70" s="459"/>
      <c r="Q70" s="457" t="n">
        <v>0</v>
      </c>
      <c r="R70" s="458" t="n">
        <f aca="false">N70+Q70</f>
        <v>0</v>
      </c>
      <c r="S70" s="334"/>
      <c r="T70" s="45"/>
      <c r="U70" s="44" t="n">
        <f aca="false">R70+T70</f>
        <v>0</v>
      </c>
      <c r="V70" s="46"/>
      <c r="W70" s="45"/>
      <c r="X70" s="362" t="n">
        <f aca="false">U70+W70</f>
        <v>0</v>
      </c>
      <c r="Y70" s="79"/>
    </row>
    <row r="71" customFormat="false" ht="12.75" hidden="false" customHeight="false" outlineLevel="0" collapsed="false">
      <c r="A71" s="255"/>
      <c r="B71" s="256"/>
      <c r="C71" s="256"/>
      <c r="D71" s="74"/>
      <c r="E71" s="108"/>
      <c r="F71" s="76"/>
      <c r="G71" s="109"/>
      <c r="H71" s="77"/>
      <c r="I71" s="67" t="s">
        <v>93</v>
      </c>
      <c r="J71" s="466" t="n">
        <v>0</v>
      </c>
      <c r="K71" s="37" t="n">
        <v>234.91</v>
      </c>
      <c r="L71" s="37" t="n">
        <v>1</v>
      </c>
      <c r="M71" s="110" t="n">
        <f aca="false">J71*K71*L71</f>
        <v>0</v>
      </c>
      <c r="N71" s="39" t="n">
        <v>0</v>
      </c>
      <c r="O71" s="40" t="n">
        <f aca="false">K71*L71*N71</f>
        <v>0</v>
      </c>
      <c r="P71" s="459"/>
      <c r="Q71" s="457" t="n">
        <v>0</v>
      </c>
      <c r="R71" s="458" t="n">
        <f aca="false">N71+Q71</f>
        <v>0</v>
      </c>
      <c r="S71" s="334"/>
      <c r="T71" s="45"/>
      <c r="U71" s="44" t="n">
        <f aca="false">R71+T71</f>
        <v>0</v>
      </c>
      <c r="V71" s="46"/>
      <c r="W71" s="45"/>
      <c r="X71" s="362" t="n">
        <f aca="false">U71+W71</f>
        <v>0</v>
      </c>
      <c r="Y71" s="79"/>
    </row>
    <row r="72" customFormat="false" ht="12.75" hidden="false" customHeight="false" outlineLevel="0" collapsed="false">
      <c r="A72" s="255"/>
      <c r="B72" s="256"/>
      <c r="C72" s="256"/>
      <c r="D72" s="74"/>
      <c r="E72" s="108"/>
      <c r="F72" s="76"/>
      <c r="G72" s="109"/>
      <c r="H72" s="77"/>
      <c r="I72" s="67" t="s">
        <v>94</v>
      </c>
      <c r="J72" s="466" t="n">
        <v>0</v>
      </c>
      <c r="K72" s="37" t="n">
        <v>234.91</v>
      </c>
      <c r="L72" s="37" t="n">
        <v>1</v>
      </c>
      <c r="M72" s="110" t="n">
        <f aca="false">J72*K72*L72</f>
        <v>0</v>
      </c>
      <c r="N72" s="39" t="n">
        <v>0</v>
      </c>
      <c r="O72" s="40" t="n">
        <f aca="false">K72*L72*N72</f>
        <v>0</v>
      </c>
      <c r="P72" s="459"/>
      <c r="Q72" s="457" t="n">
        <v>0</v>
      </c>
      <c r="R72" s="458" t="n">
        <f aca="false">N72+Q72</f>
        <v>0</v>
      </c>
      <c r="S72" s="334"/>
      <c r="T72" s="45"/>
      <c r="U72" s="44" t="n">
        <f aca="false">R72+T72</f>
        <v>0</v>
      </c>
      <c r="V72" s="46"/>
      <c r="W72" s="45"/>
      <c r="X72" s="362" t="n">
        <f aca="false">U72+W72</f>
        <v>0</v>
      </c>
      <c r="Y72" s="79"/>
    </row>
    <row r="73" customFormat="false" ht="12.75" hidden="false" customHeight="false" outlineLevel="0" collapsed="false">
      <c r="A73" s="255"/>
      <c r="B73" s="256"/>
      <c r="C73" s="256"/>
      <c r="D73" s="74"/>
      <c r="E73" s="108"/>
      <c r="F73" s="76"/>
      <c r="G73" s="109"/>
      <c r="H73" s="77"/>
      <c r="I73" s="67" t="s">
        <v>95</v>
      </c>
      <c r="J73" s="68" t="n">
        <v>0</v>
      </c>
      <c r="K73" s="37" t="n">
        <v>234.91</v>
      </c>
      <c r="L73" s="37" t="n">
        <v>1</v>
      </c>
      <c r="M73" s="110" t="n">
        <f aca="false">J73*K73*L73</f>
        <v>0</v>
      </c>
      <c r="N73" s="39" t="n">
        <v>0</v>
      </c>
      <c r="O73" s="40" t="n">
        <f aca="false">K73*L73*N73</f>
        <v>0</v>
      </c>
      <c r="P73" s="459"/>
      <c r="Q73" s="457" t="n">
        <v>0</v>
      </c>
      <c r="R73" s="458" t="n">
        <f aca="false">N73+Q73</f>
        <v>0</v>
      </c>
      <c r="S73" s="334"/>
      <c r="T73" s="45"/>
      <c r="U73" s="44" t="n">
        <f aca="false">R73+T73</f>
        <v>0</v>
      </c>
      <c r="V73" s="46"/>
      <c r="W73" s="45"/>
      <c r="X73" s="362" t="n">
        <f aca="false">U73+W73</f>
        <v>0</v>
      </c>
      <c r="Y73" s="79"/>
    </row>
    <row r="74" customFormat="false" ht="12.75" hidden="false" customHeight="false" outlineLevel="0" collapsed="false">
      <c r="A74" s="255"/>
      <c r="B74" s="256"/>
      <c r="C74" s="256"/>
      <c r="D74" s="74"/>
      <c r="E74" s="108"/>
      <c r="F74" s="76"/>
      <c r="G74" s="109"/>
      <c r="H74" s="77"/>
      <c r="I74" s="67" t="s">
        <v>96</v>
      </c>
      <c r="J74" s="68" t="n">
        <v>0</v>
      </c>
      <c r="K74" s="37" t="n">
        <v>234.91</v>
      </c>
      <c r="L74" s="37" t="n">
        <v>5.5814</v>
      </c>
      <c r="M74" s="110" t="n">
        <f aca="false">J74*K74*L74</f>
        <v>0</v>
      </c>
      <c r="N74" s="39" t="n">
        <v>0</v>
      </c>
      <c r="O74" s="40" t="n">
        <f aca="false">K74*L74*N74</f>
        <v>0</v>
      </c>
      <c r="P74" s="459"/>
      <c r="Q74" s="457" t="n">
        <v>0</v>
      </c>
      <c r="R74" s="458" t="n">
        <f aca="false">N74+Q74</f>
        <v>0</v>
      </c>
      <c r="S74" s="334"/>
      <c r="T74" s="45"/>
      <c r="U74" s="44" t="n">
        <f aca="false">R74+T74</f>
        <v>0</v>
      </c>
      <c r="V74" s="46"/>
      <c r="W74" s="45"/>
      <c r="X74" s="362" t="n">
        <f aca="false">U74+W74</f>
        <v>0</v>
      </c>
      <c r="Y74" s="79"/>
    </row>
    <row r="75" customFormat="false" ht="12.75" hidden="false" customHeight="false" outlineLevel="0" collapsed="false">
      <c r="A75" s="255"/>
      <c r="B75" s="256"/>
      <c r="C75" s="256"/>
      <c r="D75" s="74"/>
      <c r="E75" s="108"/>
      <c r="F75" s="76"/>
      <c r="G75" s="109"/>
      <c r="H75" s="77"/>
      <c r="I75" s="67" t="s">
        <v>97</v>
      </c>
      <c r="J75" s="68" t="n">
        <v>110</v>
      </c>
      <c r="K75" s="37" t="n">
        <v>234.91</v>
      </c>
      <c r="L75" s="37" t="n">
        <v>9.6655</v>
      </c>
      <c r="M75" s="110" t="n">
        <f aca="false">J75*K75*L75</f>
        <v>249757.48655</v>
      </c>
      <c r="N75" s="39" t="n">
        <v>0</v>
      </c>
      <c r="O75" s="40" t="n">
        <f aca="false">K75*L75*N75</f>
        <v>0</v>
      </c>
      <c r="P75" s="459"/>
      <c r="Q75" s="457" t="n">
        <v>0</v>
      </c>
      <c r="R75" s="458" t="n">
        <f aca="false">N75+Q75</f>
        <v>0</v>
      </c>
      <c r="S75" s="334"/>
      <c r="T75" s="45" t="n">
        <v>33</v>
      </c>
      <c r="U75" s="44" t="n">
        <f aca="false">R75+T75</f>
        <v>33</v>
      </c>
      <c r="V75" s="46" t="n">
        <f aca="false">U75*100/J75</f>
        <v>30</v>
      </c>
      <c r="W75" s="45" t="n">
        <v>77</v>
      </c>
      <c r="X75" s="362" t="n">
        <f aca="false">U75+W75</f>
        <v>110</v>
      </c>
      <c r="Y75" s="79" t="n">
        <f aca="false">X75*100/J75</f>
        <v>100</v>
      </c>
    </row>
    <row r="76" customFormat="false" ht="12.75" hidden="false" customHeight="false" outlineLevel="0" collapsed="false">
      <c r="A76" s="255"/>
      <c r="B76" s="256"/>
      <c r="C76" s="256"/>
      <c r="D76" s="74"/>
      <c r="E76" s="108"/>
      <c r="F76" s="76"/>
      <c r="G76" s="109"/>
      <c r="H76" s="77"/>
      <c r="I76" s="67" t="s">
        <v>98</v>
      </c>
      <c r="J76" s="68" t="n">
        <v>0</v>
      </c>
      <c r="K76" s="37" t="n">
        <v>234.91</v>
      </c>
      <c r="L76" s="37" t="n">
        <v>1.83</v>
      </c>
      <c r="M76" s="110" t="n">
        <f aca="false">J76*K76*L76</f>
        <v>0</v>
      </c>
      <c r="N76" s="39" t="n">
        <v>0</v>
      </c>
      <c r="O76" s="40" t="n">
        <f aca="false">K76*L76*N76</f>
        <v>0</v>
      </c>
      <c r="P76" s="459"/>
      <c r="Q76" s="457" t="n">
        <v>0</v>
      </c>
      <c r="R76" s="458" t="n">
        <f aca="false">N76+Q76</f>
        <v>0</v>
      </c>
      <c r="S76" s="334"/>
      <c r="T76" s="45"/>
      <c r="U76" s="44" t="n">
        <f aca="false">R76+T76</f>
        <v>0</v>
      </c>
      <c r="V76" s="46"/>
      <c r="W76" s="45"/>
      <c r="X76" s="362" t="n">
        <f aca="false">U76+W76</f>
        <v>0</v>
      </c>
      <c r="Y76" s="79"/>
    </row>
    <row r="77" customFormat="false" ht="12.75" hidden="false" customHeight="false" outlineLevel="0" collapsed="false">
      <c r="A77" s="255"/>
      <c r="B77" s="256"/>
      <c r="C77" s="256"/>
      <c r="D77" s="74"/>
      <c r="E77" s="108"/>
      <c r="F77" s="76"/>
      <c r="G77" s="109"/>
      <c r="H77" s="77"/>
      <c r="I77" s="67" t="s">
        <v>99</v>
      </c>
      <c r="J77" s="68" t="n">
        <v>30</v>
      </c>
      <c r="K77" s="37" t="n">
        <v>234.91</v>
      </c>
      <c r="L77" s="37" t="n">
        <v>2.2829</v>
      </c>
      <c r="M77" s="110" t="n">
        <f aca="false">J77*K77*L77</f>
        <v>16088.28117</v>
      </c>
      <c r="N77" s="39" t="n">
        <v>0</v>
      </c>
      <c r="O77" s="40" t="n">
        <f aca="false">K77*L77*N77</f>
        <v>0</v>
      </c>
      <c r="P77" s="459"/>
      <c r="Q77" s="457" t="n">
        <v>0</v>
      </c>
      <c r="R77" s="458" t="n">
        <f aca="false">N77+Q77</f>
        <v>0</v>
      </c>
      <c r="S77" s="334"/>
      <c r="T77" s="45" t="n">
        <v>30</v>
      </c>
      <c r="U77" s="44" t="n">
        <f aca="false">R77+T77</f>
        <v>30</v>
      </c>
      <c r="V77" s="46" t="n">
        <f aca="false">U77*100/J77</f>
        <v>100</v>
      </c>
      <c r="W77" s="45" t="n">
        <v>0</v>
      </c>
      <c r="X77" s="362" t="n">
        <f aca="false">U77+W77</f>
        <v>30</v>
      </c>
      <c r="Y77" s="79" t="n">
        <f aca="false">X77*100/J77</f>
        <v>100</v>
      </c>
    </row>
    <row r="78" customFormat="false" ht="12.75" hidden="false" customHeight="false" outlineLevel="0" collapsed="false">
      <c r="A78" s="255"/>
      <c r="B78" s="256"/>
      <c r="C78" s="256"/>
      <c r="D78" s="74"/>
      <c r="E78" s="108"/>
      <c r="F78" s="76"/>
      <c r="G78" s="109"/>
      <c r="H78" s="77"/>
      <c r="I78" s="67" t="s">
        <v>100</v>
      </c>
      <c r="J78" s="68" t="n">
        <v>0</v>
      </c>
      <c r="K78" s="37" t="n">
        <v>234.91</v>
      </c>
      <c r="L78" s="37" t="n">
        <v>1</v>
      </c>
      <c r="M78" s="110" t="n">
        <f aca="false">J78*K78*L78</f>
        <v>0</v>
      </c>
      <c r="N78" s="39" t="n">
        <v>0</v>
      </c>
      <c r="O78" s="40" t="n">
        <f aca="false">K78*L78*N78</f>
        <v>0</v>
      </c>
      <c r="P78" s="459"/>
      <c r="Q78" s="457" t="n">
        <v>0</v>
      </c>
      <c r="R78" s="458" t="n">
        <f aca="false">N78+Q78</f>
        <v>0</v>
      </c>
      <c r="S78" s="334"/>
      <c r="T78" s="45"/>
      <c r="U78" s="44" t="n">
        <f aca="false">R78+T78</f>
        <v>0</v>
      </c>
      <c r="V78" s="46"/>
      <c r="W78" s="45"/>
      <c r="X78" s="362" t="n">
        <f aca="false">U78+W78</f>
        <v>0</v>
      </c>
      <c r="Y78" s="79"/>
    </row>
    <row r="79" customFormat="false" ht="12.75" hidden="false" customHeight="false" outlineLevel="0" collapsed="false">
      <c r="A79" s="255"/>
      <c r="B79" s="256"/>
      <c r="C79" s="256"/>
      <c r="D79" s="74"/>
      <c r="E79" s="108"/>
      <c r="F79" s="76"/>
      <c r="G79" s="109"/>
      <c r="H79" s="77"/>
      <c r="I79" s="67" t="s">
        <v>101</v>
      </c>
      <c r="J79" s="68" t="n">
        <v>1338</v>
      </c>
      <c r="K79" s="37" t="n">
        <v>234.91</v>
      </c>
      <c r="L79" s="37" t="n">
        <v>0.3585</v>
      </c>
      <c r="M79" s="110" t="n">
        <f aca="false">J79*K79*L79</f>
        <v>112679.98443</v>
      </c>
      <c r="N79" s="39" t="n">
        <v>479</v>
      </c>
      <c r="O79" s="40" t="n">
        <f aca="false">K79*L79*N79</f>
        <v>40339.097565</v>
      </c>
      <c r="P79" s="459"/>
      <c r="Q79" s="457" t="n">
        <v>3</v>
      </c>
      <c r="R79" s="458" t="n">
        <f aca="false">N79+Q79</f>
        <v>482</v>
      </c>
      <c r="S79" s="334"/>
      <c r="T79" s="45" t="n">
        <v>643</v>
      </c>
      <c r="U79" s="44" t="n">
        <f aca="false">R79+T79</f>
        <v>1125</v>
      </c>
      <c r="V79" s="46" t="n">
        <f aca="false">U79*100/J79</f>
        <v>84.0807174887892</v>
      </c>
      <c r="W79" s="45" t="n">
        <v>213</v>
      </c>
      <c r="X79" s="362" t="n">
        <f aca="false">U79+W79</f>
        <v>1338</v>
      </c>
      <c r="Y79" s="79" t="n">
        <f aca="false">X79*100/J79</f>
        <v>100</v>
      </c>
    </row>
    <row r="80" customFormat="false" ht="12.75" hidden="false" customHeight="false" outlineLevel="0" collapsed="false">
      <c r="A80" s="255"/>
      <c r="B80" s="256"/>
      <c r="C80" s="256"/>
      <c r="D80" s="74"/>
      <c r="E80" s="108"/>
      <c r="F80" s="76"/>
      <c r="G80" s="109"/>
      <c r="H80" s="77"/>
      <c r="I80" s="67" t="s">
        <v>208</v>
      </c>
      <c r="J80" s="68" t="n">
        <v>1232</v>
      </c>
      <c r="K80" s="37" t="n">
        <v>234.91</v>
      </c>
      <c r="L80" s="37" t="n">
        <v>0.6705</v>
      </c>
      <c r="M80" s="110" t="n">
        <f aca="false">J80*K80*L80</f>
        <v>194048.81496</v>
      </c>
      <c r="N80" s="39" t="n">
        <v>477</v>
      </c>
      <c r="O80" s="40" t="n">
        <f aca="false">K80*L80*N80</f>
        <v>75130.912935</v>
      </c>
      <c r="P80" s="459"/>
      <c r="Q80" s="457" t="n">
        <v>3</v>
      </c>
      <c r="R80" s="458" t="n">
        <f aca="false">N80+Q80</f>
        <v>480</v>
      </c>
      <c r="S80" s="334"/>
      <c r="T80" s="45" t="n">
        <v>567</v>
      </c>
      <c r="U80" s="44" t="n">
        <f aca="false">R80+T80</f>
        <v>1047</v>
      </c>
      <c r="V80" s="46" t="n">
        <f aca="false">U80*100/J80</f>
        <v>84.9837662337662</v>
      </c>
      <c r="W80" s="45" t="n">
        <v>185</v>
      </c>
      <c r="X80" s="362" t="n">
        <f aca="false">U80+W80</f>
        <v>1232</v>
      </c>
      <c r="Y80" s="79" t="n">
        <f aca="false">X80*100/J80</f>
        <v>100</v>
      </c>
    </row>
    <row r="81" customFormat="false" ht="12.75" hidden="false" customHeight="false" outlineLevel="0" collapsed="false">
      <c r="A81" s="255"/>
      <c r="B81" s="256"/>
      <c r="C81" s="256"/>
      <c r="D81" s="74"/>
      <c r="E81" s="108"/>
      <c r="F81" s="76"/>
      <c r="G81" s="109"/>
      <c r="H81" s="77"/>
      <c r="I81" s="67" t="s">
        <v>103</v>
      </c>
      <c r="J81" s="68" t="n">
        <v>1238</v>
      </c>
      <c r="K81" s="37" t="n">
        <v>234.91</v>
      </c>
      <c r="L81" s="37" t="n">
        <v>0.6653</v>
      </c>
      <c r="M81" s="110" t="n">
        <f aca="false">J81*K81*L81</f>
        <v>193481.601274</v>
      </c>
      <c r="N81" s="39" t="n">
        <v>477</v>
      </c>
      <c r="O81" s="40" t="n">
        <f aca="false">K81*L81*N81</f>
        <v>74548.242171</v>
      </c>
      <c r="P81" s="459"/>
      <c r="Q81" s="457" t="n">
        <v>0</v>
      </c>
      <c r="R81" s="458" t="n">
        <f aca="false">N81+Q81</f>
        <v>477</v>
      </c>
      <c r="S81" s="334"/>
      <c r="T81" s="45" t="n">
        <v>567</v>
      </c>
      <c r="U81" s="44" t="n">
        <f aca="false">R81+T81</f>
        <v>1044</v>
      </c>
      <c r="V81" s="46" t="n">
        <f aca="false">U81*100/J81</f>
        <v>84.329563812601</v>
      </c>
      <c r="W81" s="45" t="n">
        <v>194</v>
      </c>
      <c r="X81" s="362" t="n">
        <f aca="false">U81+W81</f>
        <v>1238</v>
      </c>
      <c r="Y81" s="79" t="n">
        <f aca="false">X81*100/J81</f>
        <v>100</v>
      </c>
    </row>
    <row r="82" customFormat="false" ht="12.75" hidden="false" customHeight="false" outlineLevel="0" collapsed="false">
      <c r="A82" s="255"/>
      <c r="B82" s="256"/>
      <c r="C82" s="256"/>
      <c r="D82" s="74"/>
      <c r="E82" s="108"/>
      <c r="F82" s="76"/>
      <c r="G82" s="109"/>
      <c r="H82" s="77"/>
      <c r="I82" s="67" t="s">
        <v>104</v>
      </c>
      <c r="J82" s="68" t="n">
        <v>0</v>
      </c>
      <c r="K82" s="37" t="n">
        <v>234.91</v>
      </c>
      <c r="L82" s="37" t="n">
        <v>1</v>
      </c>
      <c r="M82" s="110" t="n">
        <f aca="false">J82*K82*L82</f>
        <v>0</v>
      </c>
      <c r="N82" s="39" t="n">
        <v>0</v>
      </c>
      <c r="O82" s="40" t="n">
        <f aca="false">K82*L82*N82</f>
        <v>0</v>
      </c>
      <c r="P82" s="459"/>
      <c r="Q82" s="457" t="n">
        <v>0</v>
      </c>
      <c r="R82" s="458" t="n">
        <f aca="false">N82+Q82</f>
        <v>0</v>
      </c>
      <c r="S82" s="334"/>
      <c r="T82" s="45"/>
      <c r="U82" s="44" t="n">
        <f aca="false">R82+T82</f>
        <v>0</v>
      </c>
      <c r="V82" s="46"/>
      <c r="W82" s="45"/>
      <c r="X82" s="362" t="n">
        <f aca="false">U82+W82</f>
        <v>0</v>
      </c>
      <c r="Y82" s="79"/>
    </row>
    <row r="83" customFormat="false" ht="12.75" hidden="false" customHeight="false" outlineLevel="0" collapsed="false">
      <c r="A83" s="255"/>
      <c r="B83" s="256"/>
      <c r="C83" s="256"/>
      <c r="D83" s="74"/>
      <c r="E83" s="108"/>
      <c r="F83" s="76"/>
      <c r="G83" s="109"/>
      <c r="H83" s="77"/>
      <c r="I83" s="67" t="s">
        <v>105</v>
      </c>
      <c r="J83" s="68" t="n">
        <v>400</v>
      </c>
      <c r="K83" s="37" t="n">
        <v>234.91</v>
      </c>
      <c r="L83" s="37" t="n">
        <v>1.8092</v>
      </c>
      <c r="M83" s="110" t="n">
        <f aca="false">J83*K83*L83</f>
        <v>169999.6688</v>
      </c>
      <c r="N83" s="39" t="n">
        <v>0</v>
      </c>
      <c r="O83" s="40" t="n">
        <f aca="false">K83*L83*N83</f>
        <v>0</v>
      </c>
      <c r="P83" s="459"/>
      <c r="Q83" s="457" t="n">
        <v>133</v>
      </c>
      <c r="R83" s="458" t="n">
        <f aca="false">N83+Q83</f>
        <v>133</v>
      </c>
      <c r="S83" s="334"/>
      <c r="T83" s="45" t="n">
        <v>185</v>
      </c>
      <c r="U83" s="44" t="n">
        <f aca="false">R83+T83</f>
        <v>318</v>
      </c>
      <c r="V83" s="46" t="n">
        <f aca="false">U83*100/J83</f>
        <v>79.5</v>
      </c>
      <c r="W83" s="45" t="n">
        <v>82</v>
      </c>
      <c r="X83" s="362" t="n">
        <f aca="false">U83+W83</f>
        <v>400</v>
      </c>
      <c r="Y83" s="79" t="n">
        <f aca="false">X83*100/J83</f>
        <v>100</v>
      </c>
    </row>
    <row r="84" customFormat="false" ht="12.75" hidden="false" customHeight="false" outlineLevel="0" collapsed="false">
      <c r="A84" s="255"/>
      <c r="B84" s="256"/>
      <c r="C84" s="256"/>
      <c r="D84" s="74"/>
      <c r="E84" s="108"/>
      <c r="F84" s="76"/>
      <c r="G84" s="109"/>
      <c r="H84" s="77"/>
      <c r="I84" s="67" t="s">
        <v>100</v>
      </c>
      <c r="J84" s="68" t="n">
        <v>100</v>
      </c>
      <c r="K84" s="37" t="n">
        <v>234.91</v>
      </c>
      <c r="L84" s="37" t="n">
        <v>10.779</v>
      </c>
      <c r="M84" s="110" t="n">
        <f aca="false">J84*K84*L84</f>
        <v>253209.489</v>
      </c>
      <c r="N84" s="39" t="n">
        <v>62</v>
      </c>
      <c r="O84" s="40" t="n">
        <f aca="false">K84*L84*N84</f>
        <v>156989.88318</v>
      </c>
      <c r="P84" s="459"/>
      <c r="Q84" s="457" t="n">
        <v>11</v>
      </c>
      <c r="R84" s="458" t="n">
        <f aca="false">N84+Q84</f>
        <v>73</v>
      </c>
      <c r="S84" s="334"/>
      <c r="T84" s="45" t="n">
        <v>1</v>
      </c>
      <c r="U84" s="44" t="n">
        <f aca="false">R84+T84</f>
        <v>74</v>
      </c>
      <c r="V84" s="46" t="n">
        <f aca="false">U84*100/J84</f>
        <v>74</v>
      </c>
      <c r="W84" s="45" t="n">
        <v>26</v>
      </c>
      <c r="X84" s="362" t="n">
        <f aca="false">U84+W84</f>
        <v>100</v>
      </c>
      <c r="Y84" s="79" t="n">
        <f aca="false">X84*100/J84</f>
        <v>100</v>
      </c>
    </row>
    <row r="85" customFormat="false" ht="12.75" hidden="false" customHeight="false" outlineLevel="0" collapsed="false">
      <c r="A85" s="255"/>
      <c r="B85" s="256"/>
      <c r="C85" s="256"/>
      <c r="D85" s="74"/>
      <c r="E85" s="108"/>
      <c r="F85" s="76"/>
      <c r="G85" s="109"/>
      <c r="H85" s="77"/>
      <c r="I85" s="67" t="s">
        <v>106</v>
      </c>
      <c r="J85" s="68" t="n">
        <v>200</v>
      </c>
      <c r="K85" s="37" t="n">
        <v>234.91</v>
      </c>
      <c r="L85" s="37" t="n">
        <v>8.8453</v>
      </c>
      <c r="M85" s="110" t="n">
        <f aca="false">J85*K85*L85</f>
        <v>415569.8846</v>
      </c>
      <c r="N85" s="39" t="n">
        <v>60</v>
      </c>
      <c r="O85" s="40" t="n">
        <f aca="false">K85*L85*N85</f>
        <v>124670.96538</v>
      </c>
      <c r="P85" s="459"/>
      <c r="Q85" s="457" t="n">
        <v>18</v>
      </c>
      <c r="R85" s="458" t="n">
        <f aca="false">N85+Q85</f>
        <v>78</v>
      </c>
      <c r="S85" s="334"/>
      <c r="T85" s="45" t="n">
        <v>16</v>
      </c>
      <c r="U85" s="44" t="n">
        <f aca="false">R85+T85</f>
        <v>94</v>
      </c>
      <c r="V85" s="46" t="n">
        <f aca="false">U85*100/J85</f>
        <v>47</v>
      </c>
      <c r="W85" s="45" t="n">
        <v>106</v>
      </c>
      <c r="X85" s="362" t="n">
        <f aca="false">U85+W85</f>
        <v>200</v>
      </c>
      <c r="Y85" s="79" t="n">
        <f aca="false">X85*100/J85</f>
        <v>100</v>
      </c>
    </row>
    <row r="86" customFormat="false" ht="12.75" hidden="false" customHeight="false" outlineLevel="0" collapsed="false">
      <c r="A86" s="255"/>
      <c r="B86" s="256"/>
      <c r="C86" s="256"/>
      <c r="D86" s="74"/>
      <c r="E86" s="108"/>
      <c r="F86" s="76"/>
      <c r="G86" s="109"/>
      <c r="H86" s="77"/>
      <c r="I86" s="67" t="s">
        <v>107</v>
      </c>
      <c r="J86" s="68" t="n">
        <v>400</v>
      </c>
      <c r="K86" s="37" t="n">
        <v>234.91</v>
      </c>
      <c r="L86" s="37" t="n">
        <v>2.1659</v>
      </c>
      <c r="M86" s="110" t="n">
        <f aca="false">J86*K86*L86</f>
        <v>203516.6276</v>
      </c>
      <c r="N86" s="39" t="n">
        <v>0</v>
      </c>
      <c r="O86" s="40" t="n">
        <f aca="false">K86*L86*N86</f>
        <v>0</v>
      </c>
      <c r="P86" s="459"/>
      <c r="Q86" s="457" t="n">
        <v>62</v>
      </c>
      <c r="R86" s="458" t="n">
        <f aca="false">N86+Q86</f>
        <v>62</v>
      </c>
      <c r="S86" s="334"/>
      <c r="T86" s="45" t="n">
        <v>0</v>
      </c>
      <c r="U86" s="44" t="n">
        <f aca="false">R86+T86</f>
        <v>62</v>
      </c>
      <c r="V86" s="46" t="n">
        <f aca="false">U86*100/J86</f>
        <v>15.5</v>
      </c>
      <c r="W86" s="45" t="n">
        <v>338</v>
      </c>
      <c r="X86" s="362" t="n">
        <f aca="false">U86+W86</f>
        <v>400</v>
      </c>
      <c r="Y86" s="79" t="n">
        <f aca="false">X86*100/J86</f>
        <v>100</v>
      </c>
    </row>
    <row r="87" customFormat="false" ht="27" hidden="false" customHeight="true" outlineLevel="0" collapsed="false">
      <c r="A87" s="255"/>
      <c r="B87" s="256"/>
      <c r="C87" s="256"/>
      <c r="D87" s="74"/>
      <c r="E87" s="108"/>
      <c r="F87" s="76"/>
      <c r="G87" s="109"/>
      <c r="H87" s="77"/>
      <c r="I87" s="78" t="s">
        <v>249</v>
      </c>
      <c r="J87" s="68" t="n">
        <v>26</v>
      </c>
      <c r="K87" s="37" t="n">
        <v>234.91</v>
      </c>
      <c r="L87" s="37" t="n">
        <v>4.0229</v>
      </c>
      <c r="M87" s="110" t="n">
        <f aca="false">J87*K87*L87</f>
        <v>24570.505414</v>
      </c>
      <c r="N87" s="39" t="n">
        <v>7</v>
      </c>
      <c r="O87" s="40" t="n">
        <f aca="false">K87*L87*N87</f>
        <v>6615.136073</v>
      </c>
      <c r="P87" s="459"/>
      <c r="Q87" s="457" t="n">
        <v>7</v>
      </c>
      <c r="R87" s="458" t="n">
        <f aca="false">N87+Q87</f>
        <v>14</v>
      </c>
      <c r="S87" s="334"/>
      <c r="T87" s="45" t="n">
        <v>4</v>
      </c>
      <c r="U87" s="44" t="n">
        <f aca="false">R87+T87</f>
        <v>18</v>
      </c>
      <c r="V87" s="46" t="n">
        <f aca="false">U87*100/J87</f>
        <v>69.2307692307692</v>
      </c>
      <c r="W87" s="45" t="n">
        <v>8</v>
      </c>
      <c r="X87" s="362" t="n">
        <f aca="false">U87+W87</f>
        <v>26</v>
      </c>
      <c r="Y87" s="79" t="n">
        <f aca="false">X87*100/J87</f>
        <v>100</v>
      </c>
    </row>
    <row r="88" customFormat="false" ht="19.5" hidden="false" customHeight="true" outlineLevel="0" collapsed="false">
      <c r="A88" s="255"/>
      <c r="B88" s="256"/>
      <c r="C88" s="256"/>
      <c r="D88" s="74"/>
      <c r="E88" s="108"/>
      <c r="F88" s="76"/>
      <c r="G88" s="109"/>
      <c r="H88" s="77"/>
      <c r="I88" s="78" t="s">
        <v>109</v>
      </c>
      <c r="J88" s="68" t="n">
        <v>42</v>
      </c>
      <c r="K88" s="37" t="n">
        <v>234.91</v>
      </c>
      <c r="L88" s="37" t="n">
        <v>1</v>
      </c>
      <c r="M88" s="110" t="n">
        <f aca="false">J88*K88*L88</f>
        <v>9866.22</v>
      </c>
      <c r="N88" s="39" t="n">
        <v>0</v>
      </c>
      <c r="O88" s="40" t="n">
        <f aca="false">K88*L88*N88</f>
        <v>0</v>
      </c>
      <c r="P88" s="459"/>
      <c r="Q88" s="457" t="n">
        <v>18</v>
      </c>
      <c r="R88" s="458" t="n">
        <f aca="false">N88+Q88</f>
        <v>18</v>
      </c>
      <c r="S88" s="334"/>
      <c r="T88" s="45" t="n">
        <v>19</v>
      </c>
      <c r="U88" s="44" t="n">
        <f aca="false">R88+T88</f>
        <v>37</v>
      </c>
      <c r="V88" s="46" t="n">
        <f aca="false">U88*100/J88</f>
        <v>88.0952380952381</v>
      </c>
      <c r="W88" s="45" t="n">
        <v>5</v>
      </c>
      <c r="X88" s="362" t="n">
        <f aca="false">U88+W88</f>
        <v>42</v>
      </c>
      <c r="Y88" s="79" t="n">
        <f aca="false">X88*100/J88</f>
        <v>100</v>
      </c>
    </row>
    <row r="89" customFormat="false" ht="21" hidden="false" customHeight="true" outlineLevel="0" collapsed="false">
      <c r="A89" s="255"/>
      <c r="B89" s="256"/>
      <c r="C89" s="256"/>
      <c r="D89" s="74"/>
      <c r="E89" s="108"/>
      <c r="F89" s="76"/>
      <c r="G89" s="109"/>
      <c r="H89" s="77"/>
      <c r="I89" s="78" t="s">
        <v>110</v>
      </c>
      <c r="J89" s="68" t="n">
        <v>42</v>
      </c>
      <c r="K89" s="37" t="n">
        <v>234.91</v>
      </c>
      <c r="L89" s="37" t="n">
        <v>1</v>
      </c>
      <c r="M89" s="110" t="n">
        <f aca="false">J89*K89*L89</f>
        <v>9866.22</v>
      </c>
      <c r="N89" s="39" t="n">
        <v>0</v>
      </c>
      <c r="O89" s="40" t="n">
        <f aca="false">K89*L89*N89</f>
        <v>0</v>
      </c>
      <c r="P89" s="459"/>
      <c r="Q89" s="457" t="n">
        <v>18</v>
      </c>
      <c r="R89" s="458" t="n">
        <f aca="false">N89+Q89</f>
        <v>18</v>
      </c>
      <c r="S89" s="334"/>
      <c r="T89" s="45" t="n">
        <v>19</v>
      </c>
      <c r="U89" s="44" t="n">
        <f aca="false">R89+T89</f>
        <v>37</v>
      </c>
      <c r="V89" s="46" t="n">
        <f aca="false">U89*100/J89</f>
        <v>88.0952380952381</v>
      </c>
      <c r="W89" s="45" t="n">
        <v>5</v>
      </c>
      <c r="X89" s="362" t="n">
        <f aca="false">U89+W89</f>
        <v>42</v>
      </c>
      <c r="Y89" s="79" t="n">
        <f aca="false">X89*100/J89</f>
        <v>100</v>
      </c>
    </row>
    <row r="90" customFormat="false" ht="12.75" hidden="false" customHeight="false" outlineLevel="0" collapsed="false">
      <c r="A90" s="255"/>
      <c r="B90" s="256"/>
      <c r="C90" s="256"/>
      <c r="D90" s="74"/>
      <c r="E90" s="108"/>
      <c r="F90" s="76"/>
      <c r="G90" s="109"/>
      <c r="H90" s="77"/>
      <c r="I90" s="67" t="s">
        <v>111</v>
      </c>
      <c r="J90" s="68" t="n">
        <v>197</v>
      </c>
      <c r="K90" s="37" t="n">
        <v>234.91</v>
      </c>
      <c r="L90" s="37" t="n">
        <v>1</v>
      </c>
      <c r="M90" s="110" t="n">
        <f aca="false">J90*K90*L90</f>
        <v>46277.27</v>
      </c>
      <c r="N90" s="39" t="n">
        <v>19</v>
      </c>
      <c r="O90" s="40" t="n">
        <f aca="false">K90*L90*N90</f>
        <v>4463.29</v>
      </c>
      <c r="P90" s="459"/>
      <c r="Q90" s="457" t="n">
        <v>111</v>
      </c>
      <c r="R90" s="458" t="n">
        <f aca="false">N90+Q90</f>
        <v>130</v>
      </c>
      <c r="S90" s="334"/>
      <c r="T90" s="45" t="n">
        <v>67</v>
      </c>
      <c r="U90" s="44" t="n">
        <f aca="false">R90+T90</f>
        <v>197</v>
      </c>
      <c r="V90" s="46" t="n">
        <f aca="false">U90*100/J90</f>
        <v>100</v>
      </c>
      <c r="W90" s="45" t="n">
        <v>0</v>
      </c>
      <c r="X90" s="362" t="n">
        <f aca="false">U90+W90</f>
        <v>197</v>
      </c>
      <c r="Y90" s="79" t="n">
        <f aca="false">X90*100/J90</f>
        <v>100</v>
      </c>
    </row>
    <row r="91" customFormat="false" ht="12.75" hidden="false" customHeight="false" outlineLevel="0" collapsed="false">
      <c r="A91" s="255"/>
      <c r="B91" s="256"/>
      <c r="C91" s="256"/>
      <c r="D91" s="74"/>
      <c r="E91" s="108"/>
      <c r="F91" s="76"/>
      <c r="G91" s="109"/>
      <c r="H91" s="77"/>
      <c r="I91" s="67" t="s">
        <v>112</v>
      </c>
      <c r="J91" s="68" t="n">
        <v>197</v>
      </c>
      <c r="K91" s="37" t="n">
        <v>234.91</v>
      </c>
      <c r="L91" s="37" t="n">
        <v>1</v>
      </c>
      <c r="M91" s="110" t="n">
        <f aca="false">J91*K91*L91</f>
        <v>46277.27</v>
      </c>
      <c r="N91" s="39" t="n">
        <v>19</v>
      </c>
      <c r="O91" s="40" t="n">
        <f aca="false">K91*L91*N91</f>
        <v>4463.29</v>
      </c>
      <c r="P91" s="459"/>
      <c r="Q91" s="457" t="n">
        <v>111</v>
      </c>
      <c r="R91" s="458" t="n">
        <f aca="false">N91+Q91</f>
        <v>130</v>
      </c>
      <c r="S91" s="334"/>
      <c r="T91" s="45" t="n">
        <v>67</v>
      </c>
      <c r="U91" s="44" t="n">
        <f aca="false">R91+T91</f>
        <v>197</v>
      </c>
      <c r="V91" s="46" t="n">
        <f aca="false">U91*100/J91</f>
        <v>100</v>
      </c>
      <c r="W91" s="45" t="n">
        <v>0</v>
      </c>
      <c r="X91" s="362" t="n">
        <f aca="false">U91+W91</f>
        <v>197</v>
      </c>
      <c r="Y91" s="79" t="n">
        <f aca="false">X91*100/J91</f>
        <v>100</v>
      </c>
    </row>
    <row r="92" customFormat="false" ht="12.75" hidden="false" customHeight="false" outlineLevel="0" collapsed="false">
      <c r="A92" s="255"/>
      <c r="B92" s="256"/>
      <c r="C92" s="256"/>
      <c r="D92" s="74"/>
      <c r="E92" s="108"/>
      <c r="F92" s="76"/>
      <c r="G92" s="109"/>
      <c r="H92" s="77"/>
      <c r="I92" s="67" t="s">
        <v>113</v>
      </c>
      <c r="J92" s="68" t="n">
        <v>197</v>
      </c>
      <c r="K92" s="37" t="n">
        <v>234.91</v>
      </c>
      <c r="L92" s="37" t="n">
        <v>1</v>
      </c>
      <c r="M92" s="110" t="n">
        <f aca="false">J92*K92*L92</f>
        <v>46277.27</v>
      </c>
      <c r="N92" s="39" t="n">
        <v>19</v>
      </c>
      <c r="O92" s="40" t="n">
        <f aca="false">K92*L92*N92</f>
        <v>4463.29</v>
      </c>
      <c r="P92" s="459"/>
      <c r="Q92" s="457" t="n">
        <v>111</v>
      </c>
      <c r="R92" s="458" t="n">
        <f aca="false">N92+Q92</f>
        <v>130</v>
      </c>
      <c r="S92" s="334"/>
      <c r="T92" s="45" t="n">
        <v>67</v>
      </c>
      <c r="U92" s="44" t="n">
        <f aca="false">R92+T92</f>
        <v>197</v>
      </c>
      <c r="V92" s="46" t="n">
        <f aca="false">U92*100/J92</f>
        <v>100</v>
      </c>
      <c r="W92" s="45" t="n">
        <v>0</v>
      </c>
      <c r="X92" s="362" t="n">
        <f aca="false">U92+W92</f>
        <v>197</v>
      </c>
      <c r="Y92" s="79" t="n">
        <f aca="false">X92*100/J92</f>
        <v>100</v>
      </c>
    </row>
    <row r="93" customFormat="false" ht="12.75" hidden="false" customHeight="false" outlineLevel="0" collapsed="false">
      <c r="A93" s="255"/>
      <c r="B93" s="256"/>
      <c r="C93" s="256"/>
      <c r="D93" s="74"/>
      <c r="E93" s="108"/>
      <c r="F93" s="76"/>
      <c r="G93" s="109"/>
      <c r="H93" s="77"/>
      <c r="I93" s="67" t="s">
        <v>114</v>
      </c>
      <c r="J93" s="68" t="n">
        <v>42</v>
      </c>
      <c r="K93" s="37" t="n">
        <v>234.91</v>
      </c>
      <c r="L93" s="37" t="n">
        <v>1</v>
      </c>
      <c r="M93" s="110" t="n">
        <f aca="false">J93*K93*L93</f>
        <v>9866.22</v>
      </c>
      <c r="N93" s="39" t="n">
        <v>0</v>
      </c>
      <c r="O93" s="40" t="n">
        <f aca="false">K93*L93*N93</f>
        <v>0</v>
      </c>
      <c r="P93" s="459"/>
      <c r="Q93" s="457" t="n">
        <v>18</v>
      </c>
      <c r="R93" s="458" t="n">
        <f aca="false">N93+Q93</f>
        <v>18</v>
      </c>
      <c r="S93" s="334"/>
      <c r="T93" s="45" t="n">
        <v>17</v>
      </c>
      <c r="U93" s="44" t="n">
        <f aca="false">R93+T93</f>
        <v>35</v>
      </c>
      <c r="V93" s="46" t="n">
        <f aca="false">U93*100/J93</f>
        <v>83.3333333333333</v>
      </c>
      <c r="W93" s="45" t="n">
        <v>7</v>
      </c>
      <c r="X93" s="362" t="n">
        <f aca="false">U93+W93</f>
        <v>42</v>
      </c>
      <c r="Y93" s="79" t="n">
        <f aca="false">X93*100/J93</f>
        <v>100</v>
      </c>
    </row>
    <row r="94" customFormat="false" ht="12.75" hidden="false" customHeight="false" outlineLevel="0" collapsed="false">
      <c r="A94" s="255"/>
      <c r="B94" s="256"/>
      <c r="C94" s="256"/>
      <c r="D94" s="74"/>
      <c r="E94" s="108"/>
      <c r="F94" s="76"/>
      <c r="G94" s="109"/>
      <c r="H94" s="77"/>
      <c r="I94" s="67" t="s">
        <v>115</v>
      </c>
      <c r="J94" s="68" t="n">
        <v>197</v>
      </c>
      <c r="K94" s="37" t="n">
        <v>234.91</v>
      </c>
      <c r="L94" s="37" t="n">
        <v>1</v>
      </c>
      <c r="M94" s="110" t="n">
        <f aca="false">J94*K94*L94</f>
        <v>46277.27</v>
      </c>
      <c r="N94" s="39" t="n">
        <v>19</v>
      </c>
      <c r="O94" s="40" t="n">
        <f aca="false">K94*L94*N94</f>
        <v>4463.29</v>
      </c>
      <c r="P94" s="459"/>
      <c r="Q94" s="457" t="n">
        <v>111</v>
      </c>
      <c r="R94" s="458" t="n">
        <f aca="false">N94+Q94</f>
        <v>130</v>
      </c>
      <c r="S94" s="334"/>
      <c r="T94" s="45" t="n">
        <v>67</v>
      </c>
      <c r="U94" s="44" t="n">
        <f aca="false">R94+T94</f>
        <v>197</v>
      </c>
      <c r="V94" s="46" t="n">
        <f aca="false">U94*100/J94</f>
        <v>100</v>
      </c>
      <c r="W94" s="45" t="n">
        <v>0</v>
      </c>
      <c r="X94" s="362" t="n">
        <f aca="false">U94+W94</f>
        <v>197</v>
      </c>
      <c r="Y94" s="79" t="n">
        <f aca="false">X94*100/J94</f>
        <v>100</v>
      </c>
    </row>
    <row r="95" customFormat="false" ht="19.5" hidden="false" customHeight="true" outlineLevel="0" collapsed="false">
      <c r="A95" s="255"/>
      <c r="B95" s="256"/>
      <c r="C95" s="256"/>
      <c r="D95" s="74"/>
      <c r="E95" s="108"/>
      <c r="F95" s="76"/>
      <c r="G95" s="109"/>
      <c r="H95" s="77"/>
      <c r="I95" s="78" t="s">
        <v>116</v>
      </c>
      <c r="J95" s="68" t="n">
        <v>4725</v>
      </c>
      <c r="K95" s="37" t="n">
        <v>234.91</v>
      </c>
      <c r="L95" s="37" t="n">
        <v>0.4768</v>
      </c>
      <c r="M95" s="110" t="n">
        <f aca="false">J95*K95*L95</f>
        <v>529224.0408</v>
      </c>
      <c r="N95" s="39" t="n">
        <v>490</v>
      </c>
      <c r="O95" s="40" t="n">
        <f aca="false">K95*L95*N95</f>
        <v>54882.49312</v>
      </c>
      <c r="P95" s="459"/>
      <c r="Q95" s="457" t="n">
        <v>1197</v>
      </c>
      <c r="R95" s="458" t="n">
        <f aca="false">N95+Q95</f>
        <v>1687</v>
      </c>
      <c r="S95" s="334"/>
      <c r="T95" s="45" t="n">
        <v>1229</v>
      </c>
      <c r="U95" s="44" t="n">
        <f aca="false">R95+T95</f>
        <v>2916</v>
      </c>
      <c r="V95" s="46" t="n">
        <f aca="false">U95*100/J95</f>
        <v>61.7142857142857</v>
      </c>
      <c r="W95" s="45" t="n">
        <v>1809</v>
      </c>
      <c r="X95" s="362" t="n">
        <f aca="false">U95+W95</f>
        <v>4725</v>
      </c>
      <c r="Y95" s="79" t="n">
        <f aca="false">X95*100/J95</f>
        <v>100</v>
      </c>
    </row>
    <row r="96" customFormat="false" ht="23.25" hidden="false" customHeight="true" outlineLevel="0" collapsed="false">
      <c r="A96" s="255"/>
      <c r="B96" s="256"/>
      <c r="C96" s="256"/>
      <c r="D96" s="74"/>
      <c r="E96" s="108"/>
      <c r="F96" s="76"/>
      <c r="G96" s="109"/>
      <c r="H96" s="77"/>
      <c r="I96" s="78" t="s">
        <v>117</v>
      </c>
      <c r="J96" s="68" t="n">
        <v>3880</v>
      </c>
      <c r="K96" s="37" t="n">
        <v>234.91</v>
      </c>
      <c r="L96" s="37" t="n">
        <v>0.4768</v>
      </c>
      <c r="M96" s="110" t="n">
        <f aca="false">J96*K96*L96</f>
        <v>434579.74144</v>
      </c>
      <c r="N96" s="39" t="n">
        <v>469</v>
      </c>
      <c r="O96" s="40" t="n">
        <f aca="false">K96*L96*N96</f>
        <v>52530.386272</v>
      </c>
      <c r="P96" s="459"/>
      <c r="Q96" s="457" t="n">
        <v>823</v>
      </c>
      <c r="R96" s="458" t="n">
        <f aca="false">N96+Q96</f>
        <v>1292</v>
      </c>
      <c r="S96" s="334"/>
      <c r="T96" s="45" t="n">
        <v>983</v>
      </c>
      <c r="U96" s="44" t="n">
        <f aca="false">R96+T96</f>
        <v>2275</v>
      </c>
      <c r="V96" s="46" t="n">
        <f aca="false">U96*100/J96</f>
        <v>58.6340206185567</v>
      </c>
      <c r="W96" s="45" t="n">
        <v>1605</v>
      </c>
      <c r="X96" s="362" t="n">
        <f aca="false">U96+W96</f>
        <v>3880</v>
      </c>
      <c r="Y96" s="79" t="n">
        <f aca="false">X96*100/J96</f>
        <v>100</v>
      </c>
    </row>
    <row r="97" customFormat="false" ht="24" hidden="false" customHeight="true" outlineLevel="0" collapsed="false">
      <c r="A97" s="255"/>
      <c r="B97" s="256"/>
      <c r="C97" s="256"/>
      <c r="D97" s="74"/>
      <c r="E97" s="108"/>
      <c r="F97" s="76"/>
      <c r="G97" s="109"/>
      <c r="H97" s="77"/>
      <c r="I97" s="78" t="s">
        <v>118</v>
      </c>
      <c r="J97" s="68" t="n">
        <v>4080</v>
      </c>
      <c r="K97" s="37" t="n">
        <v>234.91</v>
      </c>
      <c r="L97" s="37" t="n">
        <v>0.4768</v>
      </c>
      <c r="M97" s="110" t="n">
        <f aca="false">J97*K97*L97</f>
        <v>456980.75904</v>
      </c>
      <c r="N97" s="39" t="n">
        <v>469</v>
      </c>
      <c r="O97" s="40" t="n">
        <f aca="false">K97*L97*N97</f>
        <v>52530.386272</v>
      </c>
      <c r="P97" s="459"/>
      <c r="Q97" s="457" t="n">
        <v>823</v>
      </c>
      <c r="R97" s="458" t="n">
        <f aca="false">N97+Q97</f>
        <v>1292</v>
      </c>
      <c r="S97" s="334"/>
      <c r="T97" s="45" t="n">
        <v>983</v>
      </c>
      <c r="U97" s="44" t="n">
        <f aca="false">R97+T97</f>
        <v>2275</v>
      </c>
      <c r="V97" s="46" t="n">
        <f aca="false">U97*100/J97</f>
        <v>55.7598039215686</v>
      </c>
      <c r="W97" s="45" t="n">
        <v>1805</v>
      </c>
      <c r="X97" s="362" t="n">
        <f aca="false">U97+W97</f>
        <v>4080</v>
      </c>
      <c r="Y97" s="79" t="n">
        <f aca="false">X97*100/J97</f>
        <v>100</v>
      </c>
    </row>
    <row r="98" customFormat="false" ht="24" hidden="false" customHeight="true" outlineLevel="0" collapsed="false">
      <c r="A98" s="255"/>
      <c r="B98" s="256"/>
      <c r="C98" s="256"/>
      <c r="D98" s="74"/>
      <c r="E98" s="108"/>
      <c r="F98" s="76"/>
      <c r="G98" s="109"/>
      <c r="H98" s="77"/>
      <c r="I98" s="78" t="s">
        <v>119</v>
      </c>
      <c r="J98" s="68" t="n">
        <v>870</v>
      </c>
      <c r="K98" s="37" t="n">
        <v>234.91</v>
      </c>
      <c r="L98" s="37" t="n">
        <v>1</v>
      </c>
      <c r="M98" s="110" t="n">
        <f aca="false">J98*K98*L98</f>
        <v>204371.7</v>
      </c>
      <c r="N98" s="39" t="n">
        <v>165</v>
      </c>
      <c r="O98" s="40" t="n">
        <f aca="false">K98*L98*N98</f>
        <v>38760.15</v>
      </c>
      <c r="P98" s="459"/>
      <c r="Q98" s="457" t="n">
        <v>105</v>
      </c>
      <c r="R98" s="458" t="n">
        <f aca="false">N98+Q98</f>
        <v>270</v>
      </c>
      <c r="S98" s="334"/>
      <c r="T98" s="45" t="n">
        <v>247</v>
      </c>
      <c r="U98" s="44" t="n">
        <f aca="false">R98+T98</f>
        <v>517</v>
      </c>
      <c r="V98" s="46" t="n">
        <f aca="false">U98*100/J98</f>
        <v>59.4252873563218</v>
      </c>
      <c r="W98" s="45" t="n">
        <v>353</v>
      </c>
      <c r="X98" s="362" t="n">
        <f aca="false">U98+W98</f>
        <v>870</v>
      </c>
      <c r="Y98" s="79" t="n">
        <f aca="false">X98*100/J98</f>
        <v>100</v>
      </c>
    </row>
    <row r="99" customFormat="false" ht="13.5" hidden="false" customHeight="true" outlineLevel="0" collapsed="false">
      <c r="A99" s="350"/>
      <c r="B99" s="351"/>
      <c r="C99" s="351"/>
      <c r="D99" s="74"/>
      <c r="E99" s="108"/>
      <c r="F99" s="76"/>
      <c r="G99" s="109"/>
      <c r="H99" s="77"/>
      <c r="I99" s="121"/>
      <c r="J99" s="68"/>
      <c r="K99" s="37"/>
      <c r="L99" s="37"/>
      <c r="M99" s="110"/>
      <c r="N99" s="39" t="n">
        <v>0</v>
      </c>
      <c r="O99" s="40" t="n">
        <f aca="false">K99*L99*N99</f>
        <v>0</v>
      </c>
      <c r="P99" s="459"/>
      <c r="Q99" s="457" t="n">
        <v>0</v>
      </c>
      <c r="R99" s="458" t="n">
        <f aca="false">N99+Q99</f>
        <v>0</v>
      </c>
      <c r="S99" s="334"/>
      <c r="T99" s="45"/>
      <c r="U99" s="44" t="n">
        <f aca="false">R99+T99</f>
        <v>0</v>
      </c>
      <c r="V99" s="46"/>
      <c r="W99" s="45"/>
      <c r="X99" s="362" t="n">
        <f aca="false">U99+W99</f>
        <v>0</v>
      </c>
      <c r="Y99" s="79"/>
    </row>
    <row r="100" customFormat="false" ht="12" hidden="false" customHeight="true" outlineLevel="0" collapsed="false">
      <c r="A100" s="350"/>
      <c r="B100" s="351"/>
      <c r="C100" s="351"/>
      <c r="D100" s="74"/>
      <c r="E100" s="108"/>
      <c r="F100" s="76"/>
      <c r="G100" s="109"/>
      <c r="H100" s="77"/>
      <c r="I100" s="121"/>
      <c r="J100" s="68"/>
      <c r="K100" s="37"/>
      <c r="L100" s="37"/>
      <c r="M100" s="110"/>
      <c r="N100" s="39" t="n">
        <v>0</v>
      </c>
      <c r="O100" s="40" t="n">
        <f aca="false">K100*L100*N100</f>
        <v>0</v>
      </c>
      <c r="P100" s="459"/>
      <c r="Q100" s="457" t="n">
        <v>0</v>
      </c>
      <c r="R100" s="458" t="n">
        <f aca="false">N100+Q100</f>
        <v>0</v>
      </c>
      <c r="S100" s="334"/>
      <c r="T100" s="45"/>
      <c r="U100" s="44" t="n">
        <f aca="false">R100+T100</f>
        <v>0</v>
      </c>
      <c r="V100" s="46"/>
      <c r="W100" s="45"/>
      <c r="X100" s="362" t="n">
        <f aca="false">U100+W100</f>
        <v>0</v>
      </c>
      <c r="Y100" s="79"/>
    </row>
    <row r="101" customFormat="false" ht="12.75" hidden="false" customHeight="true" outlineLevel="0" collapsed="false">
      <c r="A101" s="350"/>
      <c r="B101" s="351"/>
      <c r="C101" s="351"/>
      <c r="D101" s="74"/>
      <c r="E101" s="108"/>
      <c r="F101" s="76"/>
      <c r="G101" s="109"/>
      <c r="H101" s="77"/>
      <c r="I101" s="121"/>
      <c r="J101" s="68"/>
      <c r="K101" s="37"/>
      <c r="L101" s="37"/>
      <c r="M101" s="110"/>
      <c r="N101" s="39" t="n">
        <v>0</v>
      </c>
      <c r="O101" s="40" t="n">
        <f aca="false">K101*L101*N101</f>
        <v>0</v>
      </c>
      <c r="P101" s="459"/>
      <c r="Q101" s="457" t="n">
        <v>0</v>
      </c>
      <c r="R101" s="458" t="n">
        <f aca="false">N101+Q101</f>
        <v>0</v>
      </c>
      <c r="S101" s="334"/>
      <c r="T101" s="45"/>
      <c r="U101" s="44" t="n">
        <f aca="false">R101+T101</f>
        <v>0</v>
      </c>
      <c r="V101" s="46"/>
      <c r="W101" s="45"/>
      <c r="X101" s="362" t="n">
        <f aca="false">U101+W101</f>
        <v>0</v>
      </c>
      <c r="Y101" s="79"/>
    </row>
    <row r="102" customFormat="false" ht="14.25" hidden="false" customHeight="true" outlineLevel="0" collapsed="false">
      <c r="A102" s="350"/>
      <c r="B102" s="351"/>
      <c r="C102" s="351"/>
      <c r="D102" s="135"/>
      <c r="E102" s="157"/>
      <c r="F102" s="137"/>
      <c r="G102" s="158"/>
      <c r="H102" s="138"/>
      <c r="I102" s="121"/>
      <c r="J102" s="68"/>
      <c r="K102" s="37"/>
      <c r="L102" s="37"/>
      <c r="M102" s="110"/>
      <c r="N102" s="39" t="n">
        <v>0</v>
      </c>
      <c r="O102" s="40" t="n">
        <f aca="false">K102*L102*N102</f>
        <v>0</v>
      </c>
      <c r="P102" s="459"/>
      <c r="Q102" s="457" t="n">
        <v>0</v>
      </c>
      <c r="R102" s="458" t="n">
        <f aca="false">N102+Q102</f>
        <v>0</v>
      </c>
      <c r="S102" s="334"/>
      <c r="T102" s="45"/>
      <c r="U102" s="44" t="n">
        <f aca="false">R102+T102</f>
        <v>0</v>
      </c>
      <c r="V102" s="46"/>
      <c r="W102" s="45"/>
      <c r="X102" s="362" t="n">
        <f aca="false">U102+W102</f>
        <v>0</v>
      </c>
      <c r="Y102" s="79"/>
    </row>
    <row r="103" customFormat="false" ht="116.2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125" t="s">
        <v>25</v>
      </c>
      <c r="E103" s="126" t="s">
        <v>121</v>
      </c>
      <c r="F103" s="354" t="s">
        <v>27</v>
      </c>
      <c r="G103" s="354" t="s">
        <v>122</v>
      </c>
      <c r="H103" s="355" t="s">
        <v>225</v>
      </c>
      <c r="I103" s="58"/>
      <c r="J103" s="59" t="n">
        <f aca="false">J104+J105+J106+J107+J108+J109+J110+J111+J112+J113+J115+J117+J118+J119+J120+J121+J122+J123+J124+J125+J127+J128+J129+J126+J116+J114</f>
        <v>42001</v>
      </c>
      <c r="K103" s="23"/>
      <c r="L103" s="104"/>
      <c r="M103" s="26" t="n">
        <f aca="false">M104+M105+M106+M107+M108+M109+M110+M111+M112+M113+M115+M117+M118+M119+M120+M121+M122+M123+M124+M125+M127+M128+M129+M116+M114+M126</f>
        <v>1609058.31</v>
      </c>
      <c r="N103" s="27" t="n">
        <f aca="false">N104+N105+N106+N107+N108+N109+N110+N111+N112+N113+N115+N117+N118+N119+N120+N121+N122+N123+N124+N125+N127+N128+N129+N126+N116+N114</f>
        <v>5610</v>
      </c>
      <c r="O103" s="26" t="n">
        <f aca="false">O104+O105+O106+O107+O108+O109+O110+O111+O112+O113+O115+O117+O118+O119+O120+O121+O122+O123+O124+O125+O127+O128+O129+O126+O116+O114</f>
        <v>214919.1</v>
      </c>
      <c r="P103" s="452" t="n">
        <f aca="false">N103*100/J103</f>
        <v>13.3568248375039</v>
      </c>
      <c r="Q103" s="380" t="n">
        <f aca="false">Q104+Q105+Q106+Q107+Q108+Q109+Q110+Q111+Q112+Q113+Q115+Q117+Q118+Q119+Q120+Q121+Q122+Q123+Q124+Q125+Q127+Q128+Q129+Q126+Q116+Q114</f>
        <v>9315</v>
      </c>
      <c r="R103" s="453" t="n">
        <f aca="false">N103+Q103</f>
        <v>14925</v>
      </c>
      <c r="S103" s="29" t="n">
        <f aca="false">R103*100/J103</f>
        <v>35.5348682174234</v>
      </c>
      <c r="T103" s="106" t="n">
        <f aca="false">T104+T105+T106+T107+T108+T109+T110+T111+T112+T113+T115+T117+T118+T119+T120+T121+T122+T123+T124+T125+T127+T128+T129+T126+T116+T114</f>
        <v>8944</v>
      </c>
      <c r="U103" s="106" t="n">
        <f aca="false">R103+T103</f>
        <v>23869</v>
      </c>
      <c r="V103" s="30" t="n">
        <f aca="false">U103*100/J103</f>
        <v>56.8295992952549</v>
      </c>
      <c r="W103" s="31" t="n">
        <f aca="false">W104+W105+W106+W107+W108+W109+W110+W111+W112+W113+W115+W117+W118+W119+W120+W121+W122+W123+W124+W125+W127+W128+W129+W126+W116+W114</f>
        <v>18132</v>
      </c>
      <c r="X103" s="455" t="n">
        <f aca="false">U103+W103</f>
        <v>42001</v>
      </c>
      <c r="Y103" s="30" t="n">
        <f aca="false">X103*100/J103</f>
        <v>100</v>
      </c>
    </row>
    <row r="104" customFormat="false" ht="12.75" hidden="false" customHeight="false" outlineLevel="0" collapsed="false">
      <c r="A104" s="253"/>
      <c r="B104" s="254"/>
      <c r="C104" s="254"/>
      <c r="D104" s="63"/>
      <c r="E104" s="130"/>
      <c r="F104" s="65"/>
      <c r="G104" s="65"/>
      <c r="H104" s="66"/>
      <c r="I104" s="131" t="s">
        <v>124</v>
      </c>
      <c r="J104" s="36" t="n">
        <v>1131</v>
      </c>
      <c r="K104" s="37" t="n">
        <v>38.31</v>
      </c>
      <c r="L104" s="37" t="n">
        <v>1</v>
      </c>
      <c r="M104" s="38" t="n">
        <f aca="false">J104*K104*L104</f>
        <v>43328.61</v>
      </c>
      <c r="N104" s="39" t="n">
        <v>433</v>
      </c>
      <c r="O104" s="40" t="n">
        <f aca="false">K104*L104*N104</f>
        <v>16588.23</v>
      </c>
      <c r="P104" s="459"/>
      <c r="Q104" s="457" t="n">
        <v>218</v>
      </c>
      <c r="R104" s="467" t="n">
        <f aca="false">N104+Q104</f>
        <v>651</v>
      </c>
      <c r="S104" s="334"/>
      <c r="T104" s="45" t="n">
        <v>231</v>
      </c>
      <c r="U104" s="44" t="n">
        <f aca="false">R104+T104</f>
        <v>882</v>
      </c>
      <c r="V104" s="46" t="n">
        <f aca="false">U104*100/J104</f>
        <v>77.9840848806366</v>
      </c>
      <c r="W104" s="45" t="n">
        <v>249</v>
      </c>
      <c r="X104" s="362" t="n">
        <f aca="false">U104+W104</f>
        <v>1131</v>
      </c>
      <c r="Y104" s="79" t="n">
        <f aca="false">X104*100/J104</f>
        <v>100</v>
      </c>
    </row>
    <row r="105" customFormat="false" ht="12.75" hidden="false" customHeight="false" outlineLevel="0" collapsed="false">
      <c r="A105" s="255"/>
      <c r="B105" s="256"/>
      <c r="C105" s="256"/>
      <c r="D105" s="74"/>
      <c r="E105" s="132"/>
      <c r="F105" s="76"/>
      <c r="G105" s="76"/>
      <c r="H105" s="77"/>
      <c r="I105" s="131" t="s">
        <v>125</v>
      </c>
      <c r="J105" s="36" t="n">
        <v>0</v>
      </c>
      <c r="K105" s="37" t="n">
        <v>38.31</v>
      </c>
      <c r="L105" s="37" t="n">
        <v>0.1652</v>
      </c>
      <c r="M105" s="38" t="n">
        <f aca="false">J105*K105*L105</f>
        <v>0</v>
      </c>
      <c r="N105" s="39" t="n">
        <v>0</v>
      </c>
      <c r="O105" s="40" t="n">
        <f aca="false">K105*L105*N105</f>
        <v>0</v>
      </c>
      <c r="P105" s="459"/>
      <c r="Q105" s="457" t="n">
        <v>0</v>
      </c>
      <c r="R105" s="467" t="n">
        <f aca="false">N105+Q105</f>
        <v>0</v>
      </c>
      <c r="S105" s="334"/>
      <c r="T105" s="45" t="n">
        <v>0</v>
      </c>
      <c r="U105" s="44" t="n">
        <f aca="false">R105+T105</f>
        <v>0</v>
      </c>
      <c r="V105" s="46"/>
      <c r="W105" s="45"/>
      <c r="X105" s="362" t="n">
        <f aca="false">U105+W105</f>
        <v>0</v>
      </c>
      <c r="Y105" s="79"/>
    </row>
    <row r="106" customFormat="false" ht="12.75" hidden="false" customHeight="false" outlineLevel="0" collapsed="false">
      <c r="A106" s="255"/>
      <c r="B106" s="256"/>
      <c r="C106" s="256"/>
      <c r="D106" s="74"/>
      <c r="E106" s="132"/>
      <c r="F106" s="76"/>
      <c r="G106" s="76"/>
      <c r="H106" s="77"/>
      <c r="I106" s="131" t="s">
        <v>250</v>
      </c>
      <c r="J106" s="36" t="n">
        <v>1970</v>
      </c>
      <c r="K106" s="37" t="n">
        <v>38.31</v>
      </c>
      <c r="L106" s="37" t="n">
        <v>1</v>
      </c>
      <c r="M106" s="38" t="n">
        <f aca="false">J106*K106*L106</f>
        <v>75470.7</v>
      </c>
      <c r="N106" s="39" t="n">
        <v>166</v>
      </c>
      <c r="O106" s="40" t="n">
        <f aca="false">K106*L106*N106</f>
        <v>6359.46</v>
      </c>
      <c r="P106" s="459"/>
      <c r="Q106" s="457" t="n">
        <v>605</v>
      </c>
      <c r="R106" s="467" t="n">
        <f aca="false">N106+Q106</f>
        <v>771</v>
      </c>
      <c r="S106" s="334"/>
      <c r="T106" s="45" t="n">
        <v>191</v>
      </c>
      <c r="U106" s="44" t="n">
        <f aca="false">R106+T106</f>
        <v>962</v>
      </c>
      <c r="V106" s="46" t="n">
        <f aca="false">U106*100/J106</f>
        <v>48.8324873096447</v>
      </c>
      <c r="W106" s="45" t="n">
        <v>1585</v>
      </c>
      <c r="X106" s="362" t="n">
        <f aca="false">U106+W106</f>
        <v>2547</v>
      </c>
      <c r="Y106" s="79" t="n">
        <f aca="false">X106*100/J106</f>
        <v>129.289340101523</v>
      </c>
    </row>
    <row r="107" customFormat="false" ht="15.75" hidden="false" customHeight="true" outlineLevel="0" collapsed="false">
      <c r="A107" s="255"/>
      <c r="B107" s="256"/>
      <c r="C107" s="256"/>
      <c r="D107" s="74"/>
      <c r="E107" s="132"/>
      <c r="F107" s="76"/>
      <c r="G107" s="76"/>
      <c r="H107" s="77"/>
      <c r="I107" s="78" t="s">
        <v>127</v>
      </c>
      <c r="J107" s="36" t="n">
        <v>8000</v>
      </c>
      <c r="K107" s="37" t="n">
        <v>38.31</v>
      </c>
      <c r="L107" s="37" t="n">
        <v>1</v>
      </c>
      <c r="M107" s="38" t="n">
        <f aca="false">J107*K107*L107</f>
        <v>306480</v>
      </c>
      <c r="N107" s="39" t="n">
        <v>715</v>
      </c>
      <c r="O107" s="40" t="n">
        <f aca="false">K107*L107*N107</f>
        <v>27391.65</v>
      </c>
      <c r="P107" s="459"/>
      <c r="Q107" s="457" t="n">
        <v>28</v>
      </c>
      <c r="R107" s="467" t="n">
        <f aca="false">N107+Q107</f>
        <v>743</v>
      </c>
      <c r="S107" s="334"/>
      <c r="T107" s="45" t="n">
        <v>405</v>
      </c>
      <c r="U107" s="44" t="n">
        <f aca="false">R107+T107</f>
        <v>1148</v>
      </c>
      <c r="V107" s="46" t="n">
        <f aca="false">U107*100/J107</f>
        <v>14.35</v>
      </c>
      <c r="W107" s="45" t="n">
        <v>6275</v>
      </c>
      <c r="X107" s="362" t="n">
        <f aca="false">U107+W107</f>
        <v>7423</v>
      </c>
      <c r="Y107" s="79" t="n">
        <f aca="false">X107*100/J107</f>
        <v>92.7875</v>
      </c>
    </row>
    <row r="108" customFormat="false" ht="12.75" hidden="false" customHeight="false" outlineLevel="0" collapsed="false">
      <c r="A108" s="255"/>
      <c r="B108" s="256"/>
      <c r="C108" s="256"/>
      <c r="D108" s="74"/>
      <c r="E108" s="132"/>
      <c r="F108" s="76"/>
      <c r="G108" s="76"/>
      <c r="H108" s="77"/>
      <c r="I108" s="131" t="s">
        <v>128</v>
      </c>
      <c r="J108" s="36" t="n">
        <v>350</v>
      </c>
      <c r="K108" s="37" t="n">
        <v>38.31</v>
      </c>
      <c r="L108" s="37" t="n">
        <v>1</v>
      </c>
      <c r="M108" s="38" t="n">
        <f aca="false">J108*K108*L108</f>
        <v>13408.5</v>
      </c>
      <c r="N108" s="39" t="n">
        <v>23</v>
      </c>
      <c r="O108" s="40" t="n">
        <f aca="false">K108*L108*N108</f>
        <v>881.13</v>
      </c>
      <c r="P108" s="459"/>
      <c r="Q108" s="457" t="n">
        <v>102</v>
      </c>
      <c r="R108" s="467" t="n">
        <f aca="false">N108+Q108</f>
        <v>125</v>
      </c>
      <c r="S108" s="334"/>
      <c r="T108" s="45" t="n">
        <v>6</v>
      </c>
      <c r="U108" s="44" t="n">
        <f aca="false">R108+T108</f>
        <v>131</v>
      </c>
      <c r="V108" s="46" t="n">
        <f aca="false">U108*100/J108</f>
        <v>37.4285714285714</v>
      </c>
      <c r="W108" s="45" t="n">
        <v>219</v>
      </c>
      <c r="X108" s="362" t="n">
        <f aca="false">U108+W108</f>
        <v>350</v>
      </c>
      <c r="Y108" s="79" t="n">
        <f aca="false">X108*100/J108</f>
        <v>100</v>
      </c>
    </row>
    <row r="109" customFormat="false" ht="12.75" hidden="false" customHeight="false" outlineLevel="0" collapsed="false">
      <c r="A109" s="255"/>
      <c r="B109" s="256"/>
      <c r="C109" s="256"/>
      <c r="D109" s="74"/>
      <c r="E109" s="132"/>
      <c r="F109" s="76"/>
      <c r="G109" s="76"/>
      <c r="H109" s="77"/>
      <c r="I109" s="67" t="s">
        <v>129</v>
      </c>
      <c r="J109" s="36" t="n">
        <v>2350</v>
      </c>
      <c r="K109" s="37" t="n">
        <v>38.31</v>
      </c>
      <c r="L109" s="37" t="n">
        <v>1</v>
      </c>
      <c r="M109" s="38" t="n">
        <f aca="false">J109*K109*L109</f>
        <v>90028.5</v>
      </c>
      <c r="N109" s="39" t="n">
        <v>0</v>
      </c>
      <c r="O109" s="40" t="n">
        <f aca="false">K109*L109*N109</f>
        <v>0</v>
      </c>
      <c r="P109" s="459"/>
      <c r="Q109" s="457" t="n">
        <v>0</v>
      </c>
      <c r="R109" s="467" t="n">
        <f aca="false">N109+Q109</f>
        <v>0</v>
      </c>
      <c r="S109" s="334"/>
      <c r="T109" s="45" t="n">
        <v>0</v>
      </c>
      <c r="U109" s="44" t="n">
        <f aca="false">R109+T109</f>
        <v>0</v>
      </c>
      <c r="V109" s="46" t="n">
        <f aca="false">U109*100/J109</f>
        <v>0</v>
      </c>
      <c r="W109" s="45" t="n">
        <v>2350</v>
      </c>
      <c r="X109" s="362" t="n">
        <f aca="false">U109+W109</f>
        <v>2350</v>
      </c>
      <c r="Y109" s="79" t="n">
        <f aca="false">X109*100/J109</f>
        <v>100</v>
      </c>
    </row>
    <row r="110" customFormat="false" ht="12.75" hidden="false" customHeight="false" outlineLevel="0" collapsed="false">
      <c r="A110" s="255"/>
      <c r="B110" s="256"/>
      <c r="C110" s="256"/>
      <c r="D110" s="74"/>
      <c r="E110" s="132"/>
      <c r="F110" s="76"/>
      <c r="G110" s="76"/>
      <c r="H110" s="77"/>
      <c r="I110" s="131" t="s">
        <v>130</v>
      </c>
      <c r="J110" s="36" t="n">
        <v>0</v>
      </c>
      <c r="K110" s="37" t="n">
        <v>38.31</v>
      </c>
      <c r="L110" s="37" t="n">
        <v>1</v>
      </c>
      <c r="M110" s="38" t="n">
        <f aca="false">J110*K110*L110</f>
        <v>0</v>
      </c>
      <c r="N110" s="39" t="n">
        <v>0</v>
      </c>
      <c r="O110" s="40" t="n">
        <f aca="false">K110*L110*N110</f>
        <v>0</v>
      </c>
      <c r="P110" s="459"/>
      <c r="Q110" s="457" t="n">
        <v>0</v>
      </c>
      <c r="R110" s="467" t="n">
        <f aca="false">N110+Q110</f>
        <v>0</v>
      </c>
      <c r="S110" s="334"/>
      <c r="T110" s="45"/>
      <c r="U110" s="44" t="n">
        <f aca="false">R110+T110</f>
        <v>0</v>
      </c>
      <c r="V110" s="46"/>
      <c r="W110" s="45"/>
      <c r="X110" s="362" t="n">
        <f aca="false">U110+W110</f>
        <v>0</v>
      </c>
      <c r="Y110" s="79"/>
    </row>
    <row r="111" customFormat="false" ht="12.75" hidden="false" customHeight="false" outlineLevel="0" collapsed="false">
      <c r="A111" s="255"/>
      <c r="B111" s="256"/>
      <c r="C111" s="256"/>
      <c r="D111" s="74"/>
      <c r="E111" s="132"/>
      <c r="F111" s="76"/>
      <c r="G111" s="76"/>
      <c r="H111" s="77"/>
      <c r="I111" s="67" t="s">
        <v>129</v>
      </c>
      <c r="J111" s="36" t="n">
        <v>0</v>
      </c>
      <c r="K111" s="37" t="n">
        <v>38.31</v>
      </c>
      <c r="L111" s="37" t="n">
        <v>1</v>
      </c>
      <c r="M111" s="38" t="n">
        <f aca="false">J111*K111*L111</f>
        <v>0</v>
      </c>
      <c r="N111" s="39" t="n">
        <v>0</v>
      </c>
      <c r="O111" s="40" t="n">
        <f aca="false">K111*L111*N111</f>
        <v>0</v>
      </c>
      <c r="P111" s="459"/>
      <c r="Q111" s="457" t="n">
        <v>0</v>
      </c>
      <c r="R111" s="467" t="n">
        <f aca="false">N111+Q111</f>
        <v>0</v>
      </c>
      <c r="S111" s="334"/>
      <c r="T111" s="45"/>
      <c r="U111" s="44" t="n">
        <f aca="false">R111+T111</f>
        <v>0</v>
      </c>
      <c r="V111" s="46"/>
      <c r="W111" s="45"/>
      <c r="X111" s="362" t="n">
        <f aca="false">U111+W111</f>
        <v>0</v>
      </c>
      <c r="Y111" s="79"/>
    </row>
    <row r="112" customFormat="false" ht="12.75" hidden="false" customHeight="false" outlineLevel="0" collapsed="false">
      <c r="A112" s="255"/>
      <c r="B112" s="256"/>
      <c r="C112" s="256"/>
      <c r="D112" s="74"/>
      <c r="E112" s="132"/>
      <c r="F112" s="76"/>
      <c r="G112" s="76"/>
      <c r="H112" s="77"/>
      <c r="I112" s="131" t="s">
        <v>131</v>
      </c>
      <c r="J112" s="36" t="n">
        <v>0</v>
      </c>
      <c r="K112" s="37" t="n">
        <v>38.31</v>
      </c>
      <c r="L112" s="37" t="n">
        <v>1</v>
      </c>
      <c r="M112" s="38" t="n">
        <f aca="false">J112*K112*L112</f>
        <v>0</v>
      </c>
      <c r="N112" s="39" t="n">
        <v>0</v>
      </c>
      <c r="O112" s="40" t="n">
        <f aca="false">K112*L112*N112</f>
        <v>0</v>
      </c>
      <c r="P112" s="459"/>
      <c r="Q112" s="457" t="n">
        <v>0</v>
      </c>
      <c r="R112" s="467" t="n">
        <f aca="false">N112+Q112</f>
        <v>0</v>
      </c>
      <c r="S112" s="334"/>
      <c r="T112" s="45"/>
      <c r="U112" s="44" t="n">
        <f aca="false">R112+T112</f>
        <v>0</v>
      </c>
      <c r="V112" s="46"/>
      <c r="W112" s="45"/>
      <c r="X112" s="362" t="n">
        <f aca="false">U112+W112</f>
        <v>0</v>
      </c>
      <c r="Y112" s="79"/>
    </row>
    <row r="113" customFormat="false" ht="18.75" hidden="false" customHeight="true" outlineLevel="0" collapsed="false">
      <c r="A113" s="255"/>
      <c r="B113" s="256"/>
      <c r="C113" s="256"/>
      <c r="D113" s="74"/>
      <c r="E113" s="132"/>
      <c r="F113" s="76"/>
      <c r="G113" s="76"/>
      <c r="H113" s="77"/>
      <c r="I113" s="80" t="s">
        <v>132</v>
      </c>
      <c r="J113" s="36" t="n">
        <v>0</v>
      </c>
      <c r="K113" s="37" t="n">
        <v>38.31</v>
      </c>
      <c r="L113" s="37" t="n">
        <v>1</v>
      </c>
      <c r="M113" s="38" t="n">
        <f aca="false">J113*K113*L113</f>
        <v>0</v>
      </c>
      <c r="N113" s="39" t="n">
        <v>0</v>
      </c>
      <c r="O113" s="40" t="n">
        <f aca="false">K113*L113*N113</f>
        <v>0</v>
      </c>
      <c r="P113" s="459"/>
      <c r="Q113" s="457" t="n">
        <v>0</v>
      </c>
      <c r="R113" s="467" t="n">
        <f aca="false">N113+Q113</f>
        <v>0</v>
      </c>
      <c r="S113" s="334"/>
      <c r="T113" s="45"/>
      <c r="U113" s="44" t="n">
        <f aca="false">R113+T113</f>
        <v>0</v>
      </c>
      <c r="V113" s="46"/>
      <c r="W113" s="45"/>
      <c r="X113" s="362" t="n">
        <f aca="false">U113+W113</f>
        <v>0</v>
      </c>
      <c r="Y113" s="79"/>
    </row>
    <row r="114" customFormat="false" ht="12.75" hidden="false" customHeight="false" outlineLevel="0" collapsed="false">
      <c r="A114" s="255"/>
      <c r="B114" s="256"/>
      <c r="C114" s="256"/>
      <c r="D114" s="74"/>
      <c r="E114" s="132"/>
      <c r="F114" s="76"/>
      <c r="G114" s="76"/>
      <c r="H114" s="77"/>
      <c r="I114" s="67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39" t="n">
        <v>0</v>
      </c>
      <c r="O114" s="40" t="n">
        <f aca="false">K114*L114*N114</f>
        <v>0</v>
      </c>
      <c r="P114" s="459"/>
      <c r="Q114" s="457" t="n">
        <v>0</v>
      </c>
      <c r="R114" s="467" t="n">
        <f aca="false">N114+Q114</f>
        <v>0</v>
      </c>
      <c r="S114" s="334"/>
      <c r="T114" s="45"/>
      <c r="U114" s="44" t="n">
        <f aca="false">R114+T114</f>
        <v>0</v>
      </c>
      <c r="V114" s="46"/>
      <c r="W114" s="45"/>
      <c r="X114" s="362" t="n">
        <f aca="false">U114+W114</f>
        <v>0</v>
      </c>
      <c r="Y114" s="79"/>
    </row>
    <row r="115" customFormat="false" ht="12.75" hidden="false" customHeight="false" outlineLevel="0" collapsed="false">
      <c r="A115" s="255"/>
      <c r="B115" s="256"/>
      <c r="C115" s="256"/>
      <c r="D115" s="74"/>
      <c r="E115" s="132"/>
      <c r="F115" s="76"/>
      <c r="G115" s="76"/>
      <c r="H115" s="77"/>
      <c r="I115" s="131" t="s">
        <v>134</v>
      </c>
      <c r="J115" s="36" t="n">
        <v>0</v>
      </c>
      <c r="K115" s="37" t="n">
        <v>38.31</v>
      </c>
      <c r="L115" s="37" t="n">
        <v>1</v>
      </c>
      <c r="M115" s="38" t="n">
        <f aca="false">J115*K115*L115</f>
        <v>0</v>
      </c>
      <c r="N115" s="39" t="n">
        <v>0</v>
      </c>
      <c r="O115" s="40" t="n">
        <f aca="false">K115*L115*N115</f>
        <v>0</v>
      </c>
      <c r="P115" s="459"/>
      <c r="Q115" s="457" t="n">
        <v>0</v>
      </c>
      <c r="R115" s="467" t="n">
        <f aca="false">N115+Q115</f>
        <v>0</v>
      </c>
      <c r="S115" s="334"/>
      <c r="T115" s="45"/>
      <c r="U115" s="44" t="n">
        <f aca="false">R115+T115</f>
        <v>0</v>
      </c>
      <c r="V115" s="46"/>
      <c r="W115" s="45"/>
      <c r="X115" s="362" t="n">
        <f aca="false">U115+W115</f>
        <v>0</v>
      </c>
      <c r="Y115" s="79"/>
    </row>
    <row r="116" customFormat="false" ht="12.75" hidden="false" customHeight="false" outlineLevel="0" collapsed="false">
      <c r="A116" s="255"/>
      <c r="B116" s="256"/>
      <c r="C116" s="256"/>
      <c r="D116" s="74"/>
      <c r="E116" s="132"/>
      <c r="F116" s="76"/>
      <c r="G116" s="76"/>
      <c r="H116" s="77"/>
      <c r="I116" s="67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39" t="n">
        <v>0</v>
      </c>
      <c r="O116" s="40" t="n">
        <f aca="false">K116*L116*N116</f>
        <v>0</v>
      </c>
      <c r="P116" s="459"/>
      <c r="Q116" s="457" t="n">
        <v>0</v>
      </c>
      <c r="R116" s="467" t="n">
        <f aca="false">N116+Q116</f>
        <v>0</v>
      </c>
      <c r="S116" s="334"/>
      <c r="T116" s="45"/>
      <c r="U116" s="44" t="n">
        <f aca="false">R116+T116</f>
        <v>0</v>
      </c>
      <c r="V116" s="46"/>
      <c r="W116" s="45"/>
      <c r="X116" s="362" t="n">
        <f aca="false">U116+W116</f>
        <v>0</v>
      </c>
      <c r="Y116" s="79"/>
    </row>
    <row r="117" customFormat="false" ht="29.25" hidden="false" customHeight="true" outlineLevel="0" collapsed="false">
      <c r="A117" s="255"/>
      <c r="B117" s="256"/>
      <c r="C117" s="256"/>
      <c r="D117" s="74"/>
      <c r="E117" s="132"/>
      <c r="F117" s="76"/>
      <c r="G117" s="76"/>
      <c r="H117" s="77"/>
      <c r="I117" s="80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39" t="n">
        <v>0</v>
      </c>
      <c r="O117" s="40" t="n">
        <f aca="false">K117*L117*N117</f>
        <v>0</v>
      </c>
      <c r="P117" s="459"/>
      <c r="Q117" s="457" t="n">
        <v>0</v>
      </c>
      <c r="R117" s="467" t="n">
        <f aca="false">N117+Q117</f>
        <v>0</v>
      </c>
      <c r="S117" s="334"/>
      <c r="T117" s="45"/>
      <c r="U117" s="44" t="n">
        <f aca="false">R117+T117</f>
        <v>0</v>
      </c>
      <c r="V117" s="46"/>
      <c r="W117" s="45"/>
      <c r="X117" s="362" t="n">
        <f aca="false">U117+W117</f>
        <v>0</v>
      </c>
      <c r="Y117" s="79"/>
    </row>
    <row r="118" customFormat="false" ht="21.75" hidden="false" customHeight="true" outlineLevel="0" collapsed="false">
      <c r="A118" s="255"/>
      <c r="B118" s="256"/>
      <c r="C118" s="256"/>
      <c r="D118" s="74"/>
      <c r="E118" s="132"/>
      <c r="F118" s="76"/>
      <c r="G118" s="76"/>
      <c r="H118" s="77"/>
      <c r="I118" s="80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39" t="n">
        <v>0</v>
      </c>
      <c r="O118" s="40" t="n">
        <f aca="false">K118*L118*N118</f>
        <v>0</v>
      </c>
      <c r="P118" s="459"/>
      <c r="Q118" s="457" t="n">
        <v>0</v>
      </c>
      <c r="R118" s="467" t="n">
        <f aca="false">N118+Q118</f>
        <v>0</v>
      </c>
      <c r="S118" s="334"/>
      <c r="T118" s="45"/>
      <c r="U118" s="44" t="n">
        <f aca="false">R118+T118</f>
        <v>0</v>
      </c>
      <c r="V118" s="46"/>
      <c r="W118" s="45"/>
      <c r="X118" s="362" t="n">
        <f aca="false">U118+W118</f>
        <v>0</v>
      </c>
      <c r="Y118" s="79"/>
    </row>
    <row r="119" customFormat="false" ht="22.5" hidden="false" customHeight="true" outlineLevel="0" collapsed="false">
      <c r="A119" s="255"/>
      <c r="B119" s="256"/>
      <c r="C119" s="256"/>
      <c r="D119" s="74"/>
      <c r="E119" s="132"/>
      <c r="F119" s="76"/>
      <c r="G119" s="76"/>
      <c r="H119" s="77"/>
      <c r="I119" s="80" t="s">
        <v>138</v>
      </c>
      <c r="J119" s="36" t="n">
        <v>0</v>
      </c>
      <c r="K119" s="37" t="n">
        <v>38.31</v>
      </c>
      <c r="L119" s="37" t="n">
        <v>1</v>
      </c>
      <c r="M119" s="38" t="n">
        <f aca="false">J119*K119*L119</f>
        <v>0</v>
      </c>
      <c r="N119" s="39" t="n">
        <v>0</v>
      </c>
      <c r="O119" s="40" t="n">
        <f aca="false">K119*L119*N119</f>
        <v>0</v>
      </c>
      <c r="P119" s="459"/>
      <c r="Q119" s="457" t="n">
        <v>0</v>
      </c>
      <c r="R119" s="467" t="n">
        <f aca="false">N119+Q119</f>
        <v>0</v>
      </c>
      <c r="S119" s="334"/>
      <c r="T119" s="45"/>
      <c r="U119" s="44" t="n">
        <f aca="false">R119+T119</f>
        <v>0</v>
      </c>
      <c r="V119" s="46"/>
      <c r="W119" s="45"/>
      <c r="X119" s="362" t="n">
        <f aca="false">U119+W119</f>
        <v>0</v>
      </c>
      <c r="Y119" s="79"/>
    </row>
    <row r="120" customFormat="false" ht="12.75" hidden="false" customHeight="false" outlineLevel="0" collapsed="false">
      <c r="A120" s="255"/>
      <c r="B120" s="256"/>
      <c r="C120" s="256"/>
      <c r="D120" s="74"/>
      <c r="E120" s="132"/>
      <c r="F120" s="76"/>
      <c r="G120" s="76"/>
      <c r="H120" s="77"/>
      <c r="I120" s="80" t="s">
        <v>139</v>
      </c>
      <c r="J120" s="36" t="n">
        <v>1600</v>
      </c>
      <c r="K120" s="37" t="n">
        <v>38.31</v>
      </c>
      <c r="L120" s="37" t="n">
        <v>1</v>
      </c>
      <c r="M120" s="38" t="n">
        <f aca="false">J120*K120*L120</f>
        <v>61296</v>
      </c>
      <c r="N120" s="39" t="n">
        <v>83</v>
      </c>
      <c r="O120" s="40" t="n">
        <f aca="false">K120*L120*N120</f>
        <v>3179.73</v>
      </c>
      <c r="P120" s="459"/>
      <c r="Q120" s="457" t="n">
        <v>202</v>
      </c>
      <c r="R120" s="467" t="n">
        <f aca="false">N120+Q120</f>
        <v>285</v>
      </c>
      <c r="S120" s="334"/>
      <c r="T120" s="45" t="n">
        <v>133</v>
      </c>
      <c r="U120" s="44" t="n">
        <f aca="false">R120+T120</f>
        <v>418</v>
      </c>
      <c r="V120" s="46" t="n">
        <f aca="false">U120*100/J120</f>
        <v>26.125</v>
      </c>
      <c r="W120" s="45" t="n">
        <v>1182</v>
      </c>
      <c r="X120" s="362" t="n">
        <f aca="false">U120+W120</f>
        <v>1600</v>
      </c>
      <c r="Y120" s="79" t="n">
        <f aca="false">X120*100/J120</f>
        <v>100</v>
      </c>
    </row>
    <row r="121" customFormat="false" ht="13.5" hidden="false" customHeight="true" outlineLevel="0" collapsed="false">
      <c r="A121" s="255"/>
      <c r="B121" s="256"/>
      <c r="C121" s="256"/>
      <c r="D121" s="74"/>
      <c r="E121" s="132"/>
      <c r="F121" s="76"/>
      <c r="G121" s="76"/>
      <c r="H121" s="77"/>
      <c r="I121" s="80" t="s">
        <v>140</v>
      </c>
      <c r="J121" s="36" t="n">
        <v>9100</v>
      </c>
      <c r="K121" s="37" t="n">
        <v>38.31</v>
      </c>
      <c r="L121" s="37" t="n">
        <v>1</v>
      </c>
      <c r="M121" s="38" t="n">
        <f aca="false">J121*K121*L121</f>
        <v>348621</v>
      </c>
      <c r="N121" s="39" t="n">
        <v>1400</v>
      </c>
      <c r="O121" s="40" t="n">
        <f aca="false">K121*L121*N121</f>
        <v>53634</v>
      </c>
      <c r="P121" s="459"/>
      <c r="Q121" s="457" t="n">
        <v>2838</v>
      </c>
      <c r="R121" s="467" t="n">
        <f aca="false">N121+Q121</f>
        <v>4238</v>
      </c>
      <c r="S121" s="334"/>
      <c r="T121" s="45" t="n">
        <v>3441</v>
      </c>
      <c r="U121" s="44" t="n">
        <f aca="false">R121+T121</f>
        <v>7679</v>
      </c>
      <c r="V121" s="46" t="n">
        <f aca="false">U121*100/J121</f>
        <v>84.3846153846154</v>
      </c>
      <c r="W121" s="45" t="n">
        <v>1421</v>
      </c>
      <c r="X121" s="362" t="n">
        <f aca="false">U121+W121</f>
        <v>9100</v>
      </c>
      <c r="Y121" s="79" t="n">
        <f aca="false">X121*100/J121</f>
        <v>100</v>
      </c>
    </row>
    <row r="122" customFormat="false" ht="12.75" hidden="false" customHeight="false" outlineLevel="0" collapsed="false">
      <c r="A122" s="255"/>
      <c r="B122" s="256"/>
      <c r="C122" s="256"/>
      <c r="D122" s="74"/>
      <c r="E122" s="132"/>
      <c r="F122" s="76"/>
      <c r="G122" s="76"/>
      <c r="H122" s="77"/>
      <c r="I122" s="80" t="s">
        <v>141</v>
      </c>
      <c r="J122" s="36" t="n">
        <v>1000</v>
      </c>
      <c r="K122" s="37" t="n">
        <v>38.31</v>
      </c>
      <c r="L122" s="37" t="n">
        <v>1</v>
      </c>
      <c r="M122" s="38" t="n">
        <f aca="false">J122*K122*L122</f>
        <v>38310</v>
      </c>
      <c r="N122" s="39" t="n">
        <v>0</v>
      </c>
      <c r="O122" s="40" t="n">
        <f aca="false">K122*L122*N122</f>
        <v>0</v>
      </c>
      <c r="P122" s="459"/>
      <c r="Q122" s="457" t="n">
        <v>176</v>
      </c>
      <c r="R122" s="467" t="n">
        <f aca="false">N122+Q122</f>
        <v>176</v>
      </c>
      <c r="S122" s="334"/>
      <c r="T122" s="45" t="n">
        <v>455</v>
      </c>
      <c r="U122" s="44" t="n">
        <f aca="false">R122+T122</f>
        <v>631</v>
      </c>
      <c r="V122" s="46" t="n">
        <f aca="false">U122*100/J122</f>
        <v>63.1</v>
      </c>
      <c r="W122" s="45" t="n">
        <v>369</v>
      </c>
      <c r="X122" s="362" t="n">
        <f aca="false">U122+W122</f>
        <v>1000</v>
      </c>
      <c r="Y122" s="79" t="n">
        <f aca="false">X122*100/J122</f>
        <v>100</v>
      </c>
    </row>
    <row r="123" customFormat="false" ht="16.5" hidden="false" customHeight="true" outlineLevel="0" collapsed="false">
      <c r="A123" s="255"/>
      <c r="B123" s="256"/>
      <c r="C123" s="256"/>
      <c r="D123" s="74"/>
      <c r="E123" s="132"/>
      <c r="F123" s="76"/>
      <c r="G123" s="76"/>
      <c r="H123" s="77"/>
      <c r="I123" s="80" t="s">
        <v>140</v>
      </c>
      <c r="J123" s="36" t="n">
        <v>8000</v>
      </c>
      <c r="K123" s="37" t="n">
        <v>38.31</v>
      </c>
      <c r="L123" s="37" t="n">
        <v>1</v>
      </c>
      <c r="M123" s="38" t="n">
        <f aca="false">J123*K123*L123</f>
        <v>306480</v>
      </c>
      <c r="N123" s="39" t="n">
        <v>0</v>
      </c>
      <c r="O123" s="40" t="n">
        <f aca="false">K123*L123*N123</f>
        <v>0</v>
      </c>
      <c r="P123" s="459"/>
      <c r="Q123" s="457" t="n">
        <v>1570</v>
      </c>
      <c r="R123" s="467" t="n">
        <f aca="false">N123+Q123</f>
        <v>1570</v>
      </c>
      <c r="S123" s="334"/>
      <c r="T123" s="45" t="n">
        <v>2090</v>
      </c>
      <c r="U123" s="44" t="n">
        <f aca="false">R123+T123</f>
        <v>3660</v>
      </c>
      <c r="V123" s="46" t="n">
        <f aca="false">U123*100/J123</f>
        <v>45.75</v>
      </c>
      <c r="W123" s="45" t="n">
        <v>4340</v>
      </c>
      <c r="X123" s="362" t="n">
        <f aca="false">U123+W123</f>
        <v>8000</v>
      </c>
      <c r="Y123" s="79" t="n">
        <f aca="false">X123*100/J123</f>
        <v>100</v>
      </c>
    </row>
    <row r="124" customFormat="false" ht="21.75" hidden="false" customHeight="true" outlineLevel="0" collapsed="false">
      <c r="A124" s="255"/>
      <c r="B124" s="256"/>
      <c r="C124" s="256"/>
      <c r="D124" s="74"/>
      <c r="E124" s="132"/>
      <c r="F124" s="76"/>
      <c r="G124" s="76"/>
      <c r="H124" s="77"/>
      <c r="I124" s="80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39" t="n">
        <v>0</v>
      </c>
      <c r="O124" s="40" t="n">
        <f aca="false">K124*L124*N124</f>
        <v>0</v>
      </c>
      <c r="P124" s="459"/>
      <c r="Q124" s="457" t="n">
        <v>0</v>
      </c>
      <c r="R124" s="467" t="n">
        <f aca="false">N124+Q124</f>
        <v>0</v>
      </c>
      <c r="S124" s="334"/>
      <c r="T124" s="45"/>
      <c r="U124" s="44" t="n">
        <f aca="false">R124+T124</f>
        <v>0</v>
      </c>
      <c r="V124" s="46"/>
      <c r="W124" s="45"/>
      <c r="X124" s="362" t="n">
        <f aca="false">U124+W124</f>
        <v>0</v>
      </c>
      <c r="Y124" s="79"/>
    </row>
    <row r="125" customFormat="false" ht="12" hidden="false" customHeight="true" outlineLevel="0" collapsed="false">
      <c r="A125" s="255"/>
      <c r="B125" s="256"/>
      <c r="C125" s="256"/>
      <c r="D125" s="74"/>
      <c r="E125" s="132"/>
      <c r="F125" s="76"/>
      <c r="G125" s="76"/>
      <c r="H125" s="77"/>
      <c r="I125" s="80" t="s">
        <v>143</v>
      </c>
      <c r="J125" s="36" t="n">
        <v>0</v>
      </c>
      <c r="K125" s="37" t="n">
        <v>38.31</v>
      </c>
      <c r="L125" s="37" t="n">
        <v>1</v>
      </c>
      <c r="M125" s="38" t="n">
        <f aca="false">J125*K125*L125</f>
        <v>0</v>
      </c>
      <c r="N125" s="39" t="n">
        <v>0</v>
      </c>
      <c r="O125" s="40" t="n">
        <f aca="false">K125*L125*N125</f>
        <v>0</v>
      </c>
      <c r="P125" s="459"/>
      <c r="Q125" s="457" t="n">
        <v>0</v>
      </c>
      <c r="R125" s="467" t="n">
        <f aca="false">N125+Q125</f>
        <v>0</v>
      </c>
      <c r="S125" s="334"/>
      <c r="T125" s="45"/>
      <c r="U125" s="44" t="n">
        <f aca="false">R125+T125</f>
        <v>0</v>
      </c>
      <c r="V125" s="46"/>
      <c r="W125" s="45"/>
      <c r="X125" s="362" t="n">
        <f aca="false">U125+W125</f>
        <v>0</v>
      </c>
      <c r="Y125" s="79"/>
    </row>
    <row r="126" customFormat="false" ht="11.25" hidden="false" customHeight="true" outlineLevel="0" collapsed="false">
      <c r="A126" s="255"/>
      <c r="B126" s="256"/>
      <c r="C126" s="256"/>
      <c r="D126" s="74"/>
      <c r="E126" s="132"/>
      <c r="F126" s="76"/>
      <c r="G126" s="76"/>
      <c r="H126" s="77"/>
      <c r="I126" s="80" t="s">
        <v>212</v>
      </c>
      <c r="J126" s="36" t="n">
        <v>7000</v>
      </c>
      <c r="K126" s="37" t="n">
        <v>38.31</v>
      </c>
      <c r="L126" s="37" t="n">
        <v>1</v>
      </c>
      <c r="M126" s="38" t="n">
        <f aca="false">J126*K126*L126</f>
        <v>268170</v>
      </c>
      <c r="N126" s="39" t="n">
        <v>2790</v>
      </c>
      <c r="O126" s="40" t="n">
        <f aca="false">K126*L126*N126</f>
        <v>106884.9</v>
      </c>
      <c r="P126" s="459"/>
      <c r="Q126" s="457" t="n">
        <v>2636</v>
      </c>
      <c r="R126" s="467" t="n">
        <f aca="false">N126+Q126</f>
        <v>5426</v>
      </c>
      <c r="S126" s="334"/>
      <c r="T126" s="45" t="n">
        <v>1574</v>
      </c>
      <c r="U126" s="44" t="n">
        <f aca="false">R126+T126</f>
        <v>7000</v>
      </c>
      <c r="V126" s="46" t="n">
        <f aca="false">U126*100/J126</f>
        <v>100</v>
      </c>
      <c r="W126" s="45" t="n">
        <v>0</v>
      </c>
      <c r="X126" s="362" t="n">
        <f aca="false">U126+W126</f>
        <v>7000</v>
      </c>
      <c r="Y126" s="79" t="n">
        <f aca="false">X126*100/J126</f>
        <v>100</v>
      </c>
    </row>
    <row r="127" customFormat="false" ht="20.25" hidden="false" customHeight="true" outlineLevel="0" collapsed="false">
      <c r="A127" s="255"/>
      <c r="B127" s="256"/>
      <c r="C127" s="256"/>
      <c r="D127" s="74"/>
      <c r="E127" s="132"/>
      <c r="F127" s="76"/>
      <c r="G127" s="76"/>
      <c r="H127" s="77"/>
      <c r="I127" s="80" t="s">
        <v>230</v>
      </c>
      <c r="J127" s="36" t="n">
        <v>1500</v>
      </c>
      <c r="K127" s="37" t="n">
        <v>38.31</v>
      </c>
      <c r="L127" s="37" t="n">
        <v>1</v>
      </c>
      <c r="M127" s="38" t="n">
        <f aca="false">J127*K127*L127</f>
        <v>57465</v>
      </c>
      <c r="N127" s="39" t="n">
        <v>0</v>
      </c>
      <c r="O127" s="40" t="n">
        <f aca="false">K127*L127*N127</f>
        <v>0</v>
      </c>
      <c r="P127" s="459"/>
      <c r="Q127" s="457" t="n">
        <v>940</v>
      </c>
      <c r="R127" s="467" t="n">
        <f aca="false">N127+Q127</f>
        <v>940</v>
      </c>
      <c r="S127" s="468"/>
      <c r="T127" s="45" t="n">
        <v>418</v>
      </c>
      <c r="U127" s="44" t="n">
        <f aca="false">R127+T127</f>
        <v>1358</v>
      </c>
      <c r="V127" s="46" t="n">
        <f aca="false">U127*100/J127</f>
        <v>90.5333333333333</v>
      </c>
      <c r="W127" s="45" t="n">
        <v>142</v>
      </c>
      <c r="X127" s="362" t="n">
        <f aca="false">U127+W127</f>
        <v>1500</v>
      </c>
      <c r="Y127" s="79" t="n">
        <f aca="false">X127*100/J127</f>
        <v>100</v>
      </c>
    </row>
    <row r="128" customFormat="false" ht="12.75" hidden="false" customHeight="true" outlineLevel="0" collapsed="false">
      <c r="A128" s="255"/>
      <c r="B128" s="256"/>
      <c r="C128" s="256"/>
      <c r="D128" s="74"/>
      <c r="E128" s="132"/>
      <c r="F128" s="76"/>
      <c r="G128" s="76"/>
      <c r="H128" s="77"/>
      <c r="I128" s="80" t="s">
        <v>145</v>
      </c>
      <c r="J128" s="36" t="n">
        <v>0</v>
      </c>
      <c r="K128" s="37" t="n">
        <v>38.31</v>
      </c>
      <c r="L128" s="37" t="n">
        <v>1</v>
      </c>
      <c r="M128" s="38" t="n">
        <f aca="false">J128*K128*L128</f>
        <v>0</v>
      </c>
      <c r="N128" s="39" t="n">
        <v>0</v>
      </c>
      <c r="O128" s="40" t="n">
        <f aca="false">K128*L128*N128</f>
        <v>0</v>
      </c>
      <c r="P128" s="459"/>
      <c r="Q128" s="457" t="n">
        <v>0</v>
      </c>
      <c r="R128" s="467" t="n">
        <f aca="false">N128+Q128</f>
        <v>0</v>
      </c>
      <c r="S128" s="334"/>
      <c r="T128" s="45"/>
      <c r="U128" s="44" t="n">
        <f aca="false">R128+T128</f>
        <v>0</v>
      </c>
      <c r="V128" s="46"/>
      <c r="W128" s="45"/>
      <c r="X128" s="362" t="n">
        <f aca="false">U128+W128</f>
        <v>0</v>
      </c>
      <c r="Y128" s="79"/>
    </row>
    <row r="129" customFormat="false" ht="13.5" hidden="false" customHeight="false" outlineLevel="0" collapsed="false">
      <c r="A129" s="273"/>
      <c r="B129" s="274"/>
      <c r="C129" s="274"/>
      <c r="D129" s="135"/>
      <c r="E129" s="136"/>
      <c r="F129" s="137"/>
      <c r="G129" s="137"/>
      <c r="H129" s="138"/>
      <c r="I129" s="131" t="s">
        <v>214</v>
      </c>
      <c r="J129" s="36" t="n">
        <v>0</v>
      </c>
      <c r="K129" s="37" t="n">
        <v>38.31</v>
      </c>
      <c r="L129" s="36" t="n">
        <v>1</v>
      </c>
      <c r="M129" s="38" t="n">
        <f aca="false">J129*K129*L129</f>
        <v>0</v>
      </c>
      <c r="N129" s="39" t="n">
        <v>0</v>
      </c>
      <c r="O129" s="40" t="n">
        <f aca="false">K129*L129*N129</f>
        <v>0</v>
      </c>
      <c r="P129" s="459"/>
      <c r="Q129" s="457" t="n">
        <v>0</v>
      </c>
      <c r="R129" s="467" t="n">
        <f aca="false">N129+Q129</f>
        <v>0</v>
      </c>
      <c r="S129" s="334"/>
      <c r="T129" s="45"/>
      <c r="U129" s="44" t="n">
        <f aca="false">R129+T129</f>
        <v>0</v>
      </c>
      <c r="V129" s="46"/>
      <c r="W129" s="45"/>
      <c r="X129" s="362" t="n">
        <f aca="false">U129+W129</f>
        <v>0</v>
      </c>
      <c r="Y129" s="79"/>
    </row>
    <row r="130" customFormat="false" ht="116.2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21" t="s">
        <v>148</v>
      </c>
      <c r="E130" s="438" t="s">
        <v>149</v>
      </c>
      <c r="F130" s="56" t="s">
        <v>67</v>
      </c>
      <c r="G130" s="20" t="s">
        <v>150</v>
      </c>
      <c r="H130" s="469" t="s">
        <v>215</v>
      </c>
      <c r="I130" s="58"/>
      <c r="J130" s="142" t="n">
        <f aca="false">J131+J132+J133+J134+J135+J136</f>
        <v>0</v>
      </c>
      <c r="K130" s="58"/>
      <c r="L130" s="25"/>
      <c r="M130" s="26" t="n">
        <f aca="false">M131+M132+M133+M134+M135+M136</f>
        <v>0</v>
      </c>
      <c r="N130" s="143"/>
      <c r="O130" s="470"/>
      <c r="P130" s="471"/>
      <c r="Q130" s="472"/>
      <c r="R130" s="473"/>
      <c r="S130" s="288"/>
      <c r="T130" s="147"/>
      <c r="U130" s="147"/>
      <c r="V130" s="148"/>
      <c r="W130" s="45"/>
      <c r="X130" s="474"/>
      <c r="Y130" s="148"/>
    </row>
    <row r="131" customFormat="false" ht="12.75" hidden="false" customHeight="false" outlineLevel="0" collapsed="false">
      <c r="A131" s="61"/>
      <c r="B131" s="62"/>
      <c r="C131" s="62"/>
      <c r="D131" s="63"/>
      <c r="E131" s="149"/>
      <c r="F131" s="65"/>
      <c r="G131" s="150"/>
      <c r="H131" s="151"/>
      <c r="I131" s="67" t="s">
        <v>152</v>
      </c>
      <c r="J131" s="131" t="n">
        <v>0</v>
      </c>
      <c r="K131" s="131" t="n">
        <v>0</v>
      </c>
      <c r="L131" s="68"/>
      <c r="M131" s="152" t="n">
        <f aca="false">J131*K131</f>
        <v>0</v>
      </c>
      <c r="N131" s="153"/>
      <c r="O131" s="40"/>
      <c r="P131" s="459"/>
      <c r="Q131" s="244"/>
      <c r="R131" s="475"/>
      <c r="S131" s="476"/>
      <c r="T131" s="362"/>
      <c r="U131" s="362"/>
      <c r="V131" s="79"/>
      <c r="W131" s="45"/>
      <c r="X131" s="362"/>
      <c r="Y131" s="79"/>
    </row>
    <row r="132" customFormat="false" ht="12.75" hidden="false" customHeight="false" outlineLevel="0" collapsed="false">
      <c r="A132" s="72"/>
      <c r="B132" s="73"/>
      <c r="C132" s="73"/>
      <c r="D132" s="74"/>
      <c r="E132" s="108"/>
      <c r="F132" s="76"/>
      <c r="G132" s="109"/>
      <c r="H132" s="156"/>
      <c r="I132" s="67" t="s">
        <v>153</v>
      </c>
      <c r="J132" s="131" t="n">
        <v>0</v>
      </c>
      <c r="K132" s="131" t="n">
        <v>0</v>
      </c>
      <c r="L132" s="68"/>
      <c r="M132" s="152" t="n">
        <f aca="false">J132*K132</f>
        <v>0</v>
      </c>
      <c r="N132" s="153"/>
      <c r="O132" s="40"/>
      <c r="P132" s="459"/>
      <c r="Q132" s="244"/>
      <c r="R132" s="475"/>
      <c r="S132" s="476"/>
      <c r="T132" s="362"/>
      <c r="U132" s="362"/>
      <c r="V132" s="79"/>
      <c r="W132" s="45"/>
      <c r="X132" s="362"/>
      <c r="Y132" s="79"/>
    </row>
    <row r="133" customFormat="false" ht="17.25" hidden="false" customHeight="true" outlineLevel="0" collapsed="false">
      <c r="A133" s="72"/>
      <c r="B133" s="73"/>
      <c r="C133" s="73"/>
      <c r="D133" s="74"/>
      <c r="E133" s="108"/>
      <c r="F133" s="76"/>
      <c r="G133" s="109"/>
      <c r="H133" s="156"/>
      <c r="I133" s="78" t="s">
        <v>154</v>
      </c>
      <c r="J133" s="131" t="n">
        <v>0</v>
      </c>
      <c r="K133" s="131" t="n">
        <v>0</v>
      </c>
      <c r="L133" s="68"/>
      <c r="M133" s="152" t="n">
        <f aca="false">J133*K133</f>
        <v>0</v>
      </c>
      <c r="N133" s="153"/>
      <c r="O133" s="40"/>
      <c r="P133" s="459"/>
      <c r="Q133" s="244"/>
      <c r="R133" s="475"/>
      <c r="S133" s="476"/>
      <c r="T133" s="362"/>
      <c r="U133" s="362"/>
      <c r="V133" s="79"/>
      <c r="W133" s="45"/>
      <c r="X133" s="362"/>
      <c r="Y133" s="79"/>
    </row>
    <row r="134" customFormat="false" ht="21" hidden="false" customHeight="true" outlineLevel="0" collapsed="false">
      <c r="A134" s="72"/>
      <c r="B134" s="73"/>
      <c r="C134" s="73"/>
      <c r="D134" s="74"/>
      <c r="E134" s="108"/>
      <c r="F134" s="76"/>
      <c r="G134" s="109"/>
      <c r="H134" s="156"/>
      <c r="I134" s="78" t="s">
        <v>155</v>
      </c>
      <c r="J134" s="131" t="n">
        <v>0</v>
      </c>
      <c r="K134" s="131" t="n">
        <v>0</v>
      </c>
      <c r="L134" s="68"/>
      <c r="M134" s="152" t="n">
        <f aca="false">J134*K134</f>
        <v>0</v>
      </c>
      <c r="N134" s="153"/>
      <c r="O134" s="40"/>
      <c r="P134" s="459"/>
      <c r="Q134" s="244"/>
      <c r="R134" s="475"/>
      <c r="S134" s="476"/>
      <c r="T134" s="362"/>
      <c r="U134" s="362"/>
      <c r="V134" s="79"/>
      <c r="W134" s="45"/>
      <c r="X134" s="362"/>
      <c r="Y134" s="79"/>
    </row>
    <row r="135" customFormat="false" ht="24.75" hidden="false" customHeight="true" outlineLevel="0" collapsed="false">
      <c r="A135" s="72"/>
      <c r="B135" s="73"/>
      <c r="C135" s="73"/>
      <c r="D135" s="74"/>
      <c r="E135" s="108"/>
      <c r="F135" s="76"/>
      <c r="G135" s="109"/>
      <c r="H135" s="156"/>
      <c r="I135" s="78" t="s">
        <v>156</v>
      </c>
      <c r="J135" s="131" t="n">
        <v>0</v>
      </c>
      <c r="K135" s="131" t="n">
        <v>0</v>
      </c>
      <c r="L135" s="68"/>
      <c r="M135" s="152" t="n">
        <f aca="false">J135*K135</f>
        <v>0</v>
      </c>
      <c r="N135" s="153"/>
      <c r="O135" s="40"/>
      <c r="P135" s="459"/>
      <c r="Q135" s="244"/>
      <c r="R135" s="475"/>
      <c r="S135" s="476"/>
      <c r="T135" s="362"/>
      <c r="U135" s="362"/>
      <c r="V135" s="79"/>
      <c r="W135" s="45"/>
      <c r="X135" s="362"/>
      <c r="Y135" s="79"/>
    </row>
    <row r="136" customFormat="false" ht="21.75" hidden="false" customHeight="true" outlineLevel="0" collapsed="false">
      <c r="A136" s="133"/>
      <c r="B136" s="134"/>
      <c r="C136" s="134"/>
      <c r="D136" s="135"/>
      <c r="E136" s="157"/>
      <c r="F136" s="137"/>
      <c r="G136" s="158"/>
      <c r="H136" s="159"/>
      <c r="I136" s="78" t="s">
        <v>157</v>
      </c>
      <c r="J136" s="131" t="n">
        <v>0</v>
      </c>
      <c r="K136" s="131" t="n">
        <v>0</v>
      </c>
      <c r="L136" s="68"/>
      <c r="M136" s="152" t="n">
        <f aca="false">J136*K136</f>
        <v>0</v>
      </c>
      <c r="N136" s="153"/>
      <c r="O136" s="40"/>
      <c r="P136" s="459"/>
      <c r="Q136" s="244"/>
      <c r="R136" s="475"/>
      <c r="S136" s="476"/>
      <c r="T136" s="362"/>
      <c r="U136" s="362"/>
      <c r="V136" s="79"/>
      <c r="W136" s="45"/>
      <c r="X136" s="362"/>
      <c r="Y136" s="79"/>
    </row>
    <row r="137" customFormat="false" ht="116.2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21" t="s">
        <v>148</v>
      </c>
      <c r="E137" s="20" t="s">
        <v>159</v>
      </c>
      <c r="F137" s="56" t="s">
        <v>27</v>
      </c>
      <c r="G137" s="20" t="s">
        <v>160</v>
      </c>
      <c r="H137" s="469" t="s">
        <v>161</v>
      </c>
      <c r="I137" s="58"/>
      <c r="J137" s="142" t="n">
        <f aca="false">J138+J139</f>
        <v>42614</v>
      </c>
      <c r="K137" s="142"/>
      <c r="L137" s="59"/>
      <c r="M137" s="26" t="n">
        <f aca="false">M138+M139</f>
        <v>1070037.54</v>
      </c>
      <c r="N137" s="27" t="n">
        <f aca="false">N138+N139</f>
        <v>0</v>
      </c>
      <c r="O137" s="303" t="n">
        <f aca="false">O138+O139</f>
        <v>0</v>
      </c>
      <c r="P137" s="477" t="n">
        <f aca="false">N137*100/J137</f>
        <v>0</v>
      </c>
      <c r="Q137" s="380" t="n">
        <f aca="false">Q138+Q139</f>
        <v>18850</v>
      </c>
      <c r="R137" s="453" t="n">
        <f aca="false">N137+Q137</f>
        <v>18850</v>
      </c>
      <c r="S137" s="454" t="n">
        <f aca="false">R137*100/J137</f>
        <v>44.2342892007322</v>
      </c>
      <c r="T137" s="106" t="n">
        <f aca="false">T138+T139</f>
        <v>23764</v>
      </c>
      <c r="U137" s="106" t="n">
        <f aca="false">R137+T137</f>
        <v>42614</v>
      </c>
      <c r="V137" s="30" t="n">
        <f aca="false">U137*100/J137</f>
        <v>100</v>
      </c>
      <c r="W137" s="31" t="n">
        <f aca="false">W138+W139</f>
        <v>0</v>
      </c>
      <c r="X137" s="455" t="n">
        <f aca="false">U137+W137</f>
        <v>42614</v>
      </c>
      <c r="Y137" s="30" t="n">
        <f aca="false">X137*100/J137</f>
        <v>100</v>
      </c>
    </row>
    <row r="138" customFormat="false" ht="12.75" hidden="false" customHeight="false" outlineLevel="0" collapsed="false">
      <c r="A138" s="61"/>
      <c r="B138" s="62"/>
      <c r="C138" s="62"/>
      <c r="D138" s="63"/>
      <c r="E138" s="149"/>
      <c r="F138" s="65"/>
      <c r="G138" s="150"/>
      <c r="H138" s="66"/>
      <c r="I138" s="67" t="s">
        <v>162</v>
      </c>
      <c r="J138" s="131" t="n">
        <v>42614</v>
      </c>
      <c r="K138" s="162" t="n">
        <v>25.11</v>
      </c>
      <c r="L138" s="68" t="n">
        <v>1</v>
      </c>
      <c r="M138" s="152" t="n">
        <f aca="false">J138*K138*L138</f>
        <v>1070037.54</v>
      </c>
      <c r="N138" s="39" t="n">
        <v>0</v>
      </c>
      <c r="O138" s="154" t="n">
        <f aca="false">K138*L138*N138</f>
        <v>0</v>
      </c>
      <c r="P138" s="459"/>
      <c r="Q138" s="457" t="n">
        <v>18850</v>
      </c>
      <c r="R138" s="458" t="n">
        <f aca="false">N138+Q138</f>
        <v>18850</v>
      </c>
      <c r="S138" s="334"/>
      <c r="T138" s="45" t="n">
        <v>23764</v>
      </c>
      <c r="U138" s="44" t="n">
        <f aca="false">R138+T138</f>
        <v>42614</v>
      </c>
      <c r="V138" s="46" t="n">
        <f aca="false">U138*100/J138</f>
        <v>100</v>
      </c>
      <c r="W138" s="45" t="n">
        <v>0</v>
      </c>
      <c r="X138" s="362" t="n">
        <f aca="false">U138+W138</f>
        <v>42614</v>
      </c>
      <c r="Y138" s="79" t="n">
        <f aca="false">X138*100/J138</f>
        <v>100</v>
      </c>
    </row>
    <row r="139" customFormat="false" ht="42.75" hidden="false" customHeight="true" outlineLevel="0" collapsed="false">
      <c r="A139" s="72"/>
      <c r="B139" s="73"/>
      <c r="C139" s="73"/>
      <c r="D139" s="74"/>
      <c r="E139" s="108"/>
      <c r="F139" s="76"/>
      <c r="G139" s="109"/>
      <c r="H139" s="77"/>
      <c r="I139" s="78" t="s">
        <v>216</v>
      </c>
      <c r="J139" s="131" t="n">
        <v>0</v>
      </c>
      <c r="K139" s="162" t="n">
        <v>25.11</v>
      </c>
      <c r="L139" s="68" t="n">
        <v>1</v>
      </c>
      <c r="M139" s="152" t="n">
        <f aca="false">J139*K139*L139</f>
        <v>0</v>
      </c>
      <c r="N139" s="39" t="n">
        <v>0</v>
      </c>
      <c r="O139" s="154" t="n">
        <f aca="false">K139*L139*N139</f>
        <v>0</v>
      </c>
      <c r="P139" s="459"/>
      <c r="Q139" s="457"/>
      <c r="R139" s="458" t="n">
        <f aca="false">N139+Q139</f>
        <v>0</v>
      </c>
      <c r="S139" s="334"/>
      <c r="T139" s="45"/>
      <c r="U139" s="44" t="n">
        <f aca="false">R139+T139</f>
        <v>0</v>
      </c>
      <c r="V139" s="46"/>
      <c r="W139" s="45"/>
      <c r="X139" s="362"/>
      <c r="Y139" s="79"/>
    </row>
    <row r="140" customFormat="false" ht="127.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1" t="s">
        <v>165</v>
      </c>
      <c r="E140" s="478" t="s">
        <v>166</v>
      </c>
      <c r="F140" s="56" t="s">
        <v>27</v>
      </c>
      <c r="G140" s="20" t="s">
        <v>160</v>
      </c>
      <c r="H140" s="469" t="s">
        <v>167</v>
      </c>
      <c r="I140" s="58"/>
      <c r="J140" s="142" t="n">
        <f aca="false">J141+J142</f>
        <v>3000</v>
      </c>
      <c r="K140" s="142"/>
      <c r="L140" s="59"/>
      <c r="M140" s="26" t="n">
        <f aca="false">M141+M142</f>
        <v>5316024.072</v>
      </c>
      <c r="N140" s="143" t="n">
        <f aca="false">N141+N142</f>
        <v>1284</v>
      </c>
      <c r="O140" s="470" t="n">
        <f aca="false">O141+O142</f>
        <v>2275258.302816</v>
      </c>
      <c r="P140" s="477" t="n">
        <f aca="false">N140*100/J140</f>
        <v>42.8</v>
      </c>
      <c r="Q140" s="472" t="n">
        <f aca="false">Q141+Q142</f>
        <v>1208</v>
      </c>
      <c r="R140" s="453" t="n">
        <f aca="false">N140+Q140</f>
        <v>2492</v>
      </c>
      <c r="S140" s="29" t="n">
        <f aca="false">R140*100/J140</f>
        <v>83.0666666666667</v>
      </c>
      <c r="T140" s="106" t="n">
        <f aca="false">T141+T142</f>
        <v>508</v>
      </c>
      <c r="U140" s="106" t="n">
        <f aca="false">R140+T140</f>
        <v>3000</v>
      </c>
      <c r="V140" s="30" t="n">
        <f aca="false">U140*100/J140</f>
        <v>100</v>
      </c>
      <c r="W140" s="31" t="n">
        <f aca="false">W141+W142</f>
        <v>0</v>
      </c>
      <c r="X140" s="455" t="n">
        <f aca="false">U140+W140</f>
        <v>3000</v>
      </c>
      <c r="Y140" s="30" t="n">
        <f aca="false">X140*100/J140</f>
        <v>100</v>
      </c>
    </row>
    <row r="141" customFormat="false" ht="51" hidden="false" customHeight="true" outlineLevel="0" collapsed="false">
      <c r="A141" s="365"/>
      <c r="B141" s="366"/>
      <c r="C141" s="366"/>
      <c r="D141" s="367"/>
      <c r="E141" s="368"/>
      <c r="F141" s="369"/>
      <c r="G141" s="370"/>
      <c r="H141" s="371"/>
      <c r="I141" s="196" t="s">
        <v>168</v>
      </c>
      <c r="J141" s="161" t="n">
        <v>3000</v>
      </c>
      <c r="K141" s="399" t="n">
        <v>6072.68</v>
      </c>
      <c r="L141" s="479" t="n">
        <v>0.2918</v>
      </c>
      <c r="M141" s="38" t="n">
        <f aca="false">J141*K141*L141</f>
        <v>5316024.072</v>
      </c>
      <c r="N141" s="39" t="n">
        <v>1284</v>
      </c>
      <c r="O141" s="40" t="n">
        <f aca="false">K141*L141*N141</f>
        <v>2275258.302816</v>
      </c>
      <c r="P141" s="459"/>
      <c r="Q141" s="457" t="n">
        <v>1208</v>
      </c>
      <c r="R141" s="475" t="n">
        <f aca="false">N141+Q141</f>
        <v>2492</v>
      </c>
      <c r="S141" s="334"/>
      <c r="T141" s="45" t="n">
        <v>508</v>
      </c>
      <c r="U141" s="44" t="n">
        <f aca="false">R141+T141</f>
        <v>3000</v>
      </c>
      <c r="V141" s="46" t="n">
        <f aca="false">U141*100/J141</f>
        <v>100</v>
      </c>
      <c r="W141" s="45" t="n">
        <v>0</v>
      </c>
      <c r="X141" s="362" t="n">
        <f aca="false">U141+W141</f>
        <v>3000</v>
      </c>
      <c r="Y141" s="79" t="n">
        <f aca="false">X141*100/J141</f>
        <v>100</v>
      </c>
    </row>
    <row r="142" customFormat="false" ht="18.75" hidden="false" customHeight="true" outlineLevel="0" collapsed="false">
      <c r="A142" s="381"/>
      <c r="B142" s="382"/>
      <c r="C142" s="382"/>
      <c r="D142" s="383"/>
      <c r="E142" s="384"/>
      <c r="F142" s="385"/>
      <c r="G142" s="386"/>
      <c r="H142" s="387"/>
      <c r="I142" s="196" t="s">
        <v>169</v>
      </c>
      <c r="J142" s="36" t="n">
        <v>0</v>
      </c>
      <c r="K142" s="161" t="n">
        <v>6072.68</v>
      </c>
      <c r="L142" s="36" t="n">
        <v>5.7211</v>
      </c>
      <c r="M142" s="38" t="n">
        <f aca="false">J142*K142*L142</f>
        <v>0</v>
      </c>
      <c r="N142" s="39" t="n">
        <v>0</v>
      </c>
      <c r="O142" s="154" t="n">
        <f aca="false">K142*L142*N142</f>
        <v>0</v>
      </c>
      <c r="P142" s="456" t="n">
        <v>0</v>
      </c>
      <c r="Q142" s="457" t="n">
        <v>0</v>
      </c>
      <c r="R142" s="475" t="n">
        <f aca="false">N142+Q142</f>
        <v>0</v>
      </c>
      <c r="S142" s="334"/>
      <c r="T142" s="45"/>
      <c r="U142" s="44" t="n">
        <f aca="false">R142+T142</f>
        <v>0</v>
      </c>
      <c r="V142" s="46"/>
      <c r="W142" s="45" t="n">
        <v>0</v>
      </c>
      <c r="X142" s="362" t="n">
        <f aca="false">U142+W142</f>
        <v>0</v>
      </c>
      <c r="Y142" s="79"/>
    </row>
    <row r="143" customFormat="false" ht="49.5" hidden="false" customHeight="false" outlineLevel="0" collapsed="false">
      <c r="A143" s="52" t="s">
        <v>22</v>
      </c>
      <c r="B143" s="53" t="s">
        <v>170</v>
      </c>
      <c r="C143" s="53" t="s">
        <v>171</v>
      </c>
      <c r="D143" s="20" t="s">
        <v>172</v>
      </c>
      <c r="E143" s="20" t="s">
        <v>172</v>
      </c>
      <c r="F143" s="56" t="s">
        <v>67</v>
      </c>
      <c r="G143" s="20" t="s">
        <v>150</v>
      </c>
      <c r="H143" s="469" t="s">
        <v>173</v>
      </c>
      <c r="I143" s="142"/>
      <c r="J143" s="24" t="n">
        <v>138454</v>
      </c>
      <c r="K143" s="142" t="n">
        <v>22.1</v>
      </c>
      <c r="L143" s="59" t="n">
        <v>1</v>
      </c>
      <c r="M143" s="437" t="n">
        <f aca="false">J143*K143*L143</f>
        <v>3059833.4</v>
      </c>
      <c r="N143" s="129" t="n">
        <v>43585</v>
      </c>
      <c r="O143" s="26" t="n">
        <f aca="false">K143*L143*N143</f>
        <v>963228.5</v>
      </c>
      <c r="P143" s="452" t="n">
        <f aca="false">N143*100/J143</f>
        <v>31.4797694541147</v>
      </c>
      <c r="Q143" s="480" t="n">
        <v>37494</v>
      </c>
      <c r="R143" s="453" t="n">
        <f aca="false">N143+Q143</f>
        <v>81079</v>
      </c>
      <c r="S143" s="29" t="n">
        <f aca="false">R143*100/J143</f>
        <v>58.5602438354977</v>
      </c>
      <c r="T143" s="31" t="n">
        <v>57375</v>
      </c>
      <c r="U143" s="106" t="n">
        <f aca="false">R143+T143</f>
        <v>138454</v>
      </c>
      <c r="V143" s="30" t="n">
        <f aca="false">U143*100/J143</f>
        <v>100</v>
      </c>
      <c r="W143" s="31" t="n">
        <v>0</v>
      </c>
      <c r="X143" s="455" t="n">
        <f aca="false">U143+W143</f>
        <v>138454</v>
      </c>
      <c r="Y143" s="30" t="n">
        <f aca="false">X143*100/J143</f>
        <v>100</v>
      </c>
    </row>
    <row r="144" s="1" customFormat="true" ht="147" hidden="false" customHeight="false" outlineLevel="0" collapsed="false">
      <c r="A144" s="55" t="s">
        <v>22</v>
      </c>
      <c r="B144" s="55" t="s">
        <v>175</v>
      </c>
      <c r="C144" s="55" t="s">
        <v>176</v>
      </c>
      <c r="D144" s="20" t="s">
        <v>177</v>
      </c>
      <c r="E144" s="20" t="s">
        <v>178</v>
      </c>
      <c r="F144" s="481" t="s">
        <v>67</v>
      </c>
      <c r="G144" s="482" t="s">
        <v>68</v>
      </c>
      <c r="H144" s="141" t="s">
        <v>69</v>
      </c>
      <c r="I144" s="440"/>
      <c r="J144" s="142" t="n">
        <f aca="false">J145+J146+J147+J148+J149+J150+J151+J152+J153</f>
        <v>688</v>
      </c>
      <c r="K144" s="440"/>
      <c r="L144" s="301"/>
      <c r="M144" s="26" t="n">
        <f aca="false">M145+M146+M147+M148+M149+M150+M151+M152+M153</f>
        <v>3763518.5415</v>
      </c>
      <c r="N144" s="143" t="n">
        <f aca="false">N145+N146+N147+N148+N149+N150+N151+N152+N153</f>
        <v>165</v>
      </c>
      <c r="O144" s="470" t="n">
        <f aca="false">O145+O146+O147+O148+O149+O150+O151+O152+O153</f>
        <v>896669.73495</v>
      </c>
      <c r="P144" s="464" t="n">
        <f aca="false">N144*100/J144</f>
        <v>23.9825581395349</v>
      </c>
      <c r="Q144" s="472" t="n">
        <f aca="false">Q145+Q146+Q147+Q148+Q149+Q150+Q151+Q152+Q153</f>
        <v>176</v>
      </c>
      <c r="R144" s="453" t="n">
        <f aca="false">N144+Q144</f>
        <v>341</v>
      </c>
      <c r="S144" s="454" t="n">
        <f aca="false">R144*100/J144</f>
        <v>49.5639534883721</v>
      </c>
      <c r="T144" s="106" t="n">
        <f aca="false">T145+T146+T147+T148+T149+T150+T151+T152+T153</f>
        <v>145</v>
      </c>
      <c r="U144" s="106" t="n">
        <f aca="false">R144+T144</f>
        <v>486</v>
      </c>
      <c r="V144" s="30" t="n">
        <f aca="false">U144*100/J144</f>
        <v>70.6395348837209</v>
      </c>
      <c r="W144" s="31" t="n">
        <f aca="false">W145+W146+W147+W148+W149+W150+W151+W152+W153</f>
        <v>202</v>
      </c>
      <c r="X144" s="455" t="n">
        <f aca="false">U144+W144</f>
        <v>688</v>
      </c>
      <c r="Y144" s="30" t="n">
        <f aca="false">X144*100/J144</f>
        <v>100</v>
      </c>
    </row>
    <row r="145" customFormat="false" ht="12.75" hidden="false" customHeight="false" outlineLevel="0" collapsed="false">
      <c r="A145" s="365"/>
      <c r="B145" s="366"/>
      <c r="C145" s="366"/>
      <c r="D145" s="367"/>
      <c r="E145" s="368"/>
      <c r="F145" s="369"/>
      <c r="G145" s="370"/>
      <c r="H145" s="371"/>
      <c r="I145" s="161" t="s">
        <v>179</v>
      </c>
      <c r="J145" s="161" t="n">
        <v>0</v>
      </c>
      <c r="K145" s="162" t="n">
        <v>4716.1</v>
      </c>
      <c r="L145" s="37" t="n">
        <v>0.6782</v>
      </c>
      <c r="M145" s="38" t="n">
        <f aca="false">J145*K145*L145</f>
        <v>0</v>
      </c>
      <c r="N145" s="39" t="n">
        <v>0</v>
      </c>
      <c r="O145" s="293" t="n">
        <f aca="false">K145*L145*N145</f>
        <v>0</v>
      </c>
      <c r="P145" s="483"/>
      <c r="Q145" s="457"/>
      <c r="R145" s="467" t="n">
        <f aca="false">N145+Q145</f>
        <v>0</v>
      </c>
      <c r="S145" s="431"/>
      <c r="T145" s="45"/>
      <c r="U145" s="44" t="n">
        <f aca="false">R145+T145</f>
        <v>0</v>
      </c>
      <c r="V145" s="46"/>
      <c r="W145" s="45"/>
      <c r="X145" s="362" t="n">
        <f aca="false">U145+W145</f>
        <v>0</v>
      </c>
      <c r="Y145" s="79"/>
    </row>
    <row r="146" customFormat="false" ht="12.75" hidden="false" customHeight="false" outlineLevel="0" collapsed="false">
      <c r="A146" s="373"/>
      <c r="B146" s="374"/>
      <c r="C146" s="374"/>
      <c r="D146" s="375"/>
      <c r="E146" s="376"/>
      <c r="F146" s="377"/>
      <c r="G146" s="378"/>
      <c r="H146" s="379"/>
      <c r="I146" s="161" t="s">
        <v>180</v>
      </c>
      <c r="J146" s="161" t="n">
        <v>0</v>
      </c>
      <c r="K146" s="162" t="n">
        <v>4716.1</v>
      </c>
      <c r="L146" s="37" t="n">
        <v>0.6782</v>
      </c>
      <c r="M146" s="38" t="n">
        <f aca="false">J146*K146*L146</f>
        <v>0</v>
      </c>
      <c r="N146" s="39" t="n">
        <v>0</v>
      </c>
      <c r="O146" s="293" t="n">
        <f aca="false">K146*L146*N146</f>
        <v>0</v>
      </c>
      <c r="P146" s="483"/>
      <c r="Q146" s="457"/>
      <c r="R146" s="467" t="n">
        <f aca="false">N146+Q146</f>
        <v>0</v>
      </c>
      <c r="S146" s="431"/>
      <c r="T146" s="45"/>
      <c r="U146" s="44" t="n">
        <f aca="false">R146+T146</f>
        <v>0</v>
      </c>
      <c r="V146" s="46"/>
      <c r="W146" s="45"/>
      <c r="X146" s="362" t="n">
        <f aca="false">U146+W146</f>
        <v>0</v>
      </c>
      <c r="Y146" s="79"/>
    </row>
    <row r="147" customFormat="false" ht="12.75" hidden="false" customHeight="false" outlineLevel="0" collapsed="false">
      <c r="A147" s="373"/>
      <c r="B147" s="374"/>
      <c r="C147" s="374"/>
      <c r="D147" s="375"/>
      <c r="E147" s="376"/>
      <c r="F147" s="377"/>
      <c r="G147" s="378"/>
      <c r="H147" s="379"/>
      <c r="I147" s="161" t="s">
        <v>181</v>
      </c>
      <c r="J147" s="161" t="n">
        <v>0</v>
      </c>
      <c r="K147" s="162" t="n">
        <v>4716.1</v>
      </c>
      <c r="L147" s="37" t="n">
        <v>0.6782</v>
      </c>
      <c r="M147" s="38" t="n">
        <v>0</v>
      </c>
      <c r="N147" s="39" t="n">
        <v>0</v>
      </c>
      <c r="O147" s="293" t="n">
        <f aca="false">K147*L147*N147</f>
        <v>0</v>
      </c>
      <c r="P147" s="483"/>
      <c r="Q147" s="457"/>
      <c r="R147" s="467" t="n">
        <f aca="false">N147+Q147</f>
        <v>0</v>
      </c>
      <c r="S147" s="431"/>
      <c r="T147" s="45"/>
      <c r="U147" s="44" t="n">
        <f aca="false">R147+T147</f>
        <v>0</v>
      </c>
      <c r="V147" s="46"/>
      <c r="W147" s="45"/>
      <c r="X147" s="362" t="n">
        <f aca="false">U147+W147</f>
        <v>0</v>
      </c>
      <c r="Y147" s="79"/>
    </row>
    <row r="148" customFormat="false" ht="12.75" hidden="false" customHeight="false" outlineLevel="0" collapsed="false">
      <c r="A148" s="373"/>
      <c r="B148" s="374"/>
      <c r="C148" s="374"/>
      <c r="D148" s="375"/>
      <c r="E148" s="376"/>
      <c r="F148" s="377"/>
      <c r="G148" s="378"/>
      <c r="H148" s="379"/>
      <c r="I148" s="161" t="s">
        <v>182</v>
      </c>
      <c r="J148" s="161" t="n">
        <v>0</v>
      </c>
      <c r="K148" s="162" t="n">
        <v>4716.1</v>
      </c>
      <c r="L148" s="37" t="n">
        <v>1</v>
      </c>
      <c r="M148" s="38" t="n">
        <f aca="false">J148*K148*L148</f>
        <v>0</v>
      </c>
      <c r="N148" s="39" t="n">
        <v>0</v>
      </c>
      <c r="O148" s="293" t="n">
        <f aca="false">K148*L148*N148</f>
        <v>0</v>
      </c>
      <c r="P148" s="483"/>
      <c r="Q148" s="457"/>
      <c r="R148" s="467" t="n">
        <f aca="false">N148+Q148</f>
        <v>0</v>
      </c>
      <c r="S148" s="431"/>
      <c r="T148" s="45"/>
      <c r="U148" s="44" t="n">
        <f aca="false">R148+T148</f>
        <v>0</v>
      </c>
      <c r="V148" s="46"/>
      <c r="W148" s="45"/>
      <c r="X148" s="362" t="n">
        <f aca="false">U148+W148</f>
        <v>0</v>
      </c>
      <c r="Y148" s="79"/>
    </row>
    <row r="149" customFormat="false" ht="23.25" hidden="false" customHeight="true" outlineLevel="0" collapsed="false">
      <c r="A149" s="373"/>
      <c r="B149" s="374"/>
      <c r="C149" s="374"/>
      <c r="D149" s="375"/>
      <c r="E149" s="376"/>
      <c r="F149" s="377"/>
      <c r="G149" s="378"/>
      <c r="H149" s="379"/>
      <c r="I149" s="196" t="s">
        <v>183</v>
      </c>
      <c r="J149" s="161" t="n">
        <v>0</v>
      </c>
      <c r="K149" s="162" t="n">
        <v>4716.1</v>
      </c>
      <c r="L149" s="37" t="n">
        <v>1</v>
      </c>
      <c r="M149" s="38" t="n">
        <f aca="false">J149*K149*L149</f>
        <v>0</v>
      </c>
      <c r="N149" s="39" t="n">
        <v>0</v>
      </c>
      <c r="O149" s="293" t="n">
        <f aca="false">K149*L149*N149</f>
        <v>0</v>
      </c>
      <c r="P149" s="483"/>
      <c r="Q149" s="457"/>
      <c r="R149" s="467" t="n">
        <f aca="false">N149+Q149</f>
        <v>0</v>
      </c>
      <c r="S149" s="431"/>
      <c r="T149" s="45"/>
      <c r="U149" s="44" t="n">
        <f aca="false">R149+T149</f>
        <v>0</v>
      </c>
      <c r="V149" s="46"/>
      <c r="W149" s="45"/>
      <c r="X149" s="362" t="n">
        <f aca="false">U149+W149</f>
        <v>0</v>
      </c>
      <c r="Y149" s="79"/>
    </row>
    <row r="150" customFormat="false" ht="12.75" hidden="false" customHeight="false" outlineLevel="0" collapsed="false">
      <c r="A150" s="373"/>
      <c r="B150" s="374"/>
      <c r="C150" s="374"/>
      <c r="D150" s="375"/>
      <c r="E150" s="376"/>
      <c r="F150" s="377"/>
      <c r="G150" s="378"/>
      <c r="H150" s="379"/>
      <c r="I150" s="161" t="s">
        <v>184</v>
      </c>
      <c r="J150" s="161" t="n">
        <v>638</v>
      </c>
      <c r="K150" s="162" t="n">
        <v>4716.1</v>
      </c>
      <c r="L150" s="37" t="n">
        <v>1.1675</v>
      </c>
      <c r="M150" s="38" t="n">
        <f aca="false">J150*K150*L150</f>
        <v>3512857.8265</v>
      </c>
      <c r="N150" s="39" t="n">
        <v>141</v>
      </c>
      <c r="O150" s="38" t="n">
        <f aca="false">K150*L150*N150</f>
        <v>776352.59175</v>
      </c>
      <c r="P150" s="483"/>
      <c r="Q150" s="457" t="n">
        <v>163</v>
      </c>
      <c r="R150" s="467" t="n">
        <f aca="false">N150+Q150</f>
        <v>304</v>
      </c>
      <c r="S150" s="484" t="n">
        <f aca="false">R150*100/J150</f>
        <v>47.6489028213166</v>
      </c>
      <c r="T150" s="45" t="n">
        <v>132</v>
      </c>
      <c r="U150" s="44" t="n">
        <f aca="false">R150+T150</f>
        <v>436</v>
      </c>
      <c r="V150" s="46" t="n">
        <f aca="false">U150*100/J150</f>
        <v>68.3385579937304</v>
      </c>
      <c r="W150" s="45" t="n">
        <v>202</v>
      </c>
      <c r="X150" s="362" t="n">
        <f aca="false">U150+W150</f>
        <v>638</v>
      </c>
      <c r="Y150" s="79" t="n">
        <f aca="false">X150*100/J150</f>
        <v>100</v>
      </c>
    </row>
    <row r="151" customFormat="false" ht="12.75" hidden="false" customHeight="false" outlineLevel="0" collapsed="false">
      <c r="A151" s="373"/>
      <c r="B151" s="374"/>
      <c r="C151" s="374"/>
      <c r="D151" s="485"/>
      <c r="E151" s="486"/>
      <c r="F151" s="487"/>
      <c r="G151" s="488"/>
      <c r="H151" s="489"/>
      <c r="I151" s="161" t="s">
        <v>185</v>
      </c>
      <c r="J151" s="161" t="n">
        <v>50</v>
      </c>
      <c r="K151" s="162" t="n">
        <v>4716.1</v>
      </c>
      <c r="L151" s="37" t="n">
        <v>1.063</v>
      </c>
      <c r="M151" s="38" t="n">
        <f aca="false">J151*K151*L151</f>
        <v>250660.715</v>
      </c>
      <c r="N151" s="39" t="n">
        <v>24</v>
      </c>
      <c r="O151" s="38" t="n">
        <f aca="false">K151*L151*N151</f>
        <v>120317.1432</v>
      </c>
      <c r="P151" s="483"/>
      <c r="Q151" s="457" t="n">
        <v>13</v>
      </c>
      <c r="R151" s="467" t="n">
        <f aca="false">N151+Q151</f>
        <v>37</v>
      </c>
      <c r="S151" s="431" t="n">
        <f aca="false">R151*100/J151</f>
        <v>74</v>
      </c>
      <c r="T151" s="45" t="n">
        <v>13</v>
      </c>
      <c r="U151" s="44" t="n">
        <f aca="false">R151+T151</f>
        <v>50</v>
      </c>
      <c r="V151" s="46" t="n">
        <f aca="false">U151*100/J151</f>
        <v>100</v>
      </c>
      <c r="W151" s="45" t="n">
        <v>0</v>
      </c>
      <c r="X151" s="362" t="n">
        <f aca="false">U151+W151</f>
        <v>50</v>
      </c>
      <c r="Y151" s="79" t="n">
        <f aca="false">X151*100/J151</f>
        <v>100</v>
      </c>
    </row>
    <row r="152" customFormat="false" ht="12.75" hidden="false" customHeight="false" outlineLevel="0" collapsed="false">
      <c r="A152" s="373"/>
      <c r="B152" s="374"/>
      <c r="C152" s="374"/>
      <c r="D152" s="375"/>
      <c r="E152" s="376"/>
      <c r="F152" s="377"/>
      <c r="G152" s="378"/>
      <c r="H152" s="379"/>
      <c r="I152" s="161" t="s">
        <v>186</v>
      </c>
      <c r="J152" s="36" t="n">
        <v>0</v>
      </c>
      <c r="K152" s="162" t="n">
        <v>234.91</v>
      </c>
      <c r="L152" s="37" t="n">
        <v>1</v>
      </c>
      <c r="M152" s="38" t="n">
        <f aca="false">J152*K152*L152</f>
        <v>0</v>
      </c>
      <c r="N152" s="39" t="n">
        <v>0</v>
      </c>
      <c r="O152" s="293" t="n">
        <f aca="false">K152*L152*N152</f>
        <v>0</v>
      </c>
      <c r="P152" s="483"/>
      <c r="Q152" s="457"/>
      <c r="R152" s="467" t="n">
        <f aca="false">N152+Q152</f>
        <v>0</v>
      </c>
      <c r="S152" s="431"/>
      <c r="T152" s="45"/>
      <c r="U152" s="44" t="n">
        <f aca="false">R152+T152</f>
        <v>0</v>
      </c>
      <c r="V152" s="46"/>
      <c r="W152" s="45"/>
      <c r="X152" s="362" t="n">
        <f aca="false">U152+W152</f>
        <v>0</v>
      </c>
      <c r="Y152" s="79"/>
    </row>
    <row r="153" customFormat="false" ht="13.5" hidden="false" customHeight="false" outlineLevel="0" collapsed="false">
      <c r="A153" s="381"/>
      <c r="B153" s="382"/>
      <c r="C153" s="382"/>
      <c r="D153" s="375"/>
      <c r="E153" s="376"/>
      <c r="F153" s="377"/>
      <c r="G153" s="378"/>
      <c r="H153" s="379"/>
      <c r="I153" s="161" t="s">
        <v>187</v>
      </c>
      <c r="J153" s="36" t="n">
        <v>0</v>
      </c>
      <c r="K153" s="162" t="n">
        <v>234.91</v>
      </c>
      <c r="L153" s="37" t="n">
        <v>1</v>
      </c>
      <c r="M153" s="38" t="n">
        <f aca="false">J153*K153*L153</f>
        <v>0</v>
      </c>
      <c r="N153" s="39" t="n">
        <v>0</v>
      </c>
      <c r="O153" s="293" t="n">
        <f aca="false">K153*L153*N153</f>
        <v>0</v>
      </c>
      <c r="P153" s="483"/>
      <c r="Q153" s="457"/>
      <c r="R153" s="467" t="n">
        <f aca="false">N153+Q153</f>
        <v>0</v>
      </c>
      <c r="S153" s="431"/>
      <c r="T153" s="45"/>
      <c r="U153" s="44" t="n">
        <f aca="false">R153+T153</f>
        <v>0</v>
      </c>
      <c r="V153" s="46"/>
      <c r="W153" s="45"/>
      <c r="X153" s="362" t="n">
        <f aca="false">U153+W153</f>
        <v>0</v>
      </c>
      <c r="Y153" s="79"/>
    </row>
    <row r="154" customFormat="false" ht="124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490" t="s">
        <v>177</v>
      </c>
      <c r="E154" s="490" t="s">
        <v>178</v>
      </c>
      <c r="F154" s="424" t="s">
        <v>27</v>
      </c>
      <c r="G154" s="424" t="s">
        <v>33</v>
      </c>
      <c r="H154" s="425" t="s">
        <v>189</v>
      </c>
      <c r="I154" s="23"/>
      <c r="J154" s="59" t="n">
        <f aca="false">J155+J156+J157+J158+J159+J160+J161+J162+J163</f>
        <v>437</v>
      </c>
      <c r="K154" s="142"/>
      <c r="L154" s="59"/>
      <c r="M154" s="26" t="n">
        <f aca="false">M155+M156+M157+M158+M159+M160+M161+M162+M163</f>
        <v>207057.606375</v>
      </c>
      <c r="N154" s="143" t="n">
        <f aca="false">N155+N156+N157+N158+N159+N160+N161+N162+N163</f>
        <v>60</v>
      </c>
      <c r="O154" s="144" t="n">
        <f aca="false">O155+O156+O157+O158+O159+O160+O161+O162+O163</f>
        <v>31043.502</v>
      </c>
      <c r="P154" s="464" t="n">
        <f aca="false">N154*100/J154</f>
        <v>13.7299771167048</v>
      </c>
      <c r="Q154" s="472" t="n">
        <f aca="false">Q155+Q156+Q157+Q158+Q159+Q160+Q161+Q162+Q163</f>
        <v>68</v>
      </c>
      <c r="R154" s="453" t="n">
        <f aca="false">N154+Q154</f>
        <v>128</v>
      </c>
      <c r="S154" s="29" t="n">
        <f aca="false">R154*100/J154</f>
        <v>29.2906178489703</v>
      </c>
      <c r="T154" s="106" t="n">
        <f aca="false">T155+T156+T157+T158+T159+T160+T161+T162+T163</f>
        <v>74</v>
      </c>
      <c r="U154" s="106" t="n">
        <f aca="false">R154+T154</f>
        <v>202</v>
      </c>
      <c r="V154" s="30" t="n">
        <f aca="false">U154*100/J154</f>
        <v>46.2242562929062</v>
      </c>
      <c r="W154" s="31" t="n">
        <f aca="false">W155+W156+W157+W158+W159+W160+W161+W162+W163</f>
        <v>235</v>
      </c>
      <c r="X154" s="455" t="n">
        <f aca="false">U154+W154</f>
        <v>437</v>
      </c>
      <c r="Y154" s="30" t="n">
        <f aca="false">X154*100/J154</f>
        <v>100</v>
      </c>
    </row>
    <row r="155" customFormat="false" ht="12.75" hidden="false" customHeight="false" outlineLevel="0" collapsed="false">
      <c r="A155" s="253"/>
      <c r="B155" s="62"/>
      <c r="C155" s="62"/>
      <c r="D155" s="63"/>
      <c r="E155" s="63"/>
      <c r="F155" s="65"/>
      <c r="G155" s="65"/>
      <c r="H155" s="66"/>
      <c r="I155" s="67" t="s">
        <v>190</v>
      </c>
      <c r="J155" s="36" t="n">
        <v>10</v>
      </c>
      <c r="K155" s="162" t="n">
        <v>426.75</v>
      </c>
      <c r="L155" s="37" t="n">
        <v>0.6995</v>
      </c>
      <c r="M155" s="38" t="n">
        <f aca="false">J155*K155*L155</f>
        <v>2985.11625</v>
      </c>
      <c r="N155" s="39" t="n">
        <v>0</v>
      </c>
      <c r="O155" s="154" t="n">
        <f aca="false">K155*L155*N155</f>
        <v>0</v>
      </c>
      <c r="P155" s="459"/>
      <c r="Q155" s="457" t="n">
        <v>0</v>
      </c>
      <c r="R155" s="458" t="n">
        <f aca="false">N155+Q155</f>
        <v>0</v>
      </c>
      <c r="S155" s="334"/>
      <c r="T155" s="45" t="n">
        <v>10</v>
      </c>
      <c r="U155" s="44" t="n">
        <f aca="false">R155+T155</f>
        <v>10</v>
      </c>
      <c r="V155" s="46" t="n">
        <f aca="false">U155*100/J155</f>
        <v>100</v>
      </c>
      <c r="W155" s="45" t="n">
        <v>0</v>
      </c>
      <c r="X155" s="362" t="n">
        <f aca="false">U155+W155</f>
        <v>10</v>
      </c>
      <c r="Y155" s="79" t="n">
        <f aca="false">X155*100/J155</f>
        <v>100</v>
      </c>
    </row>
    <row r="156" customFormat="false" ht="12.75" hidden="false" customHeight="false" outlineLevel="0" collapsed="false">
      <c r="A156" s="255"/>
      <c r="B156" s="73"/>
      <c r="C156" s="73"/>
      <c r="D156" s="74"/>
      <c r="E156" s="74"/>
      <c r="F156" s="76"/>
      <c r="G156" s="76"/>
      <c r="H156" s="77"/>
      <c r="I156" s="67" t="s">
        <v>191</v>
      </c>
      <c r="J156" s="36" t="n">
        <v>45</v>
      </c>
      <c r="K156" s="162" t="n">
        <v>426.75</v>
      </c>
      <c r="L156" s="37" t="n">
        <v>0.6995</v>
      </c>
      <c r="M156" s="38" t="n">
        <f aca="false">J156*K156*L156</f>
        <v>13433.023125</v>
      </c>
      <c r="N156" s="39" t="n">
        <v>0</v>
      </c>
      <c r="O156" s="154" t="n">
        <f aca="false">K156*L156*N156</f>
        <v>0</v>
      </c>
      <c r="P156" s="459"/>
      <c r="Q156" s="457" t="n">
        <v>0</v>
      </c>
      <c r="R156" s="458" t="n">
        <f aca="false">N156+Q156</f>
        <v>0</v>
      </c>
      <c r="S156" s="334"/>
      <c r="T156" s="45" t="n">
        <v>29</v>
      </c>
      <c r="U156" s="44" t="n">
        <f aca="false">R156+T156</f>
        <v>29</v>
      </c>
      <c r="V156" s="46" t="n">
        <f aca="false">U156*100/J156</f>
        <v>64.4444444444444</v>
      </c>
      <c r="W156" s="45" t="n">
        <v>16</v>
      </c>
      <c r="X156" s="362" t="n">
        <f aca="false">U156+W156</f>
        <v>45</v>
      </c>
      <c r="Y156" s="79" t="n">
        <f aca="false">X156*100/J156</f>
        <v>100</v>
      </c>
    </row>
    <row r="157" customFormat="false" ht="12.75" hidden="false" customHeight="false" outlineLevel="0" collapsed="false">
      <c r="A157" s="255"/>
      <c r="B157" s="73"/>
      <c r="C157" s="73"/>
      <c r="D157" s="74"/>
      <c r="E157" s="74"/>
      <c r="F157" s="76"/>
      <c r="G157" s="76"/>
      <c r="H157" s="77"/>
      <c r="I157" s="67" t="s">
        <v>192</v>
      </c>
      <c r="J157" s="36" t="n">
        <v>0</v>
      </c>
      <c r="K157" s="162" t="n">
        <v>426.75</v>
      </c>
      <c r="L157" s="37" t="n">
        <v>0.6995</v>
      </c>
      <c r="M157" s="38" t="n">
        <f aca="false">J157*K157*L157</f>
        <v>0</v>
      </c>
      <c r="N157" s="39" t="n">
        <v>0</v>
      </c>
      <c r="O157" s="154" t="n">
        <f aca="false">K157*L157*N157</f>
        <v>0</v>
      </c>
      <c r="P157" s="459"/>
      <c r="Q157" s="457"/>
      <c r="R157" s="458" t="n">
        <f aca="false">N157+Q157</f>
        <v>0</v>
      </c>
      <c r="S157" s="334"/>
      <c r="T157" s="45"/>
      <c r="U157" s="44" t="n">
        <f aca="false">R157+T157</f>
        <v>0</v>
      </c>
      <c r="V157" s="46"/>
      <c r="W157" s="45"/>
      <c r="X157" s="362" t="n">
        <f aca="false">U157+W157</f>
        <v>0</v>
      </c>
      <c r="Y157" s="79"/>
    </row>
    <row r="158" customFormat="false" ht="12.75" hidden="false" customHeight="false" outlineLevel="0" collapsed="false">
      <c r="A158" s="255"/>
      <c r="B158" s="73"/>
      <c r="C158" s="73"/>
      <c r="D158" s="74"/>
      <c r="E158" s="74"/>
      <c r="F158" s="76"/>
      <c r="G158" s="76"/>
      <c r="H158" s="77"/>
      <c r="I158" s="67" t="s">
        <v>193</v>
      </c>
      <c r="J158" s="36" t="n">
        <v>0</v>
      </c>
      <c r="K158" s="162" t="n">
        <v>426.75</v>
      </c>
      <c r="L158" s="37" t="n">
        <v>0.6995</v>
      </c>
      <c r="M158" s="38" t="n">
        <f aca="false">J158*K158*L158</f>
        <v>0</v>
      </c>
      <c r="N158" s="39" t="n">
        <v>0</v>
      </c>
      <c r="O158" s="154" t="n">
        <f aca="false">K158*L158*N158</f>
        <v>0</v>
      </c>
      <c r="P158" s="459"/>
      <c r="Q158" s="457"/>
      <c r="R158" s="458" t="n">
        <f aca="false">N158+Q158</f>
        <v>0</v>
      </c>
      <c r="S158" s="334"/>
      <c r="T158" s="45"/>
      <c r="U158" s="44" t="n">
        <f aca="false">R158+T158</f>
        <v>0</v>
      </c>
      <c r="V158" s="46"/>
      <c r="W158" s="45"/>
      <c r="X158" s="362" t="n">
        <f aca="false">U158+W158</f>
        <v>0</v>
      </c>
      <c r="Y158" s="79"/>
    </row>
    <row r="159" customFormat="false" ht="24.75" hidden="false" customHeight="true" outlineLevel="0" collapsed="false">
      <c r="A159" s="255"/>
      <c r="B159" s="73"/>
      <c r="C159" s="73"/>
      <c r="D159" s="74"/>
      <c r="E159" s="74"/>
      <c r="F159" s="76"/>
      <c r="G159" s="76"/>
      <c r="H159" s="77"/>
      <c r="I159" s="78" t="s">
        <v>194</v>
      </c>
      <c r="J159" s="36" t="n">
        <v>32</v>
      </c>
      <c r="K159" s="162" t="n">
        <v>426.75</v>
      </c>
      <c r="L159" s="37" t="n">
        <v>0.6995</v>
      </c>
      <c r="M159" s="38" t="n">
        <f aca="false">J159*K159*L159</f>
        <v>9552.372</v>
      </c>
      <c r="N159" s="39" t="n">
        <v>0</v>
      </c>
      <c r="O159" s="154" t="n">
        <f aca="false">K159*L159*N159</f>
        <v>0</v>
      </c>
      <c r="P159" s="459"/>
      <c r="Q159" s="457" t="n">
        <v>4</v>
      </c>
      <c r="R159" s="458" t="n">
        <f aca="false">N159+Q159</f>
        <v>4</v>
      </c>
      <c r="S159" s="334"/>
      <c r="T159" s="45" t="n">
        <v>4</v>
      </c>
      <c r="U159" s="44" t="n">
        <f aca="false">R159+T159</f>
        <v>8</v>
      </c>
      <c r="V159" s="46" t="n">
        <f aca="false">U159*100/J159</f>
        <v>25</v>
      </c>
      <c r="W159" s="45" t="n">
        <v>24</v>
      </c>
      <c r="X159" s="362" t="n">
        <f aca="false">U159+W159</f>
        <v>32</v>
      </c>
      <c r="Y159" s="79" t="n">
        <f aca="false">X159*100/J159</f>
        <v>100</v>
      </c>
    </row>
    <row r="160" customFormat="false" ht="12.75" hidden="false" customHeight="false" outlineLevel="0" collapsed="false">
      <c r="A160" s="255"/>
      <c r="B160" s="73"/>
      <c r="C160" s="73"/>
      <c r="D160" s="74"/>
      <c r="E160" s="74"/>
      <c r="F160" s="76"/>
      <c r="G160" s="76"/>
      <c r="H160" s="77"/>
      <c r="I160" s="67" t="s">
        <v>195</v>
      </c>
      <c r="J160" s="36" t="n">
        <v>350</v>
      </c>
      <c r="K160" s="399" t="n">
        <v>426.75</v>
      </c>
      <c r="L160" s="170" t="n">
        <v>1.2124</v>
      </c>
      <c r="M160" s="38" t="n">
        <f aca="false">J160*K160*L160</f>
        <v>181087.095</v>
      </c>
      <c r="N160" s="39" t="n">
        <v>60</v>
      </c>
      <c r="O160" s="154" t="n">
        <f aca="false">K160*L160*N160</f>
        <v>31043.502</v>
      </c>
      <c r="P160" s="459"/>
      <c r="Q160" s="457" t="n">
        <v>64</v>
      </c>
      <c r="R160" s="458" t="n">
        <f aca="false">N160+Q160</f>
        <v>124</v>
      </c>
      <c r="S160" s="334"/>
      <c r="T160" s="45" t="n">
        <v>31</v>
      </c>
      <c r="U160" s="44" t="n">
        <f aca="false">R160+T160</f>
        <v>155</v>
      </c>
      <c r="V160" s="46" t="n">
        <f aca="false">U160*100/J160</f>
        <v>44.2857142857143</v>
      </c>
      <c r="W160" s="45" t="n">
        <v>195</v>
      </c>
      <c r="X160" s="362" t="n">
        <f aca="false">U160+W160</f>
        <v>350</v>
      </c>
      <c r="Y160" s="79" t="n">
        <f aca="false">X160*100/J160</f>
        <v>100</v>
      </c>
    </row>
    <row r="161" customFormat="false" ht="13.5" hidden="false" customHeight="false" outlineLevel="0" collapsed="false">
      <c r="A161" s="491"/>
      <c r="B161" s="73"/>
      <c r="C161" s="73"/>
      <c r="D161" s="312"/>
      <c r="E161" s="87"/>
      <c r="F161" s="89"/>
      <c r="G161" s="89"/>
      <c r="H161" s="90"/>
      <c r="I161" s="205" t="s">
        <v>196</v>
      </c>
      <c r="J161" s="174" t="n">
        <v>0</v>
      </c>
      <c r="K161" s="402" t="n">
        <v>426.75</v>
      </c>
      <c r="L161" s="492" t="n">
        <v>0.8704</v>
      </c>
      <c r="M161" s="38" t="n">
        <f aca="false">J161*K161*L161</f>
        <v>0</v>
      </c>
      <c r="N161" s="39" t="n">
        <v>0</v>
      </c>
      <c r="O161" s="154" t="n">
        <f aca="false">K161*L161*N161</f>
        <v>0</v>
      </c>
      <c r="P161" s="459"/>
      <c r="Q161" s="457"/>
      <c r="R161" s="458" t="n">
        <f aca="false">N161+Q161</f>
        <v>0</v>
      </c>
      <c r="S161" s="334"/>
      <c r="T161" s="45"/>
      <c r="U161" s="44" t="n">
        <f aca="false">R161+T161</f>
        <v>0</v>
      </c>
      <c r="V161" s="46"/>
      <c r="W161" s="45"/>
      <c r="X161" s="362" t="n">
        <f aca="false">U161+W161</f>
        <v>0</v>
      </c>
      <c r="Y161" s="79"/>
    </row>
    <row r="162" customFormat="false" ht="12.75" hidden="false" customHeight="false" outlineLevel="0" collapsed="false">
      <c r="A162" s="493"/>
      <c r="B162" s="73"/>
      <c r="C162" s="73"/>
      <c r="D162" s="314"/>
      <c r="E162" s="74"/>
      <c r="F162" s="76"/>
      <c r="G162" s="76"/>
      <c r="H162" s="77"/>
      <c r="I162" s="67" t="s">
        <v>197</v>
      </c>
      <c r="J162" s="161" t="n">
        <v>0</v>
      </c>
      <c r="K162" s="169" t="n">
        <v>231.92</v>
      </c>
      <c r="L162" s="404" t="n">
        <v>1</v>
      </c>
      <c r="M162" s="38" t="n">
        <f aca="false">J162*K162*L162</f>
        <v>0</v>
      </c>
      <c r="N162" s="39" t="n">
        <v>0</v>
      </c>
      <c r="O162" s="154" t="n">
        <f aca="false">K162*L162*N162</f>
        <v>0</v>
      </c>
      <c r="P162" s="459"/>
      <c r="Q162" s="457"/>
      <c r="R162" s="458" t="n">
        <f aca="false">N162+Q162</f>
        <v>0</v>
      </c>
      <c r="S162" s="334"/>
      <c r="T162" s="45"/>
      <c r="U162" s="44" t="n">
        <f aca="false">R162+T162</f>
        <v>0</v>
      </c>
      <c r="V162" s="46"/>
      <c r="W162" s="45"/>
      <c r="X162" s="362" t="n">
        <f aca="false">U162+W162</f>
        <v>0</v>
      </c>
      <c r="Y162" s="79"/>
    </row>
    <row r="163" customFormat="false" ht="13.5" hidden="false" customHeight="false" outlineLevel="0" collapsed="false">
      <c r="A163" s="493"/>
      <c r="B163" s="134"/>
      <c r="C163" s="134"/>
      <c r="D163" s="317"/>
      <c r="E163" s="135"/>
      <c r="F163" s="137"/>
      <c r="G163" s="137"/>
      <c r="H163" s="138"/>
      <c r="I163" s="207" t="s">
        <v>198</v>
      </c>
      <c r="J163" s="208" t="n">
        <v>0</v>
      </c>
      <c r="K163" s="405" t="n">
        <v>231.92</v>
      </c>
      <c r="L163" s="406" t="n">
        <v>1</v>
      </c>
      <c r="M163" s="38" t="n">
        <f aca="false">J163*K163*L163</f>
        <v>0</v>
      </c>
      <c r="N163" s="209" t="n">
        <v>0</v>
      </c>
      <c r="O163" s="154" t="n">
        <f aca="false">K163*L163*N163</f>
        <v>0</v>
      </c>
      <c r="P163" s="494"/>
      <c r="Q163" s="457"/>
      <c r="R163" s="458" t="n">
        <f aca="false">N163+Q163</f>
        <v>0</v>
      </c>
      <c r="S163" s="334"/>
      <c r="T163" s="45"/>
      <c r="U163" s="44" t="n">
        <f aca="false">R163+T163</f>
        <v>0</v>
      </c>
      <c r="V163" s="46"/>
      <c r="W163" s="45"/>
      <c r="X163" s="362" t="n">
        <f aca="false">U163+W163</f>
        <v>0</v>
      </c>
      <c r="Y163" s="79"/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378315</v>
      </c>
      <c r="K164" s="213"/>
      <c r="L164" s="213"/>
      <c r="M164" s="407" t="n">
        <f aca="false">M2+M5+M44+M103+M130+M137+M140+M143+M144+M154</f>
        <v>33743301.963669</v>
      </c>
      <c r="N164" s="215" t="n">
        <f aca="false">N2+N5+N44+N103+N130+N137+N140+N143+N144+N154</f>
        <v>91526</v>
      </c>
      <c r="O164" s="216" t="n">
        <f aca="false">O2+O5+O44+O103+O130+O137+O140+O143+O144+O154</f>
        <v>9515000.256591</v>
      </c>
      <c r="P164" s="495" t="n">
        <f aca="false">N164*100/J164</f>
        <v>24.1930666243739</v>
      </c>
      <c r="Q164" s="449" t="n">
        <f aca="false">Q2+Q5+Q44+Q103+Q130+Q137+Q140+Q143+Q144+Q154</f>
        <v>106684</v>
      </c>
      <c r="R164" s="453" t="n">
        <f aca="false">N164+Q164</f>
        <v>198210</v>
      </c>
      <c r="S164" s="496" t="n">
        <f aca="false">R164*100/J164</f>
        <v>52.3928472304825</v>
      </c>
      <c r="T164" s="31" t="n">
        <f aca="false">T2+T5+T44+T103+T130+T137+T140+T143+T144+T154</f>
        <v>110463</v>
      </c>
      <c r="U164" s="410" t="n">
        <f aca="false">R164+T164</f>
        <v>308673</v>
      </c>
      <c r="V164" s="33" t="n">
        <f aca="false">U164*100/J164</f>
        <v>81.5915308671345</v>
      </c>
      <c r="W164" s="15" t="n">
        <f aca="false">W2+W5+W44+W103+W130+W137+W140+W143+W144+W154</f>
        <v>69642</v>
      </c>
      <c r="X164" s="16" t="n">
        <f aca="false">U164+W164</f>
        <v>378315</v>
      </c>
      <c r="Y164" s="250" t="n">
        <f aca="false">X164*100/J164</f>
        <v>100</v>
      </c>
    </row>
    <row r="165" customFormat="false" ht="12.75" hidden="false" customHeight="false" outlineLevel="0" collapsed="false">
      <c r="N165" s="222"/>
      <c r="O165" s="216" t="n">
        <f aca="false">O164*100/M164</f>
        <v>28.1981895750324</v>
      </c>
      <c r="P165" s="328"/>
      <c r="R165" s="497" t="n">
        <f aca="false">N164+Q164</f>
        <v>198210</v>
      </c>
    </row>
    <row r="166" customFormat="false" ht="12.75" hidden="false" customHeight="false" outlineLevel="0" collapsed="false">
      <c r="N166" s="226"/>
      <c r="O166" s="224"/>
      <c r="R166" s="498" t="n">
        <f aca="false">R164*100/J164</f>
        <v>52.3928472304825</v>
      </c>
    </row>
    <row r="168" customFormat="false" ht="12.75" hidden="false" customHeight="false" outlineLevel="0" collapsed="false">
      <c r="L168" s="0" t="n">
        <v>2016</v>
      </c>
      <c r="M168" s="499" t="n">
        <v>24891804</v>
      </c>
    </row>
    <row r="169" customFormat="false" ht="12.75" hidden="false" customHeight="false" outlineLevel="0" collapsed="false">
      <c r="L169" s="0" t="n">
        <v>2017</v>
      </c>
      <c r="M169" s="331" t="n">
        <v>29928806.57</v>
      </c>
    </row>
    <row r="170" customFormat="false" ht="12.75" hidden="false" customHeight="false" outlineLevel="0" collapsed="false">
      <c r="L170" s="0" t="n">
        <v>2018</v>
      </c>
      <c r="M170" s="331" t="n">
        <v>33456500</v>
      </c>
    </row>
    <row r="174" customFormat="false" ht="12.75" hidden="false" customHeight="false" outlineLevel="0" collapsed="false">
      <c r="K174" s="500"/>
      <c r="L174" s="500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I154" colorId="64" zoomScale="110" zoomScaleNormal="110" zoomScalePageLayoutView="100" workbookViewId="0">
      <selection pane="topLeft" activeCell="R178" activeCellId="0" sqref="R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9" min="9" style="0" width="20.41"/>
    <col collapsed="false" customWidth="true" hidden="false" outlineLevel="0" max="19" min="19" style="0" width="9.99"/>
    <col collapsed="false" customWidth="true" hidden="false" outlineLevel="0" max="25" min="22" style="0" width="9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11</v>
      </c>
      <c r="M1" s="10" t="s">
        <v>12</v>
      </c>
      <c r="N1" s="11" t="s">
        <v>218</v>
      </c>
      <c r="O1" s="12" t="s">
        <v>14</v>
      </c>
      <c r="P1" s="13" t="s">
        <v>15</v>
      </c>
      <c r="Q1" s="11" t="s">
        <v>16</v>
      </c>
      <c r="R1" s="235" t="s">
        <v>17</v>
      </c>
      <c r="S1" s="501" t="s">
        <v>15</v>
      </c>
      <c r="T1" s="15" t="s">
        <v>201</v>
      </c>
      <c r="U1" s="8" t="s">
        <v>19</v>
      </c>
      <c r="V1" s="8" t="s">
        <v>15</v>
      </c>
      <c r="W1" s="15" t="s">
        <v>202</v>
      </c>
      <c r="X1" s="8" t="n">
        <v>2018</v>
      </c>
      <c r="Y1" s="410" t="s">
        <v>220</v>
      </c>
    </row>
    <row r="2" customFormat="false" ht="12.75" hidden="false" customHeight="true" outlineLevel="0" collapsed="false">
      <c r="A2" s="17" t="s">
        <v>22</v>
      </c>
      <c r="B2" s="18" t="s">
        <v>23</v>
      </c>
      <c r="C2" s="18" t="s">
        <v>24</v>
      </c>
      <c r="D2" s="237" t="s">
        <v>25</v>
      </c>
      <c r="E2" s="237" t="s">
        <v>26</v>
      </c>
      <c r="F2" s="18" t="s">
        <v>27</v>
      </c>
      <c r="G2" s="237" t="s">
        <v>28</v>
      </c>
      <c r="H2" s="238" t="s">
        <v>203</v>
      </c>
      <c r="I2" s="23"/>
      <c r="J2" s="59" t="n">
        <f aca="false">J3+J4</f>
        <v>19900</v>
      </c>
      <c r="K2" s="25"/>
      <c r="L2" s="25"/>
      <c r="M2" s="26" t="n">
        <f aca="false">M3+M4</f>
        <v>2455859</v>
      </c>
      <c r="N2" s="27" t="n">
        <f aca="false">N3+N4</f>
        <v>1444</v>
      </c>
      <c r="O2" s="26" t="n">
        <f aca="false">O3+O4</f>
        <v>178204.04</v>
      </c>
      <c r="P2" s="28" t="n">
        <f aca="false">N2*100/J2</f>
        <v>7.25628140703518</v>
      </c>
      <c r="Q2" s="272" t="n">
        <f aca="false">Q3+Q4</f>
        <v>9222</v>
      </c>
      <c r="R2" s="106" t="n">
        <f aca="false">N2+Q2</f>
        <v>10666</v>
      </c>
      <c r="S2" s="241" t="n">
        <f aca="false">R2*100/J2</f>
        <v>53.5979899497487</v>
      </c>
      <c r="T2" s="31" t="n">
        <f aca="false">T3+T4</f>
        <v>186</v>
      </c>
      <c r="U2" s="106" t="n">
        <f aca="false">R2+T2</f>
        <v>10852</v>
      </c>
      <c r="V2" s="250" t="n">
        <f aca="false">U2*100/J2</f>
        <v>54.5326633165829</v>
      </c>
      <c r="W2" s="32" t="n">
        <f aca="false">W3+W4</f>
        <v>9048</v>
      </c>
      <c r="X2" s="30" t="n">
        <f aca="false">U2+W2</f>
        <v>19900</v>
      </c>
      <c r="Y2" s="247" t="n">
        <f aca="false">X2*100/J2</f>
        <v>100</v>
      </c>
    </row>
    <row r="3" customFormat="false" ht="12.75" hidden="false" customHeight="false" outlineLevel="0" collapsed="false">
      <c r="A3" s="17"/>
      <c r="B3" s="18"/>
      <c r="C3" s="18"/>
      <c r="D3" s="237"/>
      <c r="E3" s="237"/>
      <c r="F3" s="18"/>
      <c r="G3" s="237"/>
      <c r="H3" s="238"/>
      <c r="I3" s="35" t="s">
        <v>30</v>
      </c>
      <c r="J3" s="36" t="n">
        <v>500</v>
      </c>
      <c r="K3" s="37" t="n">
        <v>123.41</v>
      </c>
      <c r="L3" s="36" t="n">
        <v>1</v>
      </c>
      <c r="M3" s="38" t="n">
        <f aca="false">J3*K3*L3</f>
        <v>61705</v>
      </c>
      <c r="N3" s="39" t="n">
        <v>0</v>
      </c>
      <c r="O3" s="40" t="n">
        <f aca="false">K3*L3*N3</f>
        <v>0</v>
      </c>
      <c r="P3" s="41"/>
      <c r="Q3" s="42" t="n">
        <v>0</v>
      </c>
      <c r="R3" s="44" t="n">
        <f aca="false">N3+Q3</f>
        <v>0</v>
      </c>
      <c r="S3" s="245"/>
      <c r="T3" s="502"/>
      <c r="U3" s="503" t="n">
        <f aca="false">R3+T3</f>
        <v>0</v>
      </c>
      <c r="V3" s="46" t="n">
        <f aca="false">U3*100/J3</f>
        <v>0</v>
      </c>
      <c r="W3" s="246"/>
      <c r="X3" s="46" t="n">
        <f aca="false">U3+W3</f>
        <v>0</v>
      </c>
      <c r="Y3" s="46" t="n">
        <f aca="false">X3*100/J3</f>
        <v>0</v>
      </c>
    </row>
    <row r="4" customFormat="false" ht="28.5" hidden="false" customHeight="true" outlineLevel="0" collapsed="false">
      <c r="A4" s="17"/>
      <c r="B4" s="18"/>
      <c r="C4" s="18"/>
      <c r="D4" s="237"/>
      <c r="E4" s="237"/>
      <c r="F4" s="18"/>
      <c r="G4" s="237"/>
      <c r="H4" s="238"/>
      <c r="I4" s="49" t="s">
        <v>31</v>
      </c>
      <c r="J4" s="36" t="n">
        <v>19400</v>
      </c>
      <c r="K4" s="37" t="n">
        <v>123.41</v>
      </c>
      <c r="L4" s="36" t="n">
        <v>1</v>
      </c>
      <c r="M4" s="38" t="n">
        <f aca="false">J4*K4*L4</f>
        <v>2394154</v>
      </c>
      <c r="N4" s="39" t="n">
        <v>1444</v>
      </c>
      <c r="O4" s="40" t="n">
        <f aca="false">K4*L4*N4</f>
        <v>178204.04</v>
      </c>
      <c r="P4" s="51"/>
      <c r="Q4" s="42" t="n">
        <v>9222</v>
      </c>
      <c r="R4" s="44" t="n">
        <f aca="false">N4+Q4</f>
        <v>10666</v>
      </c>
      <c r="S4" s="245"/>
      <c r="T4" s="45" t="n">
        <v>186</v>
      </c>
      <c r="U4" s="44" t="n">
        <f aca="false">R4+T4</f>
        <v>10852</v>
      </c>
      <c r="V4" s="46" t="n">
        <f aca="false">U4*100/J4</f>
        <v>55.9381443298969</v>
      </c>
      <c r="W4" s="246" t="n">
        <v>9048</v>
      </c>
      <c r="X4" s="46" t="n">
        <f aca="false">U4+W4</f>
        <v>19900</v>
      </c>
      <c r="Y4" s="46" t="n">
        <f aca="false">X4*100/J4</f>
        <v>102.577319587629</v>
      </c>
    </row>
    <row r="5" customFormat="false" ht="156.75" hidden="false" customHeight="false" outlineLevel="0" collapsed="false">
      <c r="A5" s="52" t="s">
        <v>22</v>
      </c>
      <c r="B5" s="53" t="s">
        <v>32</v>
      </c>
      <c r="C5" s="53" t="s">
        <v>24</v>
      </c>
      <c r="D5" s="179" t="s">
        <v>25</v>
      </c>
      <c r="E5" s="179" t="s">
        <v>26</v>
      </c>
      <c r="F5" s="53" t="s">
        <v>27</v>
      </c>
      <c r="G5" s="251" t="s">
        <v>33</v>
      </c>
      <c r="H5" s="252" t="s">
        <v>34</v>
      </c>
      <c r="I5" s="58"/>
      <c r="J5" s="59" t="n">
        <f aca="false">J6+J7+J8+J9+J10+J11+J12+J13+J14+J15+J17+J18+J19+J24+J25+J26+J27+J28+J29+J30+J31+J32+J33+J34+J35+J36+J37+J38+J39+J40+J41+J42+J43+J23+J16</f>
        <v>31259</v>
      </c>
      <c r="K5" s="25"/>
      <c r="L5" s="25"/>
      <c r="M5" s="26" t="n">
        <f aca="false">M6+M7+M8+M9+M10+M11+M12+M13+M14+M15+M17+M18+M19+M24+M25+M26+M27+M28+M29+M30+M31+M32+M33+M34+M35+M36+M37+M38+M39+M40+M41+M42+M43+M23+M16</f>
        <v>5679327.1158</v>
      </c>
      <c r="N5" s="27" t="n">
        <f aca="false">N6+N7+N8+N9+N10+N11+N12+N13+N14+N15+N17+N18+N19+N24+N25+N26+N27+N28+N29+N30+N31+N32+N33+N34+N35+N36+N37+N38+N39+N40+N41+N42+N43+N23+N16</f>
        <v>8094</v>
      </c>
      <c r="O5" s="26" t="n">
        <f aca="false">O6+O7+O8+O9+O10+O11+O12+O13+O14+O15+O17+O18+O19+O24+O25+O26+O27+O28+O29+O30+O31+O32+O33+O34+O35+O36+O37+O38+O39+O40+O41+O42+O43+O23+O16</f>
        <v>1571779.379352</v>
      </c>
      <c r="P5" s="28" t="n">
        <f aca="false">N5*100/J5</f>
        <v>25.8933427172974</v>
      </c>
      <c r="Q5" s="272" t="n">
        <f aca="false">Q6+Q7+Q8+Q9+Q10+Q11+Q12+Q13+Q14+Q15+Q17+Q18+Q19+Q24+Q25+Q26+Q27+Q28+Q29+Q30+Q31+Q32+Q33+Q34+Q35+Q36+Q37+Q38+Q39+Q40+Q41+Q42+Q43+Q23+Q16</f>
        <v>18660</v>
      </c>
      <c r="R5" s="106" t="n">
        <f aca="false">N5+Q5</f>
        <v>26754</v>
      </c>
      <c r="S5" s="241" t="n">
        <f aca="false">R5*100/J5</f>
        <v>85.5881506126236</v>
      </c>
      <c r="T5" s="31" t="n">
        <f aca="false">T6+T7+T8+T9+T10+T11+T12+T13+T14+T15+T17+T18+T19+T24+T25+T26+T27+T28+T29+T30+T31+T32+T33+T34+T35+T36+T37+T38+T39+T40+T41+T42+T43+T23+T16</f>
        <v>2573</v>
      </c>
      <c r="U5" s="106" t="n">
        <f aca="false">R5+T5</f>
        <v>29327</v>
      </c>
      <c r="V5" s="250" t="n">
        <f aca="false">U5*100/J5</f>
        <v>93.8193800185547</v>
      </c>
      <c r="W5" s="32" t="n">
        <f aca="false">W6+W7+W8+W9+W10+W11+W12+W13+W14+W15+W17+W18+W19+W24+W25+W26+W27+W28+W29+W30+W31+W32+W33+W34+W35+W36+W37+W38+W39+W40+W41+W42+W43+W23+W16</f>
        <v>1932</v>
      </c>
      <c r="X5" s="30" t="n">
        <f aca="false">U5+W5</f>
        <v>31259</v>
      </c>
      <c r="Y5" s="30" t="n">
        <f aca="false">X5*100/J5</f>
        <v>100</v>
      </c>
    </row>
    <row r="6" customFormat="false" ht="12.75" hidden="false" customHeight="false" outlineLevel="0" collapsed="false">
      <c r="A6" s="61"/>
      <c r="B6" s="62"/>
      <c r="C6" s="62"/>
      <c r="D6" s="63"/>
      <c r="E6" s="64"/>
      <c r="F6" s="65"/>
      <c r="G6" s="65"/>
      <c r="H6" s="66"/>
      <c r="I6" s="67" t="s">
        <v>35</v>
      </c>
      <c r="J6" s="68" t="n">
        <v>0</v>
      </c>
      <c r="K6" s="37" t="n">
        <v>231.92</v>
      </c>
      <c r="L6" s="37" t="n">
        <v>2.5454</v>
      </c>
      <c r="M6" s="152" t="n">
        <f aca="false">J6*K6*L6</f>
        <v>0</v>
      </c>
      <c r="N6" s="39" t="n">
        <v>0</v>
      </c>
      <c r="O6" s="40" t="n">
        <f aca="false">K6*L6*N6</f>
        <v>0</v>
      </c>
      <c r="P6" s="51"/>
      <c r="Q6" s="42" t="n">
        <v>0</v>
      </c>
      <c r="R6" s="44" t="n">
        <f aca="false">N6+Q6</f>
        <v>0</v>
      </c>
      <c r="S6" s="245"/>
      <c r="T6" s="45" t="n">
        <v>0</v>
      </c>
      <c r="U6" s="44" t="n">
        <f aca="false">R6+T6</f>
        <v>0</v>
      </c>
      <c r="V6" s="46"/>
      <c r="W6" s="246" t="n">
        <v>0</v>
      </c>
      <c r="X6" s="46" t="n">
        <f aca="false">U6+W6</f>
        <v>0</v>
      </c>
      <c r="Y6" s="46"/>
    </row>
    <row r="7" customFormat="false" ht="12.75" hidden="false" customHeight="false" outlineLevel="0" collapsed="false">
      <c r="A7" s="72"/>
      <c r="B7" s="73"/>
      <c r="C7" s="73"/>
      <c r="D7" s="74"/>
      <c r="E7" s="75"/>
      <c r="F7" s="76"/>
      <c r="G7" s="76"/>
      <c r="H7" s="77"/>
      <c r="I7" s="67" t="s">
        <v>36</v>
      </c>
      <c r="J7" s="68" t="n">
        <v>50</v>
      </c>
      <c r="K7" s="37" t="n">
        <v>231.92</v>
      </c>
      <c r="L7" s="37" t="n">
        <v>2.5454</v>
      </c>
      <c r="M7" s="152" t="n">
        <f aca="false">J7*K7*L7</f>
        <v>29516.4584</v>
      </c>
      <c r="N7" s="39" t="n">
        <v>28</v>
      </c>
      <c r="O7" s="40" t="n">
        <f aca="false">K7*L7*N7</f>
        <v>16529.216704</v>
      </c>
      <c r="P7" s="51"/>
      <c r="Q7" s="42" t="n">
        <v>4</v>
      </c>
      <c r="R7" s="44" t="n">
        <f aca="false">N7+Q7</f>
        <v>32</v>
      </c>
      <c r="S7" s="245"/>
      <c r="T7" s="45" t="n">
        <v>0</v>
      </c>
      <c r="U7" s="44" t="n">
        <f aca="false">R7+T7</f>
        <v>32</v>
      </c>
      <c r="V7" s="46" t="n">
        <f aca="false">U7*100/J7</f>
        <v>64</v>
      </c>
      <c r="W7" s="246" t="n">
        <v>18</v>
      </c>
      <c r="X7" s="46" t="n">
        <f aca="false">U7+W7</f>
        <v>50</v>
      </c>
      <c r="Y7" s="46" t="n">
        <f aca="false">X7*100/J7</f>
        <v>100</v>
      </c>
    </row>
    <row r="8" customFormat="false" ht="21.75" hidden="false" customHeight="true" outlineLevel="0" collapsed="false">
      <c r="A8" s="72"/>
      <c r="B8" s="73"/>
      <c r="C8" s="73"/>
      <c r="D8" s="74"/>
      <c r="E8" s="75"/>
      <c r="F8" s="76"/>
      <c r="G8" s="76"/>
      <c r="H8" s="77"/>
      <c r="I8" s="78" t="s">
        <v>37</v>
      </c>
      <c r="J8" s="68" t="n">
        <v>0</v>
      </c>
      <c r="K8" s="37" t="n">
        <v>231.92</v>
      </c>
      <c r="L8" s="37" t="n">
        <v>18.0359</v>
      </c>
      <c r="M8" s="152" t="n">
        <f aca="false">J8*K8*L8</f>
        <v>0</v>
      </c>
      <c r="N8" s="39" t="n">
        <v>0</v>
      </c>
      <c r="O8" s="40" t="n">
        <f aca="false">K8*L8*N8</f>
        <v>0</v>
      </c>
      <c r="P8" s="51"/>
      <c r="Q8" s="42" t="n">
        <v>0</v>
      </c>
      <c r="R8" s="44" t="n">
        <f aca="false">N8+Q8</f>
        <v>0</v>
      </c>
      <c r="S8" s="245"/>
      <c r="T8" s="45" t="n">
        <v>0</v>
      </c>
      <c r="U8" s="44" t="n">
        <f aca="false">R8+T8</f>
        <v>0</v>
      </c>
      <c r="V8" s="46"/>
      <c r="W8" s="246"/>
      <c r="X8" s="46" t="n">
        <f aca="false">U8+W8</f>
        <v>0</v>
      </c>
      <c r="Y8" s="46"/>
    </row>
    <row r="9" customFormat="false" ht="12.75" hidden="false" customHeight="false" outlineLevel="0" collapsed="false">
      <c r="A9" s="72"/>
      <c r="B9" s="73"/>
      <c r="C9" s="73"/>
      <c r="D9" s="74"/>
      <c r="E9" s="75"/>
      <c r="F9" s="76"/>
      <c r="G9" s="76"/>
      <c r="H9" s="77" t="n">
        <v>11800</v>
      </c>
      <c r="I9" s="58" t="s">
        <v>251</v>
      </c>
      <c r="J9" s="68" t="n">
        <v>12700</v>
      </c>
      <c r="K9" s="37" t="n">
        <v>231.92</v>
      </c>
      <c r="L9" s="37" t="n">
        <v>0.5957</v>
      </c>
      <c r="M9" s="152" t="n">
        <f aca="false">J9*K9*L9</f>
        <v>1754565.2488</v>
      </c>
      <c r="N9" s="39" t="n">
        <v>3486</v>
      </c>
      <c r="O9" s="40" t="n">
        <f aca="false">K9*L9*N9</f>
        <v>481607.437584</v>
      </c>
      <c r="P9" s="51"/>
      <c r="Q9" s="42" t="n">
        <v>8477</v>
      </c>
      <c r="R9" s="44" t="n">
        <f aca="false">N9+Q9</f>
        <v>11963</v>
      </c>
      <c r="S9" s="245"/>
      <c r="T9" s="45" t="n">
        <v>609</v>
      </c>
      <c r="U9" s="44" t="n">
        <f aca="false">R9+T9</f>
        <v>12572</v>
      </c>
      <c r="V9" s="46" t="n">
        <f aca="false">U9*100/J9</f>
        <v>98.992125984252</v>
      </c>
      <c r="W9" s="246" t="n">
        <v>128</v>
      </c>
      <c r="X9" s="46" t="n">
        <f aca="false">U9+W9</f>
        <v>12700</v>
      </c>
      <c r="Y9" s="46" t="n">
        <f aca="false">X9*100/J9</f>
        <v>100</v>
      </c>
    </row>
    <row r="10" customFormat="false" ht="12.75" hidden="false" customHeight="false" outlineLevel="0" collapsed="false">
      <c r="A10" s="72"/>
      <c r="B10" s="73"/>
      <c r="C10" s="73"/>
      <c r="D10" s="74"/>
      <c r="E10" s="75"/>
      <c r="F10" s="76"/>
      <c r="G10" s="76"/>
      <c r="H10" s="77"/>
      <c r="I10" s="67" t="s">
        <v>39</v>
      </c>
      <c r="J10" s="68" t="n">
        <v>20</v>
      </c>
      <c r="K10" s="37" t="n">
        <v>231.92</v>
      </c>
      <c r="L10" s="37" t="n">
        <v>2.5454</v>
      </c>
      <c r="M10" s="152" t="n">
        <f aca="false">J10*K10*L10</f>
        <v>11806.58336</v>
      </c>
      <c r="N10" s="39" t="n">
        <v>0</v>
      </c>
      <c r="O10" s="40" t="n">
        <f aca="false">K10*L10*N10</f>
        <v>0</v>
      </c>
      <c r="P10" s="51"/>
      <c r="Q10" s="42" t="n">
        <v>0</v>
      </c>
      <c r="R10" s="44" t="n">
        <f aca="false">N10+Q10</f>
        <v>0</v>
      </c>
      <c r="S10" s="245"/>
      <c r="T10" s="45" t="n">
        <v>0</v>
      </c>
      <c r="U10" s="44" t="n">
        <f aca="false">R10+T10</f>
        <v>0</v>
      </c>
      <c r="V10" s="46" t="n">
        <f aca="false">U10*100/J10</f>
        <v>0</v>
      </c>
      <c r="W10" s="246" t="n">
        <v>20</v>
      </c>
      <c r="X10" s="46" t="n">
        <f aca="false">U10+W10</f>
        <v>20</v>
      </c>
      <c r="Y10" s="46" t="n">
        <f aca="false">X10*100/J10</f>
        <v>100</v>
      </c>
    </row>
    <row r="11" customFormat="false" ht="12.75" hidden="false" customHeight="false" outlineLevel="0" collapsed="false">
      <c r="A11" s="72"/>
      <c r="B11" s="73"/>
      <c r="C11" s="73"/>
      <c r="D11" s="74"/>
      <c r="E11" s="75"/>
      <c r="F11" s="76"/>
      <c r="G11" s="76"/>
      <c r="H11" s="77"/>
      <c r="I11" s="67" t="s">
        <v>40</v>
      </c>
      <c r="J11" s="68" t="n">
        <v>400</v>
      </c>
      <c r="K11" s="37" t="n">
        <v>231.92</v>
      </c>
      <c r="L11" s="37" t="n">
        <v>0.5957</v>
      </c>
      <c r="M11" s="152" t="n">
        <f aca="false">J11*K11*L11</f>
        <v>55261.8976</v>
      </c>
      <c r="N11" s="39" t="n">
        <v>128</v>
      </c>
      <c r="O11" s="40" t="n">
        <f aca="false">K11*L11*N11</f>
        <v>17683.807232</v>
      </c>
      <c r="P11" s="51"/>
      <c r="Q11" s="42" t="n">
        <v>122</v>
      </c>
      <c r="R11" s="44" t="n">
        <f aca="false">N11+Q11</f>
        <v>250</v>
      </c>
      <c r="S11" s="245"/>
      <c r="T11" s="45" t="n">
        <v>57</v>
      </c>
      <c r="U11" s="44" t="n">
        <f aca="false">R11+T11</f>
        <v>307</v>
      </c>
      <c r="V11" s="46" t="n">
        <f aca="false">U11*100/J11</f>
        <v>76.75</v>
      </c>
      <c r="W11" s="246" t="n">
        <v>93</v>
      </c>
      <c r="X11" s="46" t="n">
        <f aca="false">U11+W11</f>
        <v>400</v>
      </c>
      <c r="Y11" s="46" t="n">
        <f aca="false">X11*100/J11</f>
        <v>100</v>
      </c>
    </row>
    <row r="12" customFormat="false" ht="12.75" hidden="false" customHeight="false" outlineLevel="0" collapsed="false">
      <c r="A12" s="72"/>
      <c r="B12" s="73"/>
      <c r="C12" s="73"/>
      <c r="D12" s="74"/>
      <c r="E12" s="75"/>
      <c r="F12" s="76"/>
      <c r="G12" s="76"/>
      <c r="H12" s="77"/>
      <c r="I12" s="67" t="s">
        <v>41</v>
      </c>
      <c r="J12" s="68" t="n">
        <v>800</v>
      </c>
      <c r="K12" s="37" t="n">
        <v>231.92</v>
      </c>
      <c r="L12" s="37" t="n">
        <v>0.5957</v>
      </c>
      <c r="M12" s="152" t="n">
        <f aca="false">J12*K12*L12</f>
        <v>110523.7952</v>
      </c>
      <c r="N12" s="39" t="n">
        <v>656</v>
      </c>
      <c r="O12" s="40" t="n">
        <f aca="false">K12*L12*N12</f>
        <v>90629.512064</v>
      </c>
      <c r="P12" s="51"/>
      <c r="Q12" s="42" t="n">
        <v>67</v>
      </c>
      <c r="R12" s="44" t="n">
        <f aca="false">N12+Q12</f>
        <v>723</v>
      </c>
      <c r="S12" s="245"/>
      <c r="T12" s="45" t="n">
        <v>77</v>
      </c>
      <c r="U12" s="44" t="n">
        <f aca="false">R12+T12</f>
        <v>800</v>
      </c>
      <c r="V12" s="46" t="n">
        <f aca="false">U12*100/J12</f>
        <v>100</v>
      </c>
      <c r="W12" s="246" t="n">
        <v>0</v>
      </c>
      <c r="X12" s="46" t="n">
        <f aca="false">U12+W12</f>
        <v>800</v>
      </c>
      <c r="Y12" s="46" t="n">
        <f aca="false">X12*100/J12</f>
        <v>100</v>
      </c>
    </row>
    <row r="13" customFormat="false" ht="12.75" hidden="false" customHeight="false" outlineLevel="0" collapsed="false">
      <c r="A13" s="72"/>
      <c r="B13" s="73"/>
      <c r="C13" s="73"/>
      <c r="D13" s="74"/>
      <c r="E13" s="75"/>
      <c r="F13" s="76"/>
      <c r="G13" s="76"/>
      <c r="H13" s="77"/>
      <c r="I13" s="67" t="s">
        <v>42</v>
      </c>
      <c r="J13" s="68" t="n">
        <v>900</v>
      </c>
      <c r="K13" s="37" t="n">
        <v>231.92</v>
      </c>
      <c r="L13" s="37" t="n">
        <v>2.5454</v>
      </c>
      <c r="M13" s="152" t="n">
        <f aca="false">J13*K13*L13</f>
        <v>531296.2512</v>
      </c>
      <c r="N13" s="39" t="n">
        <v>249</v>
      </c>
      <c r="O13" s="40" t="n">
        <f aca="false">K13*L13*N13</f>
        <v>146991.962832</v>
      </c>
      <c r="P13" s="51"/>
      <c r="Q13" s="42" t="n">
        <v>233</v>
      </c>
      <c r="R13" s="44" t="n">
        <f aca="false">N13+Q13</f>
        <v>482</v>
      </c>
      <c r="S13" s="245"/>
      <c r="T13" s="45" t="n">
        <v>330</v>
      </c>
      <c r="U13" s="44" t="n">
        <f aca="false">R13+T13</f>
        <v>812</v>
      </c>
      <c r="V13" s="46" t="n">
        <f aca="false">U13*100/J13</f>
        <v>90.2222222222222</v>
      </c>
      <c r="W13" s="246" t="n">
        <v>88</v>
      </c>
      <c r="X13" s="46" t="n">
        <f aca="false">U13+W13</f>
        <v>900</v>
      </c>
      <c r="Y13" s="46" t="n">
        <f aca="false">X13*100/J13</f>
        <v>100</v>
      </c>
    </row>
    <row r="14" customFormat="false" ht="12.75" hidden="false" customHeight="false" outlineLevel="0" collapsed="false">
      <c r="A14" s="72"/>
      <c r="B14" s="73"/>
      <c r="C14" s="73"/>
      <c r="D14" s="74"/>
      <c r="E14" s="75"/>
      <c r="F14" s="76"/>
      <c r="G14" s="76"/>
      <c r="H14" s="77"/>
      <c r="I14" s="67" t="s">
        <v>43</v>
      </c>
      <c r="J14" s="68" t="n">
        <v>0</v>
      </c>
      <c r="K14" s="37" t="n">
        <v>231.92</v>
      </c>
      <c r="L14" s="37" t="n">
        <v>0.5957</v>
      </c>
      <c r="M14" s="152" t="n">
        <f aca="false">J14*K14*L14</f>
        <v>0</v>
      </c>
      <c r="N14" s="39" t="n">
        <v>0</v>
      </c>
      <c r="O14" s="40" t="n">
        <f aca="false">K14*L14*N14</f>
        <v>0</v>
      </c>
      <c r="P14" s="51"/>
      <c r="Q14" s="42" t="n">
        <v>0</v>
      </c>
      <c r="R14" s="44" t="n">
        <f aca="false">N14+Q14</f>
        <v>0</v>
      </c>
      <c r="S14" s="245"/>
      <c r="T14" s="45"/>
      <c r="U14" s="44"/>
      <c r="V14" s="46"/>
      <c r="W14" s="246"/>
      <c r="X14" s="46" t="n">
        <f aca="false">U14+W14</f>
        <v>0</v>
      </c>
      <c r="Y14" s="46"/>
    </row>
    <row r="15" customFormat="false" ht="12.75" hidden="false" customHeight="false" outlineLevel="0" collapsed="false">
      <c r="A15" s="72"/>
      <c r="B15" s="73"/>
      <c r="C15" s="73"/>
      <c r="D15" s="74"/>
      <c r="E15" s="75"/>
      <c r="F15" s="76"/>
      <c r="G15" s="76"/>
      <c r="H15" s="77"/>
      <c r="I15" s="67" t="s">
        <v>44</v>
      </c>
      <c r="J15" s="68" t="n">
        <v>0</v>
      </c>
      <c r="K15" s="37" t="n">
        <v>231.92</v>
      </c>
      <c r="L15" s="37" t="n">
        <v>0.5957</v>
      </c>
      <c r="M15" s="152" t="n">
        <f aca="false">J15*K15*L15</f>
        <v>0</v>
      </c>
      <c r="N15" s="39" t="n">
        <v>0</v>
      </c>
      <c r="O15" s="40" t="n">
        <f aca="false">K15*L15*N15</f>
        <v>0</v>
      </c>
      <c r="P15" s="51"/>
      <c r="Q15" s="42" t="n">
        <v>0</v>
      </c>
      <c r="R15" s="44" t="n">
        <f aca="false">N15+Q15</f>
        <v>0</v>
      </c>
      <c r="S15" s="245"/>
      <c r="T15" s="45"/>
      <c r="U15" s="44"/>
      <c r="V15" s="46"/>
      <c r="W15" s="246"/>
      <c r="X15" s="46" t="n">
        <f aca="false">U15+W15</f>
        <v>0</v>
      </c>
      <c r="Y15" s="46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6"/>
      <c r="H16" s="77"/>
      <c r="I16" s="67" t="s">
        <v>45</v>
      </c>
      <c r="J16" s="68" t="n">
        <v>50</v>
      </c>
      <c r="K16" s="37" t="n">
        <v>231.92</v>
      </c>
      <c r="L16" s="37" t="n">
        <v>1.1613</v>
      </c>
      <c r="M16" s="152" t="n">
        <f aca="false">J16*K16*L16</f>
        <v>13466.4348</v>
      </c>
      <c r="N16" s="39" t="n">
        <v>50</v>
      </c>
      <c r="O16" s="40" t="n">
        <f aca="false">K16*L16*N16</f>
        <v>13466.4348</v>
      </c>
      <c r="P16" s="51"/>
      <c r="Q16" s="42" t="n">
        <v>0</v>
      </c>
      <c r="R16" s="44" t="n">
        <f aca="false">N16+Q16</f>
        <v>50</v>
      </c>
      <c r="S16" s="245"/>
      <c r="T16" s="45" t="n">
        <v>0</v>
      </c>
      <c r="U16" s="44" t="n">
        <f aca="false">R16+T16</f>
        <v>50</v>
      </c>
      <c r="V16" s="46" t="n">
        <f aca="false">U16*100/J16</f>
        <v>100</v>
      </c>
      <c r="W16" s="246" t="n">
        <v>0</v>
      </c>
      <c r="X16" s="46" t="n">
        <f aca="false">U16+W16</f>
        <v>50</v>
      </c>
      <c r="Y16" s="46" t="n">
        <f aca="false">X16*100/J16</f>
        <v>100</v>
      </c>
    </row>
    <row r="17" customFormat="false" ht="12.75" hidden="false" customHeight="false" outlineLevel="0" collapsed="false">
      <c r="A17" s="72"/>
      <c r="B17" s="73"/>
      <c r="C17" s="73"/>
      <c r="D17" s="74"/>
      <c r="E17" s="75"/>
      <c r="F17" s="76"/>
      <c r="G17" s="76"/>
      <c r="H17" s="77"/>
      <c r="I17" s="58" t="s">
        <v>46</v>
      </c>
      <c r="J17" s="68" t="n">
        <v>11800</v>
      </c>
      <c r="K17" s="37" t="n">
        <v>231.92</v>
      </c>
      <c r="L17" s="37" t="n">
        <v>0.5957</v>
      </c>
      <c r="M17" s="152" t="n">
        <f aca="false">J17*K17*L17</f>
        <v>1630225.9792</v>
      </c>
      <c r="N17" s="39" t="n">
        <v>2427</v>
      </c>
      <c r="O17" s="40" t="n">
        <f aca="false">K17*L17*N17</f>
        <v>335301.563688</v>
      </c>
      <c r="P17" s="51"/>
      <c r="Q17" s="42" t="n">
        <v>8217</v>
      </c>
      <c r="R17" s="44" t="n">
        <f aca="false">N17+Q17</f>
        <v>10644</v>
      </c>
      <c r="S17" s="245"/>
      <c r="T17" s="45" t="n">
        <v>468</v>
      </c>
      <c r="U17" s="44" t="n">
        <f aca="false">R17+T17</f>
        <v>11112</v>
      </c>
      <c r="V17" s="46" t="n">
        <f aca="false">U17*100/J17</f>
        <v>94.1694915254237</v>
      </c>
      <c r="W17" s="246" t="n">
        <v>688</v>
      </c>
      <c r="X17" s="46" t="n">
        <f aca="false">U17+W17</f>
        <v>11800</v>
      </c>
      <c r="Y17" s="46" t="n">
        <f aca="false">X17*100/J17</f>
        <v>100</v>
      </c>
    </row>
    <row r="18" customFormat="false" ht="36.75" hidden="false" customHeight="true" outlineLevel="0" collapsed="false">
      <c r="A18" s="72"/>
      <c r="B18" s="73"/>
      <c r="C18" s="73"/>
      <c r="D18" s="74"/>
      <c r="E18" s="75"/>
      <c r="F18" s="76"/>
      <c r="G18" s="76"/>
      <c r="H18" s="77"/>
      <c r="I18" s="80" t="s">
        <v>47</v>
      </c>
      <c r="J18" s="68" t="n">
        <v>0</v>
      </c>
      <c r="K18" s="37" t="n">
        <v>231.92</v>
      </c>
      <c r="L18" s="37" t="n">
        <v>2.5524</v>
      </c>
      <c r="M18" s="152" t="n">
        <f aca="false">J18*K18*L18</f>
        <v>0</v>
      </c>
      <c r="N18" s="39" t="n">
        <v>0</v>
      </c>
      <c r="O18" s="40" t="n">
        <f aca="false">K18*L18*N18</f>
        <v>0</v>
      </c>
      <c r="P18" s="51"/>
      <c r="Q18" s="42" t="n">
        <v>0</v>
      </c>
      <c r="R18" s="44" t="n">
        <f aca="false">N18+Q18</f>
        <v>0</v>
      </c>
      <c r="S18" s="245"/>
      <c r="T18" s="45"/>
      <c r="U18" s="44" t="n">
        <f aca="false">R18+T18</f>
        <v>0</v>
      </c>
      <c r="V18" s="46"/>
      <c r="W18" s="246"/>
      <c r="X18" s="46" t="n">
        <f aca="false">U18+W18</f>
        <v>0</v>
      </c>
      <c r="Y18" s="46"/>
    </row>
    <row r="19" customFormat="false" ht="17.25" hidden="false" customHeight="false" outlineLevel="0" collapsed="false">
      <c r="A19" s="72"/>
      <c r="B19" s="73"/>
      <c r="C19" s="73"/>
      <c r="D19" s="74"/>
      <c r="E19" s="75"/>
      <c r="F19" s="76"/>
      <c r="G19" s="76"/>
      <c r="H19" s="77"/>
      <c r="I19" s="80" t="s">
        <v>48</v>
      </c>
      <c r="J19" s="68" t="n">
        <v>270</v>
      </c>
      <c r="K19" s="37" t="n">
        <v>231.92</v>
      </c>
      <c r="L19" s="37" t="n">
        <v>0.5957</v>
      </c>
      <c r="M19" s="152" t="n">
        <f aca="false">J19*K19*L19</f>
        <v>37301.78088</v>
      </c>
      <c r="N19" s="39" t="n">
        <v>0</v>
      </c>
      <c r="O19" s="40" t="n">
        <f aca="false">K19*L19*N19</f>
        <v>0</v>
      </c>
      <c r="P19" s="51"/>
      <c r="Q19" s="42" t="n">
        <v>270</v>
      </c>
      <c r="R19" s="44" t="n">
        <f aca="false">N19+Q19</f>
        <v>270</v>
      </c>
      <c r="S19" s="245"/>
      <c r="T19" s="45" t="n">
        <v>0</v>
      </c>
      <c r="U19" s="44" t="n">
        <f aca="false">R19+T19</f>
        <v>270</v>
      </c>
      <c r="V19" s="46" t="n">
        <f aca="false">U19*100/J19</f>
        <v>100</v>
      </c>
      <c r="W19" s="246" t="n">
        <v>0</v>
      </c>
      <c r="X19" s="46" t="n">
        <f aca="false">U19+W19</f>
        <v>270</v>
      </c>
      <c r="Y19" s="46" t="n">
        <f aca="false">X19*100/J19</f>
        <v>100</v>
      </c>
    </row>
    <row r="20" customFormat="false" ht="10.5" hidden="false" customHeight="true" outlineLevel="0" collapsed="false">
      <c r="A20" s="72"/>
      <c r="B20" s="73"/>
      <c r="C20" s="73"/>
      <c r="D20" s="74"/>
      <c r="E20" s="75"/>
      <c r="F20" s="76"/>
      <c r="G20" s="76"/>
      <c r="H20" s="77"/>
      <c r="I20" s="81" t="s">
        <v>49</v>
      </c>
      <c r="J20" s="82"/>
      <c r="K20" s="37" t="n">
        <v>231.92</v>
      </c>
      <c r="L20" s="37" t="n">
        <v>0.5957</v>
      </c>
      <c r="M20" s="152" t="n">
        <f aca="false">J20*K20*L20</f>
        <v>0</v>
      </c>
      <c r="N20" s="39" t="n">
        <v>0</v>
      </c>
      <c r="O20" s="40" t="n">
        <f aca="false">K20*L20*N20</f>
        <v>0</v>
      </c>
      <c r="P20" s="51"/>
      <c r="Q20" s="42" t="n">
        <v>0</v>
      </c>
      <c r="R20" s="44" t="n">
        <f aca="false">N20+Q20</f>
        <v>0</v>
      </c>
      <c r="S20" s="245"/>
      <c r="T20" s="45"/>
      <c r="U20" s="44" t="n">
        <f aca="false">R20+T20</f>
        <v>0</v>
      </c>
      <c r="V20" s="46"/>
      <c r="W20" s="246"/>
      <c r="X20" s="46" t="n">
        <f aca="false">U20+W20</f>
        <v>0</v>
      </c>
      <c r="Y20" s="46"/>
    </row>
    <row r="21" customFormat="false" ht="7.5" hidden="false" customHeight="true" outlineLevel="0" collapsed="false">
      <c r="A21" s="72"/>
      <c r="B21" s="73"/>
      <c r="C21" s="73"/>
      <c r="D21" s="74"/>
      <c r="E21" s="75"/>
      <c r="F21" s="76"/>
      <c r="G21" s="76"/>
      <c r="H21" s="77"/>
      <c r="I21" s="81" t="s">
        <v>50</v>
      </c>
      <c r="J21" s="82"/>
      <c r="K21" s="37" t="n">
        <v>231.92</v>
      </c>
      <c r="L21" s="37" t="n">
        <v>0.5957</v>
      </c>
      <c r="M21" s="152" t="n">
        <f aca="false">J21*K21*L21</f>
        <v>0</v>
      </c>
      <c r="N21" s="39" t="n">
        <v>0</v>
      </c>
      <c r="O21" s="40" t="n">
        <f aca="false">K21*L21*N21</f>
        <v>0</v>
      </c>
      <c r="P21" s="51"/>
      <c r="Q21" s="42" t="n">
        <v>0</v>
      </c>
      <c r="R21" s="44" t="n">
        <f aca="false">N21+Q21</f>
        <v>0</v>
      </c>
      <c r="S21" s="245"/>
      <c r="T21" s="45"/>
      <c r="U21" s="44" t="n">
        <f aca="false">R21+T21</f>
        <v>0</v>
      </c>
      <c r="V21" s="46"/>
      <c r="W21" s="246"/>
      <c r="X21" s="46" t="n">
        <f aca="false">U21+W21</f>
        <v>0</v>
      </c>
      <c r="Y21" s="46"/>
    </row>
    <row r="22" customFormat="false" ht="9" hidden="false" customHeight="true" outlineLevel="0" collapsed="false">
      <c r="A22" s="72"/>
      <c r="B22" s="73"/>
      <c r="C22" s="73"/>
      <c r="D22" s="74"/>
      <c r="E22" s="75"/>
      <c r="F22" s="76"/>
      <c r="G22" s="76"/>
      <c r="H22" s="77"/>
      <c r="I22" s="81" t="s">
        <v>51</v>
      </c>
      <c r="J22" s="82"/>
      <c r="K22" s="37" t="n">
        <v>231.92</v>
      </c>
      <c r="L22" s="37" t="n">
        <v>0.5957</v>
      </c>
      <c r="M22" s="152" t="n">
        <f aca="false">J22*K22*L22</f>
        <v>0</v>
      </c>
      <c r="N22" s="39" t="n">
        <v>0</v>
      </c>
      <c r="O22" s="40" t="n">
        <f aca="false">K22*L22*N22</f>
        <v>0</v>
      </c>
      <c r="P22" s="51"/>
      <c r="Q22" s="42" t="n">
        <v>0</v>
      </c>
      <c r="R22" s="44" t="n">
        <f aca="false">N22+Q22</f>
        <v>0</v>
      </c>
      <c r="S22" s="245"/>
      <c r="T22" s="45"/>
      <c r="U22" s="44" t="n">
        <f aca="false">R22+T22</f>
        <v>0</v>
      </c>
      <c r="V22" s="46"/>
      <c r="W22" s="246"/>
      <c r="X22" s="46" t="n">
        <f aca="false">U22+W22</f>
        <v>0</v>
      </c>
      <c r="Y22" s="46"/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/>
      <c r="G23" s="76"/>
      <c r="H23" s="77"/>
      <c r="I23" s="78" t="s">
        <v>52</v>
      </c>
      <c r="J23" s="68" t="n">
        <v>0</v>
      </c>
      <c r="K23" s="37" t="n">
        <v>231.92</v>
      </c>
      <c r="L23" s="37" t="n">
        <v>1</v>
      </c>
      <c r="M23" s="152" t="n">
        <f aca="false">J23*K23*L23</f>
        <v>0</v>
      </c>
      <c r="N23" s="39" t="n">
        <v>0</v>
      </c>
      <c r="O23" s="40" t="n">
        <f aca="false">K23*L23*N23</f>
        <v>0</v>
      </c>
      <c r="P23" s="51"/>
      <c r="Q23" s="42" t="n">
        <v>0</v>
      </c>
      <c r="R23" s="44" t="n">
        <f aca="false">N23+Q23</f>
        <v>0</v>
      </c>
      <c r="S23" s="245"/>
      <c r="T23" s="45"/>
      <c r="U23" s="44" t="n">
        <f aca="false">R23+T23</f>
        <v>0</v>
      </c>
      <c r="V23" s="46"/>
      <c r="W23" s="246"/>
      <c r="X23" s="46" t="n">
        <f aca="false">U23+W23</f>
        <v>0</v>
      </c>
      <c r="Y23" s="46"/>
    </row>
    <row r="24" customFormat="false" ht="12.75" hidden="false" customHeight="false" outlineLevel="0" collapsed="false">
      <c r="A24" s="72"/>
      <c r="B24" s="73"/>
      <c r="C24" s="73"/>
      <c r="D24" s="74"/>
      <c r="E24" s="75"/>
      <c r="F24" s="76"/>
      <c r="G24" s="76"/>
      <c r="H24" s="77"/>
      <c r="I24" s="67" t="s">
        <v>53</v>
      </c>
      <c r="J24" s="68" t="n">
        <v>1700</v>
      </c>
      <c r="K24" s="37" t="n">
        <v>231.92</v>
      </c>
      <c r="L24" s="37" t="n">
        <v>2.5454</v>
      </c>
      <c r="M24" s="152" t="n">
        <f aca="false">J24*K24*L24</f>
        <v>1003559.5856</v>
      </c>
      <c r="N24" s="39" t="n">
        <v>675</v>
      </c>
      <c r="O24" s="40" t="n">
        <f aca="false">K24*L24*N24</f>
        <v>398472.1884</v>
      </c>
      <c r="P24" s="51"/>
      <c r="Q24" s="42" t="n">
        <v>353</v>
      </c>
      <c r="R24" s="44" t="n">
        <f aca="false">N24+Q24</f>
        <v>1028</v>
      </c>
      <c r="S24" s="245"/>
      <c r="T24" s="45" t="n">
        <v>440</v>
      </c>
      <c r="U24" s="44" t="n">
        <f aca="false">R24+T24</f>
        <v>1468</v>
      </c>
      <c r="V24" s="46" t="n">
        <f aca="false">U24*100/J24</f>
        <v>86.3529411764706</v>
      </c>
      <c r="W24" s="246" t="n">
        <v>232</v>
      </c>
      <c r="X24" s="46" t="n">
        <f aca="false">U24+W24</f>
        <v>1700</v>
      </c>
      <c r="Y24" s="46" t="n">
        <f aca="false">X24*100/J24</f>
        <v>100</v>
      </c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/>
      <c r="G25" s="76"/>
      <c r="H25" s="77"/>
      <c r="I25" s="67" t="s">
        <v>54</v>
      </c>
      <c r="J25" s="68" t="n">
        <v>50</v>
      </c>
      <c r="K25" s="37" t="n">
        <v>231.92</v>
      </c>
      <c r="L25" s="37" t="n">
        <v>2.5454</v>
      </c>
      <c r="M25" s="152" t="n">
        <f aca="false">J25*K25*L25</f>
        <v>29516.4584</v>
      </c>
      <c r="N25" s="39" t="n">
        <v>20</v>
      </c>
      <c r="O25" s="40" t="n">
        <f aca="false">K25*L25*N25</f>
        <v>11806.58336</v>
      </c>
      <c r="P25" s="51"/>
      <c r="Q25" s="42" t="n">
        <v>1</v>
      </c>
      <c r="R25" s="44" t="n">
        <f aca="false">N25+Q25</f>
        <v>21</v>
      </c>
      <c r="S25" s="245"/>
      <c r="T25" s="45" t="n">
        <v>29</v>
      </c>
      <c r="U25" s="44" t="n">
        <f aca="false">R25+T25</f>
        <v>50</v>
      </c>
      <c r="V25" s="46" t="n">
        <f aca="false">U25*100/J25</f>
        <v>100</v>
      </c>
      <c r="W25" s="246" t="n">
        <v>0</v>
      </c>
      <c r="X25" s="46" t="n">
        <f aca="false">U25+W25</f>
        <v>50</v>
      </c>
      <c r="Y25" s="46" t="n">
        <f aca="false">X25*100/J25</f>
        <v>100</v>
      </c>
    </row>
    <row r="26" customFormat="false" ht="12.75" hidden="false" customHeight="false" outlineLevel="0" collapsed="false">
      <c r="A26" s="72"/>
      <c r="B26" s="73"/>
      <c r="C26" s="73"/>
      <c r="D26" s="74"/>
      <c r="E26" s="75"/>
      <c r="F26" s="76"/>
      <c r="G26" s="76"/>
      <c r="H26" s="77"/>
      <c r="I26" s="58" t="s">
        <v>205</v>
      </c>
      <c r="J26" s="68" t="n">
        <v>40</v>
      </c>
      <c r="K26" s="37" t="n">
        <v>231.92</v>
      </c>
      <c r="L26" s="37" t="n">
        <v>0.5957</v>
      </c>
      <c r="M26" s="152" t="n">
        <f aca="false">J26*K26*L26</f>
        <v>5526.18976</v>
      </c>
      <c r="N26" s="39" t="n">
        <v>11</v>
      </c>
      <c r="O26" s="40" t="n">
        <f aca="false">K26*L26*N26</f>
        <v>1519.702184</v>
      </c>
      <c r="P26" s="504"/>
      <c r="Q26" s="42" t="n">
        <v>27</v>
      </c>
      <c r="R26" s="44" t="n">
        <f aca="false">N26+Q26</f>
        <v>38</v>
      </c>
      <c r="S26" s="245"/>
      <c r="T26" s="45" t="n">
        <v>1</v>
      </c>
      <c r="U26" s="362" t="n">
        <f aca="false">R26+T26</f>
        <v>39</v>
      </c>
      <c r="V26" s="79" t="n">
        <f aca="false">U26*100/J26</f>
        <v>97.5</v>
      </c>
      <c r="W26" s="246" t="n">
        <v>1</v>
      </c>
      <c r="X26" s="46" t="n">
        <f aca="false">U26+W26</f>
        <v>40</v>
      </c>
      <c r="Y26" s="46" t="n">
        <f aca="false">X26*100/J26</f>
        <v>100</v>
      </c>
    </row>
    <row r="27" customFormat="false" ht="12.75" hidden="false" customHeight="false" outlineLevel="0" collapsed="false">
      <c r="A27" s="72"/>
      <c r="B27" s="73"/>
      <c r="C27" s="73"/>
      <c r="D27" s="74"/>
      <c r="E27" s="75"/>
      <c r="F27" s="76"/>
      <c r="G27" s="76"/>
      <c r="H27" s="77"/>
      <c r="I27" s="131"/>
      <c r="J27" s="68" t="n">
        <v>0</v>
      </c>
      <c r="K27" s="37" t="n">
        <v>231.92</v>
      </c>
      <c r="L27" s="37" t="n">
        <v>0.5957</v>
      </c>
      <c r="M27" s="152" t="n">
        <f aca="false">J27*K27*L27</f>
        <v>0</v>
      </c>
      <c r="N27" s="39" t="n">
        <v>0</v>
      </c>
      <c r="O27" s="40" t="n">
        <f aca="false">K27*L27*N27</f>
        <v>0</v>
      </c>
      <c r="P27" s="51"/>
      <c r="Q27" s="42" t="n">
        <v>0</v>
      </c>
      <c r="R27" s="44" t="n">
        <f aca="false">N27+Q27</f>
        <v>0</v>
      </c>
      <c r="S27" s="245"/>
      <c r="T27" s="45"/>
      <c r="U27" s="44" t="n">
        <f aca="false">R27+T27</f>
        <v>0</v>
      </c>
      <c r="V27" s="46"/>
      <c r="W27" s="246"/>
      <c r="X27" s="46" t="n">
        <f aca="false">U27+W27</f>
        <v>0</v>
      </c>
      <c r="Y27" s="46"/>
    </row>
    <row r="28" customFormat="false" ht="12.75" hidden="false" customHeight="false" outlineLevel="0" collapsed="false">
      <c r="A28" s="72"/>
      <c r="B28" s="73"/>
      <c r="C28" s="73"/>
      <c r="D28" s="74"/>
      <c r="E28" s="75"/>
      <c r="F28" s="76"/>
      <c r="G28" s="76"/>
      <c r="H28" s="77"/>
      <c r="I28" s="131"/>
      <c r="J28" s="68" t="n">
        <v>0</v>
      </c>
      <c r="K28" s="37" t="n">
        <v>231.92</v>
      </c>
      <c r="L28" s="37" t="n">
        <v>0.5957</v>
      </c>
      <c r="M28" s="152" t="n">
        <f aca="false">J28*K28*L28</f>
        <v>0</v>
      </c>
      <c r="N28" s="39" t="n">
        <v>0</v>
      </c>
      <c r="O28" s="40" t="n">
        <f aca="false">K28*L28*N28</f>
        <v>0</v>
      </c>
      <c r="P28" s="51"/>
      <c r="Q28" s="42" t="n">
        <v>0</v>
      </c>
      <c r="R28" s="44" t="n">
        <f aca="false">N28+Q28</f>
        <v>0</v>
      </c>
      <c r="S28" s="245"/>
      <c r="T28" s="45"/>
      <c r="U28" s="44" t="n">
        <f aca="false">R28+T28</f>
        <v>0</v>
      </c>
      <c r="V28" s="46"/>
      <c r="W28" s="246"/>
      <c r="X28" s="46" t="n">
        <f aca="false">U28+W28</f>
        <v>0</v>
      </c>
      <c r="Y28" s="46"/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/>
      <c r="G29" s="76"/>
      <c r="H29" s="77"/>
      <c r="I29" s="67" t="s">
        <v>56</v>
      </c>
      <c r="J29" s="68" t="n">
        <v>90</v>
      </c>
      <c r="K29" s="37" t="n">
        <v>231.92</v>
      </c>
      <c r="L29" s="37" t="n">
        <v>1.7275</v>
      </c>
      <c r="M29" s="152" t="n">
        <f aca="false">J29*K29*L29</f>
        <v>36057.762</v>
      </c>
      <c r="N29" s="39" t="n">
        <v>7</v>
      </c>
      <c r="O29" s="40" t="n">
        <f aca="false">K29*L29*N29</f>
        <v>2804.4926</v>
      </c>
      <c r="P29" s="51"/>
      <c r="Q29" s="42" t="n">
        <v>0</v>
      </c>
      <c r="R29" s="44" t="n">
        <f aca="false">N29+Q29</f>
        <v>7</v>
      </c>
      <c r="S29" s="245"/>
      <c r="T29" s="45" t="n">
        <v>64</v>
      </c>
      <c r="U29" s="44" t="n">
        <f aca="false">R29+T29</f>
        <v>71</v>
      </c>
      <c r="V29" s="46" t="n">
        <f aca="false">U29*100/J29</f>
        <v>78.8888888888889</v>
      </c>
      <c r="W29" s="246" t="n">
        <v>19</v>
      </c>
      <c r="X29" s="46" t="n">
        <f aca="false">U29+W29</f>
        <v>90</v>
      </c>
      <c r="Y29" s="46" t="n">
        <f aca="false">X29*100/J29</f>
        <v>100</v>
      </c>
    </row>
    <row r="30" customFormat="false" ht="12.75" hidden="false" customHeight="false" outlineLevel="0" collapsed="false">
      <c r="A30" s="72"/>
      <c r="B30" s="73"/>
      <c r="C30" s="73"/>
      <c r="D30" s="74"/>
      <c r="E30" s="75"/>
      <c r="F30" s="76"/>
      <c r="G30" s="76"/>
      <c r="H30" s="77"/>
      <c r="I30" s="67" t="s">
        <v>57</v>
      </c>
      <c r="J30" s="68" t="n">
        <v>40</v>
      </c>
      <c r="K30" s="37" t="n">
        <v>231.92</v>
      </c>
      <c r="L30" s="37" t="n">
        <v>1.7275</v>
      </c>
      <c r="M30" s="152" t="n">
        <f aca="false">J30*K30*L30</f>
        <v>16025.672</v>
      </c>
      <c r="N30" s="39" t="n">
        <v>6</v>
      </c>
      <c r="O30" s="40" t="n">
        <f aca="false">K30*L30*N30</f>
        <v>2403.8508</v>
      </c>
      <c r="P30" s="51"/>
      <c r="Q30" s="42" t="n">
        <v>0</v>
      </c>
      <c r="R30" s="44" t="n">
        <f aca="false">N30+Q30</f>
        <v>6</v>
      </c>
      <c r="S30" s="245"/>
      <c r="T30" s="45" t="n">
        <v>27</v>
      </c>
      <c r="U30" s="44" t="n">
        <f aca="false">R30+T30</f>
        <v>33</v>
      </c>
      <c r="V30" s="46" t="n">
        <f aca="false">U30*100/J30</f>
        <v>82.5</v>
      </c>
      <c r="W30" s="246" t="n">
        <v>7</v>
      </c>
      <c r="X30" s="46" t="n">
        <f aca="false">U30+W30</f>
        <v>40</v>
      </c>
      <c r="Y30" s="46" t="n">
        <f aca="false">X30*100/J30</f>
        <v>100</v>
      </c>
    </row>
    <row r="31" customFormat="false" ht="12.75" hidden="false" customHeight="false" outlineLevel="0" collapsed="false">
      <c r="A31" s="72"/>
      <c r="B31" s="73"/>
      <c r="C31" s="73"/>
      <c r="D31" s="74"/>
      <c r="E31" s="75"/>
      <c r="F31" s="76"/>
      <c r="G31" s="76"/>
      <c r="H31" s="77"/>
      <c r="I31" s="67" t="s">
        <v>58</v>
      </c>
      <c r="J31" s="68" t="n">
        <v>40</v>
      </c>
      <c r="K31" s="37" t="n">
        <v>231.92</v>
      </c>
      <c r="L31" s="37" t="n">
        <v>1.7275</v>
      </c>
      <c r="M31" s="152" t="n">
        <f aca="false">J31*K31*L31</f>
        <v>16025.672</v>
      </c>
      <c r="N31" s="39" t="n">
        <v>0</v>
      </c>
      <c r="O31" s="40" t="n">
        <f aca="false">K31*L31*N31</f>
        <v>0</v>
      </c>
      <c r="P31" s="51"/>
      <c r="Q31" s="42" t="n">
        <v>0</v>
      </c>
      <c r="R31" s="44" t="n">
        <f aca="false">N31+Q31</f>
        <v>0</v>
      </c>
      <c r="S31" s="245"/>
      <c r="T31" s="45" t="n">
        <v>40</v>
      </c>
      <c r="U31" s="44" t="n">
        <f aca="false">R31+T31</f>
        <v>40</v>
      </c>
      <c r="V31" s="46" t="n">
        <f aca="false">U31*100/J31</f>
        <v>100</v>
      </c>
      <c r="W31" s="246" t="n">
        <v>0</v>
      </c>
      <c r="X31" s="46" t="n">
        <f aca="false">U31+W31</f>
        <v>40</v>
      </c>
      <c r="Y31" s="46" t="n">
        <f aca="false">X31*100/J31</f>
        <v>100</v>
      </c>
    </row>
    <row r="32" customFormat="false" ht="12.7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67" t="s">
        <v>59</v>
      </c>
      <c r="J32" s="68" t="n">
        <v>25</v>
      </c>
      <c r="K32" s="37" t="n">
        <v>231.92</v>
      </c>
      <c r="L32" s="37" t="n">
        <v>1.7275</v>
      </c>
      <c r="M32" s="152" t="n">
        <f aca="false">J32*K32*L32</f>
        <v>10016.045</v>
      </c>
      <c r="N32" s="39" t="n">
        <v>4</v>
      </c>
      <c r="O32" s="40" t="n">
        <f aca="false">K32*L32*N32</f>
        <v>1602.5672</v>
      </c>
      <c r="P32" s="51"/>
      <c r="Q32" s="42" t="n">
        <v>9</v>
      </c>
      <c r="R32" s="44" t="n">
        <f aca="false">N32+Q32</f>
        <v>13</v>
      </c>
      <c r="S32" s="245"/>
      <c r="T32" s="45" t="n">
        <v>2</v>
      </c>
      <c r="U32" s="44" t="n">
        <f aca="false">R32+T32</f>
        <v>15</v>
      </c>
      <c r="V32" s="46" t="n">
        <f aca="false">U32*100/J32</f>
        <v>60</v>
      </c>
      <c r="W32" s="246" t="n">
        <v>10</v>
      </c>
      <c r="X32" s="46" t="n">
        <f aca="false">U32+W32</f>
        <v>25</v>
      </c>
      <c r="Y32" s="46" t="n">
        <f aca="false">X32*100/J32</f>
        <v>100</v>
      </c>
    </row>
    <row r="33" customFormat="false" ht="24" hidden="false" customHeight="true" outlineLevel="0" collapsed="false">
      <c r="A33" s="72"/>
      <c r="B33" s="73"/>
      <c r="C33" s="73"/>
      <c r="D33" s="74"/>
      <c r="E33" s="75"/>
      <c r="F33" s="76"/>
      <c r="G33" s="76"/>
      <c r="H33" s="77"/>
      <c r="I33" s="196" t="s">
        <v>252</v>
      </c>
      <c r="J33" s="68" t="n">
        <v>84</v>
      </c>
      <c r="K33" s="37" t="n">
        <v>231.92</v>
      </c>
      <c r="L33" s="400" t="n">
        <v>1</v>
      </c>
      <c r="M33" s="152" t="n">
        <f aca="false">J33*K33*L33</f>
        <v>19481.28</v>
      </c>
      <c r="N33" s="39" t="n">
        <v>0</v>
      </c>
      <c r="O33" s="40" t="n">
        <f aca="false">K33*L33*N33</f>
        <v>0</v>
      </c>
      <c r="P33" s="51"/>
      <c r="Q33" s="42" t="n">
        <v>84</v>
      </c>
      <c r="R33" s="44" t="n">
        <f aca="false">N33+Q33</f>
        <v>84</v>
      </c>
      <c r="S33" s="245"/>
      <c r="T33" s="45" t="n">
        <v>0</v>
      </c>
      <c r="U33" s="44" t="n">
        <f aca="false">R33+T33</f>
        <v>84</v>
      </c>
      <c r="V33" s="46" t="n">
        <f aca="false">U33*100/J33</f>
        <v>100</v>
      </c>
      <c r="W33" s="246" t="n">
        <v>0</v>
      </c>
      <c r="X33" s="46" t="n">
        <f aca="false">U33+W33</f>
        <v>84</v>
      </c>
      <c r="Y33" s="46" t="n">
        <f aca="false">X33*100/J33</f>
        <v>100</v>
      </c>
    </row>
    <row r="34" customFormat="false" ht="12.75" hidden="false" customHeight="false" outlineLevel="0" collapsed="false">
      <c r="A34" s="72"/>
      <c r="B34" s="73"/>
      <c r="C34" s="73"/>
      <c r="D34" s="74"/>
      <c r="E34" s="75"/>
      <c r="F34" s="76"/>
      <c r="G34" s="76"/>
      <c r="H34" s="77"/>
      <c r="I34" s="131"/>
      <c r="J34" s="68"/>
      <c r="K34" s="37" t="n">
        <v>231.92</v>
      </c>
      <c r="L34" s="400" t="n">
        <v>1</v>
      </c>
      <c r="M34" s="152" t="n">
        <f aca="false">J34*K34*L34</f>
        <v>0</v>
      </c>
      <c r="N34" s="39" t="n">
        <v>0</v>
      </c>
      <c r="O34" s="40" t="n">
        <f aca="false">K34*L34*N34</f>
        <v>0</v>
      </c>
      <c r="P34" s="51"/>
      <c r="Q34" s="42"/>
      <c r="R34" s="44" t="n">
        <f aca="false">N34+Q34</f>
        <v>0</v>
      </c>
      <c r="S34" s="245"/>
      <c r="T34" s="45" t="n">
        <v>0</v>
      </c>
      <c r="U34" s="44" t="n">
        <f aca="false">R34+T34</f>
        <v>0</v>
      </c>
      <c r="V34" s="46"/>
      <c r="W34" s="246" t="n">
        <v>0</v>
      </c>
      <c r="X34" s="46" t="n">
        <f aca="false">U34+W34</f>
        <v>0</v>
      </c>
      <c r="Y34" s="46"/>
    </row>
    <row r="35" customFormat="false" ht="17.25" hidden="false" customHeight="false" outlineLevel="0" collapsed="false">
      <c r="A35" s="72"/>
      <c r="B35" s="73"/>
      <c r="C35" s="73"/>
      <c r="D35" s="74"/>
      <c r="E35" s="75"/>
      <c r="F35" s="76"/>
      <c r="G35" s="76"/>
      <c r="H35" s="77"/>
      <c r="I35" s="84" t="s">
        <v>253</v>
      </c>
      <c r="J35" s="68" t="n">
        <v>720</v>
      </c>
      <c r="K35" s="37" t="n">
        <v>231.92</v>
      </c>
      <c r="L35" s="400" t="n">
        <v>1</v>
      </c>
      <c r="M35" s="152" t="n">
        <f aca="false">J35*K35*L35</f>
        <v>166982.4</v>
      </c>
      <c r="N35" s="39" t="n">
        <v>60</v>
      </c>
      <c r="O35" s="40" t="n">
        <f aca="false">K35*L35*N35</f>
        <v>13915.2</v>
      </c>
      <c r="P35" s="51"/>
      <c r="Q35" s="42" t="n">
        <v>552</v>
      </c>
      <c r="R35" s="44" t="n">
        <f aca="false">N35+Q35</f>
        <v>612</v>
      </c>
      <c r="S35" s="245"/>
      <c r="T35" s="45" t="n">
        <v>104</v>
      </c>
      <c r="U35" s="44" t="n">
        <f aca="false">R35+T35</f>
        <v>716</v>
      </c>
      <c r="V35" s="46" t="n">
        <f aca="false">U35*100/J35</f>
        <v>99.4444444444444</v>
      </c>
      <c r="W35" s="246" t="n">
        <v>4</v>
      </c>
      <c r="X35" s="46" t="n">
        <f aca="false">U35+W35</f>
        <v>720</v>
      </c>
      <c r="Y35" s="46" t="n">
        <f aca="false">X35*100/J35</f>
        <v>100</v>
      </c>
    </row>
    <row r="36" customFormat="false" ht="12.75" hidden="false" customHeight="false" outlineLevel="0" collapsed="false">
      <c r="A36" s="72"/>
      <c r="B36" s="73"/>
      <c r="C36" s="73"/>
      <c r="D36" s="74"/>
      <c r="E36" s="75"/>
      <c r="F36" s="76"/>
      <c r="G36" s="76"/>
      <c r="H36" s="77"/>
      <c r="I36" s="131"/>
      <c r="J36" s="68" t="n">
        <v>0</v>
      </c>
      <c r="K36" s="37" t="n">
        <v>231.92</v>
      </c>
      <c r="L36" s="400" t="n">
        <v>1</v>
      </c>
      <c r="M36" s="152" t="n">
        <f aca="false">J36*K36*L36</f>
        <v>0</v>
      </c>
      <c r="N36" s="39" t="n">
        <v>0</v>
      </c>
      <c r="O36" s="40" t="n">
        <f aca="false">K36*L36*N36</f>
        <v>0</v>
      </c>
      <c r="P36" s="51"/>
      <c r="Q36" s="42" t="n">
        <v>0</v>
      </c>
      <c r="R36" s="44" t="n">
        <f aca="false">N36+Q36</f>
        <v>0</v>
      </c>
      <c r="S36" s="245"/>
      <c r="T36" s="45"/>
      <c r="U36" s="44" t="n">
        <f aca="false">R36+T36</f>
        <v>0</v>
      </c>
      <c r="V36" s="46"/>
      <c r="W36" s="246"/>
      <c r="X36" s="46" t="n">
        <f aca="false">U36+W36</f>
        <v>0</v>
      </c>
      <c r="Y36" s="46"/>
    </row>
    <row r="37" customFormat="false" ht="12.75" hidden="false" customHeight="false" outlineLevel="0" collapsed="false">
      <c r="A37" s="72"/>
      <c r="B37" s="73"/>
      <c r="C37" s="73"/>
      <c r="D37" s="74"/>
      <c r="E37" s="75"/>
      <c r="F37" s="76"/>
      <c r="G37" s="76"/>
      <c r="H37" s="77"/>
      <c r="I37" s="131"/>
      <c r="J37" s="68" t="n">
        <v>0</v>
      </c>
      <c r="K37" s="37" t="n">
        <v>231.92</v>
      </c>
      <c r="L37" s="400" t="n">
        <v>1</v>
      </c>
      <c r="M37" s="152" t="n">
        <f aca="false">J37*K37*L37</f>
        <v>0</v>
      </c>
      <c r="N37" s="39" t="n">
        <v>0</v>
      </c>
      <c r="O37" s="40" t="n">
        <f aca="false">K37*L37*N37</f>
        <v>0</v>
      </c>
      <c r="P37" s="51"/>
      <c r="Q37" s="42" t="n">
        <v>0</v>
      </c>
      <c r="R37" s="44" t="n">
        <f aca="false">N37+Q37</f>
        <v>0</v>
      </c>
      <c r="S37" s="245"/>
      <c r="T37" s="45"/>
      <c r="U37" s="44" t="n">
        <f aca="false">R37+T37</f>
        <v>0</v>
      </c>
      <c r="V37" s="46"/>
      <c r="W37" s="246"/>
      <c r="X37" s="46" t="n">
        <f aca="false">U37+W37</f>
        <v>0</v>
      </c>
      <c r="Y37" s="46"/>
    </row>
    <row r="38" customFormat="false" ht="12.75" hidden="false" customHeight="false" outlineLevel="0" collapsed="false">
      <c r="A38" s="72"/>
      <c r="B38" s="73"/>
      <c r="C38" s="73"/>
      <c r="D38" s="74"/>
      <c r="E38" s="75"/>
      <c r="F38" s="76"/>
      <c r="G38" s="76"/>
      <c r="H38" s="77"/>
      <c r="I38" s="58" t="s">
        <v>62</v>
      </c>
      <c r="J38" s="68" t="n">
        <v>180</v>
      </c>
      <c r="K38" s="37" t="n">
        <v>231.92</v>
      </c>
      <c r="L38" s="400" t="n">
        <v>1</v>
      </c>
      <c r="M38" s="152" t="n">
        <f aca="false">J38*K38*L38</f>
        <v>41745.6</v>
      </c>
      <c r="N38" s="39" t="n">
        <v>15</v>
      </c>
      <c r="O38" s="40" t="n">
        <f aca="false">K38*L38*N38</f>
        <v>3478.8</v>
      </c>
      <c r="P38" s="51"/>
      <c r="Q38" s="42" t="n">
        <v>125</v>
      </c>
      <c r="R38" s="44" t="n">
        <f aca="false">N38+Q38</f>
        <v>140</v>
      </c>
      <c r="S38" s="245"/>
      <c r="T38" s="45" t="n">
        <v>40</v>
      </c>
      <c r="U38" s="44" t="n">
        <f aca="false">R38+T38</f>
        <v>180</v>
      </c>
      <c r="V38" s="46" t="n">
        <f aca="false">U38*100/J38</f>
        <v>100</v>
      </c>
      <c r="W38" s="246" t="n">
        <v>0</v>
      </c>
      <c r="X38" s="46" t="n">
        <f aca="false">U38+W38</f>
        <v>180</v>
      </c>
      <c r="Y38" s="46" t="n">
        <f aca="false">X38*100/J38</f>
        <v>100</v>
      </c>
    </row>
    <row r="39" customFormat="false" ht="12.75" hidden="false" customHeight="false" outlineLevel="0" collapsed="false">
      <c r="A39" s="72"/>
      <c r="B39" s="73"/>
      <c r="C39" s="73"/>
      <c r="D39" s="74"/>
      <c r="E39" s="75"/>
      <c r="F39" s="76"/>
      <c r="G39" s="76"/>
      <c r="H39" s="77"/>
      <c r="I39" s="131"/>
      <c r="J39" s="68" t="n">
        <v>0</v>
      </c>
      <c r="K39" s="37" t="n">
        <v>231.92</v>
      </c>
      <c r="L39" s="400" t="n">
        <v>1</v>
      </c>
      <c r="M39" s="152" t="n">
        <f aca="false">J39*K39*L39</f>
        <v>0</v>
      </c>
      <c r="N39" s="39" t="n">
        <v>0</v>
      </c>
      <c r="O39" s="40" t="n">
        <f aca="false">K39*L39*N39</f>
        <v>0</v>
      </c>
      <c r="P39" s="51"/>
      <c r="Q39" s="42" t="n">
        <v>0</v>
      </c>
      <c r="R39" s="44" t="n">
        <f aca="false">N39+Q39</f>
        <v>0</v>
      </c>
      <c r="S39" s="245"/>
      <c r="T39" s="45"/>
      <c r="U39" s="44" t="n">
        <f aca="false">R39+T39</f>
        <v>0</v>
      </c>
      <c r="V39" s="46"/>
      <c r="W39" s="246"/>
      <c r="X39" s="46" t="n">
        <f aca="false">U39+W39</f>
        <v>0</v>
      </c>
      <c r="Y39" s="46"/>
    </row>
    <row r="40" customFormat="false" ht="19.5" hidden="false" customHeight="true" outlineLevel="0" collapsed="false">
      <c r="A40" s="72"/>
      <c r="B40" s="73"/>
      <c r="C40" s="73"/>
      <c r="D40" s="74"/>
      <c r="E40" s="75"/>
      <c r="F40" s="76"/>
      <c r="G40" s="76"/>
      <c r="H40" s="505" t="s">
        <v>254</v>
      </c>
      <c r="I40" s="58" t="s">
        <v>223</v>
      </c>
      <c r="J40" s="68" t="n">
        <v>1300</v>
      </c>
      <c r="K40" s="37" t="n">
        <v>231.92</v>
      </c>
      <c r="L40" s="37" t="n">
        <v>0.5321</v>
      </c>
      <c r="M40" s="152" t="n">
        <f aca="false">J40*K40*L40</f>
        <v>160426.0216</v>
      </c>
      <c r="N40" s="39" t="n">
        <v>272</v>
      </c>
      <c r="O40" s="40" t="n">
        <f aca="false">K40*L40*N40</f>
        <v>33566.059904</v>
      </c>
      <c r="P40" s="51"/>
      <c r="Q40" s="42" t="n">
        <v>119</v>
      </c>
      <c r="R40" s="44" t="n">
        <f aca="false">N40+Q40</f>
        <v>391</v>
      </c>
      <c r="S40" s="245"/>
      <c r="T40" s="45" t="n">
        <v>285</v>
      </c>
      <c r="U40" s="44" t="n">
        <f aca="false">R40+T40</f>
        <v>676</v>
      </c>
      <c r="V40" s="46" t="n">
        <f aca="false">U40*100/J40</f>
        <v>52</v>
      </c>
      <c r="W40" s="246" t="n">
        <v>624</v>
      </c>
      <c r="X40" s="46" t="n">
        <f aca="false">U40+W40</f>
        <v>1300</v>
      </c>
      <c r="Y40" s="46" t="n">
        <f aca="false">X40*100/J40</f>
        <v>100</v>
      </c>
    </row>
    <row r="41" customFormat="fals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7"/>
      <c r="I41" s="131"/>
      <c r="J41" s="68" t="n">
        <v>0</v>
      </c>
      <c r="K41" s="37" t="n">
        <v>231.92</v>
      </c>
      <c r="L41" s="37" t="n">
        <v>0.5321</v>
      </c>
      <c r="M41" s="152" t="n">
        <f aca="false">J41*K41*L41</f>
        <v>0</v>
      </c>
      <c r="N41" s="39" t="n">
        <v>0</v>
      </c>
      <c r="O41" s="40" t="n">
        <f aca="false">K41*L41*N41</f>
        <v>0</v>
      </c>
      <c r="P41" s="51"/>
      <c r="Q41" s="42" t="n">
        <v>0</v>
      </c>
      <c r="R41" s="44" t="n">
        <f aca="false">N41+Q41</f>
        <v>0</v>
      </c>
      <c r="S41" s="245"/>
      <c r="T41" s="45"/>
      <c r="U41" s="44" t="n">
        <f aca="false">R41+T41</f>
        <v>0</v>
      </c>
      <c r="V41" s="46"/>
      <c r="W41" s="246"/>
      <c r="X41" s="46" t="n">
        <f aca="false">U41+W41</f>
        <v>0</v>
      </c>
      <c r="Y41" s="46"/>
    </row>
    <row r="42" customFormat="false" ht="12.75" hidden="false" customHeight="false" outlineLevel="0" collapsed="false">
      <c r="A42" s="85"/>
      <c r="B42" s="86"/>
      <c r="C42" s="86"/>
      <c r="D42" s="87"/>
      <c r="E42" s="88"/>
      <c r="F42" s="89"/>
      <c r="G42" s="89"/>
      <c r="H42" s="90"/>
      <c r="I42" s="131"/>
      <c r="J42" s="68" t="n">
        <v>0</v>
      </c>
      <c r="K42" s="37" t="n">
        <v>231.92</v>
      </c>
      <c r="L42" s="37" t="n">
        <v>0.5321</v>
      </c>
      <c r="M42" s="152" t="n">
        <f aca="false">J42*K42*L42</f>
        <v>0</v>
      </c>
      <c r="N42" s="39" t="n">
        <v>0</v>
      </c>
      <c r="O42" s="40" t="n">
        <f aca="false">K42*L42*N42</f>
        <v>0</v>
      </c>
      <c r="P42" s="51"/>
      <c r="Q42" s="42" t="n">
        <v>0</v>
      </c>
      <c r="R42" s="44" t="n">
        <f aca="false">N42+Q42</f>
        <v>0</v>
      </c>
      <c r="S42" s="245"/>
      <c r="T42" s="45"/>
      <c r="U42" s="44" t="n">
        <f aca="false">R42+T42</f>
        <v>0</v>
      </c>
      <c r="V42" s="46"/>
      <c r="W42" s="246"/>
      <c r="X42" s="46" t="n">
        <f aca="false">U42+W42</f>
        <v>0</v>
      </c>
      <c r="Y42" s="46"/>
    </row>
    <row r="43" customFormat="false" ht="13.5" hidden="false" customHeight="false" outlineLevel="0" collapsed="false">
      <c r="A43" s="91"/>
      <c r="B43" s="92"/>
      <c r="C43" s="92"/>
      <c r="D43" s="93"/>
      <c r="E43" s="94"/>
      <c r="F43" s="95"/>
      <c r="G43" s="95"/>
      <c r="H43" s="96"/>
      <c r="I43" s="131"/>
      <c r="J43" s="68" t="n">
        <v>0</v>
      </c>
      <c r="K43" s="37" t="n">
        <v>231.92</v>
      </c>
      <c r="L43" s="37" t="n">
        <v>0.5321</v>
      </c>
      <c r="M43" s="152" t="n">
        <f aca="false">J43*K43*L43</f>
        <v>0</v>
      </c>
      <c r="N43" s="39" t="n">
        <v>0</v>
      </c>
      <c r="O43" s="40" t="n">
        <f aca="false">K43*L43*N43</f>
        <v>0</v>
      </c>
      <c r="P43" s="51"/>
      <c r="Q43" s="42" t="n">
        <v>0</v>
      </c>
      <c r="R43" s="44" t="n">
        <f aca="false">N43+Q43</f>
        <v>0</v>
      </c>
      <c r="S43" s="245"/>
      <c r="T43" s="45"/>
      <c r="U43" s="44" t="n">
        <f aca="false">R43+T43</f>
        <v>0</v>
      </c>
      <c r="V43" s="46"/>
      <c r="W43" s="246"/>
      <c r="X43" s="46" t="n">
        <f aca="false">U43+W43</f>
        <v>0</v>
      </c>
      <c r="Y43" s="46"/>
    </row>
    <row r="44" customFormat="false" ht="165.75" hidden="false" customHeight="false" outlineLevel="0" collapsed="false">
      <c r="A44" s="97" t="s">
        <v>22</v>
      </c>
      <c r="B44" s="98" t="s">
        <v>64</v>
      </c>
      <c r="C44" s="98" t="s">
        <v>24</v>
      </c>
      <c r="D44" s="417" t="s">
        <v>65</v>
      </c>
      <c r="E44" s="100" t="s">
        <v>66</v>
      </c>
      <c r="F44" s="462" t="s">
        <v>67</v>
      </c>
      <c r="G44" s="100" t="s">
        <v>68</v>
      </c>
      <c r="H44" s="463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+J99</f>
        <v>64702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+M63+M99</f>
        <v>22862583.308929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+N63+N99</f>
        <v>15632</v>
      </c>
      <c r="O44" s="26" t="n">
        <f aca="false">O45+O46+O47+O48+O49+O50+O51+O52+O53+O54+O55+O56+O57+O58+O59+O60+O61+O62+O64+O66+O67+O68+O69+O70+O71+O72+O74+O75+O76+O77+O78+O79+O80+O81+O82+O83+O84+O85+O86+O87+O88+O89+O90+O91+O92+O93+O94+O95+O96+O97+O98+O73+O65+O63</f>
        <v>5417052.342871</v>
      </c>
      <c r="P44" s="421" t="n">
        <f aca="false">N44*100/J44</f>
        <v>24.1599950542487</v>
      </c>
      <c r="Q44" s="272" t="n">
        <f aca="false">Q45+Q46+Q47+Q48+Q49+Q50+Q51+Q52+Q53+Q54+Q55+Q56+Q57+Q58+Q59+Q60+Q61+Q62+Q64+Q66+Q67+Q68+Q69+Q70+Q71+Q72+Q74+Q75+Q76+Q77+Q78+Q79+Q80+Q81+Q82+Q83+Q84+Q85+Q86+Q87+Q88+Q89+Q90+Q91+Q92+Q93+Q94+Q95+Q96+Q97+Q98+Q73+Q65+Q63+Q99</f>
        <v>29708</v>
      </c>
      <c r="R44" s="106" t="n">
        <f aca="false">N44+Q44</f>
        <v>45340</v>
      </c>
      <c r="S44" s="241" t="n">
        <f aca="false">R44*100/J44</f>
        <v>70.075113597725</v>
      </c>
      <c r="T44" s="31" t="n">
        <f aca="false">T45+T46+T47+T48+T49+T50+T51+T52+T53+T54+T55+T56+T57+T58+T59+T60+T61+T62+T64+T66+T67+T68+T69+T70+T71+T72+T74+T75+T76+T77+T78+T79+T80+T81+T82+T83+T84+T85+T86+T87+T88+T89+T90+T91+T92+T93+T94+T95+T96+T97+T98+T73+T65+T63+T99</f>
        <v>9198</v>
      </c>
      <c r="U44" s="106" t="n">
        <f aca="false">R44+T44</f>
        <v>54538</v>
      </c>
      <c r="V44" s="250" t="n">
        <f aca="false">U44*100/J44</f>
        <v>84.2910574634478</v>
      </c>
      <c r="W44" s="32" t="n">
        <f aca="false">W45+W46+W47+W48+W49+W50+W51+W52+W53+W54+W55+W56+W57+W58+W59+W60+W61+W62+W64+W66+W67+W68+W69+W70+W71+W72+W74+W75+W76+W77+W78+W79+W80+W81+W82+W83+W84+W85+W86+W87+W88+W89+W90+W91+W92+W93+W94+W95+W96+W97+W98+W73+W65+W63+W99</f>
        <v>10164</v>
      </c>
      <c r="X44" s="30" t="n">
        <f aca="false">U44+W44</f>
        <v>64702</v>
      </c>
      <c r="Y44" s="30" t="n">
        <f aca="false">X44*100/J44</f>
        <v>100</v>
      </c>
    </row>
    <row r="45" customFormat="false" ht="12.75" hidden="false" customHeight="false" outlineLevel="0" collapsed="false">
      <c r="A45" s="72"/>
      <c r="B45" s="73"/>
      <c r="C45" s="73"/>
      <c r="D45" s="74"/>
      <c r="E45" s="108"/>
      <c r="F45" s="76"/>
      <c r="G45" s="109"/>
      <c r="H45" s="77"/>
      <c r="I45" s="67" t="s">
        <v>70</v>
      </c>
      <c r="J45" s="68" t="n">
        <v>205</v>
      </c>
      <c r="K45" s="37" t="n">
        <v>234.91</v>
      </c>
      <c r="L45" s="37" t="n">
        <v>1</v>
      </c>
      <c r="M45" s="110" t="n">
        <f aca="false">J45*K45*L45</f>
        <v>48156.55</v>
      </c>
      <c r="N45" s="39" t="n">
        <v>80</v>
      </c>
      <c r="O45" s="40" t="n">
        <f aca="false">K45*L45*N45</f>
        <v>18792.8</v>
      </c>
      <c r="P45" s="51"/>
      <c r="Q45" s="42" t="n">
        <v>18</v>
      </c>
      <c r="R45" s="44" t="n">
        <f aca="false">N45+Q45</f>
        <v>98</v>
      </c>
      <c r="S45" s="245"/>
      <c r="T45" s="45" t="n">
        <v>27</v>
      </c>
      <c r="U45" s="44" t="n">
        <f aca="false">R45+T45</f>
        <v>125</v>
      </c>
      <c r="V45" s="46" t="n">
        <f aca="false">U45*100/J45</f>
        <v>60.9756097560976</v>
      </c>
      <c r="W45" s="246" t="n">
        <v>80</v>
      </c>
      <c r="X45" s="46" t="n">
        <f aca="false">U45+W45</f>
        <v>205</v>
      </c>
      <c r="Y45" s="46" t="n">
        <f aca="false">X45*100/J45</f>
        <v>100</v>
      </c>
    </row>
    <row r="46" customFormat="false" ht="12.75" hidden="false" customHeight="false" outlineLevel="0" collapsed="false">
      <c r="A46" s="72"/>
      <c r="B46" s="73"/>
      <c r="C46" s="73"/>
      <c r="D46" s="74"/>
      <c r="E46" s="108"/>
      <c r="F46" s="76"/>
      <c r="G46" s="109"/>
      <c r="H46" s="77"/>
      <c r="I46" s="67" t="s">
        <v>71</v>
      </c>
      <c r="J46" s="68" t="n">
        <v>0</v>
      </c>
      <c r="K46" s="37" t="n">
        <v>234.91</v>
      </c>
      <c r="L46" s="37" t="n">
        <v>4.8251</v>
      </c>
      <c r="M46" s="110" t="n">
        <f aca="false">J46*K46*L46</f>
        <v>0</v>
      </c>
      <c r="N46" s="39" t="n">
        <v>0</v>
      </c>
      <c r="O46" s="40" t="n">
        <f aca="false">K46*L46*N46</f>
        <v>0</v>
      </c>
      <c r="P46" s="51"/>
      <c r="Q46" s="42" t="n">
        <v>0</v>
      </c>
      <c r="R46" s="44" t="n">
        <f aca="false">N46+Q46</f>
        <v>0</v>
      </c>
      <c r="S46" s="245"/>
      <c r="T46" s="45"/>
      <c r="U46" s="44" t="n">
        <f aca="false">R46+T46</f>
        <v>0</v>
      </c>
      <c r="V46" s="46"/>
      <c r="W46" s="246"/>
      <c r="X46" s="46" t="n">
        <f aca="false">U46+W46</f>
        <v>0</v>
      </c>
      <c r="Y46" s="46"/>
    </row>
    <row r="47" customFormat="false" ht="12.75" hidden="false" customHeight="false" outlineLevel="0" collapsed="false">
      <c r="A47" s="72"/>
      <c r="B47" s="73"/>
      <c r="C47" s="73"/>
      <c r="D47" s="74"/>
      <c r="E47" s="108"/>
      <c r="F47" s="76"/>
      <c r="G47" s="109"/>
      <c r="H47" s="77"/>
      <c r="I47" s="67" t="s">
        <v>72</v>
      </c>
      <c r="J47" s="68" t="n">
        <v>0</v>
      </c>
      <c r="K47" s="37" t="n">
        <v>234.91</v>
      </c>
      <c r="L47" s="37" t="n">
        <v>1</v>
      </c>
      <c r="M47" s="110" t="n">
        <f aca="false">J47*K47*L47</f>
        <v>0</v>
      </c>
      <c r="N47" s="39" t="n">
        <v>0</v>
      </c>
      <c r="O47" s="40" t="n">
        <f aca="false">K47*L47*N47</f>
        <v>0</v>
      </c>
      <c r="P47" s="51"/>
      <c r="Q47" s="42" t="n">
        <v>0</v>
      </c>
      <c r="R47" s="44" t="n">
        <f aca="false">N47+Q47</f>
        <v>0</v>
      </c>
      <c r="S47" s="245"/>
      <c r="T47" s="45"/>
      <c r="U47" s="44" t="n">
        <f aca="false">R47+T47</f>
        <v>0</v>
      </c>
      <c r="V47" s="46"/>
      <c r="W47" s="246"/>
      <c r="X47" s="46" t="n">
        <f aca="false">U47+W47</f>
        <v>0</v>
      </c>
      <c r="Y47" s="46"/>
    </row>
    <row r="48" customFormat="false" ht="12.75" hidden="false" customHeight="false" outlineLevel="0" collapsed="false">
      <c r="A48" s="72"/>
      <c r="B48" s="73"/>
      <c r="C48" s="73"/>
      <c r="D48" s="74"/>
      <c r="E48" s="108"/>
      <c r="F48" s="76"/>
      <c r="G48" s="109"/>
      <c r="H48" s="77"/>
      <c r="I48" s="67" t="s">
        <v>73</v>
      </c>
      <c r="J48" s="68" t="n">
        <v>14215</v>
      </c>
      <c r="K48" s="37" t="n">
        <v>234.91</v>
      </c>
      <c r="L48" s="37" t="n">
        <v>0.3222</v>
      </c>
      <c r="M48" s="110" t="n">
        <f aca="false">J48*K48*L48</f>
        <v>1075904.94843</v>
      </c>
      <c r="N48" s="39" t="n">
        <v>4107</v>
      </c>
      <c r="O48" s="40" t="n">
        <f aca="false">K48*L48*N48</f>
        <v>310850.624214</v>
      </c>
      <c r="P48" s="51"/>
      <c r="Q48" s="42" t="n">
        <v>8802</v>
      </c>
      <c r="R48" s="44" t="n">
        <f aca="false">N48+Q48</f>
        <v>12909</v>
      </c>
      <c r="S48" s="245"/>
      <c r="T48" s="45" t="n">
        <v>996</v>
      </c>
      <c r="U48" s="44" t="n">
        <f aca="false">R48+T48</f>
        <v>13905</v>
      </c>
      <c r="V48" s="46" t="n">
        <f aca="false">U48*100/J48</f>
        <v>97.8192050650721</v>
      </c>
      <c r="W48" s="246" t="n">
        <v>310</v>
      </c>
      <c r="X48" s="46" t="n">
        <f aca="false">U48+W48</f>
        <v>14215</v>
      </c>
      <c r="Y48" s="46" t="n">
        <f aca="false">X48*100/J48</f>
        <v>100</v>
      </c>
    </row>
    <row r="49" customFormat="false" ht="12.75" hidden="false" customHeight="false" outlineLevel="0" collapsed="false">
      <c r="A49" s="72"/>
      <c r="B49" s="73"/>
      <c r="C49" s="73"/>
      <c r="D49" s="74"/>
      <c r="E49" s="108"/>
      <c r="F49" s="76"/>
      <c r="G49" s="109"/>
      <c r="H49" s="77"/>
      <c r="I49" s="67" t="s">
        <v>74</v>
      </c>
      <c r="J49" s="68" t="n">
        <v>0</v>
      </c>
      <c r="K49" s="37" t="n">
        <v>234.91</v>
      </c>
      <c r="L49" s="37" t="n">
        <v>0.2369</v>
      </c>
      <c r="M49" s="110" t="n">
        <f aca="false">J49*K49*L49</f>
        <v>0</v>
      </c>
      <c r="N49" s="39" t="n">
        <v>0</v>
      </c>
      <c r="O49" s="40" t="n">
        <f aca="false">K49*L49*N49</f>
        <v>0</v>
      </c>
      <c r="P49" s="51"/>
      <c r="Q49" s="42" t="n">
        <v>0</v>
      </c>
      <c r="R49" s="44" t="n">
        <f aca="false">N49+Q49</f>
        <v>0</v>
      </c>
      <c r="S49" s="245"/>
      <c r="T49" s="45"/>
      <c r="U49" s="44" t="n">
        <f aca="false">R49+T49</f>
        <v>0</v>
      </c>
      <c r="V49" s="46"/>
      <c r="W49" s="246"/>
      <c r="X49" s="46" t="n">
        <f aca="false">U49+W49</f>
        <v>0</v>
      </c>
      <c r="Y49" s="46"/>
    </row>
    <row r="50" customFormat="false" ht="12.75" hidden="false" customHeight="false" outlineLevel="0" collapsed="false">
      <c r="A50" s="72"/>
      <c r="B50" s="73"/>
      <c r="C50" s="73"/>
      <c r="D50" s="74"/>
      <c r="E50" s="108"/>
      <c r="F50" s="76"/>
      <c r="G50" s="109"/>
      <c r="H50" s="77"/>
      <c r="I50" s="67" t="s">
        <v>75</v>
      </c>
      <c r="J50" s="68" t="n">
        <v>14215</v>
      </c>
      <c r="K50" s="37" t="n">
        <v>234.91</v>
      </c>
      <c r="L50" s="37" t="n">
        <v>0.2411</v>
      </c>
      <c r="M50" s="110" t="n">
        <f aca="false">J50*K50*L50</f>
        <v>805092.126215</v>
      </c>
      <c r="N50" s="39" t="n">
        <v>4107</v>
      </c>
      <c r="O50" s="40" t="n">
        <f aca="false">K50*L50*N50</f>
        <v>232607.341707</v>
      </c>
      <c r="P50" s="51"/>
      <c r="Q50" s="42" t="n">
        <v>8802</v>
      </c>
      <c r="R50" s="44" t="n">
        <f aca="false">N50+Q50</f>
        <v>12909</v>
      </c>
      <c r="S50" s="245"/>
      <c r="T50" s="45" t="n">
        <v>996</v>
      </c>
      <c r="U50" s="44" t="n">
        <f aca="false">R50+T50</f>
        <v>13905</v>
      </c>
      <c r="V50" s="46" t="n">
        <f aca="false">U50*100/J50</f>
        <v>97.8192050650721</v>
      </c>
      <c r="W50" s="246" t="n">
        <v>310</v>
      </c>
      <c r="X50" s="46" t="n">
        <f aca="false">U50+W50</f>
        <v>14215</v>
      </c>
      <c r="Y50" s="46" t="n">
        <f aca="false">X50*100/J50</f>
        <v>100</v>
      </c>
    </row>
    <row r="51" customFormat="false" ht="12.75" hidden="false" customHeight="false" outlineLevel="0" collapsed="false">
      <c r="A51" s="72"/>
      <c r="B51" s="73"/>
      <c r="C51" s="73"/>
      <c r="D51" s="74"/>
      <c r="E51" s="108"/>
      <c r="F51" s="76"/>
      <c r="G51" s="109"/>
      <c r="H51" s="77"/>
      <c r="I51" s="67" t="s">
        <v>76</v>
      </c>
      <c r="J51" s="68" t="n">
        <v>2500</v>
      </c>
      <c r="K51" s="37" t="n">
        <v>234.91</v>
      </c>
      <c r="L51" s="37" t="n">
        <v>0.2326</v>
      </c>
      <c r="M51" s="110" t="n">
        <f aca="false">J51*K51*L51</f>
        <v>136600.165</v>
      </c>
      <c r="N51" s="39" t="n">
        <v>502</v>
      </c>
      <c r="O51" s="40" t="n">
        <f aca="false">K51*L51*N51</f>
        <v>27429.313132</v>
      </c>
      <c r="P51" s="51"/>
      <c r="Q51" s="42" t="n">
        <v>708</v>
      </c>
      <c r="R51" s="44" t="n">
        <f aca="false">N51+Q51</f>
        <v>1210</v>
      </c>
      <c r="S51" s="245"/>
      <c r="T51" s="45" t="n">
        <v>769</v>
      </c>
      <c r="U51" s="44" t="n">
        <f aca="false">R51+T51</f>
        <v>1979</v>
      </c>
      <c r="V51" s="46" t="n">
        <f aca="false">U51*100/J51</f>
        <v>79.16</v>
      </c>
      <c r="W51" s="246" t="n">
        <v>521</v>
      </c>
      <c r="X51" s="46" t="n">
        <f aca="false">U51+W51</f>
        <v>2500</v>
      </c>
      <c r="Y51" s="46" t="n">
        <f aca="false">X51*100/J51</f>
        <v>100</v>
      </c>
    </row>
    <row r="52" customFormat="false" ht="12.75" hidden="false" customHeight="false" outlineLevel="0" collapsed="false">
      <c r="A52" s="72"/>
      <c r="B52" s="73"/>
      <c r="C52" s="73"/>
      <c r="D52" s="74"/>
      <c r="E52" s="108"/>
      <c r="F52" s="76"/>
      <c r="G52" s="109"/>
      <c r="H52" s="77"/>
      <c r="I52" s="67" t="s">
        <v>77</v>
      </c>
      <c r="J52" s="68" t="n">
        <v>0</v>
      </c>
      <c r="K52" s="37" t="n">
        <v>234.91</v>
      </c>
      <c r="L52" s="37" t="n">
        <v>1</v>
      </c>
      <c r="M52" s="110" t="n">
        <f aca="false">J52*K52*L52</f>
        <v>0</v>
      </c>
      <c r="N52" s="39" t="n">
        <v>0</v>
      </c>
      <c r="O52" s="40" t="n">
        <f aca="false">K52*L52*N52</f>
        <v>0</v>
      </c>
      <c r="P52" s="51"/>
      <c r="Q52" s="42" t="n">
        <v>0</v>
      </c>
      <c r="R52" s="44" t="n">
        <f aca="false">N52+Q52</f>
        <v>0</v>
      </c>
      <c r="S52" s="245"/>
      <c r="T52" s="45"/>
      <c r="U52" s="44" t="n">
        <f aca="false">R52+T52</f>
        <v>0</v>
      </c>
      <c r="V52" s="46"/>
      <c r="W52" s="246"/>
      <c r="X52" s="46" t="n">
        <f aca="false">U52+W52</f>
        <v>0</v>
      </c>
      <c r="Y52" s="46"/>
    </row>
    <row r="53" customFormat="false" ht="12.75" hidden="false" customHeight="false" outlineLevel="0" collapsed="false">
      <c r="A53" s="72"/>
      <c r="B53" s="73"/>
      <c r="C53" s="73"/>
      <c r="D53" s="74"/>
      <c r="E53" s="108"/>
      <c r="F53" s="76"/>
      <c r="G53" s="109"/>
      <c r="H53" s="77"/>
      <c r="I53" s="67" t="s">
        <v>78</v>
      </c>
      <c r="J53" s="465" t="n">
        <v>30</v>
      </c>
      <c r="K53" s="37" t="n">
        <v>234.91</v>
      </c>
      <c r="L53" s="37" t="n">
        <v>10.8457</v>
      </c>
      <c r="M53" s="110" t="n">
        <f aca="false">J53*K53*L53</f>
        <v>76432.90161</v>
      </c>
      <c r="N53" s="39" t="n">
        <v>0</v>
      </c>
      <c r="O53" s="40" t="n">
        <f aca="false">K53*L53*N53</f>
        <v>0</v>
      </c>
      <c r="P53" s="51"/>
      <c r="Q53" s="42" t="n">
        <v>0</v>
      </c>
      <c r="R53" s="44" t="n">
        <f aca="false">N53+Q53</f>
        <v>0</v>
      </c>
      <c r="S53" s="245"/>
      <c r="T53" s="45" t="n">
        <v>0</v>
      </c>
      <c r="U53" s="44" t="n">
        <f aca="false">R53+T53</f>
        <v>0</v>
      </c>
      <c r="V53" s="46" t="n">
        <f aca="false">U53*100/J53</f>
        <v>0</v>
      </c>
      <c r="W53" s="246" t="n">
        <v>30</v>
      </c>
      <c r="X53" s="46" t="n">
        <f aca="false">U53+W53</f>
        <v>30</v>
      </c>
      <c r="Y53" s="46" t="n">
        <f aca="false">X53*100/J53</f>
        <v>100</v>
      </c>
    </row>
    <row r="54" customFormat="false" ht="12.75" hidden="false" customHeight="false" outlineLevel="0" collapsed="false">
      <c r="A54" s="72"/>
      <c r="B54" s="73"/>
      <c r="C54" s="73"/>
      <c r="D54" s="74"/>
      <c r="E54" s="108"/>
      <c r="F54" s="76"/>
      <c r="G54" s="109"/>
      <c r="H54" s="77"/>
      <c r="I54" s="67" t="s">
        <v>79</v>
      </c>
      <c r="J54" s="68" t="n">
        <v>400</v>
      </c>
      <c r="K54" s="37" t="n">
        <v>234.91</v>
      </c>
      <c r="L54" s="37" t="n">
        <v>0.5049</v>
      </c>
      <c r="M54" s="110" t="n">
        <f aca="false">J54*K54*L54</f>
        <v>47442.4236</v>
      </c>
      <c r="N54" s="39" t="n">
        <v>128</v>
      </c>
      <c r="O54" s="40" t="n">
        <f aca="false">K54*L54*N54</f>
        <v>15181.575552</v>
      </c>
      <c r="P54" s="51"/>
      <c r="Q54" s="42" t="n">
        <v>122</v>
      </c>
      <c r="R54" s="44" t="n">
        <f aca="false">N54+Q54</f>
        <v>250</v>
      </c>
      <c r="S54" s="245"/>
      <c r="T54" s="45" t="n">
        <v>57</v>
      </c>
      <c r="U54" s="44" t="n">
        <f aca="false">R54+T54</f>
        <v>307</v>
      </c>
      <c r="V54" s="46" t="n">
        <f aca="false">U54*100/J54</f>
        <v>76.75</v>
      </c>
      <c r="W54" s="246" t="n">
        <v>93</v>
      </c>
      <c r="X54" s="46" t="n">
        <f aca="false">U54+W54</f>
        <v>400</v>
      </c>
      <c r="Y54" s="46" t="n">
        <f aca="false">X54*100/J54</f>
        <v>100</v>
      </c>
    </row>
    <row r="55" customFormat="false" ht="12.75" hidden="false" customHeight="false" outlineLevel="0" collapsed="false">
      <c r="A55" s="72"/>
      <c r="B55" s="73"/>
      <c r="C55" s="73"/>
      <c r="D55" s="74"/>
      <c r="E55" s="108"/>
      <c r="F55" s="76"/>
      <c r="G55" s="109"/>
      <c r="H55" s="77"/>
      <c r="I55" s="67" t="s">
        <v>77</v>
      </c>
      <c r="J55" s="68" t="n">
        <v>0</v>
      </c>
      <c r="K55" s="37" t="n">
        <v>234.91</v>
      </c>
      <c r="L55" s="37" t="n">
        <v>1</v>
      </c>
      <c r="M55" s="110" t="n">
        <f aca="false">J55*K55*L55</f>
        <v>0</v>
      </c>
      <c r="N55" s="39" t="n">
        <v>0</v>
      </c>
      <c r="O55" s="40" t="n">
        <f aca="false">K55*L55*N55</f>
        <v>0</v>
      </c>
      <c r="P55" s="51"/>
      <c r="Q55" s="42" t="n">
        <v>0</v>
      </c>
      <c r="R55" s="44" t="n">
        <f aca="false">N55+Q55</f>
        <v>0</v>
      </c>
      <c r="S55" s="245"/>
      <c r="T55" s="45"/>
      <c r="U55" s="44" t="n">
        <f aca="false">R55+T55</f>
        <v>0</v>
      </c>
      <c r="V55" s="46"/>
      <c r="W55" s="246"/>
      <c r="X55" s="46" t="n">
        <f aca="false">U55+W55</f>
        <v>0</v>
      </c>
      <c r="Y55" s="46"/>
    </row>
    <row r="56" customFormat="false" ht="12.75" hidden="false" customHeight="false" outlineLevel="0" collapsed="false">
      <c r="A56" s="72"/>
      <c r="B56" s="73"/>
      <c r="C56" s="73"/>
      <c r="D56" s="74"/>
      <c r="E56" s="108"/>
      <c r="F56" s="76"/>
      <c r="G56" s="109"/>
      <c r="H56" s="77"/>
      <c r="I56" s="67" t="s">
        <v>80</v>
      </c>
      <c r="J56" s="68" t="n">
        <v>900</v>
      </c>
      <c r="K56" s="37" t="n">
        <v>234.91</v>
      </c>
      <c r="L56" s="37" t="n">
        <v>0.2411</v>
      </c>
      <c r="M56" s="110" t="n">
        <f aca="false">J56*K56*L56</f>
        <v>50973.1209</v>
      </c>
      <c r="N56" s="39" t="n">
        <v>656</v>
      </c>
      <c r="O56" s="40" t="n">
        <f aca="false">K56*L56*N56</f>
        <v>37153.741456</v>
      </c>
      <c r="P56" s="51"/>
      <c r="Q56" s="42" t="n">
        <v>67</v>
      </c>
      <c r="R56" s="44" t="n">
        <f aca="false">N56+Q56</f>
        <v>723</v>
      </c>
      <c r="S56" s="245"/>
      <c r="T56" s="45" t="n">
        <v>98</v>
      </c>
      <c r="U56" s="44" t="n">
        <f aca="false">R56+T56</f>
        <v>821</v>
      </c>
      <c r="V56" s="46" t="n">
        <f aca="false">U56*100/J56</f>
        <v>91.2222222222222</v>
      </c>
      <c r="W56" s="246" t="n">
        <v>79</v>
      </c>
      <c r="X56" s="46" t="n">
        <f aca="false">U56+W56</f>
        <v>900</v>
      </c>
      <c r="Y56" s="46" t="n">
        <f aca="false">X56*100/J56</f>
        <v>100</v>
      </c>
    </row>
    <row r="57" customFormat="false" ht="12.75" hidden="false" customHeight="false" outlineLevel="0" collapsed="false">
      <c r="A57" s="72"/>
      <c r="B57" s="73"/>
      <c r="C57" s="73"/>
      <c r="D57" s="74"/>
      <c r="E57" s="108"/>
      <c r="F57" s="76"/>
      <c r="G57" s="109"/>
      <c r="H57" s="77"/>
      <c r="I57" s="67" t="s">
        <v>77</v>
      </c>
      <c r="J57" s="68" t="n">
        <v>0</v>
      </c>
      <c r="K57" s="37" t="n">
        <v>234.91</v>
      </c>
      <c r="L57" s="37" t="n">
        <v>1</v>
      </c>
      <c r="M57" s="110" t="n">
        <f aca="false">J57*K57*L57</f>
        <v>0</v>
      </c>
      <c r="N57" s="39" t="n">
        <v>0</v>
      </c>
      <c r="O57" s="40" t="n">
        <f aca="false">K57*L57*N57</f>
        <v>0</v>
      </c>
      <c r="P57" s="51"/>
      <c r="Q57" s="42" t="n">
        <v>0</v>
      </c>
      <c r="R57" s="44" t="n">
        <f aca="false">N57+Q57</f>
        <v>0</v>
      </c>
      <c r="S57" s="245"/>
      <c r="T57" s="45"/>
      <c r="U57" s="44" t="n">
        <f aca="false">R57+T57</f>
        <v>0</v>
      </c>
      <c r="V57" s="46"/>
      <c r="W57" s="246"/>
      <c r="X57" s="46" t="n">
        <f aca="false">U57+W57</f>
        <v>0</v>
      </c>
      <c r="Y57" s="46"/>
    </row>
    <row r="58" customFormat="false" ht="17.25" hidden="false" customHeight="false" outlineLevel="0" collapsed="false">
      <c r="A58" s="72"/>
      <c r="B58" s="73"/>
      <c r="C58" s="73"/>
      <c r="D58" s="74"/>
      <c r="E58" s="108"/>
      <c r="F58" s="76"/>
      <c r="G58" s="109"/>
      <c r="H58" s="77"/>
      <c r="I58" s="78" t="s">
        <v>81</v>
      </c>
      <c r="J58" s="68" t="n">
        <v>1144</v>
      </c>
      <c r="K58" s="37" t="n">
        <v>234.91</v>
      </c>
      <c r="L58" s="37" t="n">
        <v>1.5948</v>
      </c>
      <c r="M58" s="110" t="n">
        <f aca="false">J58*K58*L58</f>
        <v>428581.831392</v>
      </c>
      <c r="N58" s="39" t="n">
        <v>274</v>
      </c>
      <c r="O58" s="40" t="n">
        <f aca="false">K58*L58*N58</f>
        <v>102649.844232</v>
      </c>
      <c r="P58" s="51"/>
      <c r="Q58" s="42" t="n">
        <v>253</v>
      </c>
      <c r="R58" s="44" t="n">
        <f aca="false">N58+Q58</f>
        <v>527</v>
      </c>
      <c r="S58" s="245"/>
      <c r="T58" s="45" t="n">
        <v>422</v>
      </c>
      <c r="U58" s="44" t="n">
        <f aca="false">R58+T58</f>
        <v>949</v>
      </c>
      <c r="V58" s="46" t="n">
        <f aca="false">U58*100/J58</f>
        <v>82.9545454545455</v>
      </c>
      <c r="W58" s="246" t="n">
        <v>195</v>
      </c>
      <c r="X58" s="46" t="n">
        <f aca="false">U58+W58</f>
        <v>1144</v>
      </c>
      <c r="Y58" s="46" t="n">
        <f aca="false">X58*100/J58</f>
        <v>100</v>
      </c>
    </row>
    <row r="59" customFormat="false" ht="12.75" hidden="false" customHeight="false" outlineLevel="0" collapsed="false">
      <c r="A59" s="72"/>
      <c r="B59" s="73"/>
      <c r="C59" s="73"/>
      <c r="D59" s="74"/>
      <c r="E59" s="108"/>
      <c r="F59" s="76"/>
      <c r="G59" s="109"/>
      <c r="H59" s="77"/>
      <c r="I59" s="67" t="s">
        <v>82</v>
      </c>
      <c r="J59" s="68" t="n">
        <v>0</v>
      </c>
      <c r="K59" s="37" t="n">
        <v>234.91</v>
      </c>
      <c r="L59" s="37" t="n">
        <v>1</v>
      </c>
      <c r="M59" s="110" t="n">
        <f aca="false">J59*K59*L59</f>
        <v>0</v>
      </c>
      <c r="N59" s="39" t="n">
        <v>0</v>
      </c>
      <c r="O59" s="40" t="n">
        <f aca="false">K59*L59*N59</f>
        <v>0</v>
      </c>
      <c r="P59" s="51"/>
      <c r="Q59" s="42" t="n">
        <v>0</v>
      </c>
      <c r="R59" s="44" t="n">
        <f aca="false">N59+Q59</f>
        <v>0</v>
      </c>
      <c r="S59" s="245"/>
      <c r="T59" s="45"/>
      <c r="U59" s="44" t="n">
        <f aca="false">R59+T59</f>
        <v>0</v>
      </c>
      <c r="V59" s="46"/>
      <c r="W59" s="246"/>
      <c r="X59" s="46" t="n">
        <f aca="false">U59+W59</f>
        <v>0</v>
      </c>
      <c r="Y59" s="46"/>
    </row>
    <row r="60" customFormat="false" ht="12.75" hidden="false" customHeight="false" outlineLevel="0" collapsed="false">
      <c r="A60" s="72"/>
      <c r="B60" s="73"/>
      <c r="C60" s="73"/>
      <c r="D60" s="74"/>
      <c r="E60" s="108"/>
      <c r="F60" s="76"/>
      <c r="G60" s="109"/>
      <c r="H60" s="77"/>
      <c r="I60" s="67" t="s">
        <v>83</v>
      </c>
      <c r="J60" s="68" t="n">
        <v>0</v>
      </c>
      <c r="K60" s="37" t="n">
        <v>234.91</v>
      </c>
      <c r="L60" s="37" t="n">
        <v>1</v>
      </c>
      <c r="M60" s="110" t="n">
        <f aca="false">J60*K60*L60</f>
        <v>0</v>
      </c>
      <c r="N60" s="39" t="n">
        <v>0</v>
      </c>
      <c r="O60" s="40" t="n">
        <f aca="false">K60*L60*N60</f>
        <v>0</v>
      </c>
      <c r="P60" s="51"/>
      <c r="Q60" s="42" t="n">
        <v>0</v>
      </c>
      <c r="R60" s="44" t="n">
        <f aca="false">N60+Q60</f>
        <v>0</v>
      </c>
      <c r="S60" s="245"/>
      <c r="T60" s="45"/>
      <c r="U60" s="44" t="n">
        <f aca="false">R60+T60</f>
        <v>0</v>
      </c>
      <c r="V60" s="46"/>
      <c r="W60" s="246"/>
      <c r="X60" s="46" t="n">
        <f aca="false">U60+W60</f>
        <v>0</v>
      </c>
      <c r="Y60" s="46"/>
    </row>
    <row r="61" customFormat="false" ht="12.75" hidden="false" customHeight="false" outlineLevel="0" collapsed="false">
      <c r="A61" s="72"/>
      <c r="B61" s="73"/>
      <c r="C61" s="73"/>
      <c r="D61" s="74"/>
      <c r="E61" s="108"/>
      <c r="F61" s="76"/>
      <c r="G61" s="109"/>
      <c r="H61" s="77"/>
      <c r="I61" s="67" t="s">
        <v>84</v>
      </c>
      <c r="J61" s="68" t="n">
        <v>0</v>
      </c>
      <c r="K61" s="37" t="n">
        <v>234.91</v>
      </c>
      <c r="L61" s="37" t="n">
        <v>1</v>
      </c>
      <c r="M61" s="110" t="n">
        <f aca="false">J61*K61*L61</f>
        <v>0</v>
      </c>
      <c r="N61" s="39" t="n">
        <v>0</v>
      </c>
      <c r="O61" s="40" t="n">
        <f aca="false">K61*L61*N61</f>
        <v>0</v>
      </c>
      <c r="P61" s="51"/>
      <c r="Q61" s="42" t="n">
        <v>0</v>
      </c>
      <c r="R61" s="44" t="n">
        <f aca="false">N61+Q61</f>
        <v>0</v>
      </c>
      <c r="S61" s="245"/>
      <c r="T61" s="45"/>
      <c r="U61" s="44" t="n">
        <f aca="false">R61+T61</f>
        <v>0</v>
      </c>
      <c r="V61" s="46"/>
      <c r="W61" s="246"/>
      <c r="X61" s="46" t="n">
        <f aca="false">U61+W61</f>
        <v>0</v>
      </c>
      <c r="Y61" s="46"/>
    </row>
    <row r="62" customFormat="false" ht="12.75" hidden="false" customHeight="false" outlineLevel="0" collapsed="false">
      <c r="A62" s="72"/>
      <c r="B62" s="73"/>
      <c r="C62" s="73"/>
      <c r="D62" s="74"/>
      <c r="E62" s="108"/>
      <c r="F62" s="76"/>
      <c r="G62" s="109"/>
      <c r="H62" s="77"/>
      <c r="I62" s="67" t="s">
        <v>82</v>
      </c>
      <c r="J62" s="68" t="n">
        <v>0</v>
      </c>
      <c r="K62" s="37" t="n">
        <v>234.91</v>
      </c>
      <c r="L62" s="37" t="n">
        <v>1</v>
      </c>
      <c r="M62" s="110" t="n">
        <f aca="false">J62*K62*L62</f>
        <v>0</v>
      </c>
      <c r="N62" s="39" t="n">
        <v>0</v>
      </c>
      <c r="O62" s="40" t="n">
        <f aca="false">K62*L62*N62</f>
        <v>0</v>
      </c>
      <c r="P62" s="51"/>
      <c r="Q62" s="42" t="n">
        <v>0</v>
      </c>
      <c r="R62" s="44" t="n">
        <f aca="false">N62+Q62</f>
        <v>0</v>
      </c>
      <c r="S62" s="245"/>
      <c r="T62" s="45"/>
      <c r="U62" s="44" t="n">
        <f aca="false">R62+T62</f>
        <v>0</v>
      </c>
      <c r="V62" s="46"/>
      <c r="W62" s="246"/>
      <c r="X62" s="46" t="n">
        <f aca="false">U62+W62</f>
        <v>0</v>
      </c>
      <c r="Y62" s="46"/>
    </row>
    <row r="63" customFormat="false" ht="12.75" hidden="false" customHeight="false" outlineLevel="0" collapsed="false">
      <c r="A63" s="72"/>
      <c r="B63" s="73"/>
      <c r="C63" s="73"/>
      <c r="D63" s="74"/>
      <c r="E63" s="108"/>
      <c r="F63" s="76"/>
      <c r="G63" s="109"/>
      <c r="H63" s="77"/>
      <c r="I63" s="67" t="s">
        <v>85</v>
      </c>
      <c r="J63" s="68" t="n">
        <v>0</v>
      </c>
      <c r="K63" s="37" t="n">
        <v>234.91</v>
      </c>
      <c r="L63" s="37" t="n">
        <v>1</v>
      </c>
      <c r="M63" s="110" t="n">
        <f aca="false">J63*K63*L63</f>
        <v>0</v>
      </c>
      <c r="N63" s="39" t="n">
        <v>0</v>
      </c>
      <c r="O63" s="40" t="n">
        <f aca="false">K63*L63*N63</f>
        <v>0</v>
      </c>
      <c r="P63" s="51"/>
      <c r="Q63" s="42" t="n">
        <v>0</v>
      </c>
      <c r="R63" s="44" t="n">
        <f aca="false">N63+Q63</f>
        <v>0</v>
      </c>
      <c r="S63" s="245"/>
      <c r="T63" s="45"/>
      <c r="U63" s="44" t="n">
        <f aca="false">R63+T63</f>
        <v>0</v>
      </c>
      <c r="V63" s="46"/>
      <c r="W63" s="246"/>
      <c r="X63" s="46" t="n">
        <f aca="false">U63+W63</f>
        <v>0</v>
      </c>
      <c r="Y63" s="46"/>
    </row>
    <row r="64" customFormat="false" ht="12.75" hidden="false" customHeight="false" outlineLevel="0" collapsed="false">
      <c r="A64" s="72"/>
      <c r="B64" s="73"/>
      <c r="C64" s="73"/>
      <c r="D64" s="74"/>
      <c r="E64" s="108"/>
      <c r="F64" s="76"/>
      <c r="G64" s="109"/>
      <c r="H64" s="77"/>
      <c r="I64" s="67" t="s">
        <v>86</v>
      </c>
      <c r="J64" s="68" t="n">
        <v>0</v>
      </c>
      <c r="K64" s="37" t="n">
        <v>234.91</v>
      </c>
      <c r="L64" s="37" t="n">
        <v>1</v>
      </c>
      <c r="M64" s="110" t="n">
        <f aca="false">J64*K64*L64</f>
        <v>0</v>
      </c>
      <c r="N64" s="39" t="n">
        <v>0</v>
      </c>
      <c r="O64" s="40" t="n">
        <f aca="false">K64*L64*N64</f>
        <v>0</v>
      </c>
      <c r="P64" s="51"/>
      <c r="Q64" s="42" t="n">
        <v>0</v>
      </c>
      <c r="R64" s="44" t="n">
        <f aca="false">N64+Q64</f>
        <v>0</v>
      </c>
      <c r="S64" s="245"/>
      <c r="T64" s="45"/>
      <c r="U64" s="44" t="n">
        <f aca="false">R64+T64</f>
        <v>0</v>
      </c>
      <c r="V64" s="46"/>
      <c r="W64" s="246"/>
      <c r="X64" s="46" t="n">
        <f aca="false">U64+W64</f>
        <v>0</v>
      </c>
      <c r="Y64" s="46"/>
    </row>
    <row r="65" customFormat="false" ht="17.25" hidden="false" customHeight="false" outlineLevel="0" collapsed="false">
      <c r="A65" s="72"/>
      <c r="B65" s="73"/>
      <c r="C65" s="73"/>
      <c r="D65" s="74"/>
      <c r="E65" s="108"/>
      <c r="F65" s="76"/>
      <c r="G65" s="109"/>
      <c r="H65" s="77"/>
      <c r="I65" s="78" t="s">
        <v>87</v>
      </c>
      <c r="J65" s="68" t="n">
        <v>50</v>
      </c>
      <c r="K65" s="37" t="n">
        <v>234.91</v>
      </c>
      <c r="L65" s="37" t="n">
        <v>3.5534</v>
      </c>
      <c r="M65" s="110" t="n">
        <f aca="false">J65*K65*L65</f>
        <v>41736.4597</v>
      </c>
      <c r="N65" s="39" t="n">
        <v>50</v>
      </c>
      <c r="O65" s="40" t="n">
        <f aca="false">K65*L65*N65</f>
        <v>41736.4597</v>
      </c>
      <c r="P65" s="51"/>
      <c r="Q65" s="42" t="n">
        <v>0</v>
      </c>
      <c r="R65" s="44" t="n">
        <f aca="false">N65+Q65</f>
        <v>50</v>
      </c>
      <c r="S65" s="245"/>
      <c r="T65" s="45" t="n">
        <v>0</v>
      </c>
      <c r="U65" s="44" t="n">
        <f aca="false">R65+T65</f>
        <v>50</v>
      </c>
      <c r="V65" s="46" t="n">
        <f aca="false">U65*100/J65</f>
        <v>100</v>
      </c>
      <c r="W65" s="246" t="n">
        <v>0</v>
      </c>
      <c r="X65" s="46" t="n">
        <f aca="false">U65+W65</f>
        <v>50</v>
      </c>
      <c r="Y65" s="46" t="n">
        <f aca="false">X65*100/J65</f>
        <v>100</v>
      </c>
    </row>
    <row r="66" customFormat="false" ht="12.75" hidden="false" customHeight="false" outlineLevel="0" collapsed="false">
      <c r="A66" s="72"/>
      <c r="B66" s="73"/>
      <c r="C66" s="73"/>
      <c r="D66" s="74"/>
      <c r="E66" s="108"/>
      <c r="F66" s="76"/>
      <c r="G66" s="109"/>
      <c r="H66" s="77"/>
      <c r="I66" s="67" t="s">
        <v>88</v>
      </c>
      <c r="J66" s="68" t="n">
        <v>11800</v>
      </c>
      <c r="K66" s="37" t="n">
        <v>234.91</v>
      </c>
      <c r="L66" s="37" t="n">
        <v>0.5845</v>
      </c>
      <c r="M66" s="110" t="n">
        <f aca="false">J66*K66*L66</f>
        <v>1620197.761</v>
      </c>
      <c r="N66" s="39" t="n">
        <v>2724</v>
      </c>
      <c r="O66" s="40" t="n">
        <f aca="false">K66*L66*N66</f>
        <v>374018.53398</v>
      </c>
      <c r="P66" s="51"/>
      <c r="Q66" s="42" t="n">
        <v>7920</v>
      </c>
      <c r="R66" s="44" t="n">
        <f aca="false">N66+Q66</f>
        <v>10644</v>
      </c>
      <c r="S66" s="245"/>
      <c r="T66" s="45" t="n">
        <v>468</v>
      </c>
      <c r="U66" s="44" t="n">
        <f aca="false">R66+T66</f>
        <v>11112</v>
      </c>
      <c r="V66" s="46" t="n">
        <f aca="false">U66*100/J66</f>
        <v>94.1694915254237</v>
      </c>
      <c r="W66" s="246" t="n">
        <v>688</v>
      </c>
      <c r="X66" s="46" t="n">
        <f aca="false">U66+W66</f>
        <v>11800</v>
      </c>
      <c r="Y66" s="46" t="n">
        <f aca="false">X66*100/J66</f>
        <v>100</v>
      </c>
    </row>
    <row r="67" customFormat="false" ht="12.75" hidden="false" customHeight="false" outlineLevel="0" collapsed="false">
      <c r="A67" s="72"/>
      <c r="B67" s="73"/>
      <c r="C67" s="73"/>
      <c r="D67" s="74"/>
      <c r="E67" s="108"/>
      <c r="F67" s="76"/>
      <c r="G67" s="109"/>
      <c r="H67" s="77"/>
      <c r="I67" s="67" t="s">
        <v>89</v>
      </c>
      <c r="J67" s="68" t="n">
        <v>0</v>
      </c>
      <c r="K67" s="37" t="n">
        <v>234.91</v>
      </c>
      <c r="L67" s="37" t="n">
        <v>1</v>
      </c>
      <c r="M67" s="110" t="n">
        <f aca="false">J67*K67*L67</f>
        <v>0</v>
      </c>
      <c r="N67" s="39" t="n">
        <v>0</v>
      </c>
      <c r="O67" s="40" t="n">
        <f aca="false">K67*L67*N67</f>
        <v>0</v>
      </c>
      <c r="P67" s="51"/>
      <c r="Q67" s="42" t="n">
        <v>0</v>
      </c>
      <c r="R67" s="44" t="n">
        <f aca="false">N67+Q67</f>
        <v>0</v>
      </c>
      <c r="S67" s="245"/>
      <c r="T67" s="45"/>
      <c r="U67" s="44" t="n">
        <f aca="false">R67+T67</f>
        <v>0</v>
      </c>
      <c r="V67" s="46"/>
      <c r="W67" s="246"/>
      <c r="X67" s="46" t="n">
        <f aca="false">U67+W67</f>
        <v>0</v>
      </c>
      <c r="Y67" s="46"/>
    </row>
    <row r="68" customFormat="false" ht="12.75" hidden="false" customHeight="false" outlineLevel="0" collapsed="false">
      <c r="A68" s="72"/>
      <c r="B68" s="73"/>
      <c r="C68" s="73"/>
      <c r="D68" s="74"/>
      <c r="E68" s="108"/>
      <c r="F68" s="76"/>
      <c r="G68" s="109"/>
      <c r="H68" s="77"/>
      <c r="I68" s="67" t="s">
        <v>90</v>
      </c>
      <c r="J68" s="68" t="n">
        <v>0</v>
      </c>
      <c r="K68" s="37" t="n">
        <v>234.91</v>
      </c>
      <c r="L68" s="37" t="n">
        <v>1</v>
      </c>
      <c r="M68" s="110" t="n">
        <f aca="false">J68*K68*L68</f>
        <v>0</v>
      </c>
      <c r="N68" s="39" t="n">
        <v>0</v>
      </c>
      <c r="O68" s="40" t="n">
        <f aca="false">K68*L68*N68</f>
        <v>0</v>
      </c>
      <c r="P68" s="51"/>
      <c r="Q68" s="42" t="n">
        <v>0</v>
      </c>
      <c r="R68" s="44" t="n">
        <f aca="false">N68+Q68</f>
        <v>0</v>
      </c>
      <c r="S68" s="245"/>
      <c r="T68" s="45"/>
      <c r="U68" s="44" t="n">
        <f aca="false">R68+T68</f>
        <v>0</v>
      </c>
      <c r="V68" s="46"/>
      <c r="W68" s="246"/>
      <c r="X68" s="46" t="n">
        <f aca="false">U68+W68</f>
        <v>0</v>
      </c>
      <c r="Y68" s="46"/>
    </row>
    <row r="69" customFormat="false" ht="37.5" hidden="false" customHeight="true" outlineLevel="0" collapsed="false">
      <c r="A69" s="72"/>
      <c r="B69" s="73"/>
      <c r="C69" s="73"/>
      <c r="D69" s="74"/>
      <c r="E69" s="108"/>
      <c r="F69" s="76"/>
      <c r="G69" s="109"/>
      <c r="H69" s="77"/>
      <c r="I69" s="80" t="s">
        <v>91</v>
      </c>
      <c r="J69" s="68" t="n">
        <v>0</v>
      </c>
      <c r="K69" s="37" t="n">
        <v>234.91</v>
      </c>
      <c r="L69" s="37" t="n">
        <v>1</v>
      </c>
      <c r="M69" s="110" t="n">
        <f aca="false">J69*K69*L69</f>
        <v>0</v>
      </c>
      <c r="N69" s="39" t="n">
        <v>0</v>
      </c>
      <c r="O69" s="40" t="n">
        <f aca="false">K69*L69*N69</f>
        <v>0</v>
      </c>
      <c r="P69" s="51"/>
      <c r="Q69" s="42" t="n">
        <v>0</v>
      </c>
      <c r="R69" s="44" t="n">
        <f aca="false">N69+Q69</f>
        <v>0</v>
      </c>
      <c r="S69" s="245"/>
      <c r="T69" s="45"/>
      <c r="U69" s="44" t="n">
        <f aca="false">R69+T69</f>
        <v>0</v>
      </c>
      <c r="V69" s="46"/>
      <c r="W69" s="246"/>
      <c r="X69" s="46" t="n">
        <f aca="false">U69+W69</f>
        <v>0</v>
      </c>
      <c r="Y69" s="46"/>
    </row>
    <row r="70" customFormat="false" ht="12.75" hidden="false" customHeight="false" outlineLevel="0" collapsed="false">
      <c r="A70" s="72"/>
      <c r="B70" s="73"/>
      <c r="C70" s="73"/>
      <c r="D70" s="74"/>
      <c r="E70" s="108"/>
      <c r="F70" s="76"/>
      <c r="G70" s="109"/>
      <c r="H70" s="77"/>
      <c r="I70" s="67" t="s">
        <v>92</v>
      </c>
      <c r="J70" s="68" t="n">
        <v>90</v>
      </c>
      <c r="K70" s="37" t="n">
        <v>234.91</v>
      </c>
      <c r="L70" s="37" t="n">
        <v>1</v>
      </c>
      <c r="M70" s="110" t="n">
        <f aca="false">J70*K70*L70</f>
        <v>21141.9</v>
      </c>
      <c r="N70" s="39" t="n">
        <v>0</v>
      </c>
      <c r="O70" s="40" t="n">
        <f aca="false">K70*L70*N70</f>
        <v>0</v>
      </c>
      <c r="P70" s="51"/>
      <c r="Q70" s="42" t="n">
        <v>90</v>
      </c>
      <c r="R70" s="44" t="n">
        <f aca="false">N70+Q70</f>
        <v>90</v>
      </c>
      <c r="S70" s="245"/>
      <c r="T70" s="45" t="n">
        <v>0</v>
      </c>
      <c r="U70" s="44" t="n">
        <f aca="false">R70+T70</f>
        <v>90</v>
      </c>
      <c r="V70" s="46" t="n">
        <f aca="false">U70*100/J70</f>
        <v>100</v>
      </c>
      <c r="W70" s="246" t="n">
        <v>0</v>
      </c>
      <c r="X70" s="46" t="n">
        <f aca="false">U70+W70</f>
        <v>90</v>
      </c>
      <c r="Y70" s="46" t="n">
        <f aca="false">X70*100/J70</f>
        <v>100</v>
      </c>
    </row>
    <row r="71" customFormat="false" ht="12.75" hidden="false" customHeight="false" outlineLevel="0" collapsed="false">
      <c r="A71" s="72"/>
      <c r="B71" s="73"/>
      <c r="C71" s="73"/>
      <c r="D71" s="74"/>
      <c r="E71" s="108"/>
      <c r="F71" s="76"/>
      <c r="G71" s="109"/>
      <c r="H71" s="77"/>
      <c r="I71" s="67" t="s">
        <v>93</v>
      </c>
      <c r="J71" s="68" t="n">
        <v>90</v>
      </c>
      <c r="K71" s="37" t="n">
        <v>234.91</v>
      </c>
      <c r="L71" s="37" t="n">
        <v>1</v>
      </c>
      <c r="M71" s="110" t="n">
        <f aca="false">J71*K71*L71</f>
        <v>21141.9</v>
      </c>
      <c r="N71" s="39" t="n">
        <v>0</v>
      </c>
      <c r="O71" s="40" t="n">
        <f aca="false">K71*L71*N71</f>
        <v>0</v>
      </c>
      <c r="P71" s="51"/>
      <c r="Q71" s="42" t="n">
        <v>90</v>
      </c>
      <c r="R71" s="44" t="n">
        <f aca="false">N71+Q71</f>
        <v>90</v>
      </c>
      <c r="S71" s="245"/>
      <c r="T71" s="45" t="n">
        <v>0</v>
      </c>
      <c r="U71" s="44" t="n">
        <f aca="false">R71+T71</f>
        <v>90</v>
      </c>
      <c r="V71" s="46" t="n">
        <f aca="false">U71*100/J71</f>
        <v>100</v>
      </c>
      <c r="W71" s="246" t="n">
        <v>0</v>
      </c>
      <c r="X71" s="46" t="n">
        <f aca="false">U71+W71</f>
        <v>90</v>
      </c>
      <c r="Y71" s="46" t="n">
        <f aca="false">X71*100/J71</f>
        <v>100</v>
      </c>
    </row>
    <row r="72" customFormat="false" ht="12.75" hidden="false" customHeight="false" outlineLevel="0" collapsed="false">
      <c r="A72" s="72"/>
      <c r="B72" s="73"/>
      <c r="C72" s="73"/>
      <c r="D72" s="74"/>
      <c r="E72" s="108"/>
      <c r="F72" s="76"/>
      <c r="G72" s="109"/>
      <c r="H72" s="77"/>
      <c r="I72" s="67" t="s">
        <v>94</v>
      </c>
      <c r="J72" s="68" t="n">
        <v>90</v>
      </c>
      <c r="K72" s="37" t="n">
        <v>234.91</v>
      </c>
      <c r="L72" s="37" t="n">
        <v>1</v>
      </c>
      <c r="M72" s="110" t="n">
        <f aca="false">J72*K72*L72</f>
        <v>21141.9</v>
      </c>
      <c r="N72" s="39" t="n">
        <v>0</v>
      </c>
      <c r="O72" s="40" t="n">
        <f aca="false">K72*L72*N72</f>
        <v>0</v>
      </c>
      <c r="P72" s="51"/>
      <c r="Q72" s="42" t="n">
        <v>90</v>
      </c>
      <c r="R72" s="44" t="n">
        <f aca="false">N72+Q72</f>
        <v>90</v>
      </c>
      <c r="S72" s="245"/>
      <c r="T72" s="45" t="n">
        <v>0</v>
      </c>
      <c r="U72" s="44" t="n">
        <f aca="false">R72+T72</f>
        <v>90</v>
      </c>
      <c r="V72" s="46" t="n">
        <f aca="false">U72*100/J72</f>
        <v>100</v>
      </c>
      <c r="W72" s="246" t="n">
        <v>0</v>
      </c>
      <c r="X72" s="46" t="n">
        <f aca="false">U72+W72</f>
        <v>90</v>
      </c>
      <c r="Y72" s="46" t="n">
        <f aca="false">X72*100/J72</f>
        <v>100</v>
      </c>
    </row>
    <row r="73" customFormat="false" ht="12.75" hidden="false" customHeight="false" outlineLevel="0" collapsed="false">
      <c r="A73" s="72"/>
      <c r="B73" s="73"/>
      <c r="C73" s="73"/>
      <c r="D73" s="74"/>
      <c r="E73" s="108"/>
      <c r="F73" s="76"/>
      <c r="G73" s="109"/>
      <c r="H73" s="77"/>
      <c r="I73" s="67" t="s">
        <v>95</v>
      </c>
      <c r="J73" s="68" t="n">
        <v>0</v>
      </c>
      <c r="K73" s="37" t="n">
        <v>234.91</v>
      </c>
      <c r="L73" s="37" t="n">
        <v>1</v>
      </c>
      <c r="M73" s="110" t="n">
        <f aca="false">J73*K73*L73</f>
        <v>0</v>
      </c>
      <c r="N73" s="39" t="n">
        <v>0</v>
      </c>
      <c r="O73" s="40" t="n">
        <f aca="false">K73*L73*N73</f>
        <v>0</v>
      </c>
      <c r="P73" s="51"/>
      <c r="Q73" s="42" t="n">
        <v>0</v>
      </c>
      <c r="R73" s="44" t="n">
        <f aca="false">N73+Q73</f>
        <v>0</v>
      </c>
      <c r="S73" s="245"/>
      <c r="T73" s="45"/>
      <c r="U73" s="44" t="n">
        <f aca="false">R73+T73</f>
        <v>0</v>
      </c>
      <c r="V73" s="46"/>
      <c r="W73" s="246"/>
      <c r="X73" s="46" t="n">
        <f aca="false">U73+W73</f>
        <v>0</v>
      </c>
      <c r="Y73" s="46"/>
    </row>
    <row r="74" customFormat="false" ht="12.75" hidden="false" customHeight="false" outlineLevel="0" collapsed="false">
      <c r="A74" s="72"/>
      <c r="B74" s="73"/>
      <c r="C74" s="73"/>
      <c r="D74" s="74"/>
      <c r="E74" s="108"/>
      <c r="F74" s="76"/>
      <c r="G74" s="109"/>
      <c r="H74" s="77"/>
      <c r="I74" s="67" t="s">
        <v>96</v>
      </c>
      <c r="J74" s="68" t="n">
        <v>150</v>
      </c>
      <c r="K74" s="37" t="n">
        <v>234.91</v>
      </c>
      <c r="L74" s="37" t="n">
        <v>5.5814</v>
      </c>
      <c r="M74" s="110" t="n">
        <f aca="false">J74*K74*L74</f>
        <v>196669.0011</v>
      </c>
      <c r="N74" s="39" t="n">
        <v>0</v>
      </c>
      <c r="O74" s="40" t="n">
        <f aca="false">K74*L74*N74</f>
        <v>0</v>
      </c>
      <c r="P74" s="51"/>
      <c r="Q74" s="42" t="n">
        <v>0</v>
      </c>
      <c r="R74" s="44" t="n">
        <f aca="false">N74+Q74</f>
        <v>0</v>
      </c>
      <c r="S74" s="245"/>
      <c r="T74" s="45" t="n">
        <v>10</v>
      </c>
      <c r="U74" s="44" t="n">
        <f aca="false">R74+T74</f>
        <v>10</v>
      </c>
      <c r="V74" s="46" t="n">
        <f aca="false">U74*100/J74</f>
        <v>6.66666666666667</v>
      </c>
      <c r="W74" s="246" t="n">
        <v>140</v>
      </c>
      <c r="X74" s="46" t="n">
        <f aca="false">U74+W74</f>
        <v>150</v>
      </c>
      <c r="Y74" s="46" t="n">
        <f aca="false">X74*100/J74</f>
        <v>100</v>
      </c>
    </row>
    <row r="75" customFormat="false" ht="12.75" hidden="false" customHeight="false" outlineLevel="0" collapsed="false">
      <c r="A75" s="72"/>
      <c r="B75" s="73"/>
      <c r="C75" s="73"/>
      <c r="D75" s="74"/>
      <c r="E75" s="108"/>
      <c r="F75" s="76"/>
      <c r="G75" s="109"/>
      <c r="H75" s="77"/>
      <c r="I75" s="67" t="s">
        <v>97</v>
      </c>
      <c r="J75" s="465" t="n">
        <v>5647</v>
      </c>
      <c r="K75" s="37" t="n">
        <v>234.91</v>
      </c>
      <c r="L75" s="37" t="n">
        <v>9.6655</v>
      </c>
      <c r="M75" s="506" t="n">
        <f aca="false">J75*K75*L75</f>
        <v>12821641.150435</v>
      </c>
      <c r="N75" s="39" t="n">
        <v>1675</v>
      </c>
      <c r="O75" s="40" t="n">
        <f aca="false">K75*L75*N75</f>
        <v>3803125.363375</v>
      </c>
      <c r="P75" s="51"/>
      <c r="Q75" s="42" t="n">
        <v>1116</v>
      </c>
      <c r="R75" s="44" t="n">
        <f aca="false">N75+Q75</f>
        <v>2791</v>
      </c>
      <c r="S75" s="245"/>
      <c r="T75" s="45" t="n">
        <v>1405</v>
      </c>
      <c r="U75" s="44" t="n">
        <f aca="false">R75+T75</f>
        <v>4196</v>
      </c>
      <c r="V75" s="46" t="n">
        <f aca="false">U75*100/J75</f>
        <v>74.3049406764654</v>
      </c>
      <c r="W75" s="246" t="n">
        <v>1451</v>
      </c>
      <c r="X75" s="46" t="n">
        <f aca="false">U75+W75</f>
        <v>5647</v>
      </c>
      <c r="Y75" s="46" t="n">
        <f aca="false">X75*100/J75</f>
        <v>100</v>
      </c>
    </row>
    <row r="76" customFormat="false" ht="12.75" hidden="false" customHeight="false" outlineLevel="0" collapsed="false">
      <c r="A76" s="72"/>
      <c r="B76" s="73"/>
      <c r="C76" s="73"/>
      <c r="D76" s="74"/>
      <c r="E76" s="108"/>
      <c r="F76" s="76"/>
      <c r="G76" s="109"/>
      <c r="H76" s="77"/>
      <c r="I76" s="67" t="s">
        <v>98</v>
      </c>
      <c r="J76" s="68" t="n">
        <v>0</v>
      </c>
      <c r="K76" s="37" t="n">
        <v>234.91</v>
      </c>
      <c r="L76" s="37" t="n">
        <v>1.83</v>
      </c>
      <c r="M76" s="110" t="n">
        <f aca="false">J76*K76*L76</f>
        <v>0</v>
      </c>
      <c r="N76" s="39" t="n">
        <v>0</v>
      </c>
      <c r="O76" s="40" t="n">
        <f aca="false">K76*L76*N76</f>
        <v>0</v>
      </c>
      <c r="P76" s="51"/>
      <c r="Q76" s="42" t="n">
        <v>0</v>
      </c>
      <c r="R76" s="44" t="n">
        <f aca="false">N76+Q76</f>
        <v>0</v>
      </c>
      <c r="S76" s="245"/>
      <c r="T76" s="45"/>
      <c r="U76" s="44" t="n">
        <f aca="false">R76+T76</f>
        <v>0</v>
      </c>
      <c r="V76" s="46"/>
      <c r="W76" s="246"/>
      <c r="X76" s="46" t="n">
        <f aca="false">U76+W76</f>
        <v>0</v>
      </c>
      <c r="Y76" s="46"/>
    </row>
    <row r="77" customFormat="false" ht="12.75" hidden="false" customHeight="false" outlineLevel="0" collapsed="false">
      <c r="A77" s="72"/>
      <c r="B77" s="73"/>
      <c r="C77" s="73"/>
      <c r="D77" s="74"/>
      <c r="E77" s="108"/>
      <c r="F77" s="76"/>
      <c r="G77" s="109"/>
      <c r="H77" s="77"/>
      <c r="I77" s="67" t="s">
        <v>99</v>
      </c>
      <c r="J77" s="68" t="n">
        <v>0</v>
      </c>
      <c r="K77" s="37" t="n">
        <v>234.91</v>
      </c>
      <c r="L77" s="37" t="n">
        <v>2.2829</v>
      </c>
      <c r="M77" s="110" t="n">
        <f aca="false">J77*K77*L77</f>
        <v>0</v>
      </c>
      <c r="N77" s="39" t="n">
        <v>0</v>
      </c>
      <c r="O77" s="40" t="n">
        <f aca="false">K77*L77*N77</f>
        <v>0</v>
      </c>
      <c r="P77" s="51"/>
      <c r="Q77" s="42" t="n">
        <v>0</v>
      </c>
      <c r="R77" s="44" t="n">
        <f aca="false">N77+Q77</f>
        <v>0</v>
      </c>
      <c r="S77" s="245"/>
      <c r="T77" s="45"/>
      <c r="U77" s="44" t="n">
        <f aca="false">R77+T77</f>
        <v>0</v>
      </c>
      <c r="V77" s="46"/>
      <c r="W77" s="246"/>
      <c r="X77" s="46" t="n">
        <f aca="false">U77+W77</f>
        <v>0</v>
      </c>
      <c r="Y77" s="46"/>
    </row>
    <row r="78" customFormat="false" ht="12.75" hidden="false" customHeight="false" outlineLevel="0" collapsed="false">
      <c r="A78" s="72"/>
      <c r="B78" s="73"/>
      <c r="C78" s="73"/>
      <c r="D78" s="74"/>
      <c r="E78" s="108"/>
      <c r="F78" s="76"/>
      <c r="G78" s="109"/>
      <c r="H78" s="77"/>
      <c r="I78" s="67" t="s">
        <v>100</v>
      </c>
      <c r="J78" s="68" t="n">
        <v>80</v>
      </c>
      <c r="K78" s="37" t="n">
        <v>234.91</v>
      </c>
      <c r="L78" s="37" t="n">
        <v>1</v>
      </c>
      <c r="M78" s="110" t="n">
        <f aca="false">J78*K78*L78</f>
        <v>18792.8</v>
      </c>
      <c r="N78" s="39" t="n">
        <v>40</v>
      </c>
      <c r="O78" s="40" t="n">
        <f aca="false">K78*L78*N78</f>
        <v>9396.4</v>
      </c>
      <c r="P78" s="51"/>
      <c r="Q78" s="42" t="n">
        <v>2</v>
      </c>
      <c r="R78" s="44" t="n">
        <f aca="false">N78+Q78</f>
        <v>42</v>
      </c>
      <c r="S78" s="245"/>
      <c r="T78" s="45" t="n">
        <v>36</v>
      </c>
      <c r="U78" s="44" t="n">
        <f aca="false">R78+T78</f>
        <v>78</v>
      </c>
      <c r="V78" s="46" t="n">
        <f aca="false">U78*100/J78</f>
        <v>97.5</v>
      </c>
      <c r="W78" s="246" t="n">
        <v>2</v>
      </c>
      <c r="X78" s="46" t="n">
        <f aca="false">U78+W78</f>
        <v>80</v>
      </c>
      <c r="Y78" s="46" t="n">
        <f aca="false">X78*100/J78</f>
        <v>100</v>
      </c>
    </row>
    <row r="79" customFormat="false" ht="12.75" hidden="false" customHeight="false" outlineLevel="0" collapsed="false">
      <c r="A79" s="72"/>
      <c r="B79" s="73"/>
      <c r="C79" s="73"/>
      <c r="D79" s="74"/>
      <c r="E79" s="108"/>
      <c r="F79" s="76"/>
      <c r="G79" s="109"/>
      <c r="H79" s="77"/>
      <c r="I79" s="67" t="s">
        <v>101</v>
      </c>
      <c r="J79" s="68" t="n">
        <v>326</v>
      </c>
      <c r="K79" s="37" t="n">
        <v>234.91</v>
      </c>
      <c r="L79" s="37" t="n">
        <v>0.3585</v>
      </c>
      <c r="M79" s="110" t="n">
        <f aca="false">J79*K79*L79</f>
        <v>27454.16661</v>
      </c>
      <c r="N79" s="39" t="n">
        <v>81</v>
      </c>
      <c r="O79" s="40" t="n">
        <f aca="false">K79*L79*N79</f>
        <v>6821.434035</v>
      </c>
      <c r="P79" s="51"/>
      <c r="Q79" s="42" t="n">
        <v>27</v>
      </c>
      <c r="R79" s="44" t="n">
        <f aca="false">N79+Q79</f>
        <v>108</v>
      </c>
      <c r="S79" s="245"/>
      <c r="T79" s="45" t="n">
        <v>217</v>
      </c>
      <c r="U79" s="44" t="n">
        <f aca="false">R79+T79</f>
        <v>325</v>
      </c>
      <c r="V79" s="46" t="n">
        <f aca="false">U79*100/J79</f>
        <v>99.6932515337423</v>
      </c>
      <c r="W79" s="246" t="n">
        <v>1</v>
      </c>
      <c r="X79" s="46" t="n">
        <f aca="false">U79+W79</f>
        <v>326</v>
      </c>
      <c r="Y79" s="46" t="n">
        <f aca="false">X79*100/J79</f>
        <v>100</v>
      </c>
    </row>
    <row r="80" customFormat="false" ht="12.75" hidden="false" customHeight="false" outlineLevel="0" collapsed="false">
      <c r="A80" s="72"/>
      <c r="B80" s="73"/>
      <c r="C80" s="73"/>
      <c r="D80" s="74"/>
      <c r="E80" s="108"/>
      <c r="F80" s="76"/>
      <c r="G80" s="109"/>
      <c r="H80" s="77"/>
      <c r="I80" s="67" t="s">
        <v>208</v>
      </c>
      <c r="J80" s="68" t="n">
        <v>326</v>
      </c>
      <c r="K80" s="37" t="n">
        <v>234.91</v>
      </c>
      <c r="L80" s="37" t="n">
        <v>0.6705</v>
      </c>
      <c r="M80" s="110" t="n">
        <f aca="false">J80*K80*L80</f>
        <v>51347.33253</v>
      </c>
      <c r="N80" s="39" t="n">
        <v>81</v>
      </c>
      <c r="O80" s="40" t="n">
        <f aca="false">K80*L80*N80</f>
        <v>12758.079555</v>
      </c>
      <c r="P80" s="51"/>
      <c r="Q80" s="42" t="n">
        <v>27</v>
      </c>
      <c r="R80" s="44" t="n">
        <f aca="false">N80+Q80</f>
        <v>108</v>
      </c>
      <c r="S80" s="245"/>
      <c r="T80" s="45" t="n">
        <v>217</v>
      </c>
      <c r="U80" s="44" t="n">
        <f aca="false">R80+T80</f>
        <v>325</v>
      </c>
      <c r="V80" s="46" t="n">
        <f aca="false">U80*100/J80</f>
        <v>99.6932515337423</v>
      </c>
      <c r="W80" s="246" t="n">
        <v>1</v>
      </c>
      <c r="X80" s="46" t="n">
        <f aca="false">U80+W80</f>
        <v>326</v>
      </c>
      <c r="Y80" s="46" t="n">
        <f aca="false">X80*100/J80</f>
        <v>100</v>
      </c>
    </row>
    <row r="81" customFormat="false" ht="12.75" hidden="false" customHeight="false" outlineLevel="0" collapsed="false">
      <c r="A81" s="72"/>
      <c r="B81" s="73"/>
      <c r="C81" s="73"/>
      <c r="D81" s="74"/>
      <c r="E81" s="108"/>
      <c r="F81" s="76"/>
      <c r="G81" s="109"/>
      <c r="H81" s="77"/>
      <c r="I81" s="67" t="s">
        <v>103</v>
      </c>
      <c r="J81" s="68" t="n">
        <v>326</v>
      </c>
      <c r="K81" s="37" t="n">
        <v>234.91</v>
      </c>
      <c r="L81" s="37" t="n">
        <v>0.6653</v>
      </c>
      <c r="M81" s="110" t="n">
        <f aca="false">J81*K81*L81</f>
        <v>50949.113098</v>
      </c>
      <c r="N81" s="39" t="n">
        <v>81</v>
      </c>
      <c r="O81" s="40" t="n">
        <f aca="false">K81*L81*N81</f>
        <v>12659.135463</v>
      </c>
      <c r="P81" s="51"/>
      <c r="Q81" s="42" t="n">
        <v>27</v>
      </c>
      <c r="R81" s="44" t="n">
        <f aca="false">N81+Q81</f>
        <v>108</v>
      </c>
      <c r="S81" s="245"/>
      <c r="T81" s="45" t="n">
        <v>217</v>
      </c>
      <c r="U81" s="44" t="n">
        <f aca="false">R81+T81</f>
        <v>325</v>
      </c>
      <c r="V81" s="46" t="n">
        <f aca="false">U81*100/J81</f>
        <v>99.6932515337423</v>
      </c>
      <c r="W81" s="246" t="n">
        <v>1</v>
      </c>
      <c r="X81" s="46" t="n">
        <f aca="false">U81+W81</f>
        <v>326</v>
      </c>
      <c r="Y81" s="46" t="n">
        <f aca="false">X81*100/J81</f>
        <v>100</v>
      </c>
    </row>
    <row r="82" customFormat="false" ht="12.75" hidden="false" customHeight="false" outlineLevel="0" collapsed="false">
      <c r="A82" s="72"/>
      <c r="B82" s="73"/>
      <c r="C82" s="73"/>
      <c r="D82" s="74"/>
      <c r="E82" s="108"/>
      <c r="F82" s="76"/>
      <c r="G82" s="109"/>
      <c r="H82" s="77"/>
      <c r="I82" s="67" t="s">
        <v>104</v>
      </c>
      <c r="J82" s="68" t="n">
        <v>0</v>
      </c>
      <c r="K82" s="37" t="n">
        <v>234.91</v>
      </c>
      <c r="L82" s="37" t="n">
        <v>1</v>
      </c>
      <c r="M82" s="110" t="n">
        <f aca="false">J82*K82*L82</f>
        <v>0</v>
      </c>
      <c r="N82" s="39" t="n">
        <v>0</v>
      </c>
      <c r="O82" s="40" t="n">
        <f aca="false">K82*L82*N82</f>
        <v>0</v>
      </c>
      <c r="P82" s="51"/>
      <c r="Q82" s="42" t="n">
        <v>0</v>
      </c>
      <c r="R82" s="44" t="n">
        <f aca="false">N82+Q82</f>
        <v>0</v>
      </c>
      <c r="S82" s="245"/>
      <c r="T82" s="45"/>
      <c r="U82" s="44" t="n">
        <f aca="false">R82+T82</f>
        <v>0</v>
      </c>
      <c r="V82" s="46"/>
      <c r="W82" s="246"/>
      <c r="X82" s="46" t="n">
        <f aca="false">U82+W82</f>
        <v>0</v>
      </c>
      <c r="Y82" s="46"/>
    </row>
    <row r="83" customFormat="false" ht="12.75" hidden="false" customHeight="false" outlineLevel="0" collapsed="false">
      <c r="A83" s="72"/>
      <c r="B83" s="73"/>
      <c r="C83" s="73"/>
      <c r="D83" s="74"/>
      <c r="E83" s="108"/>
      <c r="F83" s="76"/>
      <c r="G83" s="109"/>
      <c r="H83" s="77"/>
      <c r="I83" s="67" t="s">
        <v>105</v>
      </c>
      <c r="J83" s="68" t="n">
        <v>590</v>
      </c>
      <c r="K83" s="37" t="n">
        <v>234.91</v>
      </c>
      <c r="L83" s="37" t="n">
        <v>1.8092</v>
      </c>
      <c r="M83" s="110" t="n">
        <f aca="false">J83*K83*L83</f>
        <v>250749.51148</v>
      </c>
      <c r="N83" s="39" t="n">
        <v>0</v>
      </c>
      <c r="O83" s="40" t="n">
        <f aca="false">K83*L83*N83</f>
        <v>0</v>
      </c>
      <c r="P83" s="51"/>
      <c r="Q83" s="42" t="n">
        <v>0</v>
      </c>
      <c r="R83" s="44" t="n">
        <f aca="false">N83+Q83</f>
        <v>0</v>
      </c>
      <c r="S83" s="245"/>
      <c r="T83" s="45" t="n">
        <v>171</v>
      </c>
      <c r="U83" s="44" t="n">
        <f aca="false">R83+T83</f>
        <v>171</v>
      </c>
      <c r="V83" s="46" t="n">
        <f aca="false">U83*100/J83</f>
        <v>28.9830508474576</v>
      </c>
      <c r="W83" s="246" t="n">
        <v>419</v>
      </c>
      <c r="X83" s="46" t="n">
        <f aca="false">U83+W83</f>
        <v>590</v>
      </c>
      <c r="Y83" s="46" t="n">
        <f aca="false">X83*100/J83</f>
        <v>100</v>
      </c>
    </row>
    <row r="84" customFormat="false" ht="12.75" hidden="false" customHeight="false" outlineLevel="0" collapsed="false">
      <c r="A84" s="72"/>
      <c r="B84" s="73"/>
      <c r="C84" s="73"/>
      <c r="D84" s="74"/>
      <c r="E84" s="108"/>
      <c r="F84" s="76"/>
      <c r="G84" s="109"/>
      <c r="H84" s="77"/>
      <c r="I84" s="67" t="s">
        <v>100</v>
      </c>
      <c r="J84" s="68" t="n">
        <v>710</v>
      </c>
      <c r="K84" s="37" t="n">
        <v>234.91</v>
      </c>
      <c r="L84" s="37" t="n">
        <v>10.779</v>
      </c>
      <c r="M84" s="110" t="n">
        <f aca="false">J84*K84*L84</f>
        <v>1797787.3719</v>
      </c>
      <c r="N84" s="39" t="n">
        <v>105</v>
      </c>
      <c r="O84" s="40" t="n">
        <f aca="false">K84*L84*N84</f>
        <v>265869.96345</v>
      </c>
      <c r="P84" s="51"/>
      <c r="Q84" s="42" t="n">
        <v>207</v>
      </c>
      <c r="R84" s="44" t="n">
        <f aca="false">N84+Q84</f>
        <v>312</v>
      </c>
      <c r="S84" s="245"/>
      <c r="T84" s="45" t="n">
        <v>288</v>
      </c>
      <c r="U84" s="44" t="n">
        <f aca="false">R84+T84</f>
        <v>600</v>
      </c>
      <c r="V84" s="46" t="n">
        <f aca="false">U84*100/J84</f>
        <v>84.5070422535211</v>
      </c>
      <c r="W84" s="246" t="n">
        <v>110</v>
      </c>
      <c r="X84" s="46" t="n">
        <f aca="false">U84+W84</f>
        <v>710</v>
      </c>
      <c r="Y84" s="46" t="n">
        <f aca="false">X84*100/J84</f>
        <v>100</v>
      </c>
    </row>
    <row r="85" customFormat="false" ht="12.75" hidden="false" customHeight="false" outlineLevel="0" collapsed="false">
      <c r="A85" s="72"/>
      <c r="B85" s="73"/>
      <c r="C85" s="73"/>
      <c r="D85" s="74"/>
      <c r="E85" s="108"/>
      <c r="F85" s="76"/>
      <c r="G85" s="109"/>
      <c r="H85" s="77"/>
      <c r="I85" s="67" t="s">
        <v>106</v>
      </c>
      <c r="J85" s="68" t="n">
        <v>118</v>
      </c>
      <c r="K85" s="37" t="n">
        <v>234.91</v>
      </c>
      <c r="L85" s="37" t="n">
        <v>8.8453</v>
      </c>
      <c r="M85" s="110" t="n">
        <f aca="false">J85*K85*L85</f>
        <v>245186.231914</v>
      </c>
      <c r="N85" s="39" t="n">
        <v>13</v>
      </c>
      <c r="O85" s="40" t="n">
        <f aca="false">K85*L85*N85</f>
        <v>27012.042499</v>
      </c>
      <c r="P85" s="51"/>
      <c r="Q85" s="42" t="n">
        <v>11</v>
      </c>
      <c r="R85" s="44" t="n">
        <f aca="false">N85+Q85</f>
        <v>24</v>
      </c>
      <c r="S85" s="245"/>
      <c r="T85" s="45" t="n">
        <v>48</v>
      </c>
      <c r="U85" s="44" t="n">
        <f aca="false">R85+T85</f>
        <v>72</v>
      </c>
      <c r="V85" s="46" t="n">
        <f aca="false">U85*100/J85</f>
        <v>61.0169491525424</v>
      </c>
      <c r="W85" s="246" t="n">
        <v>46</v>
      </c>
      <c r="X85" s="46" t="n">
        <f aca="false">U85+W85</f>
        <v>118</v>
      </c>
      <c r="Y85" s="46" t="n">
        <f aca="false">X85*100/J85</f>
        <v>100</v>
      </c>
    </row>
    <row r="86" customFormat="false" ht="12.75" hidden="false" customHeight="false" outlineLevel="0" collapsed="false">
      <c r="A86" s="72"/>
      <c r="B86" s="73"/>
      <c r="C86" s="73"/>
      <c r="D86" s="74"/>
      <c r="E86" s="108"/>
      <c r="F86" s="76"/>
      <c r="G86" s="109"/>
      <c r="H86" s="77"/>
      <c r="I86" s="67" t="s">
        <v>107</v>
      </c>
      <c r="J86" s="68" t="n">
        <v>3540</v>
      </c>
      <c r="K86" s="37" t="n">
        <v>234.91</v>
      </c>
      <c r="L86" s="37" t="n">
        <v>2.1659</v>
      </c>
      <c r="M86" s="110" t="n">
        <f aca="false">J86*K86*L86</f>
        <v>1801122.15426</v>
      </c>
      <c r="N86" s="39" t="n">
        <v>0</v>
      </c>
      <c r="O86" s="40" t="n">
        <f aca="false">K86*L86*N86</f>
        <v>0</v>
      </c>
      <c r="P86" s="51"/>
      <c r="Q86" s="42" t="n">
        <v>0</v>
      </c>
      <c r="R86" s="44" t="n">
        <f aca="false">N86+Q86</f>
        <v>0</v>
      </c>
      <c r="S86" s="245"/>
      <c r="T86" s="45" t="n">
        <v>1640</v>
      </c>
      <c r="U86" s="44" t="n">
        <f aca="false">R86+T86</f>
        <v>1640</v>
      </c>
      <c r="V86" s="46" t="n">
        <f aca="false">U86*100/J86</f>
        <v>46.3276836158192</v>
      </c>
      <c r="W86" s="246" t="n">
        <v>1900</v>
      </c>
      <c r="X86" s="46" t="n">
        <f aca="false">U86+W86</f>
        <v>3540</v>
      </c>
      <c r="Y86" s="46" t="n">
        <f aca="false">X86*100/J86</f>
        <v>100</v>
      </c>
    </row>
    <row r="87" customFormat="false" ht="17.25" hidden="false" customHeight="false" outlineLevel="0" collapsed="false">
      <c r="A87" s="72"/>
      <c r="B87" s="73"/>
      <c r="C87" s="73"/>
      <c r="D87" s="74"/>
      <c r="E87" s="108"/>
      <c r="F87" s="76"/>
      <c r="G87" s="109"/>
      <c r="H87" s="77"/>
      <c r="I87" s="78" t="s">
        <v>108</v>
      </c>
      <c r="J87" s="68" t="n">
        <v>53</v>
      </c>
      <c r="K87" s="37" t="n">
        <v>234.91</v>
      </c>
      <c r="L87" s="37" t="n">
        <v>4.0229</v>
      </c>
      <c r="M87" s="110" t="n">
        <f aca="false">J87*K87*L87</f>
        <v>50086.030267</v>
      </c>
      <c r="N87" s="39" t="n">
        <v>7</v>
      </c>
      <c r="O87" s="40" t="n">
        <f aca="false">K87*L87*N87</f>
        <v>6615.136073</v>
      </c>
      <c r="P87" s="51"/>
      <c r="Q87" s="42" t="n">
        <v>15</v>
      </c>
      <c r="R87" s="44" t="n">
        <f aca="false">N87+Q87</f>
        <v>22</v>
      </c>
      <c r="S87" s="245"/>
      <c r="T87" s="45" t="n">
        <v>20</v>
      </c>
      <c r="U87" s="44" t="n">
        <f aca="false">R87+T87</f>
        <v>42</v>
      </c>
      <c r="V87" s="46" t="n">
        <f aca="false">U87*100/J87</f>
        <v>79.2452830188679</v>
      </c>
      <c r="W87" s="246" t="n">
        <v>11</v>
      </c>
      <c r="X87" s="46" t="n">
        <f aca="false">U87+W87</f>
        <v>53</v>
      </c>
      <c r="Y87" s="46" t="n">
        <f aca="false">X87*100/J87</f>
        <v>100</v>
      </c>
    </row>
    <row r="88" customFormat="false" ht="20.25" hidden="false" customHeight="true" outlineLevel="0" collapsed="false">
      <c r="A88" s="72"/>
      <c r="B88" s="73"/>
      <c r="C88" s="73"/>
      <c r="D88" s="74"/>
      <c r="E88" s="108"/>
      <c r="F88" s="76"/>
      <c r="G88" s="109"/>
      <c r="H88" s="77"/>
      <c r="I88" s="78" t="s">
        <v>109</v>
      </c>
      <c r="J88" s="68" t="n">
        <v>51</v>
      </c>
      <c r="K88" s="37" t="n">
        <v>234.91</v>
      </c>
      <c r="L88" s="37" t="n">
        <v>1</v>
      </c>
      <c r="M88" s="110" t="n">
        <f aca="false">J88*K88*L88</f>
        <v>11980.41</v>
      </c>
      <c r="N88" s="39" t="n">
        <v>0</v>
      </c>
      <c r="O88" s="40" t="n">
        <f aca="false">K88*L88*N88</f>
        <v>0</v>
      </c>
      <c r="P88" s="51"/>
      <c r="Q88" s="42" t="n">
        <v>44</v>
      </c>
      <c r="R88" s="44" t="n">
        <f aca="false">N88+Q88</f>
        <v>44</v>
      </c>
      <c r="S88" s="245"/>
      <c r="T88" s="45" t="n">
        <v>5</v>
      </c>
      <c r="U88" s="44" t="n">
        <f aca="false">R88+T88</f>
        <v>49</v>
      </c>
      <c r="V88" s="46" t="n">
        <f aca="false">U88*100/J88</f>
        <v>96.078431372549</v>
      </c>
      <c r="W88" s="246" t="n">
        <v>2</v>
      </c>
      <c r="X88" s="46" t="n">
        <f aca="false">U88+W88</f>
        <v>51</v>
      </c>
      <c r="Y88" s="46" t="n">
        <f aca="false">X88*100/J88</f>
        <v>100</v>
      </c>
    </row>
    <row r="89" customFormat="false" ht="19.5" hidden="false" customHeight="true" outlineLevel="0" collapsed="false">
      <c r="A89" s="72"/>
      <c r="B89" s="73"/>
      <c r="C89" s="73"/>
      <c r="D89" s="74"/>
      <c r="E89" s="108"/>
      <c r="F89" s="76"/>
      <c r="G89" s="109"/>
      <c r="H89" s="77"/>
      <c r="I89" s="78" t="s">
        <v>110</v>
      </c>
      <c r="J89" s="68" t="n">
        <v>51</v>
      </c>
      <c r="K89" s="37" t="n">
        <v>234.91</v>
      </c>
      <c r="L89" s="37" t="n">
        <v>1</v>
      </c>
      <c r="M89" s="110" t="n">
        <f aca="false">J89*K89*L89</f>
        <v>11980.41</v>
      </c>
      <c r="N89" s="39" t="n">
        <v>0</v>
      </c>
      <c r="O89" s="40" t="n">
        <f aca="false">K89*L89*N89</f>
        <v>0</v>
      </c>
      <c r="P89" s="51"/>
      <c r="Q89" s="42" t="n">
        <v>44</v>
      </c>
      <c r="R89" s="44" t="n">
        <f aca="false">N89+Q89</f>
        <v>44</v>
      </c>
      <c r="S89" s="245"/>
      <c r="T89" s="45" t="n">
        <v>5</v>
      </c>
      <c r="U89" s="44" t="n">
        <f aca="false">R89+T89</f>
        <v>49</v>
      </c>
      <c r="V89" s="46" t="n">
        <f aca="false">U89*100/J89</f>
        <v>96.078431372549</v>
      </c>
      <c r="W89" s="246" t="n">
        <v>2</v>
      </c>
      <c r="X89" s="46" t="n">
        <f aca="false">U89+W89</f>
        <v>51</v>
      </c>
      <c r="Y89" s="46" t="n">
        <f aca="false">X89*100/J89</f>
        <v>100</v>
      </c>
    </row>
    <row r="90" customFormat="false" ht="12.75" hidden="false" customHeight="false" outlineLevel="0" collapsed="false">
      <c r="A90" s="72"/>
      <c r="B90" s="73"/>
      <c r="C90" s="73"/>
      <c r="D90" s="74"/>
      <c r="E90" s="108"/>
      <c r="F90" s="76"/>
      <c r="G90" s="109"/>
      <c r="H90" s="77"/>
      <c r="I90" s="67" t="s">
        <v>111</v>
      </c>
      <c r="J90" s="68" t="n">
        <v>315</v>
      </c>
      <c r="K90" s="37" t="n">
        <v>234.91</v>
      </c>
      <c r="L90" s="37" t="n">
        <v>1</v>
      </c>
      <c r="M90" s="110" t="n">
        <f aca="false">J90*K90*L90</f>
        <v>73996.65</v>
      </c>
      <c r="N90" s="39" t="n">
        <v>15</v>
      </c>
      <c r="O90" s="40" t="n">
        <f aca="false">K90*L90*N90</f>
        <v>3523.65</v>
      </c>
      <c r="P90" s="51"/>
      <c r="Q90" s="42" t="n">
        <v>181</v>
      </c>
      <c r="R90" s="44" t="n">
        <f aca="false">N90+Q90</f>
        <v>196</v>
      </c>
      <c r="S90" s="245"/>
      <c r="T90" s="45" t="n">
        <v>46</v>
      </c>
      <c r="U90" s="44" t="n">
        <f aca="false">R90+T90</f>
        <v>242</v>
      </c>
      <c r="V90" s="46" t="n">
        <f aca="false">U90*100/J90</f>
        <v>76.8253968253968</v>
      </c>
      <c r="W90" s="246" t="n">
        <v>73</v>
      </c>
      <c r="X90" s="46" t="n">
        <f aca="false">U90+W90</f>
        <v>315</v>
      </c>
      <c r="Y90" s="46" t="n">
        <f aca="false">X90*100/J90</f>
        <v>100</v>
      </c>
    </row>
    <row r="91" customFormat="false" ht="12.75" hidden="false" customHeight="false" outlineLevel="0" collapsed="false">
      <c r="A91" s="72"/>
      <c r="B91" s="73"/>
      <c r="C91" s="73"/>
      <c r="D91" s="74"/>
      <c r="E91" s="108"/>
      <c r="F91" s="76"/>
      <c r="G91" s="109"/>
      <c r="H91" s="77"/>
      <c r="I91" s="67" t="s">
        <v>112</v>
      </c>
      <c r="J91" s="68" t="n">
        <v>315</v>
      </c>
      <c r="K91" s="37" t="n">
        <v>234.91</v>
      </c>
      <c r="L91" s="37" t="n">
        <v>1</v>
      </c>
      <c r="M91" s="110" t="n">
        <f aca="false">J91*K91*L91</f>
        <v>73996.65</v>
      </c>
      <c r="N91" s="39" t="n">
        <v>15</v>
      </c>
      <c r="O91" s="40" t="n">
        <f aca="false">K91*L91*N91</f>
        <v>3523.65</v>
      </c>
      <c r="P91" s="51"/>
      <c r="Q91" s="42" t="n">
        <v>181</v>
      </c>
      <c r="R91" s="44" t="n">
        <f aca="false">N91+Q91</f>
        <v>196</v>
      </c>
      <c r="S91" s="245"/>
      <c r="T91" s="45" t="n">
        <v>46</v>
      </c>
      <c r="U91" s="44" t="n">
        <f aca="false">R91+T91</f>
        <v>242</v>
      </c>
      <c r="V91" s="46" t="n">
        <f aca="false">U91*100/J91</f>
        <v>76.8253968253968</v>
      </c>
      <c r="W91" s="246" t="n">
        <v>73</v>
      </c>
      <c r="X91" s="46" t="n">
        <f aca="false">U91+W91</f>
        <v>315</v>
      </c>
      <c r="Y91" s="46" t="n">
        <f aca="false">X91*100/J91</f>
        <v>100</v>
      </c>
    </row>
    <row r="92" customFormat="false" ht="12.75" hidden="false" customHeight="false" outlineLevel="0" collapsed="false">
      <c r="A92" s="72"/>
      <c r="B92" s="73"/>
      <c r="C92" s="73"/>
      <c r="D92" s="74"/>
      <c r="E92" s="108"/>
      <c r="F92" s="76"/>
      <c r="G92" s="109"/>
      <c r="H92" s="77"/>
      <c r="I92" s="67" t="s">
        <v>113</v>
      </c>
      <c r="J92" s="68" t="n">
        <v>315</v>
      </c>
      <c r="K92" s="37" t="n">
        <v>234.91</v>
      </c>
      <c r="L92" s="37" t="n">
        <v>1</v>
      </c>
      <c r="M92" s="110" t="n">
        <f aca="false">J92*K92*L92</f>
        <v>73996.65</v>
      </c>
      <c r="N92" s="39" t="n">
        <v>15</v>
      </c>
      <c r="O92" s="40" t="n">
        <f aca="false">K92*L92*N92</f>
        <v>3523.65</v>
      </c>
      <c r="P92" s="51"/>
      <c r="Q92" s="42" t="n">
        <v>181</v>
      </c>
      <c r="R92" s="44" t="n">
        <f aca="false">N92+Q92</f>
        <v>196</v>
      </c>
      <c r="S92" s="245"/>
      <c r="T92" s="45" t="n">
        <v>46</v>
      </c>
      <c r="U92" s="44" t="n">
        <f aca="false">R92+T92</f>
        <v>242</v>
      </c>
      <c r="V92" s="46" t="n">
        <f aca="false">U92*100/J92</f>
        <v>76.8253968253968</v>
      </c>
      <c r="W92" s="246" t="n">
        <v>73</v>
      </c>
      <c r="X92" s="46" t="n">
        <f aca="false">U92+W92</f>
        <v>315</v>
      </c>
      <c r="Y92" s="46" t="n">
        <f aca="false">X92*100/J92</f>
        <v>100</v>
      </c>
    </row>
    <row r="93" customFormat="false" ht="12.75" hidden="false" customHeight="false" outlineLevel="0" collapsed="false">
      <c r="A93" s="72"/>
      <c r="B93" s="73"/>
      <c r="C93" s="73"/>
      <c r="D93" s="74"/>
      <c r="E93" s="108"/>
      <c r="F93" s="76"/>
      <c r="G93" s="109"/>
      <c r="H93" s="77"/>
      <c r="I93" s="67" t="s">
        <v>114</v>
      </c>
      <c r="J93" s="68" t="n">
        <v>189</v>
      </c>
      <c r="K93" s="37" t="n">
        <v>234.91</v>
      </c>
      <c r="L93" s="37" t="n">
        <v>1</v>
      </c>
      <c r="M93" s="110" t="n">
        <f aca="false">J93*K93*L93</f>
        <v>44397.99</v>
      </c>
      <c r="N93" s="39" t="n">
        <v>15</v>
      </c>
      <c r="O93" s="40" t="n">
        <f aca="false">K93*L93*N93</f>
        <v>3523.65</v>
      </c>
      <c r="P93" s="51"/>
      <c r="Q93" s="42" t="n">
        <v>127</v>
      </c>
      <c r="R93" s="44" t="n">
        <f aca="false">N93+Q93</f>
        <v>142</v>
      </c>
      <c r="S93" s="245"/>
      <c r="T93" s="45" t="n">
        <v>47</v>
      </c>
      <c r="U93" s="44" t="n">
        <f aca="false">R93+T93</f>
        <v>189</v>
      </c>
      <c r="V93" s="46" t="n">
        <f aca="false">U93*100/J93</f>
        <v>100</v>
      </c>
      <c r="W93" s="246" t="n">
        <v>0</v>
      </c>
      <c r="X93" s="46" t="n">
        <f aca="false">U93+W93</f>
        <v>189</v>
      </c>
      <c r="Y93" s="46" t="n">
        <f aca="false">X93*100/J93</f>
        <v>100</v>
      </c>
    </row>
    <row r="94" customFormat="false" ht="12.75" hidden="false" customHeight="false" outlineLevel="0" collapsed="false">
      <c r="A94" s="72"/>
      <c r="B94" s="73"/>
      <c r="C94" s="73"/>
      <c r="D94" s="74"/>
      <c r="E94" s="108"/>
      <c r="F94" s="76"/>
      <c r="G94" s="109"/>
      <c r="H94" s="77"/>
      <c r="I94" s="67" t="s">
        <v>115</v>
      </c>
      <c r="J94" s="68" t="n">
        <v>315</v>
      </c>
      <c r="K94" s="37" t="n">
        <v>234.91</v>
      </c>
      <c r="L94" s="37" t="n">
        <v>1</v>
      </c>
      <c r="M94" s="110" t="n">
        <f aca="false">J94*K94*L94</f>
        <v>73996.65</v>
      </c>
      <c r="N94" s="39" t="n">
        <v>15</v>
      </c>
      <c r="O94" s="40" t="n">
        <f aca="false">K94*L94*N94</f>
        <v>3523.65</v>
      </c>
      <c r="P94" s="51"/>
      <c r="Q94" s="42" t="n">
        <v>181</v>
      </c>
      <c r="R94" s="44" t="n">
        <f aca="false">N94+Q94</f>
        <v>196</v>
      </c>
      <c r="S94" s="245"/>
      <c r="T94" s="45" t="n">
        <v>46</v>
      </c>
      <c r="U94" s="44" t="n">
        <f aca="false">R94+T94</f>
        <v>242</v>
      </c>
      <c r="V94" s="46" t="n">
        <f aca="false">U94*100/J94</f>
        <v>76.8253968253968</v>
      </c>
      <c r="W94" s="246" t="n">
        <v>73</v>
      </c>
      <c r="X94" s="46" t="n">
        <f aca="false">U94+W94</f>
        <v>315</v>
      </c>
      <c r="Y94" s="46" t="n">
        <f aca="false">X94*100/J94</f>
        <v>100</v>
      </c>
    </row>
    <row r="95" customFormat="false" ht="21" hidden="false" customHeight="true" outlineLevel="0" collapsed="false">
      <c r="A95" s="72"/>
      <c r="B95" s="73"/>
      <c r="C95" s="73"/>
      <c r="D95" s="74"/>
      <c r="E95" s="108"/>
      <c r="F95" s="76"/>
      <c r="G95" s="109"/>
      <c r="H95" s="77"/>
      <c r="I95" s="78" t="s">
        <v>116</v>
      </c>
      <c r="J95" s="68" t="n">
        <v>1392</v>
      </c>
      <c r="K95" s="37" t="n">
        <v>234.91</v>
      </c>
      <c r="L95" s="37" t="n">
        <v>0.4768</v>
      </c>
      <c r="M95" s="110" t="n">
        <f aca="false">J95*K95*L95</f>
        <v>155911.082496</v>
      </c>
      <c r="N95" s="39" t="n">
        <v>282</v>
      </c>
      <c r="O95" s="40" t="n">
        <f aca="false">K95*L95*N95</f>
        <v>31585.434816</v>
      </c>
      <c r="P95" s="51"/>
      <c r="Q95" s="42" t="n">
        <v>125</v>
      </c>
      <c r="R95" s="44" t="n">
        <f aca="false">N95+Q95</f>
        <v>407</v>
      </c>
      <c r="S95" s="245"/>
      <c r="T95" s="45" t="n">
        <v>285</v>
      </c>
      <c r="U95" s="44" t="n">
        <f aca="false">R95+T95</f>
        <v>692</v>
      </c>
      <c r="V95" s="46" t="n">
        <f aca="false">U95*100/J95</f>
        <v>49.7126436781609</v>
      </c>
      <c r="W95" s="246" t="n">
        <v>700</v>
      </c>
      <c r="X95" s="46" t="n">
        <f aca="false">U95+W95</f>
        <v>1392</v>
      </c>
      <c r="Y95" s="46" t="n">
        <f aca="false">X95*100/J95</f>
        <v>100</v>
      </c>
    </row>
    <row r="96" customFormat="false" ht="23.25" hidden="false" customHeight="true" outlineLevel="0" collapsed="false">
      <c r="A96" s="72"/>
      <c r="B96" s="73"/>
      <c r="C96" s="73"/>
      <c r="D96" s="74"/>
      <c r="E96" s="108"/>
      <c r="F96" s="76"/>
      <c r="G96" s="109"/>
      <c r="H96" s="77"/>
      <c r="I96" s="78" t="s">
        <v>117</v>
      </c>
      <c r="J96" s="68" t="n">
        <v>1392</v>
      </c>
      <c r="K96" s="37" t="n">
        <v>234.91</v>
      </c>
      <c r="L96" s="37" t="n">
        <v>0.4768</v>
      </c>
      <c r="M96" s="110" t="n">
        <f aca="false">J96*K96*L96</f>
        <v>155911.082496</v>
      </c>
      <c r="N96" s="39" t="n">
        <v>282</v>
      </c>
      <c r="O96" s="40" t="n">
        <f aca="false">K96*L96*N96</f>
        <v>31585.434816</v>
      </c>
      <c r="P96" s="51"/>
      <c r="Q96" s="42" t="n">
        <v>125</v>
      </c>
      <c r="R96" s="44" t="n">
        <f aca="false">N96+Q96</f>
        <v>407</v>
      </c>
      <c r="S96" s="245"/>
      <c r="T96" s="45" t="n">
        <v>285</v>
      </c>
      <c r="U96" s="44" t="n">
        <f aca="false">R96+T96</f>
        <v>692</v>
      </c>
      <c r="V96" s="46" t="n">
        <f aca="false">U96*100/J96</f>
        <v>49.7126436781609</v>
      </c>
      <c r="W96" s="246" t="n">
        <v>700</v>
      </c>
      <c r="X96" s="46" t="n">
        <f aca="false">U96+W96</f>
        <v>1392</v>
      </c>
      <c r="Y96" s="46" t="n">
        <f aca="false">X96*100/J96</f>
        <v>100</v>
      </c>
    </row>
    <row r="97" customFormat="false" ht="15.75" hidden="false" customHeight="true" outlineLevel="0" collapsed="false">
      <c r="A97" s="72"/>
      <c r="B97" s="73"/>
      <c r="C97" s="73"/>
      <c r="D97" s="74"/>
      <c r="E97" s="108"/>
      <c r="F97" s="76"/>
      <c r="G97" s="109"/>
      <c r="H97" s="77"/>
      <c r="I97" s="78" t="s">
        <v>118</v>
      </c>
      <c r="J97" s="68" t="n">
        <v>1392</v>
      </c>
      <c r="K97" s="37" t="n">
        <v>234.91</v>
      </c>
      <c r="L97" s="37" t="n">
        <v>0.4768</v>
      </c>
      <c r="M97" s="110" t="n">
        <f aca="false">J97*K97*L97</f>
        <v>155911.082496</v>
      </c>
      <c r="N97" s="39" t="n">
        <v>282</v>
      </c>
      <c r="O97" s="40" t="n">
        <f aca="false">K97*L97*N97</f>
        <v>31585.434816</v>
      </c>
      <c r="P97" s="51"/>
      <c r="Q97" s="42" t="n">
        <v>125</v>
      </c>
      <c r="R97" s="44" t="n">
        <f aca="false">N97+Q97</f>
        <v>407</v>
      </c>
      <c r="S97" s="245"/>
      <c r="T97" s="45" t="n">
        <v>285</v>
      </c>
      <c r="U97" s="44" t="n">
        <f aca="false">R97+T97</f>
        <v>692</v>
      </c>
      <c r="V97" s="46" t="n">
        <f aca="false">U97*100/J97</f>
        <v>49.7126436781609</v>
      </c>
      <c r="W97" s="246" t="n">
        <v>700</v>
      </c>
      <c r="X97" s="46" t="n">
        <f aca="false">U97+W97</f>
        <v>1392</v>
      </c>
      <c r="Y97" s="46" t="n">
        <f aca="false">X97*100/J97</f>
        <v>100</v>
      </c>
    </row>
    <row r="98" customFormat="false" ht="18.75" hidden="false" customHeight="true" outlineLevel="0" collapsed="false">
      <c r="A98" s="72"/>
      <c r="B98" s="73"/>
      <c r="C98" s="73"/>
      <c r="D98" s="74"/>
      <c r="E98" s="108"/>
      <c r="F98" s="76"/>
      <c r="G98" s="109"/>
      <c r="H98" s="77"/>
      <c r="I98" s="78" t="s">
        <v>119</v>
      </c>
      <c r="J98" s="68" t="n">
        <v>0</v>
      </c>
      <c r="K98" s="37" t="n">
        <v>234.91</v>
      </c>
      <c r="L98" s="37" t="n">
        <v>1</v>
      </c>
      <c r="M98" s="110" t="n">
        <f aca="false">J98*K98*L98</f>
        <v>0</v>
      </c>
      <c r="N98" s="39" t="n">
        <v>0</v>
      </c>
      <c r="O98" s="40" t="n">
        <f aca="false">K98*L98*N98</f>
        <v>0</v>
      </c>
      <c r="P98" s="51"/>
      <c r="Q98" s="42" t="n">
        <v>0</v>
      </c>
      <c r="R98" s="44" t="n">
        <f aca="false">N98+Q98</f>
        <v>0</v>
      </c>
      <c r="S98" s="245"/>
      <c r="T98" s="45"/>
      <c r="U98" s="44" t="n">
        <f aca="false">R98+T98</f>
        <v>0</v>
      </c>
      <c r="V98" s="46"/>
      <c r="W98" s="246"/>
      <c r="X98" s="46" t="n">
        <f aca="false">U98+W98</f>
        <v>0</v>
      </c>
      <c r="Y98" s="46"/>
    </row>
    <row r="99" customFormat="false" ht="15" hidden="false" customHeight="true" outlineLevel="0" collapsed="false">
      <c r="A99" s="72"/>
      <c r="B99" s="73"/>
      <c r="C99" s="73"/>
      <c r="D99" s="74"/>
      <c r="E99" s="108"/>
      <c r="F99" s="76"/>
      <c r="G99" s="109"/>
      <c r="H99" s="77"/>
      <c r="I99" s="507" t="s">
        <v>255</v>
      </c>
      <c r="J99" s="68" t="n">
        <v>1380</v>
      </c>
      <c r="K99" s="37" t="n">
        <v>234.91</v>
      </c>
      <c r="L99" s="37" t="n">
        <v>1</v>
      </c>
      <c r="M99" s="110" t="n">
        <f aca="false">J99*K99*L99</f>
        <v>324175.8</v>
      </c>
      <c r="N99" s="39" t="n">
        <v>0</v>
      </c>
      <c r="O99" s="40" t="n">
        <f aca="false">K99*L99*N99</f>
        <v>0</v>
      </c>
      <c r="P99" s="51"/>
      <c r="Q99" s="42" t="n">
        <v>0</v>
      </c>
      <c r="R99" s="44" t="n">
        <f aca="false">N99+Q99</f>
        <v>0</v>
      </c>
      <c r="S99" s="245"/>
      <c r="T99" s="45" t="n">
        <v>0</v>
      </c>
      <c r="U99" s="44" t="n">
        <f aca="false">R99+T99</f>
        <v>0</v>
      </c>
      <c r="V99" s="46" t="n">
        <f aca="false">U99*100/J99</f>
        <v>0</v>
      </c>
      <c r="W99" s="246" t="n">
        <v>1380</v>
      </c>
      <c r="X99" s="46" t="n">
        <f aca="false">U99+W99</f>
        <v>1380</v>
      </c>
      <c r="Y99" s="46" t="n">
        <f aca="false">X99*100/J99</f>
        <v>100</v>
      </c>
    </row>
    <row r="100" customFormat="false" ht="15" hidden="false" customHeight="true" outlineLevel="0" collapsed="false">
      <c r="A100" s="72"/>
      <c r="B100" s="73"/>
      <c r="C100" s="73"/>
      <c r="D100" s="74"/>
      <c r="E100" s="108"/>
      <c r="F100" s="76"/>
      <c r="G100" s="109"/>
      <c r="H100" s="77"/>
      <c r="I100" s="121"/>
      <c r="J100" s="68"/>
      <c r="K100" s="37"/>
      <c r="L100" s="37"/>
      <c r="M100" s="110"/>
      <c r="N100" s="39" t="n">
        <v>0</v>
      </c>
      <c r="O100" s="40" t="n">
        <f aca="false">K100*L100*N100</f>
        <v>0</v>
      </c>
      <c r="P100" s="51"/>
      <c r="Q100" s="42" t="n">
        <v>0</v>
      </c>
      <c r="R100" s="44" t="n">
        <f aca="false">N100+Q100</f>
        <v>0</v>
      </c>
      <c r="S100" s="245"/>
      <c r="T100" s="45"/>
      <c r="U100" s="44" t="n">
        <f aca="false">R100+T100</f>
        <v>0</v>
      </c>
      <c r="V100" s="46"/>
      <c r="W100" s="246"/>
      <c r="X100" s="46" t="n">
        <f aca="false">U100+W100</f>
        <v>0</v>
      </c>
      <c r="Y100" s="46"/>
    </row>
    <row r="101" customFormat="false" ht="15" hidden="false" customHeight="true" outlineLevel="0" collapsed="false">
      <c r="A101" s="72"/>
      <c r="B101" s="73"/>
      <c r="C101" s="73"/>
      <c r="D101" s="74"/>
      <c r="E101" s="108"/>
      <c r="F101" s="76"/>
      <c r="G101" s="109"/>
      <c r="H101" s="77"/>
      <c r="I101" s="121"/>
      <c r="J101" s="68"/>
      <c r="K101" s="37"/>
      <c r="L101" s="37"/>
      <c r="M101" s="110"/>
      <c r="N101" s="39" t="n">
        <v>0</v>
      </c>
      <c r="O101" s="40" t="n">
        <f aca="false">K101*L101*N101</f>
        <v>0</v>
      </c>
      <c r="P101" s="51"/>
      <c r="Q101" s="42" t="n">
        <v>0</v>
      </c>
      <c r="R101" s="44" t="n">
        <f aca="false">N101+Q101</f>
        <v>0</v>
      </c>
      <c r="S101" s="245"/>
      <c r="T101" s="45"/>
      <c r="U101" s="44" t="n">
        <f aca="false">R101+T101</f>
        <v>0</v>
      </c>
      <c r="V101" s="46"/>
      <c r="W101" s="246"/>
      <c r="X101" s="46" t="n">
        <f aca="false">U101+W101</f>
        <v>0</v>
      </c>
      <c r="Y101" s="46"/>
    </row>
    <row r="102" customFormat="false" ht="15" hidden="false" customHeight="true" outlineLevel="0" collapsed="false">
      <c r="A102" s="133"/>
      <c r="B102" s="134"/>
      <c r="C102" s="134"/>
      <c r="D102" s="135"/>
      <c r="E102" s="157"/>
      <c r="F102" s="137"/>
      <c r="G102" s="158"/>
      <c r="H102" s="138"/>
      <c r="I102" s="121"/>
      <c r="J102" s="68"/>
      <c r="K102" s="37"/>
      <c r="L102" s="37"/>
      <c r="M102" s="110"/>
      <c r="N102" s="39" t="n">
        <v>0</v>
      </c>
      <c r="O102" s="40" t="n">
        <f aca="false">K102*L102*N102</f>
        <v>0</v>
      </c>
      <c r="P102" s="51"/>
      <c r="Q102" s="42" t="n">
        <v>0</v>
      </c>
      <c r="R102" s="44" t="n">
        <f aca="false">N102+Q102</f>
        <v>0</v>
      </c>
      <c r="S102" s="245"/>
      <c r="T102" s="45"/>
      <c r="U102" s="44" t="n">
        <f aca="false">R102+T102</f>
        <v>0</v>
      </c>
      <c r="V102" s="46"/>
      <c r="W102" s="246"/>
      <c r="X102" s="46" t="n">
        <f aca="false">U102+W102</f>
        <v>0</v>
      </c>
      <c r="Y102" s="46"/>
    </row>
    <row r="103" customFormat="false" ht="137.2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490" t="s">
        <v>25</v>
      </c>
      <c r="E103" s="508" t="s">
        <v>121</v>
      </c>
      <c r="F103" s="424" t="s">
        <v>27</v>
      </c>
      <c r="G103" s="424" t="s">
        <v>122</v>
      </c>
      <c r="H103" s="425" t="s">
        <v>238</v>
      </c>
      <c r="I103" s="58"/>
      <c r="J103" s="59" t="n">
        <f aca="false">J104+J105+J106+J107+J108+J109+J110+J111+J112+J113+J115+J117+J118+J119+J120+J121+J122+J123+J124+J125+J127+J128+J129+J126+J116+J114</f>
        <v>91383</v>
      </c>
      <c r="K103" s="23"/>
      <c r="L103" s="104"/>
      <c r="M103" s="26" t="n">
        <f aca="false">M104+M105+M106+M107+M108+M109+M110+M111+M112+M113+M115+M117+M118+M119+M120+M121+M122+M123+M124+M125+M127+M128+M129+M116+M114+M126</f>
        <v>846444.126</v>
      </c>
      <c r="N103" s="27" t="n">
        <f aca="false">N104+N105+N106+N107+N108+N109+N110+N111+N112+N113+N115+N117+N118+N119+N120+N121+N122+N123+N124+N125+N127+N128+N129+N126+N116+N114</f>
        <v>801</v>
      </c>
      <c r="O103" s="26" t="n">
        <f aca="false">O104+O105+O106+O107+O108+O109+O110+O111+O112+O113+O115+O117+O118+O119+O120+O121+O122+O123+O124+O125+O127+O128+O129+O126+O116+O114</f>
        <v>30686.31</v>
      </c>
      <c r="P103" s="421" t="n">
        <f aca="false">N103*100/J103</f>
        <v>0.876530645743738</v>
      </c>
      <c r="Q103" s="272" t="n">
        <f aca="false">Q104+Q105+Q106+Q107+Q108+Q109+Q110+Q111+Q112+Q113+Q115+Q117+Q118+Q119+Q120+Q121+Q122+Q123+Q124+Q125+Q127+Q128+Q129+Q126+Q116+Q114</f>
        <v>3157</v>
      </c>
      <c r="R103" s="106" t="n">
        <f aca="false">N103+Q103</f>
        <v>3958</v>
      </c>
      <c r="S103" s="509" t="n">
        <f aca="false">R103*100/J103</f>
        <v>4.33122134313822</v>
      </c>
      <c r="T103" s="31" t="n">
        <f aca="false">T104+T105+T106+T107+T108+T109+T110+T111+T112+T113+T115+T117+T118+T119+T120+T121+T122+T123+T124+T125+T127+T128+T129+T126+T116+T114</f>
        <v>2825</v>
      </c>
      <c r="U103" s="106" t="n">
        <f aca="false">R103+T103</f>
        <v>6783</v>
      </c>
      <c r="V103" s="250" t="n">
        <f aca="false">U103*100/J103</f>
        <v>7.42260595515577</v>
      </c>
      <c r="W103" s="32" t="n">
        <f aca="false">W104+W105+W106+W107+W108+W109+W110+W111+W112+W113+W115+W117+W118+W119+W120+W121+W122+W123+W124+W125+W127+W128+W129+W126+W116+W114</f>
        <v>84600</v>
      </c>
      <c r="X103" s="30" t="n">
        <f aca="false">U103+W103</f>
        <v>91383</v>
      </c>
      <c r="Y103" s="30" t="n">
        <f aca="false">X103*100/J103</f>
        <v>100</v>
      </c>
    </row>
    <row r="104" customFormat="false" ht="12.75" hidden="false" customHeight="false" outlineLevel="0" collapsed="false">
      <c r="A104" s="61"/>
      <c r="B104" s="62"/>
      <c r="C104" s="62"/>
      <c r="D104" s="63"/>
      <c r="E104" s="130"/>
      <c r="F104" s="65"/>
      <c r="G104" s="65"/>
      <c r="H104" s="66"/>
      <c r="I104" s="131" t="s">
        <v>124</v>
      </c>
      <c r="J104" s="36" t="n">
        <v>2518</v>
      </c>
      <c r="K104" s="37" t="n">
        <v>38.31</v>
      </c>
      <c r="L104" s="37" t="n">
        <v>1</v>
      </c>
      <c r="M104" s="38" t="n">
        <f aca="false">J104*K104*L104</f>
        <v>96464.58</v>
      </c>
      <c r="N104" s="39" t="n">
        <v>131</v>
      </c>
      <c r="O104" s="40" t="n">
        <f aca="false">K104*L104*N104</f>
        <v>5018.61</v>
      </c>
      <c r="P104" s="51"/>
      <c r="Q104" s="42" t="n">
        <v>1084</v>
      </c>
      <c r="R104" s="44" t="n">
        <f aca="false">N104+Q104</f>
        <v>1215</v>
      </c>
      <c r="S104" s="245"/>
      <c r="T104" s="45" t="n">
        <v>1001</v>
      </c>
      <c r="U104" s="44" t="n">
        <f aca="false">R104+T104</f>
        <v>2216</v>
      </c>
      <c r="V104" s="46" t="n">
        <f aca="false">U104*100/J104</f>
        <v>88.0063542494043</v>
      </c>
      <c r="W104" s="246" t="n">
        <v>302</v>
      </c>
      <c r="X104" s="46" t="n">
        <f aca="false">U104+W104</f>
        <v>2518</v>
      </c>
      <c r="Y104" s="46" t="n">
        <f aca="false">X104*100/J104</f>
        <v>100</v>
      </c>
    </row>
    <row r="105" customFormat="false" ht="12.75" hidden="false" customHeight="false" outlineLevel="0" collapsed="false">
      <c r="A105" s="72"/>
      <c r="B105" s="73"/>
      <c r="C105" s="73"/>
      <c r="D105" s="74"/>
      <c r="E105" s="132"/>
      <c r="F105" s="76"/>
      <c r="G105" s="76"/>
      <c r="H105" s="77"/>
      <c r="I105" s="131" t="s">
        <v>125</v>
      </c>
      <c r="J105" s="50" t="n">
        <v>83000</v>
      </c>
      <c r="K105" s="37" t="n">
        <v>38.31</v>
      </c>
      <c r="L105" s="37" t="n">
        <v>0.1652</v>
      </c>
      <c r="M105" s="38" t="n">
        <f aca="false">J105*K105*L105</f>
        <v>525291.396</v>
      </c>
      <c r="N105" s="39" t="n">
        <v>0</v>
      </c>
      <c r="O105" s="40" t="n">
        <f aca="false">K105*L105*N105</f>
        <v>0</v>
      </c>
      <c r="P105" s="51"/>
      <c r="Q105" s="42" t="n">
        <v>0</v>
      </c>
      <c r="R105" s="44" t="n">
        <f aca="false">N105+Q105</f>
        <v>0</v>
      </c>
      <c r="S105" s="245"/>
      <c r="T105" s="45"/>
      <c r="U105" s="44" t="n">
        <f aca="false">R105+T105</f>
        <v>0</v>
      </c>
      <c r="V105" s="46" t="n">
        <f aca="false">U105*100/J105</f>
        <v>0</v>
      </c>
      <c r="W105" s="246" t="n">
        <v>83000</v>
      </c>
      <c r="X105" s="46" t="n">
        <f aca="false">U105+W105</f>
        <v>83000</v>
      </c>
      <c r="Y105" s="46" t="n">
        <f aca="false">X105*100/J105</f>
        <v>100</v>
      </c>
    </row>
    <row r="106" customFormat="false" ht="12.75" hidden="false" customHeight="false" outlineLevel="0" collapsed="false">
      <c r="A106" s="72"/>
      <c r="B106" s="73"/>
      <c r="C106" s="73"/>
      <c r="D106" s="74"/>
      <c r="E106" s="132"/>
      <c r="F106" s="76"/>
      <c r="G106" s="76"/>
      <c r="H106" s="77"/>
      <c r="I106" s="131" t="s">
        <v>250</v>
      </c>
      <c r="J106" s="36" t="n">
        <v>0</v>
      </c>
      <c r="K106" s="37" t="n">
        <v>38.31</v>
      </c>
      <c r="L106" s="37" t="n">
        <v>1</v>
      </c>
      <c r="M106" s="38" t="n">
        <f aca="false">J106*K106*L106</f>
        <v>0</v>
      </c>
      <c r="N106" s="39" t="n">
        <v>0</v>
      </c>
      <c r="O106" s="40" t="n">
        <f aca="false">K106*L106*N106</f>
        <v>0</v>
      </c>
      <c r="P106" s="51"/>
      <c r="Q106" s="42" t="n">
        <v>0</v>
      </c>
      <c r="R106" s="44" t="n">
        <f aca="false">N106+Q106</f>
        <v>0</v>
      </c>
      <c r="S106" s="245"/>
      <c r="T106" s="45" t="n">
        <v>0</v>
      </c>
      <c r="U106" s="44" t="n">
        <f aca="false">R106+T106</f>
        <v>0</v>
      </c>
      <c r="V106" s="46"/>
      <c r="W106" s="246"/>
      <c r="X106" s="46" t="n">
        <f aca="false">U106+W106</f>
        <v>0</v>
      </c>
      <c r="Y106" s="46"/>
    </row>
    <row r="107" customFormat="false" ht="15" hidden="false" customHeight="true" outlineLevel="0" collapsed="false">
      <c r="A107" s="72"/>
      <c r="B107" s="73"/>
      <c r="C107" s="73"/>
      <c r="D107" s="74"/>
      <c r="E107" s="132"/>
      <c r="F107" s="76"/>
      <c r="G107" s="76"/>
      <c r="H107" s="77"/>
      <c r="I107" s="78" t="s">
        <v>127</v>
      </c>
      <c r="J107" s="36" t="n">
        <v>2700</v>
      </c>
      <c r="K107" s="37" t="n">
        <v>38.31</v>
      </c>
      <c r="L107" s="37" t="n">
        <v>1</v>
      </c>
      <c r="M107" s="38" t="n">
        <f aca="false">J107*K107*L107</f>
        <v>103437</v>
      </c>
      <c r="N107" s="39" t="n">
        <v>0</v>
      </c>
      <c r="O107" s="40" t="n">
        <f aca="false">K107*L107*N107</f>
        <v>0</v>
      </c>
      <c r="P107" s="51"/>
      <c r="Q107" s="42" t="n">
        <v>1128</v>
      </c>
      <c r="R107" s="44" t="n">
        <f aca="false">N107+Q107</f>
        <v>1128</v>
      </c>
      <c r="S107" s="245"/>
      <c r="T107" s="45" t="n">
        <v>1304</v>
      </c>
      <c r="U107" s="44" t="n">
        <f aca="false">R107+T107</f>
        <v>2432</v>
      </c>
      <c r="V107" s="46" t="n">
        <f aca="false">U107*100/J107</f>
        <v>90.0740740740741</v>
      </c>
      <c r="W107" s="246" t="n">
        <v>268</v>
      </c>
      <c r="X107" s="79" t="n">
        <f aca="false">U107+W107</f>
        <v>2700</v>
      </c>
      <c r="Y107" s="79" t="n">
        <f aca="false">X107*100/J107</f>
        <v>100</v>
      </c>
    </row>
    <row r="108" customFormat="false" ht="12.75" hidden="false" customHeight="false" outlineLevel="0" collapsed="false">
      <c r="A108" s="72"/>
      <c r="B108" s="73"/>
      <c r="C108" s="73"/>
      <c r="D108" s="74"/>
      <c r="E108" s="132"/>
      <c r="F108" s="76"/>
      <c r="G108" s="76"/>
      <c r="H108" s="77"/>
      <c r="I108" s="131" t="s">
        <v>128</v>
      </c>
      <c r="J108" s="36" t="n">
        <v>0</v>
      </c>
      <c r="K108" s="37" t="n">
        <v>38.31</v>
      </c>
      <c r="L108" s="37" t="n">
        <v>1</v>
      </c>
      <c r="M108" s="38" t="n">
        <f aca="false">J108*K108*L108</f>
        <v>0</v>
      </c>
      <c r="N108" s="39" t="n">
        <v>0</v>
      </c>
      <c r="O108" s="40" t="n">
        <f aca="false">K108*L108*N108</f>
        <v>0</v>
      </c>
      <c r="P108" s="51"/>
      <c r="Q108" s="42" t="n">
        <v>0</v>
      </c>
      <c r="R108" s="44" t="n">
        <f aca="false">N108+Q108</f>
        <v>0</v>
      </c>
      <c r="S108" s="245"/>
      <c r="T108" s="45"/>
      <c r="U108" s="44" t="n">
        <f aca="false">R108+T108</f>
        <v>0</v>
      </c>
      <c r="V108" s="46"/>
      <c r="W108" s="246"/>
      <c r="X108" s="46" t="n">
        <f aca="false">U108+W108</f>
        <v>0</v>
      </c>
      <c r="Y108" s="46"/>
    </row>
    <row r="109" customFormat="false" ht="12.75" hidden="false" customHeight="false" outlineLevel="0" collapsed="false">
      <c r="A109" s="72"/>
      <c r="B109" s="73"/>
      <c r="C109" s="73"/>
      <c r="D109" s="74"/>
      <c r="E109" s="132"/>
      <c r="F109" s="76"/>
      <c r="G109" s="76"/>
      <c r="H109" s="77"/>
      <c r="I109" s="67" t="s">
        <v>129</v>
      </c>
      <c r="J109" s="36" t="n">
        <v>800</v>
      </c>
      <c r="K109" s="37" t="n">
        <v>38.31</v>
      </c>
      <c r="L109" s="37" t="n">
        <v>1</v>
      </c>
      <c r="M109" s="38" t="n">
        <f aca="false">J109*K109*L109</f>
        <v>30648</v>
      </c>
      <c r="N109" s="39" t="n">
        <v>0</v>
      </c>
      <c r="O109" s="40" t="n">
        <f aca="false">K109*L109*N109</f>
        <v>0</v>
      </c>
      <c r="P109" s="51"/>
      <c r="Q109" s="42" t="n">
        <v>0</v>
      </c>
      <c r="R109" s="44" t="n">
        <f aca="false">N109+Q109</f>
        <v>0</v>
      </c>
      <c r="S109" s="245"/>
      <c r="T109" s="45" t="n">
        <v>0</v>
      </c>
      <c r="U109" s="44" t="n">
        <f aca="false">R109+T109</f>
        <v>0</v>
      </c>
      <c r="V109" s="46" t="n">
        <f aca="false">U109*100/J109</f>
        <v>0</v>
      </c>
      <c r="W109" s="246" t="n">
        <v>800</v>
      </c>
      <c r="X109" s="46" t="n">
        <f aca="false">U109+W109</f>
        <v>800</v>
      </c>
      <c r="Y109" s="46" t="n">
        <f aca="false">X109*100/J109</f>
        <v>100</v>
      </c>
    </row>
    <row r="110" customFormat="false" ht="12.75" hidden="false" customHeight="false" outlineLevel="0" collapsed="false">
      <c r="A110" s="72"/>
      <c r="B110" s="73"/>
      <c r="C110" s="73"/>
      <c r="D110" s="74"/>
      <c r="E110" s="132"/>
      <c r="F110" s="76"/>
      <c r="G110" s="76"/>
      <c r="H110" s="77"/>
      <c r="I110" s="131" t="s">
        <v>130</v>
      </c>
      <c r="J110" s="36" t="n">
        <v>0</v>
      </c>
      <c r="K110" s="37" t="n">
        <v>38.31</v>
      </c>
      <c r="L110" s="37" t="n">
        <v>1</v>
      </c>
      <c r="M110" s="38" t="n">
        <f aca="false">J110*K110*L110</f>
        <v>0</v>
      </c>
      <c r="N110" s="39" t="n">
        <v>0</v>
      </c>
      <c r="O110" s="40" t="n">
        <f aca="false">K110*L110*N110</f>
        <v>0</v>
      </c>
      <c r="P110" s="51"/>
      <c r="Q110" s="42" t="n">
        <v>0</v>
      </c>
      <c r="R110" s="44" t="n">
        <f aca="false">N110+Q110</f>
        <v>0</v>
      </c>
      <c r="S110" s="245"/>
      <c r="T110" s="45"/>
      <c r="U110" s="44"/>
      <c r="V110" s="46"/>
      <c r="W110" s="246"/>
      <c r="X110" s="46" t="n">
        <f aca="false">U110+W110</f>
        <v>0</v>
      </c>
      <c r="Y110" s="46"/>
    </row>
    <row r="111" customFormat="false" ht="12.75" hidden="false" customHeight="false" outlineLevel="0" collapsed="false">
      <c r="A111" s="72"/>
      <c r="B111" s="73"/>
      <c r="C111" s="73"/>
      <c r="D111" s="74"/>
      <c r="E111" s="132"/>
      <c r="F111" s="76"/>
      <c r="G111" s="76"/>
      <c r="H111" s="77"/>
      <c r="I111" s="67" t="s">
        <v>129</v>
      </c>
      <c r="J111" s="36" t="n">
        <v>0</v>
      </c>
      <c r="K111" s="37" t="n">
        <v>38.31</v>
      </c>
      <c r="L111" s="37" t="n">
        <v>1</v>
      </c>
      <c r="M111" s="38" t="n">
        <f aca="false">J111*K111*L111</f>
        <v>0</v>
      </c>
      <c r="N111" s="39" t="n">
        <v>0</v>
      </c>
      <c r="O111" s="40" t="n">
        <f aca="false">K111*L111*N111</f>
        <v>0</v>
      </c>
      <c r="P111" s="51"/>
      <c r="Q111" s="42" t="n">
        <v>0</v>
      </c>
      <c r="R111" s="44" t="n">
        <f aca="false">N111+Q111</f>
        <v>0</v>
      </c>
      <c r="S111" s="245"/>
      <c r="T111" s="45"/>
      <c r="U111" s="44"/>
      <c r="V111" s="46"/>
      <c r="W111" s="246"/>
      <c r="X111" s="46" t="n">
        <f aca="false">U111+W111</f>
        <v>0</v>
      </c>
      <c r="Y111" s="46"/>
    </row>
    <row r="112" customFormat="false" ht="12.75" hidden="false" customHeight="false" outlineLevel="0" collapsed="false">
      <c r="A112" s="72"/>
      <c r="B112" s="73"/>
      <c r="C112" s="73"/>
      <c r="D112" s="74"/>
      <c r="E112" s="132"/>
      <c r="F112" s="76"/>
      <c r="G112" s="76"/>
      <c r="H112" s="77"/>
      <c r="I112" s="131" t="s">
        <v>131</v>
      </c>
      <c r="J112" s="36" t="n">
        <v>0</v>
      </c>
      <c r="K112" s="37" t="n">
        <v>38.31</v>
      </c>
      <c r="L112" s="37" t="n">
        <v>1</v>
      </c>
      <c r="M112" s="38" t="n">
        <f aca="false">J112*K112*L112</f>
        <v>0</v>
      </c>
      <c r="N112" s="39" t="n">
        <v>0</v>
      </c>
      <c r="O112" s="40" t="n">
        <f aca="false">K112*L112*N112</f>
        <v>0</v>
      </c>
      <c r="P112" s="51"/>
      <c r="Q112" s="42" t="n">
        <v>0</v>
      </c>
      <c r="R112" s="44" t="n">
        <f aca="false">N112+Q112</f>
        <v>0</v>
      </c>
      <c r="S112" s="245"/>
      <c r="T112" s="45"/>
      <c r="U112" s="44"/>
      <c r="V112" s="46"/>
      <c r="W112" s="246"/>
      <c r="X112" s="46" t="n">
        <f aca="false">U112+W112</f>
        <v>0</v>
      </c>
      <c r="Y112" s="46"/>
    </row>
    <row r="113" customFormat="false" ht="17.25" hidden="false" customHeight="false" outlineLevel="0" collapsed="false">
      <c r="A113" s="72"/>
      <c r="B113" s="73"/>
      <c r="C113" s="73"/>
      <c r="D113" s="74"/>
      <c r="E113" s="132"/>
      <c r="F113" s="76"/>
      <c r="G113" s="76"/>
      <c r="H113" s="77"/>
      <c r="I113" s="80" t="s">
        <v>132</v>
      </c>
      <c r="J113" s="36" t="n">
        <v>0</v>
      </c>
      <c r="K113" s="37" t="n">
        <v>38.31</v>
      </c>
      <c r="L113" s="37" t="n">
        <v>1</v>
      </c>
      <c r="M113" s="38" t="n">
        <f aca="false">J113*K113*L113</f>
        <v>0</v>
      </c>
      <c r="N113" s="39" t="n">
        <v>0</v>
      </c>
      <c r="O113" s="40" t="n">
        <f aca="false">K113*L113*N113</f>
        <v>0</v>
      </c>
      <c r="P113" s="51"/>
      <c r="Q113" s="42" t="n">
        <v>0</v>
      </c>
      <c r="R113" s="44" t="n">
        <f aca="false">N113+Q113</f>
        <v>0</v>
      </c>
      <c r="S113" s="245"/>
      <c r="T113" s="45"/>
      <c r="U113" s="44"/>
      <c r="V113" s="46"/>
      <c r="W113" s="246"/>
      <c r="X113" s="46" t="n">
        <f aca="false">U113+W113</f>
        <v>0</v>
      </c>
      <c r="Y113" s="46"/>
    </row>
    <row r="114" customFormat="false" ht="12.75" hidden="false" customHeight="false" outlineLevel="0" collapsed="false">
      <c r="A114" s="72"/>
      <c r="B114" s="73"/>
      <c r="C114" s="73"/>
      <c r="D114" s="74"/>
      <c r="E114" s="132"/>
      <c r="F114" s="76"/>
      <c r="G114" s="76"/>
      <c r="H114" s="77"/>
      <c r="I114" s="67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39" t="n">
        <v>0</v>
      </c>
      <c r="O114" s="40" t="n">
        <f aca="false">K114*L114*N114</f>
        <v>0</v>
      </c>
      <c r="P114" s="51"/>
      <c r="Q114" s="42" t="n">
        <v>0</v>
      </c>
      <c r="R114" s="44" t="n">
        <f aca="false">N114+Q114</f>
        <v>0</v>
      </c>
      <c r="S114" s="245"/>
      <c r="T114" s="45"/>
      <c r="U114" s="44"/>
      <c r="V114" s="46"/>
      <c r="W114" s="246"/>
      <c r="X114" s="46" t="n">
        <f aca="false">U114+W114</f>
        <v>0</v>
      </c>
      <c r="Y114" s="46"/>
    </row>
    <row r="115" customFormat="false" ht="12.75" hidden="false" customHeight="false" outlineLevel="0" collapsed="false">
      <c r="A115" s="72"/>
      <c r="B115" s="73"/>
      <c r="C115" s="73"/>
      <c r="D115" s="74"/>
      <c r="E115" s="132"/>
      <c r="F115" s="76"/>
      <c r="G115" s="76"/>
      <c r="H115" s="77"/>
      <c r="I115" s="131" t="s">
        <v>134</v>
      </c>
      <c r="J115" s="36" t="n">
        <v>0</v>
      </c>
      <c r="K115" s="37" t="n">
        <v>38.31</v>
      </c>
      <c r="L115" s="37" t="n">
        <v>1</v>
      </c>
      <c r="M115" s="38" t="n">
        <f aca="false">J115*K115*L115</f>
        <v>0</v>
      </c>
      <c r="N115" s="39" t="n">
        <v>0</v>
      </c>
      <c r="O115" s="40" t="n">
        <f aca="false">K115*L115*N115</f>
        <v>0</v>
      </c>
      <c r="P115" s="51"/>
      <c r="Q115" s="42" t="n">
        <v>0</v>
      </c>
      <c r="R115" s="44" t="n">
        <f aca="false">N115+Q115</f>
        <v>0</v>
      </c>
      <c r="S115" s="245"/>
      <c r="T115" s="45"/>
      <c r="U115" s="44"/>
      <c r="V115" s="46"/>
      <c r="W115" s="246"/>
      <c r="X115" s="46" t="n">
        <f aca="false">U115+W115</f>
        <v>0</v>
      </c>
      <c r="Y115" s="46"/>
    </row>
    <row r="116" customFormat="false" ht="12.75" hidden="false" customHeight="false" outlineLevel="0" collapsed="false">
      <c r="A116" s="72"/>
      <c r="B116" s="73"/>
      <c r="C116" s="73"/>
      <c r="D116" s="74"/>
      <c r="E116" s="132"/>
      <c r="F116" s="76"/>
      <c r="G116" s="76"/>
      <c r="H116" s="77"/>
      <c r="I116" s="67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39" t="n">
        <v>0</v>
      </c>
      <c r="O116" s="40" t="n">
        <f aca="false">K116*L116*N116</f>
        <v>0</v>
      </c>
      <c r="P116" s="51"/>
      <c r="Q116" s="42" t="n">
        <v>0</v>
      </c>
      <c r="R116" s="44" t="n">
        <f aca="false">N116+Q116</f>
        <v>0</v>
      </c>
      <c r="S116" s="245"/>
      <c r="T116" s="45"/>
      <c r="U116" s="44"/>
      <c r="V116" s="46"/>
      <c r="W116" s="246"/>
      <c r="X116" s="46" t="n">
        <f aca="false">U116+W116</f>
        <v>0</v>
      </c>
      <c r="Y116" s="46"/>
    </row>
    <row r="117" customFormat="false" ht="25.5" hidden="false" customHeight="false" outlineLevel="0" collapsed="false">
      <c r="A117" s="72"/>
      <c r="B117" s="73"/>
      <c r="C117" s="73"/>
      <c r="D117" s="74"/>
      <c r="E117" s="132"/>
      <c r="F117" s="76"/>
      <c r="G117" s="76"/>
      <c r="H117" s="77"/>
      <c r="I117" s="80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39" t="n">
        <v>0</v>
      </c>
      <c r="O117" s="40" t="n">
        <f aca="false">K117*L117*N117</f>
        <v>0</v>
      </c>
      <c r="P117" s="51"/>
      <c r="Q117" s="42" t="n">
        <v>0</v>
      </c>
      <c r="R117" s="44" t="n">
        <f aca="false">N117+Q117</f>
        <v>0</v>
      </c>
      <c r="S117" s="245"/>
      <c r="T117" s="45"/>
      <c r="U117" s="44"/>
      <c r="V117" s="46"/>
      <c r="W117" s="246"/>
      <c r="X117" s="46" t="n">
        <f aca="false">U117+W117</f>
        <v>0</v>
      </c>
      <c r="Y117" s="46"/>
    </row>
    <row r="118" customFormat="false" ht="17.25" hidden="false" customHeight="false" outlineLevel="0" collapsed="false">
      <c r="A118" s="72"/>
      <c r="B118" s="73"/>
      <c r="C118" s="73"/>
      <c r="D118" s="74"/>
      <c r="E118" s="132"/>
      <c r="F118" s="76"/>
      <c r="G118" s="76"/>
      <c r="H118" s="77"/>
      <c r="I118" s="80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39" t="n">
        <v>0</v>
      </c>
      <c r="O118" s="40" t="n">
        <f aca="false">K118*L118*N118</f>
        <v>0</v>
      </c>
      <c r="P118" s="51"/>
      <c r="Q118" s="42" t="n">
        <v>0</v>
      </c>
      <c r="R118" s="44" t="n">
        <f aca="false">N118+Q118</f>
        <v>0</v>
      </c>
      <c r="S118" s="245"/>
      <c r="T118" s="45"/>
      <c r="U118" s="44"/>
      <c r="V118" s="46"/>
      <c r="W118" s="246"/>
      <c r="X118" s="46" t="n">
        <f aca="false">U118+W118</f>
        <v>0</v>
      </c>
      <c r="Y118" s="46"/>
    </row>
    <row r="119" customFormat="false" ht="17.25" hidden="false" customHeight="false" outlineLevel="0" collapsed="false">
      <c r="A119" s="72"/>
      <c r="B119" s="73"/>
      <c r="C119" s="73"/>
      <c r="D119" s="74"/>
      <c r="E119" s="132"/>
      <c r="F119" s="76"/>
      <c r="G119" s="76"/>
      <c r="H119" s="77"/>
      <c r="I119" s="80" t="s">
        <v>138</v>
      </c>
      <c r="J119" s="36" t="n">
        <v>0</v>
      </c>
      <c r="K119" s="37" t="n">
        <v>38.31</v>
      </c>
      <c r="L119" s="37" t="n">
        <v>1</v>
      </c>
      <c r="M119" s="38" t="n">
        <f aca="false">J119*K119*L119</f>
        <v>0</v>
      </c>
      <c r="N119" s="39" t="n">
        <v>0</v>
      </c>
      <c r="O119" s="40" t="n">
        <f aca="false">K119*L119*N119</f>
        <v>0</v>
      </c>
      <c r="P119" s="51"/>
      <c r="Q119" s="42" t="n">
        <v>0</v>
      </c>
      <c r="R119" s="44" t="n">
        <f aca="false">N119+Q119</f>
        <v>0</v>
      </c>
      <c r="S119" s="245"/>
      <c r="T119" s="45"/>
      <c r="U119" s="44"/>
      <c r="V119" s="46"/>
      <c r="W119" s="246"/>
      <c r="X119" s="46" t="n">
        <f aca="false">U119+W119</f>
        <v>0</v>
      </c>
      <c r="Y119" s="46"/>
    </row>
    <row r="120" customFormat="false" ht="12.75" hidden="false" customHeight="false" outlineLevel="0" collapsed="false">
      <c r="A120" s="72"/>
      <c r="B120" s="73"/>
      <c r="C120" s="73"/>
      <c r="D120" s="74"/>
      <c r="E120" s="132"/>
      <c r="F120" s="76"/>
      <c r="G120" s="76"/>
      <c r="H120" s="77"/>
      <c r="I120" s="80" t="s">
        <v>139</v>
      </c>
      <c r="J120" s="36" t="n">
        <v>200</v>
      </c>
      <c r="K120" s="37" t="n">
        <v>38.31</v>
      </c>
      <c r="L120" s="37" t="n">
        <v>1</v>
      </c>
      <c r="M120" s="38" t="n">
        <f aca="false">J120*K120*L120</f>
        <v>7662</v>
      </c>
      <c r="N120" s="39" t="n">
        <v>130</v>
      </c>
      <c r="O120" s="40" t="n">
        <f aca="false">K120*L120*N120</f>
        <v>4980.3</v>
      </c>
      <c r="P120" s="51"/>
      <c r="Q120" s="42" t="n">
        <v>70</v>
      </c>
      <c r="R120" s="44" t="n">
        <f aca="false">N120+Q120</f>
        <v>200</v>
      </c>
      <c r="S120" s="245"/>
      <c r="T120" s="45" t="n">
        <v>0</v>
      </c>
      <c r="U120" s="44" t="n">
        <f aca="false">R120+T120</f>
        <v>200</v>
      </c>
      <c r="V120" s="46" t="n">
        <f aca="false">U120*100/J120</f>
        <v>100</v>
      </c>
      <c r="W120" s="246" t="n">
        <v>0</v>
      </c>
      <c r="X120" s="46" t="n">
        <f aca="false">U120+W120</f>
        <v>200</v>
      </c>
      <c r="Y120" s="46" t="n">
        <f aca="false">X120*100/J120</f>
        <v>100</v>
      </c>
    </row>
    <row r="121" customFormat="false" ht="12.75" hidden="false" customHeight="false" outlineLevel="0" collapsed="false">
      <c r="A121" s="72"/>
      <c r="B121" s="73"/>
      <c r="C121" s="73"/>
      <c r="D121" s="74"/>
      <c r="E121" s="132"/>
      <c r="F121" s="76"/>
      <c r="G121" s="76"/>
      <c r="H121" s="77"/>
      <c r="I121" s="80" t="s">
        <v>140</v>
      </c>
      <c r="J121" s="36" t="n">
        <v>0</v>
      </c>
      <c r="K121" s="37" t="n">
        <v>38.31</v>
      </c>
      <c r="L121" s="37" t="n">
        <v>1</v>
      </c>
      <c r="M121" s="38" t="n">
        <f aca="false">J121*K121*L121</f>
        <v>0</v>
      </c>
      <c r="N121" s="39" t="n">
        <v>0</v>
      </c>
      <c r="O121" s="40" t="n">
        <f aca="false">K121*L121*N121</f>
        <v>0</v>
      </c>
      <c r="P121" s="51"/>
      <c r="Q121" s="42" t="n">
        <v>0</v>
      </c>
      <c r="R121" s="44" t="n">
        <f aca="false">N121+Q121</f>
        <v>0</v>
      </c>
      <c r="S121" s="245"/>
      <c r="T121" s="45"/>
      <c r="U121" s="44" t="n">
        <f aca="false">R121+T121</f>
        <v>0</v>
      </c>
      <c r="V121" s="46"/>
      <c r="W121" s="246"/>
      <c r="X121" s="46" t="n">
        <f aca="false">U121+W121</f>
        <v>0</v>
      </c>
      <c r="Y121" s="46"/>
    </row>
    <row r="122" customFormat="false" ht="12.75" hidden="false" customHeight="false" outlineLevel="0" collapsed="false">
      <c r="A122" s="72"/>
      <c r="B122" s="73"/>
      <c r="C122" s="73"/>
      <c r="D122" s="74"/>
      <c r="E122" s="132"/>
      <c r="F122" s="76"/>
      <c r="G122" s="76"/>
      <c r="H122" s="77"/>
      <c r="I122" s="80" t="s">
        <v>141</v>
      </c>
      <c r="J122" s="36" t="n">
        <v>165</v>
      </c>
      <c r="K122" s="37" t="n">
        <v>38.31</v>
      </c>
      <c r="L122" s="37" t="n">
        <v>1</v>
      </c>
      <c r="M122" s="38" t="n">
        <f aca="false">J122*K122*L122</f>
        <v>6321.15</v>
      </c>
      <c r="N122" s="39" t="n">
        <v>0</v>
      </c>
      <c r="O122" s="40" t="n">
        <f aca="false">K122*L122*N122</f>
        <v>0</v>
      </c>
      <c r="P122" s="51"/>
      <c r="Q122" s="42" t="n">
        <v>165</v>
      </c>
      <c r="R122" s="44" t="n">
        <f aca="false">N122+Q122</f>
        <v>165</v>
      </c>
      <c r="S122" s="245"/>
      <c r="T122" s="45"/>
      <c r="U122" s="44" t="n">
        <f aca="false">R122+T122</f>
        <v>165</v>
      </c>
      <c r="V122" s="46" t="n">
        <f aca="false">U122*100/J122</f>
        <v>100</v>
      </c>
      <c r="W122" s="246" t="n">
        <v>0</v>
      </c>
      <c r="X122" s="46" t="n">
        <f aca="false">U122+W122</f>
        <v>165</v>
      </c>
      <c r="Y122" s="46" t="n">
        <f aca="false">X122*100/J122</f>
        <v>100</v>
      </c>
    </row>
    <row r="123" customFormat="false" ht="12.75" hidden="false" customHeight="false" outlineLevel="0" collapsed="false">
      <c r="A123" s="72"/>
      <c r="B123" s="73"/>
      <c r="C123" s="73"/>
      <c r="D123" s="74"/>
      <c r="E123" s="132"/>
      <c r="F123" s="76"/>
      <c r="G123" s="76"/>
      <c r="H123" s="77"/>
      <c r="I123" s="80" t="s">
        <v>140</v>
      </c>
      <c r="J123" s="36" t="n">
        <v>0</v>
      </c>
      <c r="K123" s="37" t="n">
        <v>38.31</v>
      </c>
      <c r="L123" s="37" t="n">
        <v>1</v>
      </c>
      <c r="M123" s="38" t="n">
        <f aca="false">J123*K123*L123</f>
        <v>0</v>
      </c>
      <c r="N123" s="39" t="n">
        <v>0</v>
      </c>
      <c r="O123" s="40" t="n">
        <f aca="false">K123*L123*N123</f>
        <v>0</v>
      </c>
      <c r="P123" s="51"/>
      <c r="Q123" s="42" t="n">
        <v>0</v>
      </c>
      <c r="R123" s="44" t="n">
        <f aca="false">N123+Q123</f>
        <v>0</v>
      </c>
      <c r="S123" s="245"/>
      <c r="T123" s="45" t="n">
        <v>0</v>
      </c>
      <c r="U123" s="44" t="n">
        <f aca="false">R123+T123</f>
        <v>0</v>
      </c>
      <c r="V123" s="46"/>
      <c r="W123" s="246"/>
      <c r="X123" s="46" t="n">
        <f aca="false">U123+W123</f>
        <v>0</v>
      </c>
      <c r="Y123" s="46"/>
    </row>
    <row r="124" customFormat="false" ht="17.25" hidden="false" customHeight="false" outlineLevel="0" collapsed="false">
      <c r="A124" s="72"/>
      <c r="B124" s="73"/>
      <c r="C124" s="73"/>
      <c r="D124" s="74"/>
      <c r="E124" s="132"/>
      <c r="F124" s="76"/>
      <c r="G124" s="76"/>
      <c r="H124" s="77"/>
      <c r="I124" s="80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39" t="n">
        <v>0</v>
      </c>
      <c r="O124" s="40" t="n">
        <f aca="false">K124*L124*N124</f>
        <v>0</v>
      </c>
      <c r="P124" s="51"/>
      <c r="Q124" s="42" t="n">
        <v>0</v>
      </c>
      <c r="R124" s="44" t="n">
        <f aca="false">N124+Q124</f>
        <v>0</v>
      </c>
      <c r="S124" s="245"/>
      <c r="T124" s="45"/>
      <c r="U124" s="44" t="n">
        <f aca="false">R124+T124</f>
        <v>0</v>
      </c>
      <c r="V124" s="46"/>
      <c r="W124" s="246"/>
      <c r="X124" s="46" t="n">
        <f aca="false">U124+W124</f>
        <v>0</v>
      </c>
      <c r="Y124" s="46"/>
    </row>
    <row r="125" customFormat="false" ht="12.75" hidden="false" customHeight="false" outlineLevel="0" collapsed="false">
      <c r="A125" s="72"/>
      <c r="B125" s="73"/>
      <c r="C125" s="73"/>
      <c r="D125" s="74"/>
      <c r="E125" s="132"/>
      <c r="F125" s="76"/>
      <c r="G125" s="76"/>
      <c r="H125" s="77"/>
      <c r="I125" s="80" t="s">
        <v>143</v>
      </c>
      <c r="J125" s="36" t="n">
        <v>0</v>
      </c>
      <c r="K125" s="37" t="n">
        <v>38.31</v>
      </c>
      <c r="L125" s="37" t="n">
        <v>1</v>
      </c>
      <c r="M125" s="38" t="n">
        <f aca="false">J125*K125*L125</f>
        <v>0</v>
      </c>
      <c r="N125" s="39" t="n">
        <v>0</v>
      </c>
      <c r="O125" s="40" t="n">
        <f aca="false">K125*L125*N125</f>
        <v>0</v>
      </c>
      <c r="P125" s="51"/>
      <c r="Q125" s="42" t="n">
        <v>0</v>
      </c>
      <c r="R125" s="44" t="n">
        <f aca="false">N125+Q125</f>
        <v>0</v>
      </c>
      <c r="S125" s="245"/>
      <c r="T125" s="45"/>
      <c r="U125" s="44" t="n">
        <f aca="false">R125+T125</f>
        <v>0</v>
      </c>
      <c r="V125" s="46"/>
      <c r="W125" s="246"/>
      <c r="X125" s="46" t="n">
        <f aca="false">U125+W125</f>
        <v>0</v>
      </c>
      <c r="Y125" s="46"/>
    </row>
    <row r="126" customFormat="false" ht="12.75" hidden="false" customHeight="false" outlineLevel="0" collapsed="false">
      <c r="A126" s="72"/>
      <c r="B126" s="73"/>
      <c r="C126" s="73"/>
      <c r="D126" s="74"/>
      <c r="E126" s="132"/>
      <c r="F126" s="76"/>
      <c r="G126" s="76"/>
      <c r="H126" s="77"/>
      <c r="I126" s="80" t="s">
        <v>212</v>
      </c>
      <c r="J126" s="36" t="n">
        <v>0</v>
      </c>
      <c r="K126" s="37" t="n">
        <v>38.31</v>
      </c>
      <c r="L126" s="37" t="n">
        <v>1</v>
      </c>
      <c r="M126" s="38" t="n">
        <f aca="false">J126*K126*L126</f>
        <v>0</v>
      </c>
      <c r="N126" s="39" t="n">
        <v>0</v>
      </c>
      <c r="O126" s="40" t="n">
        <f aca="false">K126*L126*N126</f>
        <v>0</v>
      </c>
      <c r="P126" s="51"/>
      <c r="Q126" s="42" t="n">
        <v>0</v>
      </c>
      <c r="R126" s="44" t="n">
        <f aca="false">N126+Q126</f>
        <v>0</v>
      </c>
      <c r="S126" s="245"/>
      <c r="T126" s="45"/>
      <c r="U126" s="44" t="n">
        <f aca="false">R126+T126</f>
        <v>0</v>
      </c>
      <c r="V126" s="46"/>
      <c r="W126" s="246"/>
      <c r="X126" s="46" t="n">
        <f aca="false">U126+W126</f>
        <v>0</v>
      </c>
      <c r="Y126" s="46"/>
    </row>
    <row r="127" customFormat="false" ht="17.25" hidden="false" customHeight="false" outlineLevel="0" collapsed="false">
      <c r="A127" s="72"/>
      <c r="B127" s="73"/>
      <c r="C127" s="73"/>
      <c r="D127" s="74"/>
      <c r="E127" s="132"/>
      <c r="F127" s="76"/>
      <c r="G127" s="76"/>
      <c r="H127" s="77"/>
      <c r="I127" s="80" t="s">
        <v>230</v>
      </c>
      <c r="J127" s="36" t="n">
        <v>2000</v>
      </c>
      <c r="K127" s="37" t="n">
        <v>38.31</v>
      </c>
      <c r="L127" s="37" t="n">
        <v>1</v>
      </c>
      <c r="M127" s="38" t="n">
        <f aca="false">J127*K127*L127</f>
        <v>76620</v>
      </c>
      <c r="N127" s="39" t="n">
        <v>540</v>
      </c>
      <c r="O127" s="40" t="n">
        <f aca="false">K127*L127*N127</f>
        <v>20687.4</v>
      </c>
      <c r="P127" s="51"/>
      <c r="Q127" s="42" t="n">
        <v>710</v>
      </c>
      <c r="R127" s="44" t="n">
        <f aca="false">N127+Q127</f>
        <v>1250</v>
      </c>
      <c r="S127" s="245"/>
      <c r="T127" s="45" t="n">
        <v>520</v>
      </c>
      <c r="U127" s="44" t="n">
        <f aca="false">R127+T127</f>
        <v>1770</v>
      </c>
      <c r="V127" s="46" t="n">
        <f aca="false">U127*100/J127</f>
        <v>88.5</v>
      </c>
      <c r="W127" s="246" t="n">
        <v>230</v>
      </c>
      <c r="X127" s="46" t="n">
        <f aca="false">U127+W127</f>
        <v>2000</v>
      </c>
      <c r="Y127" s="46" t="n">
        <f aca="false">X127*100/J127</f>
        <v>100</v>
      </c>
    </row>
    <row r="128" customFormat="false" ht="12.75" hidden="false" customHeight="false" outlineLevel="0" collapsed="false">
      <c r="A128" s="72"/>
      <c r="B128" s="73"/>
      <c r="C128" s="73"/>
      <c r="D128" s="74"/>
      <c r="E128" s="132"/>
      <c r="F128" s="76"/>
      <c r="G128" s="76"/>
      <c r="H128" s="77"/>
      <c r="I128" s="80" t="s">
        <v>145</v>
      </c>
      <c r="J128" s="36" t="n">
        <v>0</v>
      </c>
      <c r="K128" s="37" t="n">
        <v>38.31</v>
      </c>
      <c r="L128" s="37" t="n">
        <v>1</v>
      </c>
      <c r="M128" s="38" t="n">
        <f aca="false">J128*K128*L128</f>
        <v>0</v>
      </c>
      <c r="N128" s="39" t="n">
        <v>0</v>
      </c>
      <c r="O128" s="40" t="n">
        <f aca="false">K128*L128*N128</f>
        <v>0</v>
      </c>
      <c r="P128" s="51"/>
      <c r="Q128" s="42" t="n">
        <v>0</v>
      </c>
      <c r="R128" s="44" t="n">
        <f aca="false">N128+Q128</f>
        <v>0</v>
      </c>
      <c r="S128" s="245"/>
      <c r="T128" s="45"/>
      <c r="U128" s="44" t="n">
        <f aca="false">R128+T128</f>
        <v>0</v>
      </c>
      <c r="V128" s="46"/>
      <c r="W128" s="246"/>
      <c r="X128" s="46" t="n">
        <f aca="false">U128+W128</f>
        <v>0</v>
      </c>
      <c r="Y128" s="46"/>
    </row>
    <row r="129" customFormat="false" ht="13.5" hidden="false" customHeight="false" outlineLevel="0" collapsed="false">
      <c r="A129" s="133"/>
      <c r="B129" s="134"/>
      <c r="C129" s="134"/>
      <c r="D129" s="135"/>
      <c r="E129" s="136"/>
      <c r="F129" s="137"/>
      <c r="G129" s="137"/>
      <c r="H129" s="138"/>
      <c r="I129" s="131" t="s">
        <v>214</v>
      </c>
      <c r="J129" s="36" t="n">
        <v>0</v>
      </c>
      <c r="K129" s="37" t="n">
        <v>38.31</v>
      </c>
      <c r="L129" s="37" t="n">
        <v>1</v>
      </c>
      <c r="M129" s="38" t="n">
        <f aca="false">J129*K129*L129</f>
        <v>0</v>
      </c>
      <c r="N129" s="39" t="n">
        <v>0</v>
      </c>
      <c r="O129" s="40" t="n">
        <f aca="false">K129*L129*N129</f>
        <v>0</v>
      </c>
      <c r="P129" s="51"/>
      <c r="Q129" s="42" t="n">
        <v>0</v>
      </c>
      <c r="R129" s="44" t="n">
        <f aca="false">N129+Q129</f>
        <v>0</v>
      </c>
      <c r="S129" s="245"/>
      <c r="T129" s="45"/>
      <c r="U129" s="44" t="n">
        <f aca="false">R129+T129</f>
        <v>0</v>
      </c>
      <c r="V129" s="46"/>
      <c r="W129" s="246"/>
      <c r="X129" s="46" t="n">
        <f aca="false">U129+W129</f>
        <v>0</v>
      </c>
      <c r="Y129" s="46"/>
    </row>
    <row r="130" customFormat="false" ht="141" hidden="false" customHeight="false" outlineLevel="0" collapsed="false">
      <c r="A130" s="52" t="s">
        <v>22</v>
      </c>
      <c r="B130" s="53" t="s">
        <v>147</v>
      </c>
      <c r="C130" s="53" t="s">
        <v>24</v>
      </c>
      <c r="D130" s="21" t="s">
        <v>148</v>
      </c>
      <c r="E130" s="20" t="s">
        <v>149</v>
      </c>
      <c r="F130" s="55" t="s">
        <v>67</v>
      </c>
      <c r="G130" s="21" t="s">
        <v>150</v>
      </c>
      <c r="H130" s="57" t="s">
        <v>215</v>
      </c>
      <c r="I130" s="58"/>
      <c r="J130" s="142" t="n">
        <f aca="false">J131+J132+J133+J134+J135+J136</f>
        <v>0</v>
      </c>
      <c r="K130" s="58"/>
      <c r="L130" s="25"/>
      <c r="M130" s="26" t="n">
        <f aca="false">M131+M132+M133+M134+M135+M136</f>
        <v>0</v>
      </c>
      <c r="N130" s="143"/>
      <c r="O130" s="144"/>
      <c r="P130" s="145"/>
      <c r="Q130" s="146"/>
      <c r="R130" s="147" t="n">
        <f aca="false">N130+Q130</f>
        <v>0</v>
      </c>
      <c r="S130" s="280"/>
      <c r="T130" s="502"/>
      <c r="U130" s="510"/>
      <c r="V130" s="148"/>
      <c r="W130" s="246"/>
      <c r="X130" s="250"/>
      <c r="Y130" s="247"/>
    </row>
    <row r="131" customFormat="false" ht="12.75" hidden="false" customHeight="false" outlineLevel="0" collapsed="false">
      <c r="A131" s="365"/>
      <c r="B131" s="366"/>
      <c r="C131" s="366"/>
      <c r="D131" s="367"/>
      <c r="E131" s="368"/>
      <c r="F131" s="369"/>
      <c r="G131" s="370"/>
      <c r="H131" s="511"/>
      <c r="I131" s="161" t="s">
        <v>152</v>
      </c>
      <c r="J131" s="161" t="n">
        <v>0</v>
      </c>
      <c r="K131" s="161" t="n">
        <v>1236.13</v>
      </c>
      <c r="L131" s="36"/>
      <c r="M131" s="38" t="n">
        <f aca="false">J131*K131</f>
        <v>0</v>
      </c>
      <c r="N131" s="153"/>
      <c r="O131" s="154"/>
      <c r="P131" s="51"/>
      <c r="Q131" s="283"/>
      <c r="R131" s="44" t="n">
        <f aca="false">N131+Q131</f>
        <v>0</v>
      </c>
      <c r="S131" s="245"/>
      <c r="T131" s="502"/>
      <c r="U131" s="503"/>
      <c r="V131" s="46"/>
      <c r="W131" s="246"/>
      <c r="X131" s="512"/>
      <c r="Y131" s="160"/>
    </row>
    <row r="132" customFormat="false" ht="12.75" hidden="false" customHeight="false" outlineLevel="0" collapsed="false">
      <c r="A132" s="373"/>
      <c r="B132" s="374"/>
      <c r="C132" s="374"/>
      <c r="D132" s="375"/>
      <c r="E132" s="376"/>
      <c r="F132" s="377"/>
      <c r="G132" s="378"/>
      <c r="H132" s="513"/>
      <c r="I132" s="161" t="s">
        <v>153</v>
      </c>
      <c r="J132" s="161" t="n">
        <v>0</v>
      </c>
      <c r="K132" s="161" t="n">
        <v>12583.26</v>
      </c>
      <c r="L132" s="36"/>
      <c r="M132" s="38" t="n">
        <f aca="false">J132*K132</f>
        <v>0</v>
      </c>
      <c r="N132" s="153"/>
      <c r="O132" s="154"/>
      <c r="P132" s="51"/>
      <c r="Q132" s="283"/>
      <c r="R132" s="44" t="n">
        <f aca="false">N132+Q132</f>
        <v>0</v>
      </c>
      <c r="S132" s="245"/>
      <c r="T132" s="502"/>
      <c r="U132" s="503"/>
      <c r="V132" s="46"/>
      <c r="W132" s="246"/>
      <c r="X132" s="512"/>
      <c r="Y132" s="160"/>
    </row>
    <row r="133" customFormat="false" ht="16.5" hidden="false" customHeight="false" outlineLevel="0" collapsed="false">
      <c r="A133" s="373"/>
      <c r="B133" s="374"/>
      <c r="C133" s="374"/>
      <c r="D133" s="375"/>
      <c r="E133" s="376"/>
      <c r="F133" s="377"/>
      <c r="G133" s="378"/>
      <c r="H133" s="513"/>
      <c r="I133" s="196" t="s">
        <v>154</v>
      </c>
      <c r="J133" s="161" t="n">
        <v>0</v>
      </c>
      <c r="K133" s="161" t="n">
        <v>17855.24</v>
      </c>
      <c r="L133" s="36"/>
      <c r="M133" s="38" t="n">
        <f aca="false">J133*K133</f>
        <v>0</v>
      </c>
      <c r="N133" s="153"/>
      <c r="O133" s="154"/>
      <c r="P133" s="51"/>
      <c r="Q133" s="283"/>
      <c r="R133" s="44" t="n">
        <f aca="false">N133+Q133</f>
        <v>0</v>
      </c>
      <c r="S133" s="245"/>
      <c r="T133" s="502"/>
      <c r="U133" s="503"/>
      <c r="V133" s="46"/>
      <c r="W133" s="246"/>
      <c r="X133" s="512"/>
      <c r="Y133" s="160"/>
    </row>
    <row r="134" customFormat="false" ht="16.5" hidden="false" customHeight="false" outlineLevel="0" collapsed="false">
      <c r="A134" s="373"/>
      <c r="B134" s="374"/>
      <c r="C134" s="374"/>
      <c r="D134" s="375"/>
      <c r="E134" s="376"/>
      <c r="F134" s="377"/>
      <c r="G134" s="378"/>
      <c r="H134" s="513"/>
      <c r="I134" s="196" t="s">
        <v>155</v>
      </c>
      <c r="J134" s="161" t="n">
        <v>0</v>
      </c>
      <c r="K134" s="161" t="n">
        <v>11537.23</v>
      </c>
      <c r="L134" s="36"/>
      <c r="M134" s="38" t="n">
        <f aca="false">J134*K134</f>
        <v>0</v>
      </c>
      <c r="N134" s="153"/>
      <c r="O134" s="154"/>
      <c r="P134" s="51"/>
      <c r="Q134" s="283"/>
      <c r="R134" s="44" t="n">
        <f aca="false">N134+Q134</f>
        <v>0</v>
      </c>
      <c r="S134" s="245"/>
      <c r="T134" s="502"/>
      <c r="U134" s="503"/>
      <c r="V134" s="46"/>
      <c r="W134" s="246"/>
      <c r="X134" s="512"/>
      <c r="Y134" s="160"/>
    </row>
    <row r="135" customFormat="false" ht="16.5" hidden="false" customHeight="false" outlineLevel="0" collapsed="false">
      <c r="A135" s="373"/>
      <c r="B135" s="374"/>
      <c r="C135" s="374"/>
      <c r="D135" s="375"/>
      <c r="E135" s="376"/>
      <c r="F135" s="377"/>
      <c r="G135" s="378"/>
      <c r="H135" s="513"/>
      <c r="I135" s="196" t="s">
        <v>156</v>
      </c>
      <c r="J135" s="161" t="n">
        <v>0</v>
      </c>
      <c r="K135" s="161" t="n">
        <v>19228.72</v>
      </c>
      <c r="L135" s="36"/>
      <c r="M135" s="38" t="n">
        <f aca="false">J135*K135</f>
        <v>0</v>
      </c>
      <c r="N135" s="153"/>
      <c r="O135" s="154"/>
      <c r="P135" s="51"/>
      <c r="Q135" s="283"/>
      <c r="R135" s="44" t="n">
        <f aca="false">N135+Q135</f>
        <v>0</v>
      </c>
      <c r="S135" s="245"/>
      <c r="T135" s="502"/>
      <c r="U135" s="503"/>
      <c r="V135" s="46"/>
      <c r="W135" s="246"/>
      <c r="X135" s="512"/>
      <c r="Y135" s="160"/>
    </row>
    <row r="136" customFormat="false" ht="21" hidden="false" customHeight="true" outlineLevel="0" collapsed="false">
      <c r="A136" s="381"/>
      <c r="B136" s="382"/>
      <c r="C136" s="382"/>
      <c r="D136" s="383"/>
      <c r="E136" s="384"/>
      <c r="F136" s="385"/>
      <c r="G136" s="386"/>
      <c r="H136" s="514"/>
      <c r="I136" s="196" t="s">
        <v>157</v>
      </c>
      <c r="J136" s="161" t="n">
        <v>0</v>
      </c>
      <c r="K136" s="161" t="n">
        <v>7000000</v>
      </c>
      <c r="L136" s="36"/>
      <c r="M136" s="38" t="n">
        <f aca="false">J136*K136</f>
        <v>0</v>
      </c>
      <c r="N136" s="153"/>
      <c r="O136" s="154"/>
      <c r="P136" s="51"/>
      <c r="Q136" s="283"/>
      <c r="R136" s="44" t="n">
        <f aca="false">N136+Q136</f>
        <v>0</v>
      </c>
      <c r="S136" s="245"/>
      <c r="T136" s="502"/>
      <c r="U136" s="503"/>
      <c r="V136" s="46"/>
      <c r="W136" s="246"/>
      <c r="X136" s="512"/>
      <c r="Y136" s="160"/>
    </row>
    <row r="137" customFormat="false" ht="141" hidden="false" customHeight="false" outlineLevel="0" collapsed="false">
      <c r="A137" s="52" t="s">
        <v>22</v>
      </c>
      <c r="B137" s="53" t="s">
        <v>158</v>
      </c>
      <c r="C137" s="53" t="s">
        <v>24</v>
      </c>
      <c r="D137" s="21" t="s">
        <v>148</v>
      </c>
      <c r="E137" s="20" t="s">
        <v>159</v>
      </c>
      <c r="F137" s="55" t="s">
        <v>27</v>
      </c>
      <c r="G137" s="21" t="s">
        <v>160</v>
      </c>
      <c r="H137" s="57" t="s">
        <v>161</v>
      </c>
      <c r="I137" s="58"/>
      <c r="J137" s="142" t="n">
        <f aca="false">J138+J139</f>
        <v>130567</v>
      </c>
      <c r="K137" s="142"/>
      <c r="L137" s="59"/>
      <c r="M137" s="303" t="n">
        <f aca="false">M138+M139</f>
        <v>3278537.37</v>
      </c>
      <c r="N137" s="27" t="n">
        <f aca="false">N138+N139</f>
        <v>4400</v>
      </c>
      <c r="O137" s="303" t="n">
        <f aca="false">O138+O139</f>
        <v>110484</v>
      </c>
      <c r="P137" s="515" t="n">
        <f aca="false">N137*100/J137</f>
        <v>3.36991736043564</v>
      </c>
      <c r="Q137" s="272" t="n">
        <f aca="false">Q138+Q139</f>
        <v>41400</v>
      </c>
      <c r="R137" s="106" t="n">
        <f aca="false">N137+Q137</f>
        <v>45800</v>
      </c>
      <c r="S137" s="241" t="n">
        <f aca="false">R137*100/J137</f>
        <v>35.0777761608982</v>
      </c>
      <c r="T137" s="31" t="n">
        <f aca="false">T138+T139</f>
        <v>59600</v>
      </c>
      <c r="U137" s="106" t="n">
        <f aca="false">R137+T137</f>
        <v>105400</v>
      </c>
      <c r="V137" s="250" t="n">
        <f aca="false">U137*100/J137</f>
        <v>80.7248385886174</v>
      </c>
      <c r="W137" s="32" t="n">
        <f aca="false">W138+W139</f>
        <v>25167</v>
      </c>
      <c r="X137" s="30" t="n">
        <f aca="false">U137+W137</f>
        <v>130567</v>
      </c>
      <c r="Y137" s="30" t="n">
        <f aca="false">X137*100/J137</f>
        <v>100</v>
      </c>
    </row>
    <row r="138" customFormat="false" ht="16.5" hidden="false" customHeight="false" outlineLevel="0" collapsed="false">
      <c r="A138" s="365"/>
      <c r="B138" s="366"/>
      <c r="C138" s="366"/>
      <c r="D138" s="367"/>
      <c r="E138" s="368"/>
      <c r="F138" s="369"/>
      <c r="G138" s="370"/>
      <c r="H138" s="371"/>
      <c r="I138" s="196" t="s">
        <v>256</v>
      </c>
      <c r="J138" s="161" t="n">
        <v>130567</v>
      </c>
      <c r="K138" s="162" t="n">
        <v>25.11</v>
      </c>
      <c r="L138" s="36" t="n">
        <v>1</v>
      </c>
      <c r="M138" s="293" t="n">
        <f aca="false">J138*K138*L138</f>
        <v>3278537.37</v>
      </c>
      <c r="N138" s="39" t="n">
        <v>4400</v>
      </c>
      <c r="O138" s="154" t="n">
        <f aca="false">K138*L138*N138</f>
        <v>110484</v>
      </c>
      <c r="P138" s="51"/>
      <c r="Q138" s="42" t="n">
        <v>41400</v>
      </c>
      <c r="R138" s="44" t="n">
        <f aca="false">N138+Q138</f>
        <v>45800</v>
      </c>
      <c r="S138" s="245"/>
      <c r="T138" s="45" t="n">
        <v>59600</v>
      </c>
      <c r="U138" s="44" t="n">
        <f aca="false">R138+T138</f>
        <v>105400</v>
      </c>
      <c r="V138" s="46" t="n">
        <f aca="false">U138*100/J138</f>
        <v>80.7248385886174</v>
      </c>
      <c r="W138" s="246" t="n">
        <v>25167</v>
      </c>
      <c r="X138" s="46" t="n">
        <f aca="false">U138+W138</f>
        <v>130567</v>
      </c>
      <c r="Y138" s="46" t="n">
        <f aca="false">X138*100/J138</f>
        <v>100</v>
      </c>
    </row>
    <row r="139" customFormat="false" ht="39.75" hidden="false" customHeight="true" outlineLevel="0" collapsed="false">
      <c r="A139" s="373"/>
      <c r="B139" s="374"/>
      <c r="C139" s="374"/>
      <c r="D139" s="375"/>
      <c r="E139" s="376"/>
      <c r="F139" s="377"/>
      <c r="G139" s="378"/>
      <c r="H139" s="379"/>
      <c r="I139" s="196" t="s">
        <v>216</v>
      </c>
      <c r="J139" s="161" t="n">
        <v>0</v>
      </c>
      <c r="K139" s="162" t="n">
        <v>25.11</v>
      </c>
      <c r="L139" s="36" t="n">
        <v>79.65</v>
      </c>
      <c r="M139" s="293" t="n">
        <f aca="false">J139*K139*L139</f>
        <v>0</v>
      </c>
      <c r="N139" s="39"/>
      <c r="O139" s="154" t="n">
        <f aca="false">K139*L139*N139</f>
        <v>0</v>
      </c>
      <c r="P139" s="51"/>
      <c r="Q139" s="42"/>
      <c r="R139" s="44" t="n">
        <f aca="false">N139+Q139</f>
        <v>0</v>
      </c>
      <c r="S139" s="245"/>
      <c r="T139" s="45"/>
      <c r="U139" s="44" t="n">
        <f aca="false">R139+T139</f>
        <v>0</v>
      </c>
      <c r="V139" s="46"/>
      <c r="W139" s="246" t="n">
        <v>0</v>
      </c>
      <c r="X139" s="512" t="n">
        <f aca="false">U139+W139</f>
        <v>0</v>
      </c>
      <c r="Y139" s="160"/>
    </row>
    <row r="140" customFormat="false" ht="141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1" t="s">
        <v>165</v>
      </c>
      <c r="E140" s="478" t="s">
        <v>166</v>
      </c>
      <c r="F140" s="55" t="s">
        <v>27</v>
      </c>
      <c r="G140" s="21" t="s">
        <v>160</v>
      </c>
      <c r="H140" s="57" t="s">
        <v>167</v>
      </c>
      <c r="I140" s="58"/>
      <c r="J140" s="142" t="n">
        <f aca="false">J141+J142</f>
        <v>1180</v>
      </c>
      <c r="K140" s="142"/>
      <c r="L140" s="59"/>
      <c r="M140" s="26" t="n">
        <f aca="false">M141+M142</f>
        <v>2090969.46832</v>
      </c>
      <c r="N140" s="27" t="n">
        <f aca="false">N141+N142</f>
        <v>420</v>
      </c>
      <c r="O140" s="26" t="n">
        <f aca="false">O141+O142</f>
        <v>744243.37008</v>
      </c>
      <c r="P140" s="28" t="n">
        <f aca="false">N140*100/J140</f>
        <v>35.5932203389831</v>
      </c>
      <c r="Q140" s="272" t="n">
        <f aca="false">Q141+Q142</f>
        <v>389</v>
      </c>
      <c r="R140" s="106" t="n">
        <f aca="false">N140+Q140</f>
        <v>809</v>
      </c>
      <c r="S140" s="241" t="n">
        <f aca="false">R140*100/J140</f>
        <v>68.5593220338983</v>
      </c>
      <c r="T140" s="31" t="n">
        <f aca="false">T141+T142</f>
        <v>262</v>
      </c>
      <c r="U140" s="106" t="n">
        <f aca="false">R140+T140</f>
        <v>1071</v>
      </c>
      <c r="V140" s="250" t="n">
        <f aca="false">U140*100/J140</f>
        <v>90.7627118644068</v>
      </c>
      <c r="W140" s="32" t="n">
        <f aca="false">W141+W142</f>
        <v>109</v>
      </c>
      <c r="X140" s="30" t="n">
        <f aca="false">U140+W140</f>
        <v>1180</v>
      </c>
      <c r="Y140" s="30" t="n">
        <f aca="false">X140*100/J140</f>
        <v>100</v>
      </c>
    </row>
    <row r="141" customFormat="false" ht="41.25" hidden="false" customHeight="false" outlineLevel="0" collapsed="false">
      <c r="A141" s="365"/>
      <c r="B141" s="366"/>
      <c r="C141" s="366"/>
      <c r="D141" s="367"/>
      <c r="E141" s="368"/>
      <c r="F141" s="369"/>
      <c r="G141" s="370"/>
      <c r="H141" s="371"/>
      <c r="I141" s="196" t="s">
        <v>168</v>
      </c>
      <c r="J141" s="161" t="n">
        <v>1180</v>
      </c>
      <c r="K141" s="169" t="n">
        <v>6072.68</v>
      </c>
      <c r="L141" s="479" t="n">
        <v>0.2918</v>
      </c>
      <c r="M141" s="38" t="n">
        <f aca="false">J141*K141*L141</f>
        <v>2090969.46832</v>
      </c>
      <c r="N141" s="39" t="n">
        <v>420</v>
      </c>
      <c r="O141" s="40" t="n">
        <f aca="false">K141*L141*N141</f>
        <v>744243.37008</v>
      </c>
      <c r="P141" s="203"/>
      <c r="Q141" s="42" t="n">
        <v>389</v>
      </c>
      <c r="R141" s="44" t="n">
        <f aca="false">N141+Q141</f>
        <v>809</v>
      </c>
      <c r="S141" s="245"/>
      <c r="T141" s="45" t="n">
        <v>262</v>
      </c>
      <c r="U141" s="44" t="n">
        <f aca="false">R141+T141</f>
        <v>1071</v>
      </c>
      <c r="V141" s="46" t="n">
        <f aca="false">U141*100/J141</f>
        <v>90.7627118644068</v>
      </c>
      <c r="W141" s="246" t="n">
        <v>109</v>
      </c>
      <c r="X141" s="512" t="n">
        <f aca="false">U141+W141</f>
        <v>1180</v>
      </c>
      <c r="Y141" s="160" t="n">
        <f aca="false">X141*100/J141</f>
        <v>100</v>
      </c>
    </row>
    <row r="142" customFormat="false" ht="32.25" hidden="false" customHeight="true" outlineLevel="0" collapsed="false">
      <c r="A142" s="381"/>
      <c r="B142" s="382"/>
      <c r="C142" s="382"/>
      <c r="D142" s="383"/>
      <c r="E142" s="384"/>
      <c r="F142" s="385"/>
      <c r="G142" s="386"/>
      <c r="H142" s="387"/>
      <c r="I142" s="196" t="s">
        <v>169</v>
      </c>
      <c r="J142" s="36" t="n">
        <v>0</v>
      </c>
      <c r="K142" s="161" t="n">
        <v>6072.68</v>
      </c>
      <c r="L142" s="36" t="n">
        <v>5.7211</v>
      </c>
      <c r="M142" s="38" t="n">
        <f aca="false">J142*K142*L142</f>
        <v>0</v>
      </c>
      <c r="N142" s="39"/>
      <c r="O142" s="154" t="n">
        <f aca="false">K142*L142*N142</f>
        <v>0</v>
      </c>
      <c r="P142" s="51"/>
      <c r="Q142" s="42"/>
      <c r="R142" s="44" t="n">
        <f aca="false">N142+Q142</f>
        <v>0</v>
      </c>
      <c r="S142" s="245"/>
      <c r="T142" s="45"/>
      <c r="U142" s="44" t="n">
        <f aca="false">R142+T142</f>
        <v>0</v>
      </c>
      <c r="V142" s="46"/>
      <c r="W142" s="246" t="n">
        <v>0</v>
      </c>
      <c r="X142" s="512" t="n">
        <f aca="false">U142+W142</f>
        <v>0</v>
      </c>
      <c r="Y142" s="160"/>
    </row>
    <row r="143" customFormat="false" ht="49.5" hidden="false" customHeight="false" outlineLevel="0" collapsed="false">
      <c r="A143" s="56" t="s">
        <v>22</v>
      </c>
      <c r="B143" s="56" t="s">
        <v>170</v>
      </c>
      <c r="C143" s="56" t="s">
        <v>171</v>
      </c>
      <c r="D143" s="20" t="s">
        <v>172</v>
      </c>
      <c r="E143" s="20" t="s">
        <v>172</v>
      </c>
      <c r="F143" s="56" t="s">
        <v>67</v>
      </c>
      <c r="G143" s="20" t="s">
        <v>150</v>
      </c>
      <c r="H143" s="469" t="s">
        <v>173</v>
      </c>
      <c r="I143" s="142"/>
      <c r="J143" s="24" t="n">
        <v>30727</v>
      </c>
      <c r="K143" s="142" t="n">
        <v>22.1</v>
      </c>
      <c r="L143" s="59" t="n">
        <v>1</v>
      </c>
      <c r="M143" s="437" t="n">
        <f aca="false">J143*K143*L143</f>
        <v>679066.7</v>
      </c>
      <c r="N143" s="129" t="n">
        <v>5421</v>
      </c>
      <c r="O143" s="470" t="n">
        <f aca="false">K143*L143*N143</f>
        <v>119804.1</v>
      </c>
      <c r="P143" s="28" t="n">
        <f aca="false">N143*100/J143</f>
        <v>17.6424642822274</v>
      </c>
      <c r="Q143" s="42" t="n">
        <v>12527</v>
      </c>
      <c r="R143" s="106" t="n">
        <f aca="false">N143+Q143</f>
        <v>17948</v>
      </c>
      <c r="S143" s="241" t="n">
        <f aca="false">R143*100/J143</f>
        <v>58.4111693299053</v>
      </c>
      <c r="T143" s="31" t="n">
        <v>6966</v>
      </c>
      <c r="U143" s="106" t="n">
        <f aca="false">R143+T143</f>
        <v>24914</v>
      </c>
      <c r="V143" s="30" t="n">
        <f aca="false">U143*100/J143</f>
        <v>81.0817847495688</v>
      </c>
      <c r="W143" s="32" t="n">
        <v>5813</v>
      </c>
      <c r="X143" s="30" t="n">
        <f aca="false">U143+W143</f>
        <v>30727</v>
      </c>
      <c r="Y143" s="30" t="n">
        <f aca="false">X143*100/J143</f>
        <v>100</v>
      </c>
    </row>
    <row r="144" customFormat="false" ht="186" hidden="false" customHeight="false" outlineLevel="0" collapsed="false">
      <c r="A144" s="55" t="s">
        <v>22</v>
      </c>
      <c r="B144" s="55" t="s">
        <v>175</v>
      </c>
      <c r="C144" s="55" t="s">
        <v>176</v>
      </c>
      <c r="D144" s="20" t="s">
        <v>177</v>
      </c>
      <c r="E144" s="20" t="s">
        <v>178</v>
      </c>
      <c r="F144" s="481" t="s">
        <v>67</v>
      </c>
      <c r="G144" s="482" t="s">
        <v>68</v>
      </c>
      <c r="H144" s="141" t="s">
        <v>69</v>
      </c>
      <c r="I144" s="58"/>
      <c r="J144" s="142" t="n">
        <f aca="false">J145+J146+J147+J148+J149+J150+J151+J152+J153</f>
        <v>816</v>
      </c>
      <c r="K144" s="440"/>
      <c r="L144" s="301"/>
      <c r="M144" s="26" t="n">
        <f aca="false">M145+M146+M147+M148+M149+M150+M151+M152+M153</f>
        <v>4264014.654</v>
      </c>
      <c r="N144" s="27" t="n">
        <f aca="false">N145+N146+N147+N148+N149+N150+N151+N152+N153</f>
        <v>317</v>
      </c>
      <c r="O144" s="26" t="n">
        <f aca="false">O145+O146+O147+O148+O149+O150+O151+O152+O153</f>
        <v>1631572.5238</v>
      </c>
      <c r="P144" s="28" t="n">
        <f aca="false">N144*100/J144</f>
        <v>38.8480392156863</v>
      </c>
      <c r="Q144" s="272" t="n">
        <f aca="false">Q145+Q146+Q147+Q148+Q149+Q150+Q151+Q152+Q153</f>
        <v>182</v>
      </c>
      <c r="R144" s="106" t="n">
        <f aca="false">N144+Q144</f>
        <v>499</v>
      </c>
      <c r="S144" s="241" t="n">
        <f aca="false">R144*100/J144</f>
        <v>61.1519607843137</v>
      </c>
      <c r="T144" s="31" t="n">
        <f aca="false">T145+T146+T147+T148+T149+T150+T151+T152+T153</f>
        <v>124</v>
      </c>
      <c r="U144" s="106" t="n">
        <f aca="false">R144+T144</f>
        <v>623</v>
      </c>
      <c r="V144" s="250" t="n">
        <f aca="false">U144*100/J144</f>
        <v>76.3480392156863</v>
      </c>
      <c r="W144" s="32" t="n">
        <f aca="false">W145+W146+W147+W148+W149+W150+W151+W152+W153</f>
        <v>193</v>
      </c>
      <c r="X144" s="30" t="n">
        <f aca="false">U144+W144</f>
        <v>816</v>
      </c>
      <c r="Y144" s="30" t="n">
        <f aca="false">X144*100/J144</f>
        <v>100</v>
      </c>
    </row>
    <row r="145" customFormat="false" ht="12.75" hidden="false" customHeight="false" outlineLevel="0" collapsed="false">
      <c r="A145" s="365"/>
      <c r="B145" s="366"/>
      <c r="C145" s="366"/>
      <c r="D145" s="367"/>
      <c r="E145" s="368"/>
      <c r="F145" s="369"/>
      <c r="G145" s="370"/>
      <c r="H145" s="371"/>
      <c r="I145" s="161" t="s">
        <v>179</v>
      </c>
      <c r="J145" s="161" t="n">
        <v>10</v>
      </c>
      <c r="K145" s="162" t="n">
        <v>4716.1</v>
      </c>
      <c r="L145" s="37" t="n">
        <v>0.6782</v>
      </c>
      <c r="M145" s="38" t="n">
        <f aca="false">J145*K145*L145</f>
        <v>31984.5902</v>
      </c>
      <c r="N145" s="39" t="n">
        <v>0</v>
      </c>
      <c r="O145" s="38" t="n">
        <f aca="false">K145*L145*N145</f>
        <v>0</v>
      </c>
      <c r="P145" s="441"/>
      <c r="Q145" s="42" t="n">
        <v>1</v>
      </c>
      <c r="R145" s="44" t="n">
        <f aca="false">N145+Q145</f>
        <v>1</v>
      </c>
      <c r="S145" s="245"/>
      <c r="T145" s="45" t="n">
        <v>9</v>
      </c>
      <c r="U145" s="44" t="n">
        <f aca="false">R145+T145</f>
        <v>10</v>
      </c>
      <c r="V145" s="46" t="n">
        <f aca="false">U145*100/J145</f>
        <v>100</v>
      </c>
      <c r="W145" s="246" t="n">
        <v>0</v>
      </c>
      <c r="X145" s="46" t="n">
        <f aca="false">U145+W145</f>
        <v>10</v>
      </c>
      <c r="Y145" s="46" t="n">
        <f aca="false">X145*100/J145</f>
        <v>100</v>
      </c>
    </row>
    <row r="146" customFormat="false" ht="12.75" hidden="false" customHeight="false" outlineLevel="0" collapsed="false">
      <c r="A146" s="373"/>
      <c r="B146" s="374"/>
      <c r="C146" s="374"/>
      <c r="D146" s="375"/>
      <c r="E146" s="376"/>
      <c r="F146" s="377"/>
      <c r="G146" s="378"/>
      <c r="H146" s="379"/>
      <c r="I146" s="161" t="s">
        <v>180</v>
      </c>
      <c r="J146" s="161" t="n">
        <v>10</v>
      </c>
      <c r="K146" s="162" t="n">
        <v>4716.1</v>
      </c>
      <c r="L146" s="37" t="n">
        <v>0.6782</v>
      </c>
      <c r="M146" s="38" t="n">
        <f aca="false">J146*K146*L146</f>
        <v>31984.5902</v>
      </c>
      <c r="N146" s="39" t="n">
        <v>0</v>
      </c>
      <c r="O146" s="38" t="n">
        <f aca="false">K146*L146*N146</f>
        <v>0</v>
      </c>
      <c r="P146" s="441"/>
      <c r="Q146" s="42" t="n">
        <v>1</v>
      </c>
      <c r="R146" s="44" t="n">
        <f aca="false">N146+Q146</f>
        <v>1</v>
      </c>
      <c r="S146" s="245"/>
      <c r="T146" s="45" t="n">
        <v>9</v>
      </c>
      <c r="U146" s="44" t="n">
        <f aca="false">R146+T146</f>
        <v>10</v>
      </c>
      <c r="V146" s="46" t="n">
        <f aca="false">U146*100/J146</f>
        <v>100</v>
      </c>
      <c r="W146" s="246" t="n">
        <v>0</v>
      </c>
      <c r="X146" s="46" t="n">
        <f aca="false">U146+W146</f>
        <v>10</v>
      </c>
      <c r="Y146" s="46" t="n">
        <f aca="false">X146*100/J146</f>
        <v>100</v>
      </c>
    </row>
    <row r="147" customFormat="false" ht="12.75" hidden="false" customHeight="false" outlineLevel="0" collapsed="false">
      <c r="A147" s="373"/>
      <c r="B147" s="374"/>
      <c r="C147" s="374"/>
      <c r="D147" s="375"/>
      <c r="E147" s="376"/>
      <c r="F147" s="377"/>
      <c r="G147" s="378"/>
      <c r="H147" s="379"/>
      <c r="I147" s="161" t="s">
        <v>181</v>
      </c>
      <c r="J147" s="161" t="n">
        <v>10</v>
      </c>
      <c r="K147" s="162" t="n">
        <v>4716.1</v>
      </c>
      <c r="L147" s="37" t="n">
        <v>0.6782</v>
      </c>
      <c r="M147" s="38" t="n">
        <f aca="false">J147*K147*L147</f>
        <v>31984.5902</v>
      </c>
      <c r="N147" s="39" t="n">
        <v>0</v>
      </c>
      <c r="O147" s="38" t="n">
        <f aca="false">K147*L147*N147</f>
        <v>0</v>
      </c>
      <c r="P147" s="441"/>
      <c r="Q147" s="42" t="n">
        <v>0</v>
      </c>
      <c r="R147" s="44" t="n">
        <f aca="false">N147+Q147</f>
        <v>0</v>
      </c>
      <c r="S147" s="245"/>
      <c r="T147" s="45" t="n">
        <v>10</v>
      </c>
      <c r="U147" s="44" t="n">
        <f aca="false">R147+T147</f>
        <v>10</v>
      </c>
      <c r="V147" s="46" t="n">
        <f aca="false">U147*100/J147</f>
        <v>100</v>
      </c>
      <c r="W147" s="246" t="n">
        <v>0</v>
      </c>
      <c r="X147" s="46" t="n">
        <f aca="false">U147+W147</f>
        <v>10</v>
      </c>
      <c r="Y147" s="46" t="n">
        <f aca="false">X147*100/J147</f>
        <v>100</v>
      </c>
    </row>
    <row r="148" customFormat="false" ht="12.75" hidden="false" customHeight="false" outlineLevel="0" collapsed="false">
      <c r="A148" s="373"/>
      <c r="B148" s="374"/>
      <c r="C148" s="374"/>
      <c r="D148" s="375"/>
      <c r="E148" s="376"/>
      <c r="F148" s="377"/>
      <c r="G148" s="378"/>
      <c r="H148" s="379"/>
      <c r="I148" s="161" t="s">
        <v>182</v>
      </c>
      <c r="J148" s="161" t="n">
        <v>10</v>
      </c>
      <c r="K148" s="162" t="n">
        <v>4716.1</v>
      </c>
      <c r="L148" s="37" t="n">
        <v>1</v>
      </c>
      <c r="M148" s="38" t="n">
        <f aca="false">J148*K148*L148</f>
        <v>47161</v>
      </c>
      <c r="N148" s="39" t="n">
        <v>0</v>
      </c>
      <c r="O148" s="38" t="n">
        <f aca="false">K148*L148*N148</f>
        <v>0</v>
      </c>
      <c r="P148" s="441"/>
      <c r="Q148" s="42" t="n">
        <v>1</v>
      </c>
      <c r="R148" s="44" t="n">
        <f aca="false">N148+Q148</f>
        <v>1</v>
      </c>
      <c r="S148" s="245"/>
      <c r="T148" s="45" t="n">
        <v>9</v>
      </c>
      <c r="U148" s="44" t="n">
        <f aca="false">R148+T148</f>
        <v>10</v>
      </c>
      <c r="V148" s="46" t="n">
        <f aca="false">U148*100/J148</f>
        <v>100</v>
      </c>
      <c r="W148" s="246" t="n">
        <v>0</v>
      </c>
      <c r="X148" s="46" t="n">
        <f aca="false">U148+W148</f>
        <v>10</v>
      </c>
      <c r="Y148" s="46" t="n">
        <f aca="false">X148*100/J148</f>
        <v>100</v>
      </c>
    </row>
    <row r="149" customFormat="false" ht="16.5" hidden="false" customHeight="false" outlineLevel="0" collapsed="false">
      <c r="A149" s="373"/>
      <c r="B149" s="374"/>
      <c r="C149" s="374"/>
      <c r="D149" s="375"/>
      <c r="E149" s="376"/>
      <c r="F149" s="377"/>
      <c r="G149" s="378"/>
      <c r="H149" s="379"/>
      <c r="I149" s="196" t="s">
        <v>183</v>
      </c>
      <c r="J149" s="161" t="n">
        <v>0</v>
      </c>
      <c r="K149" s="162" t="n">
        <v>4716.1</v>
      </c>
      <c r="L149" s="37" t="n">
        <v>1</v>
      </c>
      <c r="M149" s="38" t="n">
        <f aca="false">J149*K149*L149</f>
        <v>0</v>
      </c>
      <c r="N149" s="39" t="n">
        <v>0</v>
      </c>
      <c r="O149" s="38" t="n">
        <f aca="false">K149*L149*N149</f>
        <v>0</v>
      </c>
      <c r="P149" s="441"/>
      <c r="Q149" s="42" t="n">
        <v>0</v>
      </c>
      <c r="R149" s="44" t="n">
        <f aca="false">N149+Q149</f>
        <v>0</v>
      </c>
      <c r="S149" s="245"/>
      <c r="T149" s="45"/>
      <c r="U149" s="44" t="n">
        <f aca="false">R149+T149</f>
        <v>0</v>
      </c>
      <c r="V149" s="46"/>
      <c r="W149" s="246"/>
      <c r="X149" s="46" t="n">
        <f aca="false">U149+W149</f>
        <v>0</v>
      </c>
      <c r="Y149" s="46"/>
    </row>
    <row r="150" customFormat="false" ht="12.75" hidden="false" customHeight="false" outlineLevel="0" collapsed="false">
      <c r="A150" s="373"/>
      <c r="B150" s="374"/>
      <c r="C150" s="374"/>
      <c r="D150" s="375"/>
      <c r="E150" s="376"/>
      <c r="F150" s="377"/>
      <c r="G150" s="378"/>
      <c r="H150" s="379"/>
      <c r="I150" s="161" t="s">
        <v>184</v>
      </c>
      <c r="J150" s="161" t="n">
        <v>468</v>
      </c>
      <c r="K150" s="162" t="n">
        <v>4716.1</v>
      </c>
      <c r="L150" s="37" t="n">
        <v>1.1675</v>
      </c>
      <c r="M150" s="38" t="n">
        <f aca="false">J150*K150*L150</f>
        <v>2576829.879</v>
      </c>
      <c r="N150" s="39" t="n">
        <v>86</v>
      </c>
      <c r="O150" s="38" t="n">
        <f aca="false">K150*L150*N150</f>
        <v>473520.0205</v>
      </c>
      <c r="P150" s="441"/>
      <c r="Q150" s="42" t="n">
        <v>103</v>
      </c>
      <c r="R150" s="44" t="n">
        <f aca="false">N150+Q150</f>
        <v>189</v>
      </c>
      <c r="S150" s="245"/>
      <c r="T150" s="45" t="n">
        <v>87</v>
      </c>
      <c r="U150" s="44" t="n">
        <f aca="false">R150+T150</f>
        <v>276</v>
      </c>
      <c r="V150" s="46" t="n">
        <f aca="false">U150*100/J150</f>
        <v>58.974358974359</v>
      </c>
      <c r="W150" s="246" t="n">
        <v>192</v>
      </c>
      <c r="X150" s="46" t="n">
        <f aca="false">U150+W150</f>
        <v>468</v>
      </c>
      <c r="Y150" s="46" t="n">
        <f aca="false">X150*100/J150</f>
        <v>100</v>
      </c>
    </row>
    <row r="151" customFormat="false" ht="12.75" hidden="false" customHeight="false" outlineLevel="0" collapsed="false">
      <c r="A151" s="373"/>
      <c r="B151" s="374"/>
      <c r="C151" s="374"/>
      <c r="D151" s="485"/>
      <c r="E151" s="486"/>
      <c r="F151" s="487"/>
      <c r="G151" s="488"/>
      <c r="H151" s="489"/>
      <c r="I151" s="161" t="s">
        <v>185</v>
      </c>
      <c r="J151" s="161" t="n">
        <v>308</v>
      </c>
      <c r="K151" s="162" t="n">
        <v>4716.1</v>
      </c>
      <c r="L151" s="37" t="n">
        <v>1.063</v>
      </c>
      <c r="M151" s="38" t="n">
        <f aca="false">J151*K151*L151</f>
        <v>1544070.0044</v>
      </c>
      <c r="N151" s="39" t="n">
        <v>231</v>
      </c>
      <c r="O151" s="38" t="n">
        <f aca="false">K151*L151*N151</f>
        <v>1158052.5033</v>
      </c>
      <c r="P151" s="441"/>
      <c r="Q151" s="42" t="n">
        <v>76</v>
      </c>
      <c r="R151" s="44" t="n">
        <f aca="false">N151+Q151</f>
        <v>307</v>
      </c>
      <c r="S151" s="245"/>
      <c r="T151" s="45" t="n">
        <v>0</v>
      </c>
      <c r="U151" s="44" t="n">
        <f aca="false">R151+T151</f>
        <v>307</v>
      </c>
      <c r="V151" s="46" t="n">
        <f aca="false">U151*100/J151</f>
        <v>99.6753246753247</v>
      </c>
      <c r="W151" s="246" t="n">
        <v>1</v>
      </c>
      <c r="X151" s="46" t="n">
        <f aca="false">U151+W151</f>
        <v>308</v>
      </c>
      <c r="Y151" s="46" t="n">
        <f aca="false">X151*100/J151</f>
        <v>100</v>
      </c>
    </row>
    <row r="152" customFormat="false" ht="12.75" hidden="false" customHeight="false" outlineLevel="0" collapsed="false">
      <c r="A152" s="373"/>
      <c r="B152" s="374"/>
      <c r="C152" s="374"/>
      <c r="D152" s="375"/>
      <c r="E152" s="376"/>
      <c r="F152" s="377"/>
      <c r="G152" s="378"/>
      <c r="H152" s="379"/>
      <c r="I152" s="161" t="s">
        <v>186</v>
      </c>
      <c r="J152" s="36" t="n">
        <v>0</v>
      </c>
      <c r="K152" s="162" t="n">
        <v>4716.1</v>
      </c>
      <c r="L152" s="37" t="n">
        <v>1</v>
      </c>
      <c r="M152" s="38" t="n">
        <f aca="false">J152*K152*L152</f>
        <v>0</v>
      </c>
      <c r="N152" s="39" t="n">
        <v>0</v>
      </c>
      <c r="O152" s="38" t="n">
        <f aca="false">K152*L152*N152</f>
        <v>0</v>
      </c>
      <c r="P152" s="441"/>
      <c r="Q152" s="42" t="n">
        <v>0</v>
      </c>
      <c r="R152" s="44" t="n">
        <f aca="false">N152+Q152</f>
        <v>0</v>
      </c>
      <c r="S152" s="245"/>
      <c r="T152" s="45"/>
      <c r="U152" s="44" t="n">
        <f aca="false">R152+T152</f>
        <v>0</v>
      </c>
      <c r="V152" s="46"/>
      <c r="W152" s="246"/>
      <c r="X152" s="46" t="n">
        <f aca="false">U152+W152</f>
        <v>0</v>
      </c>
      <c r="Y152" s="46"/>
    </row>
    <row r="153" customFormat="false" ht="13.5" hidden="false" customHeight="false" outlineLevel="0" collapsed="false">
      <c r="A153" s="381"/>
      <c r="B153" s="382"/>
      <c r="C153" s="382"/>
      <c r="D153" s="375"/>
      <c r="E153" s="376"/>
      <c r="F153" s="377"/>
      <c r="G153" s="378"/>
      <c r="H153" s="379"/>
      <c r="I153" s="161" t="s">
        <v>187</v>
      </c>
      <c r="J153" s="36" t="n">
        <v>0</v>
      </c>
      <c r="K153" s="162" t="n">
        <v>4716.1</v>
      </c>
      <c r="L153" s="37" t="n">
        <v>1</v>
      </c>
      <c r="M153" s="38" t="n">
        <f aca="false">J153*K153*L153</f>
        <v>0</v>
      </c>
      <c r="N153" s="39" t="n">
        <v>0</v>
      </c>
      <c r="O153" s="38" t="n">
        <f aca="false">K153*L153*N153</f>
        <v>0</v>
      </c>
      <c r="P153" s="441"/>
      <c r="Q153" s="42" t="n">
        <v>0</v>
      </c>
      <c r="R153" s="44" t="n">
        <f aca="false">N153+Q153</f>
        <v>0</v>
      </c>
      <c r="S153" s="245"/>
      <c r="T153" s="45"/>
      <c r="U153" s="44" t="n">
        <f aca="false">R153+T153</f>
        <v>0</v>
      </c>
      <c r="V153" s="46"/>
      <c r="W153" s="246"/>
      <c r="X153" s="46" t="n">
        <f aca="false">U153+W153</f>
        <v>0</v>
      </c>
      <c r="Y153" s="46"/>
    </row>
    <row r="154" customFormat="false" ht="157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125" t="s">
        <v>177</v>
      </c>
      <c r="E154" s="125" t="s">
        <v>178</v>
      </c>
      <c r="F154" s="354" t="s">
        <v>27</v>
      </c>
      <c r="G154" s="354" t="s">
        <v>33</v>
      </c>
      <c r="H154" s="355" t="s">
        <v>233</v>
      </c>
      <c r="I154" s="23"/>
      <c r="J154" s="59" t="n">
        <f aca="false">J155+J156+J157+J158+J159+J160+J161+J162+J163</f>
        <v>516</v>
      </c>
      <c r="K154" s="142"/>
      <c r="L154" s="59"/>
      <c r="M154" s="26" t="n">
        <f aca="false">M155+M156+M157+M158+M159+M160+M161+M162+M163</f>
        <v>229029.2142</v>
      </c>
      <c r="N154" s="27" t="n">
        <f aca="false">N155+N156+N157+N158+N159+N160+N161+N162+N163</f>
        <v>250</v>
      </c>
      <c r="O154" s="26" t="n">
        <f aca="false">O155+O156+O157+O158+O159+O160+O161+O162+O163</f>
        <v>102931.2465</v>
      </c>
      <c r="P154" s="28" t="n">
        <f aca="false">N154*100/J154</f>
        <v>48.4496124031008</v>
      </c>
      <c r="Q154" s="272" t="n">
        <f aca="false">Q155+Q156+Q157+Q158+Q159+Q160+Q161+Q162+Q163</f>
        <v>90</v>
      </c>
      <c r="R154" s="106" t="n">
        <f aca="false">N154+Q154</f>
        <v>340</v>
      </c>
      <c r="S154" s="241" t="n">
        <f aca="false">R154*100/J154</f>
        <v>65.8914728682171</v>
      </c>
      <c r="T154" s="31" t="n">
        <f aca="false">T155+T156+T157+T158+T159+T160+T161+T162+T163</f>
        <v>101</v>
      </c>
      <c r="U154" s="106" t="n">
        <f aca="false">R154+T154</f>
        <v>441</v>
      </c>
      <c r="V154" s="250" t="n">
        <f aca="false">U154*100/J154</f>
        <v>85.4651162790698</v>
      </c>
      <c r="W154" s="32" t="n">
        <f aca="false">W155+W156+W157+W158+W159+W160+W161+W162+W163</f>
        <v>75</v>
      </c>
      <c r="X154" s="30" t="n">
        <f aca="false">U154+W154</f>
        <v>516</v>
      </c>
      <c r="Y154" s="30" t="n">
        <f aca="false">X154*100/J154</f>
        <v>100</v>
      </c>
    </row>
    <row r="155" customFormat="false" ht="12.75" hidden="false" customHeight="false" outlineLevel="0" collapsed="false">
      <c r="A155" s="365"/>
      <c r="B155" s="366"/>
      <c r="C155" s="366"/>
      <c r="D155" s="367"/>
      <c r="E155" s="367"/>
      <c r="F155" s="369"/>
      <c r="G155" s="369"/>
      <c r="H155" s="371"/>
      <c r="I155" s="161" t="s">
        <v>190</v>
      </c>
      <c r="J155" s="36" t="n">
        <v>10</v>
      </c>
      <c r="K155" s="162" t="n">
        <v>426.75</v>
      </c>
      <c r="L155" s="37" t="n">
        <v>0.6995</v>
      </c>
      <c r="M155" s="38" t="n">
        <f aca="false">J155*K155*L155</f>
        <v>2985.11625</v>
      </c>
      <c r="N155" s="39" t="n">
        <v>0</v>
      </c>
      <c r="O155" s="40" t="n">
        <f aca="false">K155*L155*N155</f>
        <v>0</v>
      </c>
      <c r="P155" s="51"/>
      <c r="Q155" s="42" t="n">
        <v>1</v>
      </c>
      <c r="R155" s="44" t="n">
        <f aca="false">N155+Q155</f>
        <v>1</v>
      </c>
      <c r="S155" s="245"/>
      <c r="T155" s="45" t="n">
        <v>9</v>
      </c>
      <c r="U155" s="44" t="n">
        <f aca="false">R155+T155</f>
        <v>10</v>
      </c>
      <c r="V155" s="46" t="n">
        <f aca="false">U155*100/J155</f>
        <v>100</v>
      </c>
      <c r="W155" s="246" t="n">
        <v>0</v>
      </c>
      <c r="X155" s="46" t="n">
        <f aca="false">U155+W155</f>
        <v>10</v>
      </c>
      <c r="Y155" s="46" t="n">
        <f aca="false">X155*100/J155</f>
        <v>100</v>
      </c>
    </row>
    <row r="156" customFormat="false" ht="12.75" hidden="false" customHeight="false" outlineLevel="0" collapsed="false">
      <c r="A156" s="373"/>
      <c r="B156" s="374"/>
      <c r="C156" s="374"/>
      <c r="D156" s="375"/>
      <c r="E156" s="375"/>
      <c r="F156" s="377"/>
      <c r="G156" s="377"/>
      <c r="H156" s="379"/>
      <c r="I156" s="161" t="s">
        <v>191</v>
      </c>
      <c r="J156" s="36" t="n">
        <v>10</v>
      </c>
      <c r="K156" s="162" t="n">
        <v>426.75</v>
      </c>
      <c r="L156" s="37" t="n">
        <v>0.6995</v>
      </c>
      <c r="M156" s="38" t="n">
        <f aca="false">J156*K156*L156</f>
        <v>2985.11625</v>
      </c>
      <c r="N156" s="39" t="n">
        <v>0</v>
      </c>
      <c r="O156" s="40" t="n">
        <f aca="false">K156*L156*N156</f>
        <v>0</v>
      </c>
      <c r="P156" s="51"/>
      <c r="Q156" s="42" t="n">
        <v>1</v>
      </c>
      <c r="R156" s="44" t="n">
        <f aca="false">N156+Q156</f>
        <v>1</v>
      </c>
      <c r="S156" s="245"/>
      <c r="T156" s="45" t="n">
        <v>9</v>
      </c>
      <c r="U156" s="44" t="n">
        <f aca="false">R156+T156</f>
        <v>10</v>
      </c>
      <c r="V156" s="46" t="n">
        <f aca="false">U156*100/J156</f>
        <v>100</v>
      </c>
      <c r="W156" s="246" t="n">
        <v>0</v>
      </c>
      <c r="X156" s="46" t="n">
        <f aca="false">U156+W156</f>
        <v>10</v>
      </c>
      <c r="Y156" s="46" t="n">
        <f aca="false">X156*100/J156</f>
        <v>100</v>
      </c>
    </row>
    <row r="157" customFormat="false" ht="12.75" hidden="false" customHeight="false" outlineLevel="0" collapsed="false">
      <c r="A157" s="373"/>
      <c r="B157" s="374"/>
      <c r="C157" s="374"/>
      <c r="D157" s="375"/>
      <c r="E157" s="375"/>
      <c r="F157" s="377"/>
      <c r="G157" s="377"/>
      <c r="H157" s="379"/>
      <c r="I157" s="161" t="s">
        <v>192</v>
      </c>
      <c r="J157" s="36" t="n">
        <v>10</v>
      </c>
      <c r="K157" s="162" t="n">
        <v>426.75</v>
      </c>
      <c r="L157" s="37" t="n">
        <v>0.6995</v>
      </c>
      <c r="M157" s="38" t="n">
        <f aca="false">J157*K157*L157</f>
        <v>2985.11625</v>
      </c>
      <c r="N157" s="39" t="n">
        <v>0</v>
      </c>
      <c r="O157" s="40" t="n">
        <f aca="false">K157*L157*N157</f>
        <v>0</v>
      </c>
      <c r="P157" s="51"/>
      <c r="Q157" s="42" t="n">
        <v>0</v>
      </c>
      <c r="R157" s="44" t="n">
        <f aca="false">N157+Q157</f>
        <v>0</v>
      </c>
      <c r="S157" s="245"/>
      <c r="T157" s="45" t="n">
        <v>10</v>
      </c>
      <c r="U157" s="44" t="n">
        <f aca="false">R157+T157</f>
        <v>10</v>
      </c>
      <c r="V157" s="46" t="n">
        <f aca="false">U157*100/J157</f>
        <v>100</v>
      </c>
      <c r="W157" s="246" t="n">
        <v>0</v>
      </c>
      <c r="X157" s="46" t="n">
        <f aca="false">U157+W157</f>
        <v>10</v>
      </c>
      <c r="Y157" s="46" t="n">
        <f aca="false">X157*100/J157</f>
        <v>100</v>
      </c>
    </row>
    <row r="158" customFormat="false" ht="12.75" hidden="false" customHeight="false" outlineLevel="0" collapsed="false">
      <c r="A158" s="373"/>
      <c r="B158" s="374"/>
      <c r="C158" s="374"/>
      <c r="D158" s="375"/>
      <c r="E158" s="375"/>
      <c r="F158" s="377"/>
      <c r="G158" s="377"/>
      <c r="H158" s="379"/>
      <c r="I158" s="161" t="s">
        <v>193</v>
      </c>
      <c r="J158" s="36" t="n">
        <v>10</v>
      </c>
      <c r="K158" s="162" t="n">
        <v>426.75</v>
      </c>
      <c r="L158" s="37" t="n">
        <v>0.6995</v>
      </c>
      <c r="M158" s="38" t="n">
        <f aca="false">J158*K158*L158</f>
        <v>2985.11625</v>
      </c>
      <c r="N158" s="39" t="n">
        <v>0</v>
      </c>
      <c r="O158" s="40" t="n">
        <f aca="false">K158*L158*N158</f>
        <v>0</v>
      </c>
      <c r="P158" s="51"/>
      <c r="Q158" s="42" t="n">
        <v>1</v>
      </c>
      <c r="R158" s="44" t="n">
        <f aca="false">N158+Q158</f>
        <v>1</v>
      </c>
      <c r="S158" s="245"/>
      <c r="T158" s="45" t="n">
        <v>9</v>
      </c>
      <c r="U158" s="44" t="n">
        <f aca="false">R158+T158</f>
        <v>10</v>
      </c>
      <c r="V158" s="46" t="n">
        <f aca="false">U158*100/J158</f>
        <v>100</v>
      </c>
      <c r="W158" s="246" t="n">
        <v>0</v>
      </c>
      <c r="X158" s="46" t="n">
        <f aca="false">U158+W158</f>
        <v>10</v>
      </c>
      <c r="Y158" s="46" t="n">
        <f aca="false">X158*100/J158</f>
        <v>100</v>
      </c>
    </row>
    <row r="159" customFormat="false" ht="23.25" hidden="false" customHeight="true" outlineLevel="0" collapsed="false">
      <c r="A159" s="373"/>
      <c r="B159" s="374"/>
      <c r="C159" s="374"/>
      <c r="D159" s="375"/>
      <c r="E159" s="375"/>
      <c r="F159" s="377"/>
      <c r="G159" s="377"/>
      <c r="H159" s="379"/>
      <c r="I159" s="196" t="s">
        <v>194</v>
      </c>
      <c r="J159" s="36" t="n">
        <v>0</v>
      </c>
      <c r="K159" s="162" t="n">
        <v>426.75</v>
      </c>
      <c r="L159" s="37" t="n">
        <v>0.6995</v>
      </c>
      <c r="M159" s="38" t="n">
        <f aca="false">J159*K159*L159</f>
        <v>0</v>
      </c>
      <c r="N159" s="39" t="n">
        <v>0</v>
      </c>
      <c r="O159" s="40" t="n">
        <f aca="false">K159*L159*N159</f>
        <v>0</v>
      </c>
      <c r="P159" s="51"/>
      <c r="Q159" s="42" t="n">
        <v>0</v>
      </c>
      <c r="R159" s="44" t="n">
        <f aca="false">N159+Q159</f>
        <v>0</v>
      </c>
      <c r="S159" s="245"/>
      <c r="T159" s="45" t="n">
        <v>0</v>
      </c>
      <c r="U159" s="44" t="n">
        <f aca="false">R159+T159</f>
        <v>0</v>
      </c>
      <c r="V159" s="46"/>
      <c r="W159" s="246"/>
      <c r="X159" s="46" t="n">
        <f aca="false">U159+W159</f>
        <v>0</v>
      </c>
      <c r="Y159" s="46"/>
    </row>
    <row r="160" customFormat="false" ht="12.75" hidden="false" customHeight="false" outlineLevel="0" collapsed="false">
      <c r="A160" s="373"/>
      <c r="B160" s="374"/>
      <c r="C160" s="374"/>
      <c r="D160" s="375"/>
      <c r="E160" s="375"/>
      <c r="F160" s="377"/>
      <c r="G160" s="377"/>
      <c r="H160" s="379"/>
      <c r="I160" s="161" t="s">
        <v>195</v>
      </c>
      <c r="J160" s="36" t="n">
        <v>276</v>
      </c>
      <c r="K160" s="399" t="n">
        <v>426.75</v>
      </c>
      <c r="L160" s="170" t="n">
        <v>1.2124</v>
      </c>
      <c r="M160" s="38" t="n">
        <f aca="false">J160*K160*L160</f>
        <v>142800.1092</v>
      </c>
      <c r="N160" s="39" t="n">
        <v>69</v>
      </c>
      <c r="O160" s="40" t="n">
        <f aca="false">K160*L160*N160</f>
        <v>35700.0273</v>
      </c>
      <c r="P160" s="51"/>
      <c r="Q160" s="42" t="n">
        <v>69</v>
      </c>
      <c r="R160" s="44" t="n">
        <f aca="false">N160+Q160</f>
        <v>138</v>
      </c>
      <c r="S160" s="245"/>
      <c r="T160" s="45" t="n">
        <v>64</v>
      </c>
      <c r="U160" s="44" t="n">
        <f aca="false">R160+T160</f>
        <v>202</v>
      </c>
      <c r="V160" s="46" t="n">
        <f aca="false">U160*100/J160</f>
        <v>73.1884057971015</v>
      </c>
      <c r="W160" s="246" t="n">
        <v>74</v>
      </c>
      <c r="X160" s="79" t="n">
        <f aca="false">U160+W160</f>
        <v>276</v>
      </c>
      <c r="Y160" s="79" t="n">
        <f aca="false">X160*100/J160</f>
        <v>100</v>
      </c>
    </row>
    <row r="161" customFormat="false" ht="12.75" hidden="false" customHeight="false" outlineLevel="0" collapsed="false">
      <c r="A161" s="374"/>
      <c r="B161" s="374"/>
      <c r="C161" s="374"/>
      <c r="D161" s="516"/>
      <c r="E161" s="485"/>
      <c r="F161" s="487"/>
      <c r="G161" s="487"/>
      <c r="H161" s="489"/>
      <c r="I161" s="175" t="s">
        <v>196</v>
      </c>
      <c r="J161" s="174" t="n">
        <v>200</v>
      </c>
      <c r="K161" s="402" t="n">
        <v>426.75</v>
      </c>
      <c r="L161" s="492" t="n">
        <v>0.8704</v>
      </c>
      <c r="M161" s="38" t="n">
        <f aca="false">J161*K161*L161</f>
        <v>74288.64</v>
      </c>
      <c r="N161" s="39" t="n">
        <v>181</v>
      </c>
      <c r="O161" s="40" t="n">
        <f aca="false">K161*L161*N161</f>
        <v>67231.2192</v>
      </c>
      <c r="P161" s="51"/>
      <c r="Q161" s="42" t="n">
        <v>18</v>
      </c>
      <c r="R161" s="44" t="n">
        <f aca="false">N161+Q161</f>
        <v>199</v>
      </c>
      <c r="S161" s="245"/>
      <c r="T161" s="45" t="n">
        <v>0</v>
      </c>
      <c r="U161" s="44" t="n">
        <f aca="false">R161+T161</f>
        <v>199</v>
      </c>
      <c r="V161" s="46" t="n">
        <f aca="false">U161*100/J161</f>
        <v>99.5</v>
      </c>
      <c r="W161" s="246" t="n">
        <v>1</v>
      </c>
      <c r="X161" s="46" t="n">
        <f aca="false">U161+W161</f>
        <v>200</v>
      </c>
      <c r="Y161" s="46" t="n">
        <f aca="false">X161*100/J161</f>
        <v>100</v>
      </c>
    </row>
    <row r="162" customFormat="false" ht="12.75" hidden="false" customHeight="false" outlineLevel="0" collapsed="false">
      <c r="A162" s="374"/>
      <c r="B162" s="374"/>
      <c r="C162" s="374"/>
      <c r="D162" s="517"/>
      <c r="E162" s="375"/>
      <c r="F162" s="377"/>
      <c r="G162" s="377"/>
      <c r="H162" s="379"/>
      <c r="I162" s="161" t="s">
        <v>197</v>
      </c>
      <c r="J162" s="161" t="n">
        <v>0</v>
      </c>
      <c r="K162" s="169" t="n">
        <v>231.92</v>
      </c>
      <c r="L162" s="404" t="n">
        <v>1</v>
      </c>
      <c r="M162" s="38" t="n">
        <f aca="false">J162*K162*L162</f>
        <v>0</v>
      </c>
      <c r="N162" s="39" t="n">
        <v>0</v>
      </c>
      <c r="O162" s="40" t="n">
        <f aca="false">K162*L162*N162</f>
        <v>0</v>
      </c>
      <c r="P162" s="51"/>
      <c r="Q162" s="42" t="n">
        <v>0</v>
      </c>
      <c r="R162" s="44" t="n">
        <f aca="false">N162+Q162</f>
        <v>0</v>
      </c>
      <c r="S162" s="245"/>
      <c r="T162" s="45"/>
      <c r="U162" s="44" t="n">
        <f aca="false">R162+T162</f>
        <v>0</v>
      </c>
      <c r="V162" s="46"/>
      <c r="W162" s="246"/>
      <c r="X162" s="46" t="n">
        <f aca="false">U162+W162</f>
        <v>0</v>
      </c>
      <c r="Y162" s="46"/>
    </row>
    <row r="163" customFormat="false" ht="13.5" hidden="false" customHeight="false" outlineLevel="0" collapsed="false">
      <c r="A163" s="382"/>
      <c r="B163" s="382"/>
      <c r="C163" s="382"/>
      <c r="D163" s="518"/>
      <c r="E163" s="383"/>
      <c r="F163" s="385"/>
      <c r="G163" s="385"/>
      <c r="H163" s="387"/>
      <c r="I163" s="208" t="s">
        <v>198</v>
      </c>
      <c r="J163" s="208" t="n">
        <v>0</v>
      </c>
      <c r="K163" s="405" t="n">
        <v>231.92</v>
      </c>
      <c r="L163" s="406" t="n">
        <v>1</v>
      </c>
      <c r="M163" s="38" t="n">
        <f aca="false">J163*K163*L163</f>
        <v>0</v>
      </c>
      <c r="N163" s="39" t="n">
        <v>0</v>
      </c>
      <c r="O163" s="40" t="n">
        <f aca="false">K163*L163*N163</f>
        <v>0</v>
      </c>
      <c r="P163" s="442"/>
      <c r="Q163" s="42" t="n">
        <v>0</v>
      </c>
      <c r="R163" s="44" t="n">
        <f aca="false">N163+Q163</f>
        <v>0</v>
      </c>
      <c r="S163" s="245"/>
      <c r="T163" s="45"/>
      <c r="U163" s="44" t="n">
        <f aca="false">R163+T163</f>
        <v>0</v>
      </c>
      <c r="V163" s="46"/>
      <c r="W163" s="246"/>
      <c r="X163" s="46" t="n">
        <f aca="false">U163+W163</f>
        <v>0</v>
      </c>
      <c r="Y163" s="46"/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371050</v>
      </c>
      <c r="K164" s="213"/>
      <c r="L164" s="213"/>
      <c r="M164" s="407" t="n">
        <f aca="false">M2+M5+M44+M103+M130+M137+M140+M143+M144+M154</f>
        <v>42385830.957249</v>
      </c>
      <c r="N164" s="215" t="n">
        <f aca="false">N2+N5+N44+N103+N130+N137+N140+N143+N144+N154</f>
        <v>36779</v>
      </c>
      <c r="O164" s="519" t="n">
        <f aca="false">O2+O5+O44+O103+O130+O137+O140+O143+O144+O154</f>
        <v>9906757.312603</v>
      </c>
      <c r="P164" s="408" t="n">
        <f aca="false">N164*100/J164</f>
        <v>9.91214122085972</v>
      </c>
      <c r="Q164" s="324" t="n">
        <f aca="false">Q2+Q5+Q44+Q103+Q130+Q137+Q140+Q143+Q144+Q154</f>
        <v>115335</v>
      </c>
      <c r="R164" s="520" t="n">
        <f aca="false">R2+R5+R44+R103+R130+R137+R140+R143+R144+R154</f>
        <v>152114</v>
      </c>
      <c r="T164" s="31" t="n">
        <f aca="false">T2+T5+T44+T103+T130+T137+T140+T143+T144+T154</f>
        <v>81835</v>
      </c>
      <c r="U164" s="410" t="n">
        <f aca="false">R164+T164</f>
        <v>233949</v>
      </c>
      <c r="V164" s="512" t="n">
        <f aca="false">U164*100/J164</f>
        <v>63.0505322732785</v>
      </c>
      <c r="W164" s="48" t="n">
        <f aca="false">W2+W5+W44+W103+W130+W137+W140+W143+W144+W154</f>
        <v>137101</v>
      </c>
      <c r="X164" s="512" t="n">
        <f aca="false">U164+W164</f>
        <v>371050</v>
      </c>
      <c r="Y164" s="160" t="n">
        <f aca="false">X164*100/J164</f>
        <v>100</v>
      </c>
    </row>
    <row r="165" customFormat="false" ht="12.75" hidden="false" customHeight="false" outlineLevel="0" collapsed="false">
      <c r="N165" s="222"/>
      <c r="O165" s="216" t="n">
        <f aca="false">O164*100/M164</f>
        <v>23.3728042812116</v>
      </c>
      <c r="P165" s="328"/>
      <c r="R165" s="412" t="n">
        <f aca="false">N164+Q164</f>
        <v>152114</v>
      </c>
    </row>
    <row r="166" customFormat="false" ht="12.75" hidden="false" customHeight="false" outlineLevel="0" collapsed="false">
      <c r="L166" s="0" t="n">
        <v>2016</v>
      </c>
      <c r="M166" s="330" t="n">
        <v>31858373</v>
      </c>
      <c r="N166" s="226"/>
      <c r="O166" s="224"/>
      <c r="R166" s="325" t="n">
        <f aca="false">R164*100/J164</f>
        <v>40.9955531599515</v>
      </c>
    </row>
    <row r="167" customFormat="false" ht="12.75" hidden="false" customHeight="false" outlineLevel="0" collapsed="false">
      <c r="L167" s="0" t="n">
        <v>2017</v>
      </c>
      <c r="M167" s="414" t="n">
        <v>34060808.11</v>
      </c>
    </row>
    <row r="168" customFormat="false" ht="12.75" hidden="false" customHeight="false" outlineLevel="0" collapsed="false">
      <c r="L168" s="0" t="n">
        <v>2018</v>
      </c>
      <c r="M168" s="521" t="n">
        <f aca="false">M164</f>
        <v>42385830.957249</v>
      </c>
    </row>
    <row r="170" customFormat="false" ht="12.75" hidden="false" customHeight="false" outlineLevel="0" collapsed="false">
      <c r="M170" s="0" t="n">
        <v>42107295</v>
      </c>
    </row>
    <row r="172" customFormat="false" ht="12.75" hidden="false" customHeight="false" outlineLevel="0" collapsed="false">
      <c r="M172" s="34" t="n">
        <f aca="false">M168-M170</f>
        <v>278535.957248986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68"/>
  <sheetViews>
    <sheetView showFormulas="false" showGridLines="true" showRowColHeaders="true" showZeros="true" rightToLeft="false" tabSelected="false" showOutlineSymbols="true" defaultGridColor="true" view="normal" topLeftCell="I130" colorId="64" zoomScale="110" zoomScaleNormal="110" zoomScalePageLayoutView="100" workbookViewId="0">
      <selection pane="topLeft" activeCell="X139" activeCellId="0" sqref="X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3" min="3" style="0" width="5.99"/>
    <col collapsed="false" customWidth="true" hidden="false" outlineLevel="0" max="5" min="4" style="0" width="10.99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9" min="9" style="0" width="20.99"/>
    <col collapsed="false" customWidth="true" hidden="false" outlineLevel="0" max="13" min="13" style="0" width="10.71"/>
    <col collapsed="false" customWidth="true" hidden="false" outlineLevel="0" max="15" min="15" style="0" width="10.71"/>
  </cols>
  <sheetData>
    <row r="1" customFormat="false" ht="6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257</v>
      </c>
      <c r="M1" s="10" t="s">
        <v>12</v>
      </c>
      <c r="N1" s="234" t="s">
        <v>218</v>
      </c>
      <c r="O1" s="12" t="s">
        <v>14</v>
      </c>
      <c r="P1" s="13" t="s">
        <v>15</v>
      </c>
      <c r="Q1" s="334" t="s">
        <v>16</v>
      </c>
      <c r="R1" s="16" t="s">
        <v>17</v>
      </c>
      <c r="S1" s="8" t="s">
        <v>15</v>
      </c>
      <c r="T1" s="15" t="s">
        <v>201</v>
      </c>
      <c r="U1" s="8" t="s">
        <v>19</v>
      </c>
      <c r="V1" s="8" t="s">
        <v>15</v>
      </c>
      <c r="W1" s="15" t="s">
        <v>202</v>
      </c>
      <c r="X1" s="8" t="s">
        <v>21</v>
      </c>
      <c r="Y1" s="8" t="s">
        <v>220</v>
      </c>
      <c r="Z1" s="44"/>
    </row>
    <row r="2" customFormat="false" ht="31.5" hidden="false" customHeight="true" outlineLevel="0" collapsed="false">
      <c r="A2" s="17" t="s">
        <v>22</v>
      </c>
      <c r="B2" s="18" t="s">
        <v>23</v>
      </c>
      <c r="C2" s="18" t="s">
        <v>24</v>
      </c>
      <c r="D2" s="237" t="s">
        <v>25</v>
      </c>
      <c r="E2" s="237" t="s">
        <v>26</v>
      </c>
      <c r="F2" s="18" t="s">
        <v>27</v>
      </c>
      <c r="G2" s="237" t="s">
        <v>28</v>
      </c>
      <c r="H2" s="238" t="s">
        <v>203</v>
      </c>
      <c r="I2" s="23"/>
      <c r="J2" s="59" t="n">
        <f aca="false">J3+J4</f>
        <v>32299</v>
      </c>
      <c r="K2" s="25"/>
      <c r="L2" s="25"/>
      <c r="M2" s="26" t="n">
        <f aca="false">M3+M4</f>
        <v>3986019.59</v>
      </c>
      <c r="N2" s="129" t="n">
        <f aca="false">N3+N4</f>
        <v>542</v>
      </c>
      <c r="O2" s="26" t="n">
        <f aca="false">O3+O4</f>
        <v>66888.22</v>
      </c>
      <c r="P2" s="28" t="n">
        <f aca="false">N2*100/J2</f>
        <v>1.67807052849933</v>
      </c>
      <c r="Q2" s="14" t="n">
        <f aca="false">Q3+Q4</f>
        <v>10434</v>
      </c>
      <c r="R2" s="289" t="n">
        <f aca="false">N2+Q2</f>
        <v>10976</v>
      </c>
      <c r="S2" s="250" t="n">
        <f aca="false">R2*100/J2</f>
        <v>33.9824762376544</v>
      </c>
      <c r="T2" s="31" t="n">
        <f aca="false">T3+T4</f>
        <v>5912</v>
      </c>
      <c r="U2" s="410" t="n">
        <f aca="false">R2+T2</f>
        <v>16888</v>
      </c>
      <c r="V2" s="33" t="n">
        <f aca="false">U2*100/J2</f>
        <v>52.2864484968575</v>
      </c>
      <c r="W2" s="32" t="n">
        <f aca="false">W3+W4</f>
        <v>15411</v>
      </c>
      <c r="X2" s="30" t="n">
        <f aca="false">U2+W2</f>
        <v>32299</v>
      </c>
      <c r="Y2" s="30" t="n">
        <f aca="false">X2*100/J2</f>
        <v>100</v>
      </c>
      <c r="Z2" s="44"/>
    </row>
    <row r="3" customFormat="false" ht="24.75" hidden="false" customHeight="true" outlineLevel="0" collapsed="false">
      <c r="A3" s="17"/>
      <c r="B3" s="18"/>
      <c r="C3" s="18"/>
      <c r="D3" s="237"/>
      <c r="E3" s="237"/>
      <c r="F3" s="18"/>
      <c r="G3" s="237"/>
      <c r="H3" s="238"/>
      <c r="I3" s="161" t="s">
        <v>30</v>
      </c>
      <c r="J3" s="522" t="n">
        <v>32299</v>
      </c>
      <c r="K3" s="37" t="n">
        <v>123.41</v>
      </c>
      <c r="L3" s="37" t="n">
        <v>1</v>
      </c>
      <c r="M3" s="38" t="n">
        <f aca="false">J3*K3*L3</f>
        <v>3986019.59</v>
      </c>
      <c r="N3" s="39" t="n">
        <v>542</v>
      </c>
      <c r="O3" s="40" t="n">
        <f aca="false">K3*L3*N3</f>
        <v>66888.22</v>
      </c>
      <c r="P3" s="41"/>
      <c r="Q3" s="42" t="n">
        <v>10434</v>
      </c>
      <c r="R3" s="474" t="n">
        <f aca="false">N3+Q3</f>
        <v>10976</v>
      </c>
      <c r="S3" s="523"/>
      <c r="T3" s="45" t="n">
        <v>5912</v>
      </c>
      <c r="U3" s="44" t="n">
        <f aca="false">R3+T3</f>
        <v>16888</v>
      </c>
      <c r="V3" s="46" t="n">
        <f aca="false">U3*100/J3</f>
        <v>52.2864484968575</v>
      </c>
      <c r="W3" s="246" t="n">
        <v>15411</v>
      </c>
      <c r="X3" s="46" t="n">
        <f aca="false">U3+W3</f>
        <v>32299</v>
      </c>
      <c r="Y3" s="46" t="n">
        <f aca="false">X3*100/J3</f>
        <v>100</v>
      </c>
      <c r="Z3" s="44"/>
    </row>
    <row r="4" customFormat="false" ht="24" hidden="false" customHeight="true" outlineLevel="0" collapsed="false">
      <c r="A4" s="17"/>
      <c r="B4" s="18"/>
      <c r="C4" s="18"/>
      <c r="D4" s="237"/>
      <c r="E4" s="237"/>
      <c r="F4" s="18"/>
      <c r="G4" s="237"/>
      <c r="H4" s="238"/>
      <c r="I4" s="196" t="s">
        <v>31</v>
      </c>
      <c r="J4" s="36"/>
      <c r="K4" s="37" t="n">
        <v>123.41</v>
      </c>
      <c r="L4" s="37" t="n">
        <v>1</v>
      </c>
      <c r="M4" s="38" t="n">
        <f aca="false">J4*K4*L4</f>
        <v>0</v>
      </c>
      <c r="N4" s="39"/>
      <c r="O4" s="40"/>
      <c r="P4" s="178"/>
      <c r="Q4" s="42"/>
      <c r="R4" s="474" t="n">
        <f aca="false">N4+Q4</f>
        <v>0</v>
      </c>
      <c r="S4" s="523"/>
      <c r="T4" s="45"/>
      <c r="U4" s="44" t="n">
        <f aca="false">R4+T4</f>
        <v>0</v>
      </c>
      <c r="V4" s="46"/>
      <c r="W4" s="246"/>
      <c r="X4" s="46"/>
      <c r="Y4" s="46"/>
      <c r="Z4" s="44"/>
    </row>
    <row r="5" customFormat="false" ht="137.25" hidden="false" customHeight="false" outlineLevel="0" collapsed="false">
      <c r="A5" s="52" t="s">
        <v>22</v>
      </c>
      <c r="B5" s="53" t="s">
        <v>32</v>
      </c>
      <c r="C5" s="53" t="s">
        <v>24</v>
      </c>
      <c r="D5" s="179" t="s">
        <v>25</v>
      </c>
      <c r="E5" s="179" t="s">
        <v>26</v>
      </c>
      <c r="F5" s="53" t="s">
        <v>27</v>
      </c>
      <c r="G5" s="251" t="s">
        <v>33</v>
      </c>
      <c r="H5" s="252" t="s">
        <v>34</v>
      </c>
      <c r="I5" s="58"/>
      <c r="J5" s="59" t="n">
        <f aca="false">J6+J7+J8+J9+J10+J11+J12+J13+J14+J15+J17+J18+J19+J24+J25+J26+J27+J28+J29+J30+J31+J32+J33+J34+J35+J36+J37+J38+J39+J40+J41+J42+J43+J23+J16</f>
        <v>40128</v>
      </c>
      <c r="K5" s="25"/>
      <c r="L5" s="25"/>
      <c r="M5" s="26" t="n">
        <f aca="false">M6+M7+M8+M9+M10+M11+M12+M13+M14+M15+M17+M18+M19+M24+M25+M26+M27+M28+M29+M30+M31+M32+M33+M34+M35+M36+M37+M38+M39+M40+M41+M42+M43+M23+M16</f>
        <v>7046878.29976</v>
      </c>
      <c r="N5" s="27" t="n">
        <f aca="false">N6+N7+N8+N9+N10+N11+N12+N13+N14+N15+N17+N18+N19+N24+N25+N26+N27+N28+N29+N30+N31+N32+N33+N34+N35+N36+N37+N38+N39+N40+N41+N42+N43+N23+N16</f>
        <v>6497</v>
      </c>
      <c r="O5" s="26" t="n">
        <f aca="false">O6+O7+O8+O9+O10+O11+O12+O13+O14+O15+O17+O18+O19+O24+O25+O26+O27+O28+O29+O30+O31+O32+O33+O34+O35+O36+O37+O38+O39+O40+O41+O42+O43+O23+O16</f>
        <v>1266521.010768</v>
      </c>
      <c r="P5" s="28" t="n">
        <f aca="false">N5*100/J5</f>
        <v>16.1906897926635</v>
      </c>
      <c r="Q5" s="288" t="n">
        <f aca="false">Q6+Q7+Q8+Q9+Q10+Q11+Q12+Q13+Q14+Q15+Q17+Q18+Q19+Q24+Q25+Q26+Q27+Q28+Q29+Q30+Q31+Q32+Q33+Q34+Q35+Q36+Q37+Q38+Q39+Q40+Q41+Q42+Q43+Q23+Q16</f>
        <v>12093</v>
      </c>
      <c r="R5" s="289" t="n">
        <f aca="false">N5+Q5</f>
        <v>18590</v>
      </c>
      <c r="S5" s="250" t="n">
        <f aca="false">R5*100/J5</f>
        <v>46.3267543859649</v>
      </c>
      <c r="T5" s="31" t="n">
        <f aca="false">T6+T7+T8+T9+T10+T11+T12+T13+T14+T15+T17+T18+T19+T24+T25+T26+T27+T28+T29+T30+T31+T32+T33+T34+T35+T36+T37+T38+T39+T40+T41+T42+T43+T23+T16</f>
        <v>10069</v>
      </c>
      <c r="U5" s="410" t="n">
        <f aca="false">R5+T5</f>
        <v>28659</v>
      </c>
      <c r="V5" s="33" t="n">
        <f aca="false">U5*100/J5</f>
        <v>71.4189593301435</v>
      </c>
      <c r="W5" s="32" t="n">
        <f aca="false">W6+W7+W8+W9+W10+W11+W12+W13+W14+W15+W17+W18+W19+W24+W25+W26+W27+W28+W29+W30+W31+W32+W33+W34+W35+W36+W37+W38+W39+W40+W41+W42+W43+W23+W16</f>
        <v>11469</v>
      </c>
      <c r="X5" s="30" t="n">
        <f aca="false">U5+W5</f>
        <v>40128</v>
      </c>
      <c r="Y5" s="30" t="n">
        <f aca="false">X5*100/J5</f>
        <v>100</v>
      </c>
      <c r="Z5" s="44"/>
    </row>
    <row r="6" customFormat="false" ht="12.75" hidden="false" customHeight="false" outlineLevel="0" collapsed="false">
      <c r="A6" s="61"/>
      <c r="B6" s="62"/>
      <c r="C6" s="62"/>
      <c r="D6" s="63"/>
      <c r="E6" s="64"/>
      <c r="F6" s="65"/>
      <c r="G6" s="65"/>
      <c r="H6" s="66"/>
      <c r="I6" s="67" t="s">
        <v>35</v>
      </c>
      <c r="J6" s="68" t="n">
        <v>30</v>
      </c>
      <c r="K6" s="37" t="n">
        <v>231.92</v>
      </c>
      <c r="L6" s="37" t="n">
        <v>2.5454</v>
      </c>
      <c r="M6" s="152" t="n">
        <f aca="false">J6*K6*L6</f>
        <v>17709.87504</v>
      </c>
      <c r="N6" s="39" t="n">
        <v>8</v>
      </c>
      <c r="O6" s="40" t="n">
        <f aca="false">K6*L6*N6</f>
        <v>4722.633344</v>
      </c>
      <c r="P6" s="178"/>
      <c r="Q6" s="42" t="n">
        <v>16</v>
      </c>
      <c r="R6" s="196" t="n">
        <f aca="false">N6+Q6</f>
        <v>24</v>
      </c>
      <c r="S6" s="523"/>
      <c r="T6" s="45" t="n">
        <v>2</v>
      </c>
      <c r="U6" s="44" t="n">
        <f aca="false">R6+T6</f>
        <v>26</v>
      </c>
      <c r="V6" s="46" t="n">
        <f aca="false">U6*100/J6</f>
        <v>86.6666666666667</v>
      </c>
      <c r="W6" s="246" t="n">
        <v>4</v>
      </c>
      <c r="X6" s="46" t="n">
        <f aca="false">U6+W6</f>
        <v>30</v>
      </c>
      <c r="Y6" s="46" t="n">
        <f aca="false">X6*100/J6</f>
        <v>100</v>
      </c>
      <c r="Z6" s="44"/>
    </row>
    <row r="7" customFormat="false" ht="12.75" hidden="false" customHeight="false" outlineLevel="0" collapsed="false">
      <c r="A7" s="72"/>
      <c r="B7" s="73"/>
      <c r="C7" s="73"/>
      <c r="D7" s="74"/>
      <c r="E7" s="75"/>
      <c r="F7" s="76"/>
      <c r="G7" s="76"/>
      <c r="H7" s="77"/>
      <c r="I7" s="67" t="s">
        <v>36</v>
      </c>
      <c r="J7" s="68" t="n">
        <v>25</v>
      </c>
      <c r="K7" s="37" t="n">
        <v>231.92</v>
      </c>
      <c r="L7" s="37" t="n">
        <v>2.5454</v>
      </c>
      <c r="M7" s="152" t="n">
        <f aca="false">J7*K7*L7</f>
        <v>14758.2292</v>
      </c>
      <c r="N7" s="39" t="n">
        <v>12</v>
      </c>
      <c r="O7" s="40" t="n">
        <f aca="false">K7*L7*N7</f>
        <v>7083.950016</v>
      </c>
      <c r="P7" s="178"/>
      <c r="Q7" s="42" t="n">
        <v>0</v>
      </c>
      <c r="R7" s="196" t="n">
        <f aca="false">N7+Q7</f>
        <v>12</v>
      </c>
      <c r="S7" s="523"/>
      <c r="T7" s="45" t="n">
        <v>13</v>
      </c>
      <c r="U7" s="44" t="n">
        <f aca="false">R7+T7</f>
        <v>25</v>
      </c>
      <c r="V7" s="46" t="n">
        <f aca="false">U7*100/J7</f>
        <v>100</v>
      </c>
      <c r="W7" s="246" t="n">
        <v>0</v>
      </c>
      <c r="X7" s="46" t="n">
        <f aca="false">U7+W7</f>
        <v>25</v>
      </c>
      <c r="Y7" s="46" t="n">
        <f aca="false">X7*100/J7</f>
        <v>100</v>
      </c>
      <c r="Z7" s="44"/>
    </row>
    <row r="8" customFormat="false" ht="23.25" hidden="false" customHeight="true" outlineLevel="0" collapsed="false">
      <c r="A8" s="72"/>
      <c r="B8" s="73"/>
      <c r="C8" s="73"/>
      <c r="D8" s="74"/>
      <c r="E8" s="75"/>
      <c r="F8" s="76"/>
      <c r="G8" s="76"/>
      <c r="H8" s="77"/>
      <c r="I8" s="78" t="s">
        <v>37</v>
      </c>
      <c r="J8" s="68" t="n">
        <v>0</v>
      </c>
      <c r="K8" s="37" t="n">
        <v>231.92</v>
      </c>
      <c r="L8" s="37" t="n">
        <v>18.0359</v>
      </c>
      <c r="M8" s="152" t="n">
        <f aca="false">J8*K8*L8</f>
        <v>0</v>
      </c>
      <c r="N8" s="39" t="n">
        <v>0</v>
      </c>
      <c r="O8" s="40" t="n">
        <f aca="false">K8*L8*N8</f>
        <v>0</v>
      </c>
      <c r="P8" s="178"/>
      <c r="Q8" s="42" t="n">
        <v>0</v>
      </c>
      <c r="R8" s="196" t="n">
        <f aca="false">N8+Q8</f>
        <v>0</v>
      </c>
      <c r="S8" s="523"/>
      <c r="T8" s="45"/>
      <c r="U8" s="44" t="n">
        <f aca="false">R8+T8</f>
        <v>0</v>
      </c>
      <c r="V8" s="46"/>
      <c r="W8" s="246"/>
      <c r="X8" s="46"/>
      <c r="Y8" s="46"/>
      <c r="Z8" s="44"/>
    </row>
    <row r="9" customFormat="false" ht="12.75" hidden="false" customHeight="false" outlineLevel="0" collapsed="false">
      <c r="A9" s="72"/>
      <c r="B9" s="73"/>
      <c r="C9" s="73"/>
      <c r="D9" s="74"/>
      <c r="E9" s="75"/>
      <c r="F9" s="76"/>
      <c r="G9" s="76"/>
      <c r="H9" s="77"/>
      <c r="I9" s="58" t="s">
        <v>258</v>
      </c>
      <c r="J9" s="465" t="n">
        <v>28506</v>
      </c>
      <c r="K9" s="37" t="n">
        <v>231.92</v>
      </c>
      <c r="L9" s="37" t="n">
        <v>0.5957</v>
      </c>
      <c r="M9" s="152" t="n">
        <f aca="false">J9*K9*L9</f>
        <v>3938239.132464</v>
      </c>
      <c r="N9" s="39" t="n">
        <v>4564</v>
      </c>
      <c r="O9" s="40" t="n">
        <f aca="false">K9*L9*N9</f>
        <v>630538.251616</v>
      </c>
      <c r="P9" s="178"/>
      <c r="Q9" s="42" t="n">
        <v>9265</v>
      </c>
      <c r="R9" s="196" t="n">
        <f aca="false">N9+Q9</f>
        <v>13829</v>
      </c>
      <c r="S9" s="523"/>
      <c r="T9" s="45" t="n">
        <v>6870</v>
      </c>
      <c r="U9" s="44" t="n">
        <f aca="false">R9+T9</f>
        <v>20699</v>
      </c>
      <c r="V9" s="46" t="n">
        <f aca="false">U9*100/J9</f>
        <v>72.6127832736968</v>
      </c>
      <c r="W9" s="246" t="n">
        <v>7807</v>
      </c>
      <c r="X9" s="46" t="n">
        <f aca="false">U9+W9</f>
        <v>28506</v>
      </c>
      <c r="Y9" s="46" t="n">
        <f aca="false">X9*100/J9</f>
        <v>100</v>
      </c>
      <c r="Z9" s="44"/>
    </row>
    <row r="10" customFormat="false" ht="12.75" hidden="false" customHeight="false" outlineLevel="0" collapsed="false">
      <c r="A10" s="72"/>
      <c r="B10" s="73"/>
      <c r="C10" s="73"/>
      <c r="D10" s="74"/>
      <c r="E10" s="75"/>
      <c r="F10" s="76"/>
      <c r="G10" s="76"/>
      <c r="H10" s="77"/>
      <c r="I10" s="67" t="s">
        <v>39</v>
      </c>
      <c r="J10" s="465" t="n">
        <v>40</v>
      </c>
      <c r="K10" s="37" t="n">
        <v>231.92</v>
      </c>
      <c r="L10" s="37" t="n">
        <v>2.5454</v>
      </c>
      <c r="M10" s="152" t="n">
        <f aca="false">J10*K10*L10</f>
        <v>23613.16672</v>
      </c>
      <c r="N10" s="39" t="n">
        <v>1</v>
      </c>
      <c r="O10" s="40" t="n">
        <f aca="false">K10*L10*N10</f>
        <v>590.329168</v>
      </c>
      <c r="P10" s="178"/>
      <c r="Q10" s="42" t="n">
        <v>5</v>
      </c>
      <c r="R10" s="196" t="n">
        <f aca="false">N10+Q10</f>
        <v>6</v>
      </c>
      <c r="S10" s="523"/>
      <c r="T10" s="45" t="n">
        <v>26</v>
      </c>
      <c r="U10" s="44" t="n">
        <f aca="false">R10+T10</f>
        <v>32</v>
      </c>
      <c r="V10" s="46" t="n">
        <f aca="false">U10*100/J10</f>
        <v>80</v>
      </c>
      <c r="W10" s="246" t="n">
        <v>8</v>
      </c>
      <c r="X10" s="46" t="n">
        <f aca="false">U10+W10</f>
        <v>40</v>
      </c>
      <c r="Y10" s="46" t="n">
        <f aca="false">X10*100/J10</f>
        <v>100</v>
      </c>
      <c r="Z10" s="44"/>
    </row>
    <row r="11" customFormat="false" ht="12.75" hidden="false" customHeight="false" outlineLevel="0" collapsed="false">
      <c r="A11" s="72"/>
      <c r="B11" s="73"/>
      <c r="C11" s="73"/>
      <c r="D11" s="74"/>
      <c r="E11" s="75"/>
      <c r="F11" s="76"/>
      <c r="G11" s="76"/>
      <c r="H11" s="77"/>
      <c r="I11" s="67" t="s">
        <v>40</v>
      </c>
      <c r="J11" s="465" t="n">
        <v>190</v>
      </c>
      <c r="K11" s="37" t="n">
        <v>231.92</v>
      </c>
      <c r="L11" s="37" t="n">
        <v>0.5957</v>
      </c>
      <c r="M11" s="152" t="n">
        <f aca="false">J11*K11*L11</f>
        <v>26249.40136</v>
      </c>
      <c r="N11" s="39" t="n">
        <v>41</v>
      </c>
      <c r="O11" s="40" t="n">
        <f aca="false">K11*L11*N11</f>
        <v>5664.344504</v>
      </c>
      <c r="P11" s="178"/>
      <c r="Q11" s="42" t="n">
        <v>90</v>
      </c>
      <c r="R11" s="196" t="n">
        <f aca="false">N11+Q11</f>
        <v>131</v>
      </c>
      <c r="S11" s="523"/>
      <c r="T11" s="45" t="n">
        <v>48</v>
      </c>
      <c r="U11" s="44" t="n">
        <f aca="false">R11+T11</f>
        <v>179</v>
      </c>
      <c r="V11" s="46" t="n">
        <f aca="false">U11*100/J11</f>
        <v>94.2105263157895</v>
      </c>
      <c r="W11" s="246" t="n">
        <v>11</v>
      </c>
      <c r="X11" s="46" t="n">
        <f aca="false">U11+W11</f>
        <v>190</v>
      </c>
      <c r="Y11" s="46" t="n">
        <f aca="false">X11*100/J11</f>
        <v>100</v>
      </c>
      <c r="Z11" s="44"/>
    </row>
    <row r="12" customFormat="false" ht="12.75" hidden="false" customHeight="false" outlineLevel="0" collapsed="false">
      <c r="A12" s="72"/>
      <c r="B12" s="73"/>
      <c r="C12" s="73"/>
      <c r="D12" s="74"/>
      <c r="E12" s="75"/>
      <c r="F12" s="76"/>
      <c r="G12" s="76"/>
      <c r="H12" s="77"/>
      <c r="I12" s="67" t="s">
        <v>41</v>
      </c>
      <c r="J12" s="465" t="n">
        <v>225</v>
      </c>
      <c r="K12" s="37" t="n">
        <v>231.92</v>
      </c>
      <c r="L12" s="37" t="n">
        <v>0.5957</v>
      </c>
      <c r="M12" s="152" t="n">
        <f aca="false">J12*K12*L12</f>
        <v>31084.8174</v>
      </c>
      <c r="N12" s="39" t="n">
        <v>75</v>
      </c>
      <c r="O12" s="40" t="n">
        <f aca="false">K12*L12*N12</f>
        <v>10361.6058</v>
      </c>
      <c r="P12" s="178"/>
      <c r="Q12" s="42" t="n">
        <v>33</v>
      </c>
      <c r="R12" s="196" t="n">
        <f aca="false">N12+Q12</f>
        <v>108</v>
      </c>
      <c r="S12" s="523"/>
      <c r="T12" s="45" t="n">
        <v>112</v>
      </c>
      <c r="U12" s="44" t="n">
        <f aca="false">R12+T12</f>
        <v>220</v>
      </c>
      <c r="V12" s="46" t="n">
        <f aca="false">U12*100/J12</f>
        <v>97.7777777777778</v>
      </c>
      <c r="W12" s="246" t="n">
        <v>5</v>
      </c>
      <c r="X12" s="46" t="n">
        <f aca="false">U12+W12</f>
        <v>225</v>
      </c>
      <c r="Y12" s="46" t="n">
        <f aca="false">X12*100/J12</f>
        <v>100</v>
      </c>
      <c r="Z12" s="44"/>
    </row>
    <row r="13" customFormat="false" ht="12.75" hidden="false" customHeight="false" outlineLevel="0" collapsed="false">
      <c r="A13" s="72"/>
      <c r="B13" s="73"/>
      <c r="C13" s="73"/>
      <c r="D13" s="74"/>
      <c r="E13" s="75"/>
      <c r="F13" s="76"/>
      <c r="G13" s="76"/>
      <c r="H13" s="77"/>
      <c r="I13" s="67" t="s">
        <v>42</v>
      </c>
      <c r="J13" s="465" t="n">
        <v>390</v>
      </c>
      <c r="K13" s="37" t="n">
        <v>231.92</v>
      </c>
      <c r="L13" s="37" t="n">
        <v>2.5454</v>
      </c>
      <c r="M13" s="152" t="n">
        <f aca="false">J13*K13*L13</f>
        <v>230228.37552</v>
      </c>
      <c r="N13" s="39" t="n">
        <v>84</v>
      </c>
      <c r="O13" s="40" t="n">
        <f aca="false">K13*L13*N13</f>
        <v>49587.650112</v>
      </c>
      <c r="P13" s="178"/>
      <c r="Q13" s="42" t="n">
        <v>19</v>
      </c>
      <c r="R13" s="196" t="n">
        <f aca="false">N13+Q13</f>
        <v>103</v>
      </c>
      <c r="S13" s="523"/>
      <c r="T13" s="45" t="n">
        <v>62</v>
      </c>
      <c r="U13" s="44" t="n">
        <f aca="false">R13+T13</f>
        <v>165</v>
      </c>
      <c r="V13" s="46" t="n">
        <f aca="false">U13*100/J13</f>
        <v>42.3076923076923</v>
      </c>
      <c r="W13" s="246" t="n">
        <v>225</v>
      </c>
      <c r="X13" s="46" t="n">
        <f aca="false">U13+W13</f>
        <v>390</v>
      </c>
      <c r="Y13" s="46" t="n">
        <f aca="false">X13*100/J13</f>
        <v>100</v>
      </c>
      <c r="Z13" s="44"/>
    </row>
    <row r="14" customFormat="false" ht="12.75" hidden="false" customHeight="false" outlineLevel="0" collapsed="false">
      <c r="A14" s="72"/>
      <c r="B14" s="73"/>
      <c r="C14" s="73"/>
      <c r="D14" s="74"/>
      <c r="E14" s="75"/>
      <c r="F14" s="76"/>
      <c r="G14" s="76"/>
      <c r="H14" s="77"/>
      <c r="I14" s="67" t="s">
        <v>43</v>
      </c>
      <c r="J14" s="465" t="n">
        <v>320</v>
      </c>
      <c r="K14" s="37" t="n">
        <v>231.92</v>
      </c>
      <c r="L14" s="37" t="n">
        <v>0.5957</v>
      </c>
      <c r="M14" s="152" t="n">
        <f aca="false">J14*K14*L14</f>
        <v>44209.51808</v>
      </c>
      <c r="N14" s="39" t="n">
        <v>88</v>
      </c>
      <c r="O14" s="40" t="n">
        <f aca="false">K14*L14*N14</f>
        <v>12157.617472</v>
      </c>
      <c r="P14" s="178"/>
      <c r="Q14" s="42" t="n">
        <v>82</v>
      </c>
      <c r="R14" s="196" t="n">
        <f aca="false">N14+Q14</f>
        <v>170</v>
      </c>
      <c r="S14" s="523"/>
      <c r="T14" s="45" t="n">
        <v>70</v>
      </c>
      <c r="U14" s="44" t="n">
        <f aca="false">R14+T14</f>
        <v>240</v>
      </c>
      <c r="V14" s="46" t="n">
        <f aca="false">U14*100/J14</f>
        <v>75</v>
      </c>
      <c r="W14" s="246" t="n">
        <v>80</v>
      </c>
      <c r="X14" s="46" t="n">
        <f aca="false">U14+W14</f>
        <v>320</v>
      </c>
      <c r="Y14" s="46" t="n">
        <f aca="false">X14*100/J14</f>
        <v>100</v>
      </c>
      <c r="Z14" s="44"/>
    </row>
    <row r="15" customFormat="false" ht="12.75" hidden="false" customHeight="false" outlineLevel="0" collapsed="false">
      <c r="A15" s="72"/>
      <c r="B15" s="73"/>
      <c r="C15" s="73"/>
      <c r="D15" s="74"/>
      <c r="E15" s="75"/>
      <c r="F15" s="76"/>
      <c r="G15" s="76"/>
      <c r="H15" s="77"/>
      <c r="I15" s="67" t="s">
        <v>44</v>
      </c>
      <c r="J15" s="465" t="n">
        <v>200</v>
      </c>
      <c r="K15" s="37" t="n">
        <v>231.92</v>
      </c>
      <c r="L15" s="37" t="n">
        <v>0.5957</v>
      </c>
      <c r="M15" s="152" t="n">
        <f aca="false">J15*K15*L15</f>
        <v>27630.9488</v>
      </c>
      <c r="N15" s="39" t="n">
        <v>0</v>
      </c>
      <c r="O15" s="40" t="n">
        <f aca="false">K15*L15*N15</f>
        <v>0</v>
      </c>
      <c r="P15" s="178"/>
      <c r="Q15" s="42" t="n">
        <v>0</v>
      </c>
      <c r="R15" s="196" t="n">
        <f aca="false">N15+Q15</f>
        <v>0</v>
      </c>
      <c r="S15" s="523"/>
      <c r="T15" s="45" t="n">
        <v>165</v>
      </c>
      <c r="U15" s="44" t="n">
        <f aca="false">R15+T15</f>
        <v>165</v>
      </c>
      <c r="V15" s="46" t="n">
        <f aca="false">U15*100/J15</f>
        <v>82.5</v>
      </c>
      <c r="W15" s="246" t="n">
        <v>35</v>
      </c>
      <c r="X15" s="46" t="n">
        <f aca="false">U15+W15</f>
        <v>200</v>
      </c>
      <c r="Y15" s="46" t="n">
        <f aca="false">X15*100/J15</f>
        <v>100</v>
      </c>
      <c r="Z15" s="44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6"/>
      <c r="H16" s="77"/>
      <c r="I16" s="67" t="s">
        <v>45</v>
      </c>
      <c r="J16" s="68" t="n">
        <v>3500</v>
      </c>
      <c r="K16" s="37" t="n">
        <v>231.92</v>
      </c>
      <c r="L16" s="37" t="n">
        <v>1.1613</v>
      </c>
      <c r="M16" s="152" t="n">
        <f aca="false">J16*K16*L16</f>
        <v>942650.436</v>
      </c>
      <c r="N16" s="39" t="n">
        <v>958</v>
      </c>
      <c r="O16" s="40" t="n">
        <f aca="false">K16*L16*N16</f>
        <v>258016.890768</v>
      </c>
      <c r="P16" s="178"/>
      <c r="Q16" s="42" t="n">
        <v>666</v>
      </c>
      <c r="R16" s="196" t="n">
        <f aca="false">N16+Q16</f>
        <v>1624</v>
      </c>
      <c r="S16" s="523"/>
      <c r="T16" s="45" t="n">
        <v>671</v>
      </c>
      <c r="U16" s="44" t="n">
        <f aca="false">R16+T16</f>
        <v>2295</v>
      </c>
      <c r="V16" s="46" t="n">
        <f aca="false">U16*100/J16</f>
        <v>65.5714285714286</v>
      </c>
      <c r="W16" s="246" t="n">
        <v>1205</v>
      </c>
      <c r="X16" s="46" t="n">
        <f aca="false">U16+W16</f>
        <v>3500</v>
      </c>
      <c r="Y16" s="46" t="n">
        <f aca="false">X16*100/J16</f>
        <v>100</v>
      </c>
      <c r="Z16" s="44"/>
    </row>
    <row r="17" customFormat="false" ht="12.75" hidden="false" customHeight="false" outlineLevel="0" collapsed="false">
      <c r="A17" s="72"/>
      <c r="B17" s="73"/>
      <c r="C17" s="73"/>
      <c r="D17" s="74"/>
      <c r="E17" s="75"/>
      <c r="F17" s="76"/>
      <c r="G17" s="76"/>
      <c r="H17" s="77" t="n">
        <v>14927</v>
      </c>
      <c r="I17" s="67" t="s">
        <v>46</v>
      </c>
      <c r="J17" s="68" t="n">
        <v>0</v>
      </c>
      <c r="K17" s="37" t="n">
        <v>231.92</v>
      </c>
      <c r="L17" s="37" t="n">
        <v>0.5957</v>
      </c>
      <c r="M17" s="152" t="n">
        <f aca="false">J17*K17*L17</f>
        <v>0</v>
      </c>
      <c r="N17" s="39" t="n">
        <v>0</v>
      </c>
      <c r="O17" s="40" t="n">
        <f aca="false">K17*L17*N17</f>
        <v>0</v>
      </c>
      <c r="P17" s="178"/>
      <c r="Q17" s="42" t="n">
        <v>0</v>
      </c>
      <c r="R17" s="196" t="n">
        <f aca="false">N17+Q17</f>
        <v>0</v>
      </c>
      <c r="S17" s="523"/>
      <c r="T17" s="45" t="n">
        <v>0</v>
      </c>
      <c r="U17" s="44" t="n">
        <f aca="false">R17+T17</f>
        <v>0</v>
      </c>
      <c r="V17" s="46"/>
      <c r="W17" s="246"/>
      <c r="X17" s="46" t="n">
        <f aca="false">U17+W17</f>
        <v>0</v>
      </c>
      <c r="Y17" s="46"/>
      <c r="Z17" s="44"/>
    </row>
    <row r="18" customFormat="false" ht="34.5" hidden="false" customHeight="true" outlineLevel="0" collapsed="false">
      <c r="A18" s="72"/>
      <c r="B18" s="73"/>
      <c r="C18" s="73"/>
      <c r="D18" s="74"/>
      <c r="E18" s="75"/>
      <c r="F18" s="76"/>
      <c r="G18" s="76"/>
      <c r="H18" s="77"/>
      <c r="I18" s="80" t="s">
        <v>47</v>
      </c>
      <c r="J18" s="68" t="n">
        <v>0</v>
      </c>
      <c r="K18" s="37" t="n">
        <v>231.92</v>
      </c>
      <c r="L18" s="37" t="n">
        <v>2.5524</v>
      </c>
      <c r="M18" s="152" t="n">
        <f aca="false">J18*K18*L18</f>
        <v>0</v>
      </c>
      <c r="N18" s="39" t="n">
        <v>0</v>
      </c>
      <c r="O18" s="40" t="n">
        <f aca="false">K18*L18*N18</f>
        <v>0</v>
      </c>
      <c r="P18" s="178"/>
      <c r="Q18" s="42" t="n">
        <v>0</v>
      </c>
      <c r="R18" s="196" t="n">
        <f aca="false">N18+Q18</f>
        <v>0</v>
      </c>
      <c r="S18" s="523"/>
      <c r="T18" s="45"/>
      <c r="U18" s="44" t="n">
        <f aca="false">R18+T18</f>
        <v>0</v>
      </c>
      <c r="V18" s="46"/>
      <c r="W18" s="246"/>
      <c r="X18" s="46" t="n">
        <f aca="false">U18+W18</f>
        <v>0</v>
      </c>
      <c r="Y18" s="46"/>
      <c r="Z18" s="44"/>
    </row>
    <row r="19" customFormat="false" ht="19.5" hidden="false" customHeight="true" outlineLevel="0" collapsed="false">
      <c r="A19" s="72"/>
      <c r="B19" s="73"/>
      <c r="C19" s="73"/>
      <c r="D19" s="74"/>
      <c r="E19" s="75"/>
      <c r="F19" s="76"/>
      <c r="G19" s="76"/>
      <c r="H19" s="77"/>
      <c r="I19" s="80" t="s">
        <v>48</v>
      </c>
      <c r="J19" s="68" t="n">
        <f aca="false">J20+J21+J22</f>
        <v>0</v>
      </c>
      <c r="K19" s="37" t="n">
        <v>231.92</v>
      </c>
      <c r="L19" s="37" t="n">
        <v>0.5957</v>
      </c>
      <c r="M19" s="152" t="n">
        <f aca="false">J19*K19*L19</f>
        <v>0</v>
      </c>
      <c r="N19" s="39" t="n">
        <v>0</v>
      </c>
      <c r="O19" s="40" t="n">
        <f aca="false">K19*L19*N19</f>
        <v>0</v>
      </c>
      <c r="P19" s="178"/>
      <c r="Q19" s="42" t="n">
        <v>0</v>
      </c>
      <c r="R19" s="196" t="n">
        <f aca="false">N19+Q19</f>
        <v>0</v>
      </c>
      <c r="S19" s="523"/>
      <c r="T19" s="45"/>
      <c r="U19" s="44" t="n">
        <f aca="false">R19+T19</f>
        <v>0</v>
      </c>
      <c r="V19" s="46"/>
      <c r="W19" s="246"/>
      <c r="X19" s="46" t="n">
        <f aca="false">U19+W19</f>
        <v>0</v>
      </c>
      <c r="Y19" s="46"/>
      <c r="Z19" s="44"/>
    </row>
    <row r="20" customFormat="false" ht="12.75" hidden="false" customHeight="false" outlineLevel="0" collapsed="false">
      <c r="A20" s="72"/>
      <c r="B20" s="73"/>
      <c r="C20" s="73"/>
      <c r="D20" s="74"/>
      <c r="E20" s="75"/>
      <c r="F20" s="76"/>
      <c r="G20" s="76"/>
      <c r="H20" s="77"/>
      <c r="I20" s="81" t="s">
        <v>49</v>
      </c>
      <c r="J20" s="82" t="n">
        <v>0</v>
      </c>
      <c r="K20" s="37" t="n">
        <v>231.92</v>
      </c>
      <c r="L20" s="37" t="n">
        <v>0.5957</v>
      </c>
      <c r="M20" s="152" t="n">
        <f aca="false">J20*K20*L20</f>
        <v>0</v>
      </c>
      <c r="N20" s="39" t="n">
        <v>0</v>
      </c>
      <c r="O20" s="40" t="n">
        <f aca="false">K20*L20*N20</f>
        <v>0</v>
      </c>
      <c r="P20" s="178"/>
      <c r="Q20" s="42" t="n">
        <v>0</v>
      </c>
      <c r="R20" s="196" t="n">
        <f aca="false">N20+Q20</f>
        <v>0</v>
      </c>
      <c r="S20" s="523"/>
      <c r="T20" s="45"/>
      <c r="U20" s="44" t="n">
        <f aca="false">R20+T20</f>
        <v>0</v>
      </c>
      <c r="V20" s="46"/>
      <c r="W20" s="246"/>
      <c r="X20" s="46" t="n">
        <f aca="false">U20+W20</f>
        <v>0</v>
      </c>
      <c r="Y20" s="46"/>
      <c r="Z20" s="44"/>
    </row>
    <row r="21" customFormat="false" ht="12.75" hidden="false" customHeight="false" outlineLevel="0" collapsed="false">
      <c r="A21" s="72"/>
      <c r="B21" s="73"/>
      <c r="C21" s="73"/>
      <c r="D21" s="74"/>
      <c r="E21" s="75"/>
      <c r="F21" s="76"/>
      <c r="G21" s="76"/>
      <c r="H21" s="77"/>
      <c r="I21" s="81" t="s">
        <v>50</v>
      </c>
      <c r="J21" s="82" t="n">
        <v>0</v>
      </c>
      <c r="K21" s="37" t="n">
        <v>231.92</v>
      </c>
      <c r="L21" s="37" t="n">
        <v>0.5957</v>
      </c>
      <c r="M21" s="152" t="n">
        <f aca="false">J21*K21*L21</f>
        <v>0</v>
      </c>
      <c r="N21" s="39" t="n">
        <v>0</v>
      </c>
      <c r="O21" s="40" t="n">
        <f aca="false">K21*L21*N21</f>
        <v>0</v>
      </c>
      <c r="P21" s="178"/>
      <c r="Q21" s="42" t="n">
        <v>0</v>
      </c>
      <c r="R21" s="196" t="n">
        <f aca="false">N21+Q21</f>
        <v>0</v>
      </c>
      <c r="S21" s="523"/>
      <c r="T21" s="45"/>
      <c r="U21" s="44" t="n">
        <f aca="false">R21+T21</f>
        <v>0</v>
      </c>
      <c r="V21" s="46"/>
      <c r="W21" s="246"/>
      <c r="X21" s="46" t="n">
        <f aca="false">U21+W21</f>
        <v>0</v>
      </c>
      <c r="Y21" s="46"/>
      <c r="Z21" s="44"/>
    </row>
    <row r="22" customFormat="false" ht="12.75" hidden="false" customHeight="false" outlineLevel="0" collapsed="false">
      <c r="A22" s="72"/>
      <c r="B22" s="73"/>
      <c r="C22" s="73"/>
      <c r="D22" s="74"/>
      <c r="E22" s="75"/>
      <c r="F22" s="76"/>
      <c r="G22" s="76"/>
      <c r="H22" s="77"/>
      <c r="I22" s="81" t="s">
        <v>51</v>
      </c>
      <c r="J22" s="82" t="n">
        <v>0</v>
      </c>
      <c r="K22" s="37" t="n">
        <v>231.92</v>
      </c>
      <c r="L22" s="37" t="n">
        <v>0.5957</v>
      </c>
      <c r="M22" s="152" t="n">
        <f aca="false">J22*K22*L22</f>
        <v>0</v>
      </c>
      <c r="N22" s="39" t="n">
        <v>0</v>
      </c>
      <c r="O22" s="40" t="n">
        <f aca="false">K22*L22*N22</f>
        <v>0</v>
      </c>
      <c r="P22" s="178"/>
      <c r="Q22" s="42" t="n">
        <v>0</v>
      </c>
      <c r="R22" s="196" t="n">
        <f aca="false">N22+Q22</f>
        <v>0</v>
      </c>
      <c r="S22" s="523"/>
      <c r="T22" s="45"/>
      <c r="U22" s="44" t="n">
        <f aca="false">R22+T22</f>
        <v>0</v>
      </c>
      <c r="V22" s="46"/>
      <c r="W22" s="246"/>
      <c r="X22" s="46" t="n">
        <f aca="false">U22+W22</f>
        <v>0</v>
      </c>
      <c r="Y22" s="46"/>
      <c r="Z22" s="44"/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/>
      <c r="G23" s="76"/>
      <c r="H23" s="77"/>
      <c r="I23" s="78" t="s">
        <v>52</v>
      </c>
      <c r="J23" s="68" t="n">
        <v>0</v>
      </c>
      <c r="K23" s="37" t="n">
        <v>231.92</v>
      </c>
      <c r="L23" s="37" t="n">
        <v>1</v>
      </c>
      <c r="M23" s="152" t="n">
        <f aca="false">J23*K23*L23</f>
        <v>0</v>
      </c>
      <c r="N23" s="39" t="n">
        <v>0</v>
      </c>
      <c r="O23" s="40" t="n">
        <f aca="false">K23*L23*N23</f>
        <v>0</v>
      </c>
      <c r="P23" s="178"/>
      <c r="Q23" s="42" t="n">
        <v>0</v>
      </c>
      <c r="R23" s="196" t="n">
        <f aca="false">N23+Q23</f>
        <v>0</v>
      </c>
      <c r="S23" s="523"/>
      <c r="T23" s="45"/>
      <c r="U23" s="44" t="n">
        <f aca="false">R23+T23</f>
        <v>0</v>
      </c>
      <c r="V23" s="46"/>
      <c r="W23" s="246"/>
      <c r="X23" s="46" t="n">
        <f aca="false">U23+W23</f>
        <v>0</v>
      </c>
      <c r="Y23" s="46"/>
      <c r="Z23" s="44"/>
    </row>
    <row r="24" customFormat="false" ht="12.75" hidden="false" customHeight="false" outlineLevel="0" collapsed="false">
      <c r="A24" s="72"/>
      <c r="B24" s="73"/>
      <c r="C24" s="73"/>
      <c r="D24" s="74"/>
      <c r="E24" s="75"/>
      <c r="F24" s="76"/>
      <c r="G24" s="76"/>
      <c r="H24" s="77"/>
      <c r="I24" s="67" t="s">
        <v>53</v>
      </c>
      <c r="J24" s="68" t="n">
        <v>1130</v>
      </c>
      <c r="K24" s="37" t="n">
        <v>231.92</v>
      </c>
      <c r="L24" s="37" t="n">
        <v>2.5454</v>
      </c>
      <c r="M24" s="152" t="n">
        <f aca="false">J24*K24*L24</f>
        <v>667071.95984</v>
      </c>
      <c r="N24" s="39" t="n">
        <v>332</v>
      </c>
      <c r="O24" s="40" t="n">
        <f aca="false">K24*L24*N24</f>
        <v>195989.283776</v>
      </c>
      <c r="P24" s="178"/>
      <c r="Q24" s="42" t="n">
        <v>190</v>
      </c>
      <c r="R24" s="196" t="n">
        <f aca="false">N24+Q24</f>
        <v>522</v>
      </c>
      <c r="S24" s="523"/>
      <c r="T24" s="45" t="n">
        <v>233</v>
      </c>
      <c r="U24" s="44" t="n">
        <f aca="false">R24+T24</f>
        <v>755</v>
      </c>
      <c r="V24" s="46" t="n">
        <f aca="false">U24*100/J24</f>
        <v>66.8141592920354</v>
      </c>
      <c r="W24" s="246" t="n">
        <v>375</v>
      </c>
      <c r="X24" s="46" t="n">
        <f aca="false">U24+W24</f>
        <v>1130</v>
      </c>
      <c r="Y24" s="46" t="n">
        <f aca="false">X24*100/J24</f>
        <v>100</v>
      </c>
      <c r="Z24" s="44"/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/>
      <c r="G25" s="76"/>
      <c r="H25" s="77"/>
      <c r="I25" s="67" t="s">
        <v>54</v>
      </c>
      <c r="J25" s="68" t="n">
        <v>90</v>
      </c>
      <c r="K25" s="37" t="n">
        <v>231.92</v>
      </c>
      <c r="L25" s="37" t="n">
        <v>2.5454</v>
      </c>
      <c r="M25" s="152" t="n">
        <f aca="false">J25*K25*L25</f>
        <v>53129.62512</v>
      </c>
      <c r="N25" s="39" t="n">
        <v>30</v>
      </c>
      <c r="O25" s="40" t="n">
        <f aca="false">K25*L25*N25</f>
        <v>17709.87504</v>
      </c>
      <c r="P25" s="178"/>
      <c r="Q25" s="42" t="n">
        <v>0</v>
      </c>
      <c r="R25" s="196" t="n">
        <f aca="false">N25+Q25</f>
        <v>30</v>
      </c>
      <c r="S25" s="523"/>
      <c r="T25" s="45" t="n">
        <v>52</v>
      </c>
      <c r="U25" s="44" t="n">
        <f aca="false">R25+T25</f>
        <v>82</v>
      </c>
      <c r="V25" s="46" t="n">
        <f aca="false">U25*100/J25</f>
        <v>91.1111111111111</v>
      </c>
      <c r="W25" s="246" t="n">
        <v>8</v>
      </c>
      <c r="X25" s="46" t="n">
        <f aca="false">U25+W25</f>
        <v>90</v>
      </c>
      <c r="Y25" s="46" t="n">
        <f aca="false">X25*100/J25</f>
        <v>100</v>
      </c>
      <c r="Z25" s="44"/>
    </row>
    <row r="26" customFormat="false" ht="12.75" hidden="false" customHeight="false" outlineLevel="0" collapsed="false">
      <c r="A26" s="72"/>
      <c r="B26" s="73"/>
      <c r="C26" s="73"/>
      <c r="D26" s="74"/>
      <c r="E26" s="75"/>
      <c r="F26" s="76"/>
      <c r="G26" s="76"/>
      <c r="H26" s="77"/>
      <c r="I26" s="58" t="s">
        <v>259</v>
      </c>
      <c r="J26" s="68" t="n">
        <v>1798</v>
      </c>
      <c r="K26" s="37" t="n">
        <v>231.92</v>
      </c>
      <c r="L26" s="37" t="n">
        <v>0.5957</v>
      </c>
      <c r="M26" s="152" t="n">
        <f aca="false">J26*K26*L26</f>
        <v>248402.229712</v>
      </c>
      <c r="N26" s="39" t="n">
        <v>18</v>
      </c>
      <c r="O26" s="40" t="n">
        <f aca="false">K26*L26*N26</f>
        <v>2486.785392</v>
      </c>
      <c r="P26" s="178"/>
      <c r="Q26" s="42" t="n">
        <v>564</v>
      </c>
      <c r="R26" s="196" t="n">
        <f aca="false">N26+Q26</f>
        <v>582</v>
      </c>
      <c r="S26" s="523"/>
      <c r="T26" s="45" t="n">
        <v>936</v>
      </c>
      <c r="U26" s="44" t="n">
        <f aca="false">R26+T26</f>
        <v>1518</v>
      </c>
      <c r="V26" s="46" t="n">
        <f aca="false">U26*100/J26</f>
        <v>84.4271412680756</v>
      </c>
      <c r="W26" s="246" t="n">
        <v>280</v>
      </c>
      <c r="X26" s="46" t="n">
        <f aca="false">U26+W26</f>
        <v>1798</v>
      </c>
      <c r="Y26" s="46" t="n">
        <f aca="false">X26*100/J26</f>
        <v>100</v>
      </c>
      <c r="Z26" s="44"/>
    </row>
    <row r="27" customFormat="false" ht="12.75" hidden="false" customHeight="false" outlineLevel="0" collapsed="false">
      <c r="A27" s="72"/>
      <c r="B27" s="73"/>
      <c r="C27" s="73"/>
      <c r="D27" s="74"/>
      <c r="E27" s="75"/>
      <c r="F27" s="76"/>
      <c r="G27" s="76"/>
      <c r="H27" s="77"/>
      <c r="I27" s="131"/>
      <c r="J27" s="68" t="n">
        <v>0</v>
      </c>
      <c r="K27" s="37" t="n">
        <v>231.92</v>
      </c>
      <c r="L27" s="37" t="n">
        <v>0.5957</v>
      </c>
      <c r="M27" s="152" t="n">
        <f aca="false">J27*K27*L27</f>
        <v>0</v>
      </c>
      <c r="N27" s="39" t="n">
        <v>0</v>
      </c>
      <c r="O27" s="40" t="n">
        <f aca="false">K27*L27*N27</f>
        <v>0</v>
      </c>
      <c r="P27" s="178"/>
      <c r="Q27" s="42" t="n">
        <v>0</v>
      </c>
      <c r="R27" s="196" t="n">
        <f aca="false">N27+Q27</f>
        <v>0</v>
      </c>
      <c r="S27" s="523"/>
      <c r="T27" s="45"/>
      <c r="U27" s="44" t="n">
        <f aca="false">R27+T27</f>
        <v>0</v>
      </c>
      <c r="V27" s="46"/>
      <c r="W27" s="246"/>
      <c r="X27" s="46" t="n">
        <f aca="false">U27+W27</f>
        <v>0</v>
      </c>
      <c r="Y27" s="46"/>
      <c r="Z27" s="44"/>
    </row>
    <row r="28" customFormat="false" ht="12.75" hidden="false" customHeight="false" outlineLevel="0" collapsed="false">
      <c r="A28" s="72"/>
      <c r="B28" s="73"/>
      <c r="C28" s="73"/>
      <c r="D28" s="74"/>
      <c r="E28" s="75"/>
      <c r="F28" s="76"/>
      <c r="G28" s="76"/>
      <c r="H28" s="77"/>
      <c r="I28" s="131"/>
      <c r="J28" s="68" t="n">
        <v>0</v>
      </c>
      <c r="K28" s="37" t="n">
        <v>231.92</v>
      </c>
      <c r="L28" s="37" t="n">
        <v>0.5957</v>
      </c>
      <c r="M28" s="152" t="n">
        <f aca="false">J28*K28*L28</f>
        <v>0</v>
      </c>
      <c r="N28" s="39" t="n">
        <v>0</v>
      </c>
      <c r="O28" s="40" t="n">
        <f aca="false">K28*L28*N28</f>
        <v>0</v>
      </c>
      <c r="P28" s="178"/>
      <c r="Q28" s="42" t="n">
        <v>0</v>
      </c>
      <c r="R28" s="196" t="n">
        <f aca="false">N28+Q28</f>
        <v>0</v>
      </c>
      <c r="S28" s="523"/>
      <c r="T28" s="45"/>
      <c r="U28" s="44" t="n">
        <f aca="false">R28+T28</f>
        <v>0</v>
      </c>
      <c r="V28" s="46"/>
      <c r="W28" s="246"/>
      <c r="X28" s="46" t="n">
        <f aca="false">U28+W28</f>
        <v>0</v>
      </c>
      <c r="Y28" s="46"/>
      <c r="Z28" s="44"/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/>
      <c r="G29" s="76"/>
      <c r="H29" s="77"/>
      <c r="I29" s="67" t="s">
        <v>56</v>
      </c>
      <c r="J29" s="68" t="n">
        <v>400</v>
      </c>
      <c r="K29" s="37" t="n">
        <v>231.92</v>
      </c>
      <c r="L29" s="37" t="n">
        <v>1.7275</v>
      </c>
      <c r="M29" s="152" t="n">
        <f aca="false">J29*K29*L29</f>
        <v>160256.72</v>
      </c>
      <c r="N29" s="39" t="n">
        <v>69</v>
      </c>
      <c r="O29" s="40" t="n">
        <f aca="false">K29*L29*N29</f>
        <v>27644.2842</v>
      </c>
      <c r="P29" s="178"/>
      <c r="Q29" s="42" t="n">
        <v>130</v>
      </c>
      <c r="R29" s="196" t="n">
        <f aca="false">N29+Q29</f>
        <v>199</v>
      </c>
      <c r="S29" s="523"/>
      <c r="T29" s="45" t="n">
        <v>26</v>
      </c>
      <c r="U29" s="44" t="n">
        <f aca="false">R29+T29</f>
        <v>225</v>
      </c>
      <c r="V29" s="46" t="n">
        <f aca="false">U29*100/J29</f>
        <v>56.25</v>
      </c>
      <c r="W29" s="246" t="n">
        <v>175</v>
      </c>
      <c r="X29" s="46" t="n">
        <f aca="false">U29+W29</f>
        <v>400</v>
      </c>
      <c r="Y29" s="46" t="n">
        <f aca="false">X29*100/J29</f>
        <v>100</v>
      </c>
      <c r="Z29" s="44"/>
    </row>
    <row r="30" customFormat="false" ht="12.75" hidden="false" customHeight="false" outlineLevel="0" collapsed="false">
      <c r="A30" s="72"/>
      <c r="B30" s="73"/>
      <c r="C30" s="73"/>
      <c r="D30" s="74"/>
      <c r="E30" s="75"/>
      <c r="F30" s="76"/>
      <c r="G30" s="76"/>
      <c r="H30" s="77"/>
      <c r="I30" s="67" t="s">
        <v>57</v>
      </c>
      <c r="J30" s="68" t="n">
        <v>300</v>
      </c>
      <c r="K30" s="37" t="n">
        <v>231.92</v>
      </c>
      <c r="L30" s="37" t="n">
        <v>1.7275</v>
      </c>
      <c r="M30" s="152" t="n">
        <f aca="false">J30*K30*L30</f>
        <v>120192.54</v>
      </c>
      <c r="N30" s="39" t="n">
        <v>60</v>
      </c>
      <c r="O30" s="40" t="n">
        <f aca="false">K30*L30*N30</f>
        <v>24038.508</v>
      </c>
      <c r="P30" s="178"/>
      <c r="Q30" s="42" t="n">
        <v>54</v>
      </c>
      <c r="R30" s="196" t="n">
        <f aca="false">N30+Q30</f>
        <v>114</v>
      </c>
      <c r="S30" s="523"/>
      <c r="T30" s="45" t="n">
        <v>25</v>
      </c>
      <c r="U30" s="44" t="n">
        <f aca="false">R30+T30</f>
        <v>139</v>
      </c>
      <c r="V30" s="46" t="n">
        <f aca="false">U30*100/J30</f>
        <v>46.3333333333333</v>
      </c>
      <c r="W30" s="246" t="n">
        <v>161</v>
      </c>
      <c r="X30" s="46" t="n">
        <f aca="false">U30+W30</f>
        <v>300</v>
      </c>
      <c r="Y30" s="46" t="n">
        <f aca="false">X30*100/J30</f>
        <v>100</v>
      </c>
      <c r="Z30" s="44"/>
    </row>
    <row r="31" customFormat="false" ht="12.75" hidden="false" customHeight="false" outlineLevel="0" collapsed="false">
      <c r="A31" s="72"/>
      <c r="B31" s="73"/>
      <c r="C31" s="73"/>
      <c r="D31" s="74"/>
      <c r="E31" s="75"/>
      <c r="F31" s="76"/>
      <c r="G31" s="76"/>
      <c r="H31" s="77"/>
      <c r="I31" s="67" t="s">
        <v>58</v>
      </c>
      <c r="J31" s="68" t="n">
        <v>400</v>
      </c>
      <c r="K31" s="37" t="n">
        <v>231.92</v>
      </c>
      <c r="L31" s="37" t="n">
        <v>1.7275</v>
      </c>
      <c r="M31" s="152" t="n">
        <f aca="false">J31*K31*L31</f>
        <v>160256.72</v>
      </c>
      <c r="N31" s="39" t="n">
        <v>0</v>
      </c>
      <c r="O31" s="40" t="n">
        <f aca="false">K31*L31*N31</f>
        <v>0</v>
      </c>
      <c r="P31" s="178"/>
      <c r="Q31" s="42" t="n">
        <v>54</v>
      </c>
      <c r="R31" s="196" t="n">
        <f aca="false">N31+Q31</f>
        <v>54</v>
      </c>
      <c r="S31" s="523"/>
      <c r="T31" s="45" t="n">
        <v>12</v>
      </c>
      <c r="U31" s="44" t="n">
        <f aca="false">R31+T31</f>
        <v>66</v>
      </c>
      <c r="V31" s="46" t="n">
        <f aca="false">U31*100/J31</f>
        <v>16.5</v>
      </c>
      <c r="W31" s="246" t="n">
        <v>334</v>
      </c>
      <c r="X31" s="46" t="n">
        <f aca="false">U31+W31</f>
        <v>400</v>
      </c>
      <c r="Y31" s="46" t="n">
        <f aca="false">X31*100/J31</f>
        <v>100</v>
      </c>
      <c r="Z31" s="44"/>
    </row>
    <row r="32" customFormat="false" ht="12.7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67" t="s">
        <v>59</v>
      </c>
      <c r="J32" s="68" t="n">
        <v>12</v>
      </c>
      <c r="K32" s="37" t="n">
        <v>231.92</v>
      </c>
      <c r="L32" s="37" t="n">
        <v>1.7275</v>
      </c>
      <c r="M32" s="152" t="n">
        <f aca="false">J32*K32*L32</f>
        <v>4807.7016</v>
      </c>
      <c r="N32" s="39" t="n">
        <v>2</v>
      </c>
      <c r="O32" s="40" t="n">
        <f aca="false">K32*L32*N32</f>
        <v>801.2836</v>
      </c>
      <c r="P32" s="178"/>
      <c r="Q32" s="42" t="n">
        <v>5</v>
      </c>
      <c r="R32" s="196" t="n">
        <f aca="false">N32+Q32</f>
        <v>7</v>
      </c>
      <c r="S32" s="523"/>
      <c r="T32" s="45" t="n">
        <v>1</v>
      </c>
      <c r="U32" s="44" t="n">
        <f aca="false">R32+T32</f>
        <v>8</v>
      </c>
      <c r="V32" s="46" t="n">
        <f aca="false">U32*100/J32</f>
        <v>66.6666666666667</v>
      </c>
      <c r="W32" s="246" t="n">
        <v>4</v>
      </c>
      <c r="X32" s="46" t="n">
        <f aca="false">U32+W32</f>
        <v>12</v>
      </c>
      <c r="Y32" s="46" t="n">
        <f aca="false">X32*100/J32</f>
        <v>100</v>
      </c>
      <c r="Z32" s="44"/>
    </row>
    <row r="33" customFormat="false" ht="17.25" hidden="false" customHeight="false" outlineLevel="0" collapsed="false">
      <c r="A33" s="72"/>
      <c r="B33" s="73"/>
      <c r="C33" s="73"/>
      <c r="D33" s="74"/>
      <c r="E33" s="75"/>
      <c r="F33" s="76"/>
      <c r="G33" s="76"/>
      <c r="H33" s="77"/>
      <c r="I33" s="84" t="s">
        <v>260</v>
      </c>
      <c r="J33" s="68" t="n">
        <v>50</v>
      </c>
      <c r="K33" s="37" t="n">
        <v>231.92</v>
      </c>
      <c r="L33" s="400" t="n">
        <v>1</v>
      </c>
      <c r="M33" s="152" t="n">
        <f aca="false">J33*K33*L33</f>
        <v>11596</v>
      </c>
      <c r="N33" s="39" t="n">
        <v>0</v>
      </c>
      <c r="O33" s="40" t="n">
        <f aca="false">K33*L33*N33</f>
        <v>0</v>
      </c>
      <c r="P33" s="178"/>
      <c r="Q33" s="42" t="n">
        <v>20</v>
      </c>
      <c r="R33" s="196" t="n">
        <f aca="false">N33+Q33</f>
        <v>20</v>
      </c>
      <c r="S33" s="523"/>
      <c r="T33" s="45" t="n">
        <v>30</v>
      </c>
      <c r="U33" s="44" t="n">
        <f aca="false">R33+T33</f>
        <v>50</v>
      </c>
      <c r="V33" s="46" t="n">
        <f aca="false">U33*100/J33</f>
        <v>100</v>
      </c>
      <c r="W33" s="246" t="n">
        <v>0</v>
      </c>
      <c r="X33" s="46" t="n">
        <f aca="false">U33+W33</f>
        <v>50</v>
      </c>
      <c r="Y33" s="46" t="n">
        <f aca="false">X33*100/J33</f>
        <v>100</v>
      </c>
      <c r="Z33" s="44"/>
    </row>
    <row r="34" customFormat="false" ht="12.75" hidden="false" customHeight="false" outlineLevel="0" collapsed="false">
      <c r="A34" s="72"/>
      <c r="B34" s="73"/>
      <c r="C34" s="73"/>
      <c r="D34" s="74"/>
      <c r="E34" s="75"/>
      <c r="F34" s="76"/>
      <c r="G34" s="76"/>
      <c r="H34" s="77"/>
      <c r="I34" s="131"/>
      <c r="J34" s="68" t="n">
        <v>0</v>
      </c>
      <c r="K34" s="37" t="n">
        <v>231.92</v>
      </c>
      <c r="L34" s="400" t="n">
        <v>1</v>
      </c>
      <c r="M34" s="152" t="n">
        <f aca="false">J34*K34*L34</f>
        <v>0</v>
      </c>
      <c r="N34" s="39" t="n">
        <v>0</v>
      </c>
      <c r="O34" s="40" t="n">
        <f aca="false">K34*L34*N34</f>
        <v>0</v>
      </c>
      <c r="P34" s="178"/>
      <c r="Q34" s="42" t="n">
        <v>0</v>
      </c>
      <c r="R34" s="196" t="n">
        <f aca="false">N34+Q34</f>
        <v>0</v>
      </c>
      <c r="S34" s="523"/>
      <c r="T34" s="45"/>
      <c r="U34" s="44" t="n">
        <f aca="false">R34+T34</f>
        <v>0</v>
      </c>
      <c r="V34" s="46"/>
      <c r="W34" s="246"/>
      <c r="X34" s="46" t="n">
        <f aca="false">U34+W34</f>
        <v>0</v>
      </c>
      <c r="Y34" s="46"/>
      <c r="Z34" s="44"/>
    </row>
    <row r="35" customFormat="false" ht="23.25" hidden="false" customHeight="true" outlineLevel="0" collapsed="false">
      <c r="A35" s="72"/>
      <c r="B35" s="73"/>
      <c r="C35" s="73"/>
      <c r="D35" s="74"/>
      <c r="E35" s="75"/>
      <c r="F35" s="76"/>
      <c r="G35" s="76"/>
      <c r="H35" s="77"/>
      <c r="I35" s="84" t="s">
        <v>261</v>
      </c>
      <c r="J35" s="68" t="n">
        <v>100</v>
      </c>
      <c r="K35" s="37" t="n">
        <v>231.92</v>
      </c>
      <c r="L35" s="400" t="n">
        <v>1</v>
      </c>
      <c r="M35" s="152" t="n">
        <f aca="false">J35*K35*L35</f>
        <v>23192</v>
      </c>
      <c r="N35" s="39" t="n">
        <v>0</v>
      </c>
      <c r="O35" s="40" t="n">
        <f aca="false">K35*L35*N35</f>
        <v>0</v>
      </c>
      <c r="P35" s="178"/>
      <c r="Q35" s="42" t="n">
        <v>100</v>
      </c>
      <c r="R35" s="196" t="n">
        <f aca="false">N35+Q35</f>
        <v>100</v>
      </c>
      <c r="S35" s="523"/>
      <c r="T35" s="45" t="n">
        <v>0</v>
      </c>
      <c r="U35" s="44" t="n">
        <f aca="false">R35+T35</f>
        <v>100</v>
      </c>
      <c r="V35" s="46" t="n">
        <f aca="false">U35*100/J35</f>
        <v>100</v>
      </c>
      <c r="W35" s="246" t="n">
        <v>0</v>
      </c>
      <c r="X35" s="46" t="n">
        <f aca="false">U35+W35</f>
        <v>100</v>
      </c>
      <c r="Y35" s="46" t="n">
        <f aca="false">X35*100/J35</f>
        <v>100</v>
      </c>
      <c r="Z35" s="44"/>
    </row>
    <row r="36" customFormat="false" ht="12.75" hidden="false" customHeight="false" outlineLevel="0" collapsed="false">
      <c r="A36" s="72"/>
      <c r="B36" s="73"/>
      <c r="C36" s="73"/>
      <c r="D36" s="74"/>
      <c r="E36" s="75"/>
      <c r="F36" s="76"/>
      <c r="G36" s="76"/>
      <c r="H36" s="77"/>
      <c r="I36" s="131"/>
      <c r="J36" s="68" t="n">
        <v>0</v>
      </c>
      <c r="K36" s="37" t="n">
        <v>231.92</v>
      </c>
      <c r="L36" s="400" t="n">
        <v>1</v>
      </c>
      <c r="M36" s="152" t="n">
        <f aca="false">J36*K36*L36</f>
        <v>0</v>
      </c>
      <c r="N36" s="39" t="n">
        <v>0</v>
      </c>
      <c r="O36" s="40" t="n">
        <f aca="false">K36*L36*N36</f>
        <v>0</v>
      </c>
      <c r="P36" s="178"/>
      <c r="Q36" s="42" t="n">
        <v>0</v>
      </c>
      <c r="R36" s="196" t="n">
        <f aca="false">N36+Q36</f>
        <v>0</v>
      </c>
      <c r="S36" s="523"/>
      <c r="T36" s="45"/>
      <c r="U36" s="44" t="n">
        <f aca="false">R36+T36</f>
        <v>0</v>
      </c>
      <c r="V36" s="46"/>
      <c r="W36" s="246"/>
      <c r="X36" s="46" t="n">
        <f aca="false">U36+W36</f>
        <v>0</v>
      </c>
      <c r="Y36" s="46"/>
      <c r="Z36" s="44"/>
    </row>
    <row r="37" customFormat="false" ht="12.75" hidden="false" customHeight="false" outlineLevel="0" collapsed="false">
      <c r="A37" s="72"/>
      <c r="B37" s="73"/>
      <c r="C37" s="73"/>
      <c r="D37" s="74"/>
      <c r="E37" s="75"/>
      <c r="F37" s="76"/>
      <c r="G37" s="76"/>
      <c r="H37" s="77"/>
      <c r="I37" s="131"/>
      <c r="J37" s="68" t="n">
        <v>0</v>
      </c>
      <c r="K37" s="37" t="n">
        <v>231.92</v>
      </c>
      <c r="L37" s="400" t="n">
        <v>1</v>
      </c>
      <c r="M37" s="152" t="n">
        <f aca="false">J37*K37*L37</f>
        <v>0</v>
      </c>
      <c r="N37" s="39" t="n">
        <v>0</v>
      </c>
      <c r="O37" s="40" t="n">
        <f aca="false">K37*L37*N37</f>
        <v>0</v>
      </c>
      <c r="P37" s="178"/>
      <c r="Q37" s="42" t="n">
        <v>0</v>
      </c>
      <c r="R37" s="196" t="n">
        <f aca="false">N37+Q37</f>
        <v>0</v>
      </c>
      <c r="S37" s="523"/>
      <c r="T37" s="45"/>
      <c r="U37" s="44" t="n">
        <f aca="false">R37+T37</f>
        <v>0</v>
      </c>
      <c r="V37" s="46"/>
      <c r="W37" s="246"/>
      <c r="X37" s="46" t="n">
        <f aca="false">U37+W37</f>
        <v>0</v>
      </c>
      <c r="Y37" s="46"/>
      <c r="Z37" s="44"/>
    </row>
    <row r="38" customFormat="false" ht="12.75" hidden="false" customHeight="false" outlineLevel="0" collapsed="false">
      <c r="A38" s="72"/>
      <c r="B38" s="73"/>
      <c r="C38" s="73"/>
      <c r="D38" s="74"/>
      <c r="E38" s="75"/>
      <c r="F38" s="76"/>
      <c r="G38" s="76"/>
      <c r="H38" s="77"/>
      <c r="I38" s="58" t="s">
        <v>247</v>
      </c>
      <c r="J38" s="68" t="n">
        <v>25</v>
      </c>
      <c r="K38" s="37" t="n">
        <v>231.92</v>
      </c>
      <c r="L38" s="400" t="n">
        <v>1</v>
      </c>
      <c r="M38" s="152" t="n">
        <f aca="false">J38*K38*L38</f>
        <v>5798</v>
      </c>
      <c r="N38" s="39" t="n">
        <v>0</v>
      </c>
      <c r="O38" s="40" t="n">
        <f aca="false">K38*L38*N38</f>
        <v>0</v>
      </c>
      <c r="P38" s="178"/>
      <c r="Q38" s="42" t="n">
        <v>25</v>
      </c>
      <c r="R38" s="196" t="n">
        <f aca="false">N38+Q38</f>
        <v>25</v>
      </c>
      <c r="S38" s="523"/>
      <c r="T38" s="45"/>
      <c r="U38" s="44" t="n">
        <f aca="false">R38+T38</f>
        <v>25</v>
      </c>
      <c r="V38" s="46" t="n">
        <f aca="false">U38*100/J38</f>
        <v>100</v>
      </c>
      <c r="W38" s="246" t="n">
        <v>0</v>
      </c>
      <c r="X38" s="46" t="n">
        <f aca="false">U38+W38</f>
        <v>25</v>
      </c>
      <c r="Y38" s="46" t="n">
        <f aca="false">X38*100/J38</f>
        <v>100</v>
      </c>
      <c r="Z38" s="44"/>
    </row>
    <row r="39" customFormat="false" ht="12.75" hidden="false" customHeight="false" outlineLevel="0" collapsed="false">
      <c r="A39" s="72"/>
      <c r="B39" s="73"/>
      <c r="C39" s="73"/>
      <c r="D39" s="74"/>
      <c r="E39" s="75"/>
      <c r="F39" s="76"/>
      <c r="G39" s="76"/>
      <c r="H39" s="77"/>
      <c r="I39" s="131"/>
      <c r="J39" s="68" t="n">
        <v>0</v>
      </c>
      <c r="K39" s="37" t="n">
        <v>231.92</v>
      </c>
      <c r="L39" s="400" t="n">
        <v>1</v>
      </c>
      <c r="M39" s="152" t="n">
        <f aca="false">J39*K39*L39</f>
        <v>0</v>
      </c>
      <c r="N39" s="39" t="n">
        <v>0</v>
      </c>
      <c r="O39" s="40" t="n">
        <f aca="false">K39*L39*N39</f>
        <v>0</v>
      </c>
      <c r="P39" s="178"/>
      <c r="Q39" s="42" t="n">
        <v>0</v>
      </c>
      <c r="R39" s="196" t="n">
        <f aca="false">N39+Q39</f>
        <v>0</v>
      </c>
      <c r="S39" s="523"/>
      <c r="T39" s="45"/>
      <c r="U39" s="44" t="n">
        <f aca="false">R39+T39</f>
        <v>0</v>
      </c>
      <c r="V39" s="46"/>
      <c r="W39" s="246"/>
      <c r="X39" s="46" t="n">
        <f aca="false">U39+W39</f>
        <v>0</v>
      </c>
      <c r="Y39" s="46"/>
      <c r="Z39" s="44"/>
    </row>
    <row r="40" customFormat="false" ht="12.75" hidden="false" customHeight="false" outlineLevel="0" collapsed="false">
      <c r="A40" s="72"/>
      <c r="B40" s="73"/>
      <c r="C40" s="73"/>
      <c r="D40" s="74"/>
      <c r="E40" s="75"/>
      <c r="F40" s="76"/>
      <c r="G40" s="76"/>
      <c r="H40" s="77"/>
      <c r="I40" s="58" t="s">
        <v>223</v>
      </c>
      <c r="J40" s="68" t="n">
        <v>2397</v>
      </c>
      <c r="K40" s="37" t="n">
        <v>231.92</v>
      </c>
      <c r="L40" s="37" t="n">
        <v>0.5321</v>
      </c>
      <c r="M40" s="152" t="n">
        <f aca="false">J40*K40*L40</f>
        <v>295800.902904</v>
      </c>
      <c r="N40" s="39" t="n">
        <v>155</v>
      </c>
      <c r="O40" s="40" t="n">
        <f aca="false">K40*L40*N40</f>
        <v>19127.71796</v>
      </c>
      <c r="P40" s="178"/>
      <c r="Q40" s="42" t="n">
        <v>775</v>
      </c>
      <c r="R40" s="196" t="n">
        <f aca="false">N40+Q40</f>
        <v>930</v>
      </c>
      <c r="S40" s="523"/>
      <c r="T40" s="45" t="n">
        <v>715</v>
      </c>
      <c r="U40" s="44" t="n">
        <f aca="false">R40+T40</f>
        <v>1645</v>
      </c>
      <c r="V40" s="46" t="n">
        <f aca="false">U40*100/J40</f>
        <v>68.6274509803922</v>
      </c>
      <c r="W40" s="246" t="n">
        <v>752</v>
      </c>
      <c r="X40" s="46" t="n">
        <f aca="false">U40+W40</f>
        <v>2397</v>
      </c>
      <c r="Y40" s="46" t="n">
        <f aca="false">X40*100/J40</f>
        <v>100</v>
      </c>
      <c r="Z40" s="44"/>
    </row>
    <row r="41" customFormat="fals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7"/>
      <c r="I41" s="131"/>
      <c r="J41" s="68" t="n">
        <v>0</v>
      </c>
      <c r="K41" s="37" t="n">
        <v>231.92</v>
      </c>
      <c r="L41" s="37" t="n">
        <v>0.5321</v>
      </c>
      <c r="M41" s="152" t="n">
        <f aca="false">J41*K41*L41</f>
        <v>0</v>
      </c>
      <c r="N41" s="39" t="n">
        <v>0</v>
      </c>
      <c r="O41" s="40" t="n">
        <f aca="false">K41*L41*N41</f>
        <v>0</v>
      </c>
      <c r="P41" s="178"/>
      <c r="Q41" s="42" t="n">
        <v>0</v>
      </c>
      <c r="R41" s="196" t="n">
        <f aca="false">N41+Q41</f>
        <v>0</v>
      </c>
      <c r="S41" s="523"/>
      <c r="T41" s="45"/>
      <c r="U41" s="44" t="n">
        <f aca="false">R41+T41</f>
        <v>0</v>
      </c>
      <c r="V41" s="46"/>
      <c r="W41" s="246"/>
      <c r="X41" s="46" t="n">
        <f aca="false">U41+W41</f>
        <v>0</v>
      </c>
      <c r="Y41" s="46"/>
      <c r="Z41" s="44"/>
    </row>
    <row r="42" customFormat="false" ht="12.75" hidden="false" customHeight="false" outlineLevel="0" collapsed="false">
      <c r="A42" s="85"/>
      <c r="B42" s="86"/>
      <c r="C42" s="86"/>
      <c r="D42" s="87"/>
      <c r="E42" s="88"/>
      <c r="F42" s="89"/>
      <c r="G42" s="89"/>
      <c r="H42" s="90"/>
      <c r="I42" s="131"/>
      <c r="J42" s="68" t="n">
        <v>0</v>
      </c>
      <c r="K42" s="37" t="n">
        <v>231.92</v>
      </c>
      <c r="L42" s="37" t="n">
        <v>0.5321</v>
      </c>
      <c r="M42" s="152" t="n">
        <f aca="false">J42*K42*L42</f>
        <v>0</v>
      </c>
      <c r="N42" s="39" t="n">
        <v>0</v>
      </c>
      <c r="O42" s="40" t="n">
        <f aca="false">K42*L42*N42</f>
        <v>0</v>
      </c>
      <c r="P42" s="178"/>
      <c r="Q42" s="42" t="n">
        <v>0</v>
      </c>
      <c r="R42" s="196" t="n">
        <f aca="false">N42+Q42</f>
        <v>0</v>
      </c>
      <c r="S42" s="523"/>
      <c r="T42" s="45"/>
      <c r="U42" s="44" t="n">
        <f aca="false">R42+T42</f>
        <v>0</v>
      </c>
      <c r="V42" s="46"/>
      <c r="W42" s="246"/>
      <c r="X42" s="46" t="n">
        <f aca="false">U42+W42</f>
        <v>0</v>
      </c>
      <c r="Y42" s="46"/>
      <c r="Z42" s="44"/>
    </row>
    <row r="43" customFormat="false" ht="13.5" hidden="false" customHeight="false" outlineLevel="0" collapsed="false">
      <c r="A43" s="91"/>
      <c r="B43" s="92"/>
      <c r="C43" s="92"/>
      <c r="D43" s="93"/>
      <c r="E43" s="94"/>
      <c r="F43" s="95"/>
      <c r="G43" s="95"/>
      <c r="H43" s="96"/>
      <c r="I43" s="131"/>
      <c r="J43" s="68" t="n">
        <v>0</v>
      </c>
      <c r="K43" s="37" t="n">
        <v>231.92</v>
      </c>
      <c r="L43" s="37" t="n">
        <v>0.5321</v>
      </c>
      <c r="M43" s="152" t="n">
        <f aca="false">J43*K43*L43</f>
        <v>0</v>
      </c>
      <c r="N43" s="39" t="n">
        <v>0</v>
      </c>
      <c r="O43" s="40" t="n">
        <f aca="false">K43*L43*N43</f>
        <v>0</v>
      </c>
      <c r="P43" s="178"/>
      <c r="Q43" s="42" t="n">
        <v>0</v>
      </c>
      <c r="R43" s="196" t="n">
        <f aca="false">N43+Q43</f>
        <v>0</v>
      </c>
      <c r="S43" s="523"/>
      <c r="T43" s="45"/>
      <c r="U43" s="44" t="n">
        <f aca="false">R43+T43</f>
        <v>0</v>
      </c>
      <c r="V43" s="46"/>
      <c r="W43" s="246"/>
      <c r="X43" s="46" t="n">
        <f aca="false">U43+W43</f>
        <v>0</v>
      </c>
      <c r="Y43" s="46"/>
      <c r="Z43" s="44"/>
    </row>
    <row r="44" customFormat="false" ht="126.75" hidden="false" customHeight="false" outlineLevel="0" collapsed="false">
      <c r="A44" s="97" t="s">
        <v>22</v>
      </c>
      <c r="B44" s="98" t="s">
        <v>64</v>
      </c>
      <c r="C44" s="98" t="s">
        <v>24</v>
      </c>
      <c r="D44" s="417" t="s">
        <v>65</v>
      </c>
      <c r="E44" s="100" t="s">
        <v>66</v>
      </c>
      <c r="F44" s="419" t="s">
        <v>67</v>
      </c>
      <c r="G44" s="417" t="s">
        <v>68</v>
      </c>
      <c r="H44" s="420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3500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+M63</f>
        <v>2921552.179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+N63</f>
        <v>958</v>
      </c>
      <c r="O44" s="26" t="n">
        <f aca="false">O45+O46+O47+O48+O49+O50+O51+O52+O53+O54+O55+O56+O57+O58+O59+O60+O61+O62+O64+O66+O67+O68+O69+O70+O71+O72+O74+O75+O76+O77+O78+O79+O80+O81+O82+O83+O84+O85+O86+O87+O88+O89+O90+O91+O92+O93+O94+O95+O96+O97+O98+O73+O65+O63</f>
        <v>799670.567852</v>
      </c>
      <c r="P44" s="28" t="n">
        <f aca="false">N44*100/J44</f>
        <v>27.3714285714286</v>
      </c>
      <c r="Q44" s="288" t="n">
        <f aca="false">Q45+Q46+Q47+Q48+Q49+Q50+Q51+Q52+Q53+Q54+Q55+Q56+Q57+Q58+Q59+Q60+Q61+Q62+Q64+Q66+Q67+Q68+Q69+Q70+Q71+Q72+Q74+Q75+Q76+Q77+Q78+Q79+Q80+Q81+Q82+Q83+Q84+Q85+Q86+Q87+Q88+Q89+Q90+Q91+Q92+Q93+Q94+Q95+Q96+Q97+Q98+Q73+Q65+Q63</f>
        <v>666</v>
      </c>
      <c r="R44" s="289" t="n">
        <f aca="false">N44+Q44</f>
        <v>1624</v>
      </c>
      <c r="S44" s="250" t="n">
        <f aca="false">R44*100/J44</f>
        <v>46.4</v>
      </c>
      <c r="T44" s="31" t="n">
        <f aca="false">T45+T46+T47+T48+T49+T50+T51+T52+T53+T54+T55+T56+T57+T58+T59+T60+T61+T62+T64+T66+T67+T68+T69+T70+T71+T72+T74+T75+T76+T77+T78+T79+T80+T81+T82+T83+T84+T85+T86+T87+T88+T89+T90+T91+T92+T93+T94+T95+T96+T97+T98+T73+T65+T63</f>
        <v>671</v>
      </c>
      <c r="U44" s="106" t="n">
        <f aca="false">R44+T44</f>
        <v>2295</v>
      </c>
      <c r="V44" s="30" t="n">
        <f aca="false">U44*100/J44</f>
        <v>65.5714285714286</v>
      </c>
      <c r="W44" s="32" t="n">
        <f aca="false">W45+W46+W47+W48+W49+W50+W51+W52+W53+W54+W55+W56+W57+W58+W59+W60+W61+W62+W64+W66+W67+W68+W69+W70+W71+W72+W74+W75+W76+W77+W78+W79+W80+W81+W82+W83+W84+W85+W86+W87+W88+W89+W90+W91+W92+W93+W94+W95+W96+W97+W98+W73+W65+W63</f>
        <v>1205</v>
      </c>
      <c r="X44" s="30" t="n">
        <f aca="false">U44+W44</f>
        <v>3500</v>
      </c>
      <c r="Y44" s="30" t="n">
        <f aca="false">X44*100/J44</f>
        <v>100</v>
      </c>
      <c r="Z44" s="44"/>
    </row>
    <row r="45" customFormat="false" ht="12.75" hidden="false" customHeight="false" outlineLevel="0" collapsed="false">
      <c r="A45" s="255"/>
      <c r="B45" s="256"/>
      <c r="C45" s="256"/>
      <c r="D45" s="342"/>
      <c r="E45" s="343"/>
      <c r="F45" s="344"/>
      <c r="G45" s="345"/>
      <c r="H45" s="346"/>
      <c r="I45" s="58" t="s">
        <v>70</v>
      </c>
      <c r="J45" s="25" t="n">
        <v>0</v>
      </c>
      <c r="K45" s="25" t="n">
        <v>230</v>
      </c>
      <c r="L45" s="25"/>
      <c r="M45" s="347" t="n">
        <f aca="false">J45*K45</f>
        <v>0</v>
      </c>
      <c r="N45" s="153"/>
      <c r="O45" s="154"/>
      <c r="P45" s="178"/>
      <c r="Q45" s="283"/>
      <c r="R45" s="196" t="n">
        <f aca="false">N45+Q45</f>
        <v>0</v>
      </c>
      <c r="S45" s="523"/>
      <c r="T45" s="45"/>
      <c r="U45" s="44" t="n">
        <f aca="false">R45+T45</f>
        <v>0</v>
      </c>
      <c r="V45" s="46"/>
      <c r="W45" s="246"/>
      <c r="X45" s="33"/>
      <c r="Y45" s="33"/>
      <c r="Z45" s="44"/>
    </row>
    <row r="46" customFormat="false" ht="12.75" hidden="false" customHeight="false" outlineLevel="0" collapsed="false">
      <c r="A46" s="255"/>
      <c r="B46" s="256"/>
      <c r="C46" s="256"/>
      <c r="D46" s="342"/>
      <c r="E46" s="343"/>
      <c r="F46" s="344"/>
      <c r="G46" s="345"/>
      <c r="H46" s="346"/>
      <c r="I46" s="58" t="s">
        <v>71</v>
      </c>
      <c r="J46" s="25" t="n">
        <v>0</v>
      </c>
      <c r="K46" s="25" t="n">
        <v>810.32</v>
      </c>
      <c r="L46" s="25"/>
      <c r="M46" s="347" t="n">
        <f aca="false">J46*K46</f>
        <v>0</v>
      </c>
      <c r="N46" s="153"/>
      <c r="O46" s="154"/>
      <c r="P46" s="178"/>
      <c r="Q46" s="283"/>
      <c r="R46" s="196" t="n">
        <f aca="false">N46+Q46</f>
        <v>0</v>
      </c>
      <c r="S46" s="523"/>
      <c r="T46" s="45"/>
      <c r="U46" s="44" t="n">
        <f aca="false">R46+T46</f>
        <v>0</v>
      </c>
      <c r="V46" s="46"/>
      <c r="W46" s="246"/>
      <c r="X46" s="33"/>
      <c r="Y46" s="33"/>
      <c r="Z46" s="44"/>
    </row>
    <row r="47" customFormat="false" ht="12.75" hidden="false" customHeight="false" outlineLevel="0" collapsed="false">
      <c r="A47" s="255"/>
      <c r="B47" s="256"/>
      <c r="C47" s="256"/>
      <c r="D47" s="342"/>
      <c r="E47" s="343"/>
      <c r="F47" s="344"/>
      <c r="G47" s="345"/>
      <c r="H47" s="346"/>
      <c r="I47" s="58" t="s">
        <v>72</v>
      </c>
      <c r="J47" s="25" t="n">
        <v>0</v>
      </c>
      <c r="K47" s="25" t="n">
        <v>1200.8</v>
      </c>
      <c r="L47" s="25"/>
      <c r="M47" s="347" t="n">
        <f aca="false">J47*K47</f>
        <v>0</v>
      </c>
      <c r="N47" s="153"/>
      <c r="O47" s="154"/>
      <c r="P47" s="178"/>
      <c r="Q47" s="283"/>
      <c r="R47" s="196" t="n">
        <f aca="false">N47+Q47</f>
        <v>0</v>
      </c>
      <c r="S47" s="523"/>
      <c r="T47" s="45"/>
      <c r="U47" s="44" t="n">
        <f aca="false">R47+T47</f>
        <v>0</v>
      </c>
      <c r="V47" s="46"/>
      <c r="W47" s="246"/>
      <c r="X47" s="33"/>
      <c r="Y47" s="33"/>
      <c r="Z47" s="44"/>
    </row>
    <row r="48" customFormat="false" ht="12.75" hidden="false" customHeight="false" outlineLevel="0" collapsed="false">
      <c r="A48" s="255"/>
      <c r="B48" s="256"/>
      <c r="C48" s="256"/>
      <c r="D48" s="342"/>
      <c r="E48" s="343"/>
      <c r="F48" s="344"/>
      <c r="G48" s="345"/>
      <c r="H48" s="346"/>
      <c r="I48" s="58" t="s">
        <v>73</v>
      </c>
      <c r="J48" s="25" t="n">
        <v>0</v>
      </c>
      <c r="K48" s="25" t="n">
        <v>130</v>
      </c>
      <c r="L48" s="25"/>
      <c r="M48" s="347" t="n">
        <f aca="false">J48*K48</f>
        <v>0</v>
      </c>
      <c r="N48" s="153"/>
      <c r="O48" s="154"/>
      <c r="P48" s="178"/>
      <c r="Q48" s="283"/>
      <c r="R48" s="196" t="n">
        <f aca="false">N48+Q48</f>
        <v>0</v>
      </c>
      <c r="S48" s="523"/>
      <c r="T48" s="45"/>
      <c r="U48" s="44" t="n">
        <f aca="false">R48+T48</f>
        <v>0</v>
      </c>
      <c r="V48" s="46"/>
      <c r="W48" s="246"/>
      <c r="X48" s="33"/>
      <c r="Y48" s="33"/>
      <c r="Z48" s="44"/>
    </row>
    <row r="49" customFormat="false" ht="12.75" hidden="false" customHeight="false" outlineLevel="0" collapsed="false">
      <c r="A49" s="255"/>
      <c r="B49" s="256"/>
      <c r="C49" s="256"/>
      <c r="D49" s="342"/>
      <c r="E49" s="343"/>
      <c r="F49" s="344"/>
      <c r="G49" s="345"/>
      <c r="H49" s="346"/>
      <c r="I49" s="58" t="s">
        <v>74</v>
      </c>
      <c r="J49" s="25" t="n">
        <v>0</v>
      </c>
      <c r="K49" s="25" t="n">
        <v>63.03</v>
      </c>
      <c r="L49" s="25"/>
      <c r="M49" s="347" t="n">
        <f aca="false">J49*K49</f>
        <v>0</v>
      </c>
      <c r="N49" s="153"/>
      <c r="O49" s="154"/>
      <c r="P49" s="178"/>
      <c r="Q49" s="283"/>
      <c r="R49" s="196" t="n">
        <f aca="false">N49+Q49</f>
        <v>0</v>
      </c>
      <c r="S49" s="523"/>
      <c r="T49" s="45"/>
      <c r="U49" s="44" t="n">
        <f aca="false">R49+T49</f>
        <v>0</v>
      </c>
      <c r="V49" s="46"/>
      <c r="W49" s="246"/>
      <c r="X49" s="33"/>
      <c r="Y49" s="33"/>
      <c r="Z49" s="44"/>
    </row>
    <row r="50" customFormat="false" ht="12.75" hidden="false" customHeight="false" outlineLevel="0" collapsed="false">
      <c r="A50" s="255"/>
      <c r="B50" s="256"/>
      <c r="C50" s="256"/>
      <c r="D50" s="342"/>
      <c r="E50" s="343"/>
      <c r="F50" s="344"/>
      <c r="G50" s="345"/>
      <c r="H50" s="346"/>
      <c r="I50" s="58" t="s">
        <v>75</v>
      </c>
      <c r="J50" s="25" t="n">
        <v>0</v>
      </c>
      <c r="K50" s="25" t="n">
        <v>307</v>
      </c>
      <c r="L50" s="25"/>
      <c r="M50" s="347" t="n">
        <f aca="false">J50*K50</f>
        <v>0</v>
      </c>
      <c r="N50" s="153"/>
      <c r="O50" s="154"/>
      <c r="P50" s="178"/>
      <c r="Q50" s="283"/>
      <c r="R50" s="196" t="n">
        <f aca="false">N50+Q50</f>
        <v>0</v>
      </c>
      <c r="S50" s="523"/>
      <c r="T50" s="45"/>
      <c r="U50" s="44" t="n">
        <f aca="false">R50+T50</f>
        <v>0</v>
      </c>
      <c r="V50" s="46"/>
      <c r="W50" s="246"/>
      <c r="X50" s="33"/>
      <c r="Y50" s="33"/>
      <c r="Z50" s="44"/>
    </row>
    <row r="51" customFormat="false" ht="12.75" hidden="false" customHeight="false" outlineLevel="0" collapsed="false">
      <c r="A51" s="255"/>
      <c r="B51" s="256"/>
      <c r="C51" s="256"/>
      <c r="D51" s="342"/>
      <c r="E51" s="343"/>
      <c r="F51" s="344"/>
      <c r="G51" s="345"/>
      <c r="H51" s="346"/>
      <c r="I51" s="58" t="s">
        <v>76</v>
      </c>
      <c r="J51" s="25" t="n">
        <v>0</v>
      </c>
      <c r="K51" s="25" t="n">
        <v>194</v>
      </c>
      <c r="L51" s="25"/>
      <c r="M51" s="347" t="n">
        <f aca="false">J51*K51</f>
        <v>0</v>
      </c>
      <c r="N51" s="153"/>
      <c r="O51" s="154"/>
      <c r="P51" s="178"/>
      <c r="Q51" s="283"/>
      <c r="R51" s="196" t="n">
        <f aca="false">N51+Q51</f>
        <v>0</v>
      </c>
      <c r="S51" s="523"/>
      <c r="T51" s="45"/>
      <c r="U51" s="44" t="n">
        <f aca="false">R51+T51</f>
        <v>0</v>
      </c>
      <c r="V51" s="46"/>
      <c r="W51" s="246"/>
      <c r="X51" s="33"/>
      <c r="Y51" s="33"/>
      <c r="Z51" s="44"/>
    </row>
    <row r="52" customFormat="false" ht="12.75" hidden="false" customHeight="false" outlineLevel="0" collapsed="false">
      <c r="A52" s="255"/>
      <c r="B52" s="256"/>
      <c r="C52" s="256"/>
      <c r="D52" s="342"/>
      <c r="E52" s="343"/>
      <c r="F52" s="344"/>
      <c r="G52" s="345"/>
      <c r="H52" s="346"/>
      <c r="I52" s="58" t="s">
        <v>77</v>
      </c>
      <c r="J52" s="25" t="n">
        <v>0</v>
      </c>
      <c r="K52" s="25" t="n">
        <v>1200.8</v>
      </c>
      <c r="L52" s="25"/>
      <c r="M52" s="347" t="n">
        <f aca="false">J52*K52</f>
        <v>0</v>
      </c>
      <c r="N52" s="153"/>
      <c r="O52" s="154"/>
      <c r="P52" s="178"/>
      <c r="Q52" s="283"/>
      <c r="R52" s="196" t="n">
        <f aca="false">N52+Q52</f>
        <v>0</v>
      </c>
      <c r="S52" s="523"/>
      <c r="T52" s="45"/>
      <c r="U52" s="44" t="n">
        <f aca="false">R52+T52</f>
        <v>0</v>
      </c>
      <c r="V52" s="46"/>
      <c r="W52" s="246"/>
      <c r="X52" s="33"/>
      <c r="Y52" s="33"/>
      <c r="Z52" s="44"/>
    </row>
    <row r="53" customFormat="false" ht="12.75" hidden="false" customHeight="false" outlineLevel="0" collapsed="false">
      <c r="A53" s="255"/>
      <c r="B53" s="256"/>
      <c r="C53" s="256"/>
      <c r="D53" s="342"/>
      <c r="E53" s="343"/>
      <c r="F53" s="344"/>
      <c r="G53" s="345"/>
      <c r="H53" s="346"/>
      <c r="I53" s="58" t="s">
        <v>78</v>
      </c>
      <c r="J53" s="25" t="n">
        <v>0</v>
      </c>
      <c r="K53" s="25" t="n">
        <v>1200.8</v>
      </c>
      <c r="L53" s="25"/>
      <c r="M53" s="347" t="n">
        <f aca="false">J53*K53</f>
        <v>0</v>
      </c>
      <c r="N53" s="153"/>
      <c r="O53" s="154"/>
      <c r="P53" s="178"/>
      <c r="Q53" s="283"/>
      <c r="R53" s="196" t="n">
        <f aca="false">N53+Q53</f>
        <v>0</v>
      </c>
      <c r="S53" s="523"/>
      <c r="T53" s="45"/>
      <c r="U53" s="44" t="n">
        <f aca="false">R53+T53</f>
        <v>0</v>
      </c>
      <c r="V53" s="46"/>
      <c r="W53" s="246"/>
      <c r="X53" s="33"/>
      <c r="Y53" s="33"/>
      <c r="Z53" s="44"/>
    </row>
    <row r="54" customFormat="false" ht="12.75" hidden="false" customHeight="false" outlineLevel="0" collapsed="false">
      <c r="A54" s="255"/>
      <c r="B54" s="256"/>
      <c r="C54" s="256"/>
      <c r="D54" s="342"/>
      <c r="E54" s="343"/>
      <c r="F54" s="344"/>
      <c r="G54" s="345"/>
      <c r="H54" s="346"/>
      <c r="I54" s="58" t="s">
        <v>79</v>
      </c>
      <c r="J54" s="25" t="n">
        <v>0</v>
      </c>
      <c r="K54" s="25" t="n">
        <v>409.64</v>
      </c>
      <c r="L54" s="25"/>
      <c r="M54" s="347" t="n">
        <f aca="false">J54*K54</f>
        <v>0</v>
      </c>
      <c r="N54" s="153"/>
      <c r="O54" s="154"/>
      <c r="P54" s="178"/>
      <c r="Q54" s="283"/>
      <c r="R54" s="196" t="n">
        <f aca="false">N54+Q54</f>
        <v>0</v>
      </c>
      <c r="S54" s="523"/>
      <c r="T54" s="45"/>
      <c r="U54" s="44" t="n">
        <f aca="false">R54+T54</f>
        <v>0</v>
      </c>
      <c r="V54" s="46"/>
      <c r="W54" s="246"/>
      <c r="X54" s="33"/>
      <c r="Y54" s="33"/>
      <c r="Z54" s="44"/>
    </row>
    <row r="55" customFormat="false" ht="12.75" hidden="false" customHeight="false" outlineLevel="0" collapsed="false">
      <c r="A55" s="255"/>
      <c r="B55" s="256"/>
      <c r="C55" s="256"/>
      <c r="D55" s="342"/>
      <c r="E55" s="343"/>
      <c r="F55" s="344"/>
      <c r="G55" s="345"/>
      <c r="H55" s="346"/>
      <c r="I55" s="58" t="s">
        <v>77</v>
      </c>
      <c r="J55" s="25" t="n">
        <v>0</v>
      </c>
      <c r="K55" s="25" t="n">
        <v>1200.8</v>
      </c>
      <c r="L55" s="25"/>
      <c r="M55" s="347" t="n">
        <f aca="false">J55*K55</f>
        <v>0</v>
      </c>
      <c r="N55" s="153"/>
      <c r="O55" s="154"/>
      <c r="P55" s="178"/>
      <c r="Q55" s="283"/>
      <c r="R55" s="196" t="n">
        <f aca="false">N55+Q55</f>
        <v>0</v>
      </c>
      <c r="S55" s="523"/>
      <c r="T55" s="45"/>
      <c r="U55" s="44" t="n">
        <f aca="false">R55+T55</f>
        <v>0</v>
      </c>
      <c r="V55" s="46"/>
      <c r="W55" s="246"/>
      <c r="X55" s="33"/>
      <c r="Y55" s="33"/>
      <c r="Z55" s="44"/>
    </row>
    <row r="56" customFormat="false" ht="12.75" hidden="false" customHeight="false" outlineLevel="0" collapsed="false">
      <c r="A56" s="255"/>
      <c r="B56" s="256"/>
      <c r="C56" s="256"/>
      <c r="D56" s="342"/>
      <c r="E56" s="343"/>
      <c r="F56" s="344"/>
      <c r="G56" s="345"/>
      <c r="H56" s="346"/>
      <c r="I56" s="58" t="s">
        <v>80</v>
      </c>
      <c r="J56" s="25" t="n">
        <v>0</v>
      </c>
      <c r="K56" s="25" t="n">
        <v>67.53</v>
      </c>
      <c r="L56" s="25"/>
      <c r="M56" s="347" t="n">
        <f aca="false">J56*K56</f>
        <v>0</v>
      </c>
      <c r="N56" s="153"/>
      <c r="O56" s="154"/>
      <c r="P56" s="178"/>
      <c r="Q56" s="283"/>
      <c r="R56" s="196" t="n">
        <f aca="false">N56+Q56</f>
        <v>0</v>
      </c>
      <c r="S56" s="523"/>
      <c r="T56" s="45"/>
      <c r="U56" s="44" t="n">
        <f aca="false">R56+T56</f>
        <v>0</v>
      </c>
      <c r="V56" s="46"/>
      <c r="W56" s="246"/>
      <c r="X56" s="33"/>
      <c r="Y56" s="33"/>
      <c r="Z56" s="44"/>
    </row>
    <row r="57" customFormat="false" ht="12.75" hidden="false" customHeight="false" outlineLevel="0" collapsed="false">
      <c r="A57" s="255"/>
      <c r="B57" s="256"/>
      <c r="C57" s="256"/>
      <c r="D57" s="342"/>
      <c r="E57" s="343"/>
      <c r="F57" s="344"/>
      <c r="G57" s="345"/>
      <c r="H57" s="346"/>
      <c r="I57" s="58" t="s">
        <v>77</v>
      </c>
      <c r="J57" s="25" t="n">
        <v>0</v>
      </c>
      <c r="K57" s="25" t="n">
        <v>1200.8</v>
      </c>
      <c r="L57" s="25"/>
      <c r="M57" s="347" t="n">
        <f aca="false">J57*K57</f>
        <v>0</v>
      </c>
      <c r="N57" s="153"/>
      <c r="O57" s="154"/>
      <c r="P57" s="178"/>
      <c r="Q57" s="283"/>
      <c r="R57" s="196" t="n">
        <f aca="false">N57+Q57</f>
        <v>0</v>
      </c>
      <c r="S57" s="523"/>
      <c r="T57" s="45"/>
      <c r="U57" s="44" t="n">
        <f aca="false">R57+T57</f>
        <v>0</v>
      </c>
      <c r="V57" s="46"/>
      <c r="W57" s="246"/>
      <c r="X57" s="33"/>
      <c r="Y57" s="33"/>
      <c r="Z57" s="44"/>
    </row>
    <row r="58" customFormat="false" ht="17.25" hidden="false" customHeight="false" outlineLevel="0" collapsed="false">
      <c r="A58" s="255"/>
      <c r="B58" s="256"/>
      <c r="C58" s="256"/>
      <c r="D58" s="342"/>
      <c r="E58" s="343"/>
      <c r="F58" s="344"/>
      <c r="G58" s="345"/>
      <c r="H58" s="346"/>
      <c r="I58" s="84" t="s">
        <v>81</v>
      </c>
      <c r="J58" s="25" t="n">
        <v>0</v>
      </c>
      <c r="K58" s="25" t="n">
        <v>632.29</v>
      </c>
      <c r="L58" s="25"/>
      <c r="M58" s="347" t="n">
        <f aca="false">J58*K58</f>
        <v>0</v>
      </c>
      <c r="N58" s="153"/>
      <c r="O58" s="154"/>
      <c r="P58" s="178"/>
      <c r="Q58" s="283"/>
      <c r="R58" s="196" t="n">
        <f aca="false">N58+Q58</f>
        <v>0</v>
      </c>
      <c r="S58" s="523"/>
      <c r="T58" s="45"/>
      <c r="U58" s="44" t="n">
        <f aca="false">R58+T58</f>
        <v>0</v>
      </c>
      <c r="V58" s="46"/>
      <c r="W58" s="246"/>
      <c r="X58" s="33"/>
      <c r="Y58" s="33"/>
      <c r="Z58" s="44"/>
    </row>
    <row r="59" customFormat="false" ht="12.75" hidden="false" customHeight="false" outlineLevel="0" collapsed="false">
      <c r="A59" s="255"/>
      <c r="B59" s="256"/>
      <c r="C59" s="256"/>
      <c r="D59" s="342"/>
      <c r="E59" s="343"/>
      <c r="F59" s="344"/>
      <c r="G59" s="345"/>
      <c r="H59" s="346"/>
      <c r="I59" s="58" t="s">
        <v>82</v>
      </c>
      <c r="J59" s="25" t="n">
        <v>0</v>
      </c>
      <c r="K59" s="25" t="n">
        <v>1200.8</v>
      </c>
      <c r="L59" s="25"/>
      <c r="M59" s="347" t="n">
        <f aca="false">J59*K59</f>
        <v>0</v>
      </c>
      <c r="N59" s="153"/>
      <c r="O59" s="154"/>
      <c r="P59" s="178"/>
      <c r="Q59" s="283"/>
      <c r="R59" s="196" t="n">
        <f aca="false">N59+Q59</f>
        <v>0</v>
      </c>
      <c r="S59" s="523"/>
      <c r="T59" s="45"/>
      <c r="U59" s="44" t="n">
        <f aca="false">R59+T59</f>
        <v>0</v>
      </c>
      <c r="V59" s="46"/>
      <c r="W59" s="246"/>
      <c r="X59" s="33"/>
      <c r="Y59" s="33"/>
      <c r="Z59" s="44"/>
    </row>
    <row r="60" customFormat="false" ht="12.75" hidden="false" customHeight="false" outlineLevel="0" collapsed="false">
      <c r="A60" s="255"/>
      <c r="B60" s="256"/>
      <c r="C60" s="256"/>
      <c r="D60" s="342"/>
      <c r="E60" s="343"/>
      <c r="F60" s="344"/>
      <c r="G60" s="345"/>
      <c r="H60" s="346"/>
      <c r="I60" s="58" t="s">
        <v>83</v>
      </c>
      <c r="J60" s="25" t="n">
        <v>0</v>
      </c>
      <c r="K60" s="25" t="n">
        <v>260.5</v>
      </c>
      <c r="L60" s="25"/>
      <c r="M60" s="347" t="n">
        <f aca="false">J60*K60</f>
        <v>0</v>
      </c>
      <c r="N60" s="153"/>
      <c r="O60" s="154"/>
      <c r="P60" s="178"/>
      <c r="Q60" s="283"/>
      <c r="R60" s="196" t="n">
        <f aca="false">N60+Q60</f>
        <v>0</v>
      </c>
      <c r="S60" s="523"/>
      <c r="T60" s="45"/>
      <c r="U60" s="44" t="n">
        <f aca="false">R60+T60</f>
        <v>0</v>
      </c>
      <c r="V60" s="46"/>
      <c r="W60" s="246"/>
      <c r="X60" s="33"/>
      <c r="Y60" s="33"/>
      <c r="Z60" s="44"/>
    </row>
    <row r="61" customFormat="false" ht="12.75" hidden="false" customHeight="false" outlineLevel="0" collapsed="false">
      <c r="A61" s="255"/>
      <c r="B61" s="256"/>
      <c r="C61" s="256"/>
      <c r="D61" s="342"/>
      <c r="E61" s="343"/>
      <c r="F61" s="344"/>
      <c r="G61" s="345"/>
      <c r="H61" s="346"/>
      <c r="I61" s="58" t="s">
        <v>84</v>
      </c>
      <c r="J61" s="25" t="n">
        <v>0</v>
      </c>
      <c r="K61" s="25" t="n">
        <v>251.34</v>
      </c>
      <c r="L61" s="25"/>
      <c r="M61" s="347" t="n">
        <f aca="false">J61*K61</f>
        <v>0</v>
      </c>
      <c r="N61" s="153"/>
      <c r="O61" s="154"/>
      <c r="P61" s="178"/>
      <c r="Q61" s="283"/>
      <c r="R61" s="196" t="n">
        <f aca="false">N61+Q61</f>
        <v>0</v>
      </c>
      <c r="S61" s="523"/>
      <c r="T61" s="45"/>
      <c r="U61" s="44" t="n">
        <f aca="false">R61+T61</f>
        <v>0</v>
      </c>
      <c r="V61" s="46"/>
      <c r="W61" s="246"/>
      <c r="X61" s="33"/>
      <c r="Y61" s="33"/>
      <c r="Z61" s="44"/>
    </row>
    <row r="62" customFormat="false" ht="12.75" hidden="false" customHeight="false" outlineLevel="0" collapsed="false">
      <c r="A62" s="255"/>
      <c r="B62" s="256"/>
      <c r="C62" s="256"/>
      <c r="D62" s="342"/>
      <c r="E62" s="343"/>
      <c r="F62" s="344"/>
      <c r="G62" s="345"/>
      <c r="H62" s="346"/>
      <c r="I62" s="58" t="s">
        <v>82</v>
      </c>
      <c r="J62" s="25" t="n">
        <v>0</v>
      </c>
      <c r="K62" s="25" t="n">
        <v>1200.8</v>
      </c>
      <c r="L62" s="25"/>
      <c r="M62" s="347" t="n">
        <f aca="false">J62*K62</f>
        <v>0</v>
      </c>
      <c r="N62" s="153"/>
      <c r="O62" s="154"/>
      <c r="P62" s="178"/>
      <c r="Q62" s="283"/>
      <c r="R62" s="196" t="n">
        <f aca="false">N62+Q62</f>
        <v>0</v>
      </c>
      <c r="S62" s="523"/>
      <c r="T62" s="45"/>
      <c r="U62" s="44" t="n">
        <f aca="false">R62+T62</f>
        <v>0</v>
      </c>
      <c r="V62" s="46"/>
      <c r="W62" s="246"/>
      <c r="X62" s="33"/>
      <c r="Y62" s="33"/>
      <c r="Z62" s="44"/>
    </row>
    <row r="63" customFormat="false" ht="12.75" hidden="false" customHeight="false" outlineLevel="0" collapsed="false">
      <c r="A63" s="255"/>
      <c r="B63" s="256"/>
      <c r="C63" s="256"/>
      <c r="D63" s="342"/>
      <c r="E63" s="343"/>
      <c r="F63" s="344"/>
      <c r="G63" s="345"/>
      <c r="H63" s="346"/>
      <c r="I63" s="58" t="s">
        <v>85</v>
      </c>
      <c r="J63" s="25" t="n">
        <v>0</v>
      </c>
      <c r="K63" s="25"/>
      <c r="L63" s="25"/>
      <c r="M63" s="347" t="n">
        <f aca="false">J63*K63</f>
        <v>0</v>
      </c>
      <c r="N63" s="153"/>
      <c r="O63" s="154"/>
      <c r="P63" s="178"/>
      <c r="Q63" s="283"/>
      <c r="R63" s="196" t="n">
        <f aca="false">N63+Q63</f>
        <v>0</v>
      </c>
      <c r="S63" s="523"/>
      <c r="T63" s="45"/>
      <c r="U63" s="44" t="n">
        <f aca="false">R63+T63</f>
        <v>0</v>
      </c>
      <c r="V63" s="46"/>
      <c r="W63" s="246"/>
      <c r="X63" s="33"/>
      <c r="Y63" s="33"/>
      <c r="Z63" s="44"/>
    </row>
    <row r="64" customFormat="false" ht="12.75" hidden="false" customHeight="false" outlineLevel="0" collapsed="false">
      <c r="A64" s="255"/>
      <c r="B64" s="256"/>
      <c r="C64" s="256"/>
      <c r="D64" s="342"/>
      <c r="E64" s="343"/>
      <c r="F64" s="344"/>
      <c r="G64" s="345"/>
      <c r="H64" s="346"/>
      <c r="I64" s="58" t="s">
        <v>86</v>
      </c>
      <c r="J64" s="25" t="n">
        <v>0</v>
      </c>
      <c r="K64" s="25" t="n">
        <v>1200.8</v>
      </c>
      <c r="L64" s="25"/>
      <c r="M64" s="347" t="n">
        <f aca="false">J64*K64</f>
        <v>0</v>
      </c>
      <c r="N64" s="153"/>
      <c r="O64" s="154"/>
      <c r="P64" s="178"/>
      <c r="Q64" s="283"/>
      <c r="R64" s="196" t="n">
        <f aca="false">N64+Q64</f>
        <v>0</v>
      </c>
      <c r="S64" s="523"/>
      <c r="T64" s="45"/>
      <c r="U64" s="44" t="n">
        <f aca="false">R64+T64</f>
        <v>0</v>
      </c>
      <c r="V64" s="46"/>
      <c r="W64" s="246"/>
      <c r="X64" s="33"/>
      <c r="Y64" s="33"/>
      <c r="Z64" s="44"/>
    </row>
    <row r="65" customFormat="false" ht="16.5" hidden="false" customHeight="false" outlineLevel="0" collapsed="false">
      <c r="A65" s="72"/>
      <c r="B65" s="73"/>
      <c r="C65" s="73"/>
      <c r="D65" s="74"/>
      <c r="E65" s="108"/>
      <c r="F65" s="76"/>
      <c r="G65" s="109"/>
      <c r="H65" s="77"/>
      <c r="I65" s="416" t="s">
        <v>87</v>
      </c>
      <c r="J65" s="37" t="n">
        <v>3500</v>
      </c>
      <c r="K65" s="37" t="n">
        <v>234.91</v>
      </c>
      <c r="L65" s="37" t="n">
        <v>3.5534</v>
      </c>
      <c r="M65" s="524" t="n">
        <f aca="false">J65*K65*L65</f>
        <v>2921552.179</v>
      </c>
      <c r="N65" s="39" t="n">
        <v>958</v>
      </c>
      <c r="O65" s="40" t="n">
        <f aca="false">K65*L65*N65</f>
        <v>799670.567852</v>
      </c>
      <c r="P65" s="178"/>
      <c r="Q65" s="42" t="n">
        <v>666</v>
      </c>
      <c r="R65" s="196" t="n">
        <f aca="false">N65+Q65</f>
        <v>1624</v>
      </c>
      <c r="S65" s="250" t="n">
        <f aca="false">R65*100/J65</f>
        <v>46.4</v>
      </c>
      <c r="T65" s="45" t="n">
        <v>671</v>
      </c>
      <c r="U65" s="44" t="n">
        <f aca="false">R65+T65</f>
        <v>2295</v>
      </c>
      <c r="V65" s="46" t="n">
        <f aca="false">U65*100/J65</f>
        <v>65.5714285714286</v>
      </c>
      <c r="W65" s="246" t="n">
        <v>1205</v>
      </c>
      <c r="X65" s="33" t="n">
        <f aca="false">U65+W65</f>
        <v>3500</v>
      </c>
      <c r="Y65" s="33" t="n">
        <f aca="false">X65*100/J65</f>
        <v>100</v>
      </c>
      <c r="Z65" s="44"/>
    </row>
    <row r="66" customFormat="false" ht="12.75" hidden="false" customHeight="false" outlineLevel="0" collapsed="false">
      <c r="A66" s="255"/>
      <c r="B66" s="256"/>
      <c r="C66" s="256"/>
      <c r="D66" s="342"/>
      <c r="E66" s="343"/>
      <c r="F66" s="344"/>
      <c r="G66" s="345"/>
      <c r="H66" s="346"/>
      <c r="I66" s="58" t="s">
        <v>88</v>
      </c>
      <c r="J66" s="25" t="n">
        <v>0</v>
      </c>
      <c r="K66" s="25" t="n">
        <v>69.03</v>
      </c>
      <c r="L66" s="25"/>
      <c r="M66" s="347" t="n">
        <f aca="false">J66*K66</f>
        <v>0</v>
      </c>
      <c r="N66" s="153"/>
      <c r="O66" s="154"/>
      <c r="P66" s="178"/>
      <c r="Q66" s="283"/>
      <c r="R66" s="196" t="n">
        <f aca="false">N66+Q66</f>
        <v>0</v>
      </c>
      <c r="S66" s="523"/>
      <c r="T66" s="45"/>
      <c r="U66" s="44" t="n">
        <f aca="false">R66+T66</f>
        <v>0</v>
      </c>
      <c r="V66" s="46"/>
      <c r="W66" s="246"/>
      <c r="X66" s="33"/>
      <c r="Y66" s="33"/>
      <c r="Z66" s="44"/>
    </row>
    <row r="67" customFormat="false" ht="12.75" hidden="false" customHeight="false" outlineLevel="0" collapsed="false">
      <c r="A67" s="255"/>
      <c r="B67" s="256"/>
      <c r="C67" s="256"/>
      <c r="D67" s="342"/>
      <c r="E67" s="343"/>
      <c r="F67" s="344"/>
      <c r="G67" s="345"/>
      <c r="H67" s="346"/>
      <c r="I67" s="58" t="s">
        <v>89</v>
      </c>
      <c r="J67" s="25" t="n">
        <v>0</v>
      </c>
      <c r="K67" s="25" t="n">
        <v>251.34</v>
      </c>
      <c r="L67" s="25"/>
      <c r="M67" s="347" t="n">
        <f aca="false">J67*K67</f>
        <v>0</v>
      </c>
      <c r="N67" s="153"/>
      <c r="O67" s="154"/>
      <c r="P67" s="178"/>
      <c r="Q67" s="283"/>
      <c r="R67" s="196" t="n">
        <f aca="false">N67+Q67</f>
        <v>0</v>
      </c>
      <c r="S67" s="523"/>
      <c r="T67" s="45"/>
      <c r="U67" s="44" t="n">
        <f aca="false">R67+T67</f>
        <v>0</v>
      </c>
      <c r="V67" s="46"/>
      <c r="W67" s="246"/>
      <c r="X67" s="33"/>
      <c r="Y67" s="33"/>
      <c r="Z67" s="44"/>
    </row>
    <row r="68" customFormat="false" ht="12.75" hidden="false" customHeight="false" outlineLevel="0" collapsed="false">
      <c r="A68" s="255"/>
      <c r="B68" s="256"/>
      <c r="C68" s="256"/>
      <c r="D68" s="342"/>
      <c r="E68" s="343"/>
      <c r="F68" s="344"/>
      <c r="G68" s="345"/>
      <c r="H68" s="346"/>
      <c r="I68" s="58" t="s">
        <v>90</v>
      </c>
      <c r="J68" s="25" t="n">
        <v>0</v>
      </c>
      <c r="K68" s="25" t="n">
        <v>1200.8</v>
      </c>
      <c r="L68" s="25"/>
      <c r="M68" s="347" t="n">
        <f aca="false">J68*K68</f>
        <v>0</v>
      </c>
      <c r="N68" s="153"/>
      <c r="O68" s="154"/>
      <c r="P68" s="178"/>
      <c r="Q68" s="283"/>
      <c r="R68" s="196" t="n">
        <f aca="false">N68+Q68</f>
        <v>0</v>
      </c>
      <c r="S68" s="523"/>
      <c r="T68" s="45"/>
      <c r="U68" s="44" t="n">
        <f aca="false">R68+T68</f>
        <v>0</v>
      </c>
      <c r="V68" s="46"/>
      <c r="W68" s="246"/>
      <c r="X68" s="33"/>
      <c r="Y68" s="33"/>
      <c r="Z68" s="44"/>
    </row>
    <row r="69" customFormat="false" ht="33.75" hidden="false" customHeight="false" outlineLevel="0" collapsed="false">
      <c r="A69" s="255"/>
      <c r="B69" s="256"/>
      <c r="C69" s="256"/>
      <c r="D69" s="342"/>
      <c r="E69" s="343"/>
      <c r="F69" s="344"/>
      <c r="G69" s="345"/>
      <c r="H69" s="346"/>
      <c r="I69" s="349" t="s">
        <v>91</v>
      </c>
      <c r="J69" s="25" t="n">
        <v>0</v>
      </c>
      <c r="K69" s="25" t="n">
        <v>1900</v>
      </c>
      <c r="L69" s="25"/>
      <c r="M69" s="347" t="n">
        <f aca="false">J69*K69</f>
        <v>0</v>
      </c>
      <c r="N69" s="153"/>
      <c r="O69" s="154"/>
      <c r="P69" s="178"/>
      <c r="Q69" s="283"/>
      <c r="R69" s="196" t="n">
        <f aca="false">N69+Q69</f>
        <v>0</v>
      </c>
      <c r="S69" s="523"/>
      <c r="T69" s="45"/>
      <c r="U69" s="44" t="n">
        <f aca="false">R69+T69</f>
        <v>0</v>
      </c>
      <c r="V69" s="46"/>
      <c r="W69" s="246"/>
      <c r="X69" s="33"/>
      <c r="Y69" s="33"/>
      <c r="Z69" s="44"/>
    </row>
    <row r="70" customFormat="false" ht="12.75" hidden="false" customHeight="false" outlineLevel="0" collapsed="false">
      <c r="A70" s="255"/>
      <c r="B70" s="256"/>
      <c r="C70" s="256"/>
      <c r="D70" s="342"/>
      <c r="E70" s="343"/>
      <c r="F70" s="344"/>
      <c r="G70" s="345"/>
      <c r="H70" s="346"/>
      <c r="I70" s="58" t="s">
        <v>92</v>
      </c>
      <c r="J70" s="25" t="n">
        <v>0</v>
      </c>
      <c r="K70" s="25" t="n">
        <v>166.57</v>
      </c>
      <c r="L70" s="25"/>
      <c r="M70" s="347" t="n">
        <f aca="false">J70*K70</f>
        <v>0</v>
      </c>
      <c r="N70" s="153"/>
      <c r="O70" s="154"/>
      <c r="P70" s="178"/>
      <c r="Q70" s="283"/>
      <c r="R70" s="196" t="n">
        <f aca="false">N70+Q70</f>
        <v>0</v>
      </c>
      <c r="S70" s="523"/>
      <c r="T70" s="45"/>
      <c r="U70" s="44" t="n">
        <f aca="false">R70+T70</f>
        <v>0</v>
      </c>
      <c r="V70" s="46"/>
      <c r="W70" s="246"/>
      <c r="X70" s="33"/>
      <c r="Y70" s="33"/>
      <c r="Z70" s="44"/>
    </row>
    <row r="71" customFormat="false" ht="12.75" hidden="false" customHeight="false" outlineLevel="0" collapsed="false">
      <c r="A71" s="255"/>
      <c r="B71" s="256"/>
      <c r="C71" s="256"/>
      <c r="D71" s="342"/>
      <c r="E71" s="343"/>
      <c r="F71" s="344"/>
      <c r="G71" s="345"/>
      <c r="H71" s="346"/>
      <c r="I71" s="58" t="s">
        <v>93</v>
      </c>
      <c r="J71" s="25" t="n">
        <v>0</v>
      </c>
      <c r="K71" s="25" t="n">
        <v>166.57</v>
      </c>
      <c r="L71" s="25"/>
      <c r="M71" s="347" t="n">
        <f aca="false">J71*K71</f>
        <v>0</v>
      </c>
      <c r="N71" s="153"/>
      <c r="O71" s="154"/>
      <c r="P71" s="178"/>
      <c r="Q71" s="283"/>
      <c r="R71" s="196" t="n">
        <f aca="false">N71+Q71</f>
        <v>0</v>
      </c>
      <c r="S71" s="523"/>
      <c r="T71" s="45"/>
      <c r="U71" s="44" t="n">
        <f aca="false">R71+T71</f>
        <v>0</v>
      </c>
      <c r="V71" s="46"/>
      <c r="W71" s="246"/>
      <c r="X71" s="33"/>
      <c r="Y71" s="33"/>
      <c r="Z71" s="44"/>
    </row>
    <row r="72" customFormat="false" ht="12.75" hidden="false" customHeight="false" outlineLevel="0" collapsed="false">
      <c r="A72" s="255"/>
      <c r="B72" s="256"/>
      <c r="C72" s="256"/>
      <c r="D72" s="342"/>
      <c r="E72" s="343"/>
      <c r="F72" s="344"/>
      <c r="G72" s="345"/>
      <c r="H72" s="346"/>
      <c r="I72" s="58" t="s">
        <v>94</v>
      </c>
      <c r="J72" s="25" t="n">
        <v>0</v>
      </c>
      <c r="K72" s="25" t="n">
        <v>166.57</v>
      </c>
      <c r="L72" s="25"/>
      <c r="M72" s="347" t="n">
        <f aca="false">J72*K72</f>
        <v>0</v>
      </c>
      <c r="N72" s="153"/>
      <c r="O72" s="154"/>
      <c r="P72" s="178"/>
      <c r="Q72" s="283"/>
      <c r="R72" s="196" t="n">
        <f aca="false">N72+Q72</f>
        <v>0</v>
      </c>
      <c r="S72" s="523"/>
      <c r="T72" s="45"/>
      <c r="U72" s="44" t="n">
        <f aca="false">R72+T72</f>
        <v>0</v>
      </c>
      <c r="V72" s="46"/>
      <c r="W72" s="246"/>
      <c r="X72" s="33"/>
      <c r="Y72" s="33"/>
      <c r="Z72" s="44"/>
    </row>
    <row r="73" customFormat="false" ht="12.75" hidden="false" customHeight="false" outlineLevel="0" collapsed="false">
      <c r="A73" s="255"/>
      <c r="B73" s="256"/>
      <c r="C73" s="256"/>
      <c r="D73" s="342"/>
      <c r="E73" s="343"/>
      <c r="F73" s="344"/>
      <c r="G73" s="345"/>
      <c r="H73" s="346"/>
      <c r="I73" s="58" t="s">
        <v>95</v>
      </c>
      <c r="J73" s="25" t="n">
        <v>0</v>
      </c>
      <c r="K73" s="25" t="n">
        <v>166.57</v>
      </c>
      <c r="L73" s="25"/>
      <c r="M73" s="347" t="n">
        <f aca="false">J73*K73</f>
        <v>0</v>
      </c>
      <c r="N73" s="153"/>
      <c r="O73" s="154"/>
      <c r="P73" s="178"/>
      <c r="Q73" s="283"/>
      <c r="R73" s="196" t="n">
        <f aca="false">N73+Q73</f>
        <v>0</v>
      </c>
      <c r="S73" s="523"/>
      <c r="T73" s="45"/>
      <c r="U73" s="44" t="n">
        <f aca="false">R73+T73</f>
        <v>0</v>
      </c>
      <c r="V73" s="46"/>
      <c r="W73" s="246"/>
      <c r="X73" s="33"/>
      <c r="Y73" s="33"/>
      <c r="Z73" s="44"/>
    </row>
    <row r="74" customFormat="false" ht="12.75" hidden="false" customHeight="false" outlineLevel="0" collapsed="false">
      <c r="A74" s="255"/>
      <c r="B74" s="256"/>
      <c r="C74" s="256"/>
      <c r="D74" s="342"/>
      <c r="E74" s="343"/>
      <c r="F74" s="344"/>
      <c r="G74" s="345"/>
      <c r="H74" s="346"/>
      <c r="I74" s="58" t="s">
        <v>96</v>
      </c>
      <c r="J74" s="25" t="n">
        <v>0</v>
      </c>
      <c r="K74" s="25" t="n">
        <v>473.72</v>
      </c>
      <c r="L74" s="25"/>
      <c r="M74" s="347" t="n">
        <f aca="false">J74*K74</f>
        <v>0</v>
      </c>
      <c r="N74" s="153"/>
      <c r="O74" s="154"/>
      <c r="P74" s="178"/>
      <c r="Q74" s="283"/>
      <c r="R74" s="196" t="n">
        <f aca="false">N74+Q74</f>
        <v>0</v>
      </c>
      <c r="S74" s="523"/>
      <c r="T74" s="45"/>
      <c r="U74" s="44" t="n">
        <f aca="false">R74+T74</f>
        <v>0</v>
      </c>
      <c r="V74" s="46"/>
      <c r="W74" s="246"/>
      <c r="X74" s="33"/>
      <c r="Y74" s="33"/>
      <c r="Z74" s="44"/>
    </row>
    <row r="75" customFormat="false" ht="12.75" hidden="false" customHeight="false" outlineLevel="0" collapsed="false">
      <c r="A75" s="255"/>
      <c r="B75" s="256"/>
      <c r="C75" s="256"/>
      <c r="D75" s="342"/>
      <c r="E75" s="343"/>
      <c r="F75" s="344"/>
      <c r="G75" s="345"/>
      <c r="H75" s="346"/>
      <c r="I75" s="58" t="s">
        <v>97</v>
      </c>
      <c r="J75" s="25" t="n">
        <v>0</v>
      </c>
      <c r="K75" s="25" t="n">
        <v>1200.8</v>
      </c>
      <c r="L75" s="25"/>
      <c r="M75" s="347" t="n">
        <f aca="false">J75*K75</f>
        <v>0</v>
      </c>
      <c r="N75" s="153"/>
      <c r="O75" s="154"/>
      <c r="P75" s="178"/>
      <c r="Q75" s="283"/>
      <c r="R75" s="196" t="n">
        <f aca="false">N75+Q75</f>
        <v>0</v>
      </c>
      <c r="S75" s="523"/>
      <c r="T75" s="45"/>
      <c r="U75" s="44" t="n">
        <f aca="false">R75+T75</f>
        <v>0</v>
      </c>
      <c r="V75" s="46"/>
      <c r="W75" s="246"/>
      <c r="X75" s="33"/>
      <c r="Y75" s="33"/>
      <c r="Z75" s="44"/>
    </row>
    <row r="76" customFormat="false" ht="12.75" hidden="false" customHeight="false" outlineLevel="0" collapsed="false">
      <c r="A76" s="255"/>
      <c r="B76" s="256"/>
      <c r="C76" s="256"/>
      <c r="D76" s="342"/>
      <c r="E76" s="343"/>
      <c r="F76" s="344"/>
      <c r="G76" s="345"/>
      <c r="H76" s="346"/>
      <c r="I76" s="58" t="s">
        <v>98</v>
      </c>
      <c r="J76" s="25" t="n">
        <v>0</v>
      </c>
      <c r="K76" s="25" t="n">
        <v>430</v>
      </c>
      <c r="L76" s="25"/>
      <c r="M76" s="347" t="n">
        <f aca="false">J76*K76</f>
        <v>0</v>
      </c>
      <c r="N76" s="153"/>
      <c r="O76" s="154"/>
      <c r="P76" s="178"/>
      <c r="Q76" s="283"/>
      <c r="R76" s="196" t="n">
        <f aca="false">N76+Q76</f>
        <v>0</v>
      </c>
      <c r="S76" s="523"/>
      <c r="T76" s="45"/>
      <c r="U76" s="44" t="n">
        <f aca="false">R76+T76</f>
        <v>0</v>
      </c>
      <c r="V76" s="46"/>
      <c r="W76" s="246"/>
      <c r="X76" s="33"/>
      <c r="Y76" s="33"/>
      <c r="Z76" s="44"/>
    </row>
    <row r="77" customFormat="false" ht="12.75" hidden="false" customHeight="false" outlineLevel="0" collapsed="false">
      <c r="A77" s="255"/>
      <c r="B77" s="256"/>
      <c r="C77" s="256"/>
      <c r="D77" s="342"/>
      <c r="E77" s="343"/>
      <c r="F77" s="344"/>
      <c r="G77" s="345"/>
      <c r="H77" s="346"/>
      <c r="I77" s="58" t="s">
        <v>99</v>
      </c>
      <c r="J77" s="25" t="n">
        <v>0</v>
      </c>
      <c r="K77" s="25" t="n">
        <v>473.72</v>
      </c>
      <c r="L77" s="25"/>
      <c r="M77" s="347" t="n">
        <f aca="false">J77*K77</f>
        <v>0</v>
      </c>
      <c r="N77" s="153"/>
      <c r="O77" s="154"/>
      <c r="P77" s="178"/>
      <c r="Q77" s="283"/>
      <c r="R77" s="196" t="n">
        <f aca="false">N77+Q77</f>
        <v>0</v>
      </c>
      <c r="S77" s="523"/>
      <c r="T77" s="45"/>
      <c r="U77" s="44" t="n">
        <f aca="false">R77+T77</f>
        <v>0</v>
      </c>
      <c r="V77" s="46"/>
      <c r="W77" s="246"/>
      <c r="X77" s="33"/>
      <c r="Y77" s="33"/>
      <c r="Z77" s="44"/>
    </row>
    <row r="78" customFormat="false" ht="12.75" hidden="false" customHeight="false" outlineLevel="0" collapsed="false">
      <c r="A78" s="255"/>
      <c r="B78" s="256"/>
      <c r="C78" s="256"/>
      <c r="D78" s="342"/>
      <c r="E78" s="343"/>
      <c r="F78" s="344"/>
      <c r="G78" s="345"/>
      <c r="H78" s="346"/>
      <c r="I78" s="58" t="s">
        <v>100</v>
      </c>
      <c r="J78" s="25" t="n">
        <v>0</v>
      </c>
      <c r="K78" s="25" t="n">
        <v>1200.8</v>
      </c>
      <c r="L78" s="25"/>
      <c r="M78" s="347" t="n">
        <f aca="false">J78*K78</f>
        <v>0</v>
      </c>
      <c r="N78" s="153"/>
      <c r="O78" s="154"/>
      <c r="P78" s="178"/>
      <c r="Q78" s="283"/>
      <c r="R78" s="196" t="n">
        <f aca="false">N78+Q78</f>
        <v>0</v>
      </c>
      <c r="S78" s="523"/>
      <c r="T78" s="45"/>
      <c r="U78" s="44" t="n">
        <f aca="false">R78+T78</f>
        <v>0</v>
      </c>
      <c r="V78" s="46"/>
      <c r="W78" s="246"/>
      <c r="X78" s="33"/>
      <c r="Y78" s="33"/>
      <c r="Z78" s="44"/>
    </row>
    <row r="79" customFormat="false" ht="12.75" hidden="false" customHeight="false" outlineLevel="0" collapsed="false">
      <c r="A79" s="255"/>
      <c r="B79" s="256"/>
      <c r="C79" s="256"/>
      <c r="D79" s="342"/>
      <c r="E79" s="343"/>
      <c r="F79" s="344"/>
      <c r="G79" s="345"/>
      <c r="H79" s="346"/>
      <c r="I79" s="58" t="s">
        <v>101</v>
      </c>
      <c r="J79" s="25" t="n">
        <v>0</v>
      </c>
      <c r="K79" s="25" t="n">
        <v>615.25</v>
      </c>
      <c r="L79" s="25"/>
      <c r="M79" s="347" t="n">
        <f aca="false">J79*K79</f>
        <v>0</v>
      </c>
      <c r="N79" s="153"/>
      <c r="O79" s="154"/>
      <c r="P79" s="178"/>
      <c r="Q79" s="283"/>
      <c r="R79" s="196" t="n">
        <f aca="false">N79+Q79</f>
        <v>0</v>
      </c>
      <c r="S79" s="523"/>
      <c r="T79" s="45"/>
      <c r="U79" s="44" t="n">
        <f aca="false">R79+T79</f>
        <v>0</v>
      </c>
      <c r="V79" s="46"/>
      <c r="W79" s="246"/>
      <c r="X79" s="33"/>
      <c r="Y79" s="33"/>
      <c r="Z79" s="44"/>
    </row>
    <row r="80" customFormat="false" ht="12.75" hidden="false" customHeight="false" outlineLevel="0" collapsed="false">
      <c r="A80" s="255"/>
      <c r="B80" s="256"/>
      <c r="C80" s="256"/>
      <c r="D80" s="342"/>
      <c r="E80" s="343"/>
      <c r="F80" s="344"/>
      <c r="G80" s="345"/>
      <c r="H80" s="346"/>
      <c r="I80" s="58" t="s">
        <v>208</v>
      </c>
      <c r="J80" s="25" t="n">
        <v>0</v>
      </c>
      <c r="K80" s="25" t="n">
        <v>166.57</v>
      </c>
      <c r="L80" s="25"/>
      <c r="M80" s="347" t="n">
        <f aca="false">J80*K80</f>
        <v>0</v>
      </c>
      <c r="N80" s="153"/>
      <c r="O80" s="154"/>
      <c r="P80" s="178"/>
      <c r="Q80" s="283"/>
      <c r="R80" s="196" t="n">
        <f aca="false">N80+Q80</f>
        <v>0</v>
      </c>
      <c r="S80" s="523"/>
      <c r="T80" s="45"/>
      <c r="U80" s="44" t="n">
        <f aca="false">R80+T80</f>
        <v>0</v>
      </c>
      <c r="V80" s="46"/>
      <c r="W80" s="246"/>
      <c r="X80" s="33"/>
      <c r="Y80" s="33"/>
      <c r="Z80" s="44"/>
    </row>
    <row r="81" customFormat="false" ht="12.75" hidden="false" customHeight="false" outlineLevel="0" collapsed="false">
      <c r="A81" s="255"/>
      <c r="B81" s="256"/>
      <c r="C81" s="256"/>
      <c r="D81" s="342"/>
      <c r="E81" s="343"/>
      <c r="F81" s="344"/>
      <c r="G81" s="345"/>
      <c r="H81" s="346"/>
      <c r="I81" s="58" t="s">
        <v>103</v>
      </c>
      <c r="J81" s="25" t="n">
        <v>0</v>
      </c>
      <c r="K81" s="25" t="n">
        <v>457.68</v>
      </c>
      <c r="L81" s="25"/>
      <c r="M81" s="347" t="n">
        <f aca="false">J81*K81</f>
        <v>0</v>
      </c>
      <c r="N81" s="153"/>
      <c r="O81" s="154"/>
      <c r="P81" s="178"/>
      <c r="Q81" s="283"/>
      <c r="R81" s="196" t="n">
        <f aca="false">N81+Q81</f>
        <v>0</v>
      </c>
      <c r="S81" s="523"/>
      <c r="T81" s="45"/>
      <c r="U81" s="44" t="n">
        <f aca="false">R81+T81</f>
        <v>0</v>
      </c>
      <c r="V81" s="46"/>
      <c r="W81" s="246"/>
      <c r="X81" s="33"/>
      <c r="Y81" s="33"/>
      <c r="Z81" s="44"/>
    </row>
    <row r="82" customFormat="false" ht="12.75" hidden="false" customHeight="false" outlineLevel="0" collapsed="false">
      <c r="A82" s="255"/>
      <c r="B82" s="256"/>
      <c r="C82" s="256"/>
      <c r="D82" s="342"/>
      <c r="E82" s="343"/>
      <c r="F82" s="344"/>
      <c r="G82" s="345"/>
      <c r="H82" s="346"/>
      <c r="I82" s="58" t="s">
        <v>104</v>
      </c>
      <c r="J82" s="25" t="n">
        <v>0</v>
      </c>
      <c r="K82" s="25" t="n">
        <v>166.57</v>
      </c>
      <c r="L82" s="25"/>
      <c r="M82" s="347" t="n">
        <f aca="false">J82*K82</f>
        <v>0</v>
      </c>
      <c r="N82" s="153"/>
      <c r="O82" s="154"/>
      <c r="P82" s="178"/>
      <c r="Q82" s="283"/>
      <c r="R82" s="196" t="n">
        <f aca="false">N82+Q82</f>
        <v>0</v>
      </c>
      <c r="S82" s="523"/>
      <c r="T82" s="45"/>
      <c r="U82" s="44" t="n">
        <f aca="false">R82+T82</f>
        <v>0</v>
      </c>
      <c r="V82" s="46"/>
      <c r="W82" s="246"/>
      <c r="X82" s="33"/>
      <c r="Y82" s="33"/>
      <c r="Z82" s="44"/>
    </row>
    <row r="83" customFormat="false" ht="12.75" hidden="false" customHeight="false" outlineLevel="0" collapsed="false">
      <c r="A83" s="255"/>
      <c r="B83" s="256"/>
      <c r="C83" s="256"/>
      <c r="D83" s="342"/>
      <c r="E83" s="343"/>
      <c r="F83" s="344"/>
      <c r="G83" s="345"/>
      <c r="H83" s="346"/>
      <c r="I83" s="58" t="s">
        <v>105</v>
      </c>
      <c r="J83" s="25" t="n">
        <v>0</v>
      </c>
      <c r="K83" s="25" t="n">
        <v>251.34</v>
      </c>
      <c r="L83" s="25"/>
      <c r="M83" s="347" t="n">
        <f aca="false">J83*K83</f>
        <v>0</v>
      </c>
      <c r="N83" s="153"/>
      <c r="O83" s="154"/>
      <c r="P83" s="178"/>
      <c r="Q83" s="283"/>
      <c r="R83" s="196" t="n">
        <f aca="false">N83+Q83</f>
        <v>0</v>
      </c>
      <c r="S83" s="523"/>
      <c r="T83" s="45"/>
      <c r="U83" s="44" t="n">
        <f aca="false">R83+T83</f>
        <v>0</v>
      </c>
      <c r="V83" s="46"/>
      <c r="W83" s="246"/>
      <c r="X83" s="33"/>
      <c r="Y83" s="33"/>
      <c r="Z83" s="44"/>
    </row>
    <row r="84" customFormat="false" ht="12.75" hidden="false" customHeight="false" outlineLevel="0" collapsed="false">
      <c r="A84" s="255"/>
      <c r="B84" s="256"/>
      <c r="C84" s="256"/>
      <c r="D84" s="342"/>
      <c r="E84" s="343"/>
      <c r="F84" s="344"/>
      <c r="G84" s="345"/>
      <c r="H84" s="346"/>
      <c r="I84" s="58" t="s">
        <v>100</v>
      </c>
      <c r="J84" s="25" t="n">
        <v>0</v>
      </c>
      <c r="K84" s="25" t="n">
        <v>1200.8</v>
      </c>
      <c r="L84" s="25"/>
      <c r="M84" s="347" t="n">
        <f aca="false">J84*K84</f>
        <v>0</v>
      </c>
      <c r="N84" s="153"/>
      <c r="O84" s="154"/>
      <c r="P84" s="178"/>
      <c r="Q84" s="283"/>
      <c r="R84" s="196" t="n">
        <f aca="false">N84+Q84</f>
        <v>0</v>
      </c>
      <c r="S84" s="523"/>
      <c r="T84" s="45"/>
      <c r="U84" s="44" t="n">
        <f aca="false">R84+T84</f>
        <v>0</v>
      </c>
      <c r="V84" s="46"/>
      <c r="W84" s="246"/>
      <c r="X84" s="33"/>
      <c r="Y84" s="33"/>
      <c r="Z84" s="44"/>
    </row>
    <row r="85" customFormat="false" ht="12.75" hidden="false" customHeight="false" outlineLevel="0" collapsed="false">
      <c r="A85" s="255"/>
      <c r="B85" s="256"/>
      <c r="C85" s="256"/>
      <c r="D85" s="342"/>
      <c r="E85" s="343"/>
      <c r="F85" s="344"/>
      <c r="G85" s="345"/>
      <c r="H85" s="346"/>
      <c r="I85" s="58" t="s">
        <v>106</v>
      </c>
      <c r="J85" s="25" t="n">
        <v>0</v>
      </c>
      <c r="K85" s="25" t="n">
        <v>1200.8</v>
      </c>
      <c r="L85" s="25"/>
      <c r="M85" s="347" t="n">
        <f aca="false">J85*K85</f>
        <v>0</v>
      </c>
      <c r="N85" s="153"/>
      <c r="O85" s="154"/>
      <c r="P85" s="178"/>
      <c r="Q85" s="283"/>
      <c r="R85" s="196" t="n">
        <f aca="false">N85+Q85</f>
        <v>0</v>
      </c>
      <c r="S85" s="523"/>
      <c r="T85" s="45"/>
      <c r="U85" s="44" t="n">
        <f aca="false">R85+T85</f>
        <v>0</v>
      </c>
      <c r="V85" s="46"/>
      <c r="W85" s="246"/>
      <c r="X85" s="33"/>
      <c r="Y85" s="33"/>
      <c r="Z85" s="44"/>
    </row>
    <row r="86" customFormat="false" ht="12.75" hidden="false" customHeight="false" outlineLevel="0" collapsed="false">
      <c r="A86" s="255"/>
      <c r="B86" s="256"/>
      <c r="C86" s="256"/>
      <c r="D86" s="342"/>
      <c r="E86" s="343"/>
      <c r="F86" s="344"/>
      <c r="G86" s="345"/>
      <c r="H86" s="346"/>
      <c r="I86" s="58" t="s">
        <v>107</v>
      </c>
      <c r="J86" s="25" t="n">
        <v>0</v>
      </c>
      <c r="K86" s="25" t="n">
        <v>301.5</v>
      </c>
      <c r="L86" s="25"/>
      <c r="M86" s="347" t="n">
        <f aca="false">J86*K86</f>
        <v>0</v>
      </c>
      <c r="N86" s="153"/>
      <c r="O86" s="154"/>
      <c r="P86" s="178"/>
      <c r="Q86" s="283"/>
      <c r="R86" s="196" t="n">
        <f aca="false">N86+Q86</f>
        <v>0</v>
      </c>
      <c r="S86" s="523"/>
      <c r="T86" s="45"/>
      <c r="U86" s="44" t="n">
        <f aca="false">R86+T86</f>
        <v>0</v>
      </c>
      <c r="V86" s="46"/>
      <c r="W86" s="246"/>
      <c r="X86" s="33"/>
      <c r="Y86" s="33"/>
      <c r="Z86" s="44"/>
    </row>
    <row r="87" customFormat="false" ht="17.25" hidden="false" customHeight="false" outlineLevel="0" collapsed="false">
      <c r="A87" s="255"/>
      <c r="B87" s="256"/>
      <c r="C87" s="256"/>
      <c r="D87" s="342"/>
      <c r="E87" s="343"/>
      <c r="F87" s="344"/>
      <c r="G87" s="345"/>
      <c r="H87" s="346"/>
      <c r="I87" s="84" t="s">
        <v>108</v>
      </c>
      <c r="J87" s="25" t="n">
        <v>0</v>
      </c>
      <c r="K87" s="25" t="n">
        <v>676.77</v>
      </c>
      <c r="L87" s="25"/>
      <c r="M87" s="347" t="n">
        <f aca="false">J87*K87</f>
        <v>0</v>
      </c>
      <c r="N87" s="153"/>
      <c r="O87" s="154"/>
      <c r="P87" s="178"/>
      <c r="Q87" s="283"/>
      <c r="R87" s="196" t="n">
        <f aca="false">N87+Q87</f>
        <v>0</v>
      </c>
      <c r="S87" s="523"/>
      <c r="T87" s="45"/>
      <c r="U87" s="44" t="n">
        <f aca="false">R87+T87</f>
        <v>0</v>
      </c>
      <c r="V87" s="46"/>
      <c r="W87" s="246"/>
      <c r="X87" s="33"/>
      <c r="Y87" s="33"/>
      <c r="Z87" s="44"/>
    </row>
    <row r="88" customFormat="false" ht="17.25" hidden="false" customHeight="false" outlineLevel="0" collapsed="false">
      <c r="A88" s="255"/>
      <c r="B88" s="256"/>
      <c r="C88" s="256"/>
      <c r="D88" s="342"/>
      <c r="E88" s="343"/>
      <c r="F88" s="344"/>
      <c r="G88" s="345"/>
      <c r="H88" s="346"/>
      <c r="I88" s="84" t="s">
        <v>109</v>
      </c>
      <c r="J88" s="25" t="n">
        <v>0</v>
      </c>
      <c r="K88" s="25" t="n">
        <v>317.73</v>
      </c>
      <c r="L88" s="25"/>
      <c r="M88" s="347" t="n">
        <f aca="false">J88*K88</f>
        <v>0</v>
      </c>
      <c r="N88" s="153"/>
      <c r="O88" s="154"/>
      <c r="P88" s="178"/>
      <c r="Q88" s="283"/>
      <c r="R88" s="196" t="n">
        <f aca="false">N88+Q88</f>
        <v>0</v>
      </c>
      <c r="S88" s="523"/>
      <c r="T88" s="45"/>
      <c r="U88" s="44" t="n">
        <f aca="false">R88+T88</f>
        <v>0</v>
      </c>
      <c r="V88" s="46"/>
      <c r="W88" s="246"/>
      <c r="X88" s="33"/>
      <c r="Y88" s="33"/>
      <c r="Z88" s="44"/>
    </row>
    <row r="89" customFormat="false" ht="17.25" hidden="false" customHeight="false" outlineLevel="0" collapsed="false">
      <c r="A89" s="255"/>
      <c r="B89" s="256"/>
      <c r="C89" s="256"/>
      <c r="D89" s="342"/>
      <c r="E89" s="343"/>
      <c r="F89" s="344"/>
      <c r="G89" s="345"/>
      <c r="H89" s="346"/>
      <c r="I89" s="84" t="s">
        <v>110</v>
      </c>
      <c r="J89" s="25" t="n">
        <v>0</v>
      </c>
      <c r="K89" s="25" t="n">
        <v>313.73</v>
      </c>
      <c r="L89" s="25"/>
      <c r="M89" s="347" t="n">
        <f aca="false">J89*K89</f>
        <v>0</v>
      </c>
      <c r="N89" s="153"/>
      <c r="O89" s="154"/>
      <c r="P89" s="178"/>
      <c r="Q89" s="283"/>
      <c r="R89" s="196" t="n">
        <f aca="false">N89+Q89</f>
        <v>0</v>
      </c>
      <c r="S89" s="523"/>
      <c r="T89" s="45"/>
      <c r="U89" s="44" t="n">
        <f aca="false">R89+T89</f>
        <v>0</v>
      </c>
      <c r="V89" s="46"/>
      <c r="W89" s="246"/>
      <c r="X89" s="33"/>
      <c r="Y89" s="33"/>
      <c r="Z89" s="44"/>
    </row>
    <row r="90" customFormat="false" ht="12.75" hidden="false" customHeight="false" outlineLevel="0" collapsed="false">
      <c r="A90" s="255"/>
      <c r="B90" s="256"/>
      <c r="C90" s="256"/>
      <c r="D90" s="342"/>
      <c r="E90" s="343"/>
      <c r="F90" s="344"/>
      <c r="G90" s="345"/>
      <c r="H90" s="346"/>
      <c r="I90" s="58" t="s">
        <v>111</v>
      </c>
      <c r="J90" s="25" t="n">
        <v>0</v>
      </c>
      <c r="K90" s="25" t="n">
        <v>95.51</v>
      </c>
      <c r="L90" s="25"/>
      <c r="M90" s="347" t="n">
        <f aca="false">J90*K90</f>
        <v>0</v>
      </c>
      <c r="N90" s="153"/>
      <c r="O90" s="154"/>
      <c r="P90" s="178"/>
      <c r="Q90" s="283"/>
      <c r="R90" s="196" t="n">
        <f aca="false">N90+Q90</f>
        <v>0</v>
      </c>
      <c r="S90" s="523"/>
      <c r="T90" s="45"/>
      <c r="U90" s="44" t="n">
        <f aca="false">R90+T90</f>
        <v>0</v>
      </c>
      <c r="V90" s="46"/>
      <c r="W90" s="246"/>
      <c r="X90" s="33"/>
      <c r="Y90" s="33"/>
      <c r="Z90" s="44"/>
    </row>
    <row r="91" customFormat="false" ht="12.75" hidden="false" customHeight="false" outlineLevel="0" collapsed="false">
      <c r="A91" s="255"/>
      <c r="B91" s="256"/>
      <c r="C91" s="256"/>
      <c r="D91" s="342"/>
      <c r="E91" s="343"/>
      <c r="F91" s="344"/>
      <c r="G91" s="345"/>
      <c r="H91" s="346"/>
      <c r="I91" s="58" t="s">
        <v>112</v>
      </c>
      <c r="J91" s="25" t="n">
        <v>0</v>
      </c>
      <c r="K91" s="25" t="n">
        <v>95.51</v>
      </c>
      <c r="L91" s="25"/>
      <c r="M91" s="347" t="n">
        <f aca="false">J91*K91</f>
        <v>0</v>
      </c>
      <c r="N91" s="153"/>
      <c r="O91" s="154"/>
      <c r="P91" s="178"/>
      <c r="Q91" s="283"/>
      <c r="R91" s="196" t="n">
        <f aca="false">N91+Q91</f>
        <v>0</v>
      </c>
      <c r="S91" s="523"/>
      <c r="T91" s="45"/>
      <c r="U91" s="44" t="n">
        <f aca="false">R91+T91</f>
        <v>0</v>
      </c>
      <c r="V91" s="46"/>
      <c r="W91" s="246"/>
      <c r="X91" s="33"/>
      <c r="Y91" s="33"/>
      <c r="Z91" s="44"/>
    </row>
    <row r="92" customFormat="false" ht="12.75" hidden="false" customHeight="false" outlineLevel="0" collapsed="false">
      <c r="A92" s="255"/>
      <c r="B92" s="256"/>
      <c r="C92" s="256"/>
      <c r="D92" s="342"/>
      <c r="E92" s="343"/>
      <c r="F92" s="344"/>
      <c r="G92" s="345"/>
      <c r="H92" s="346"/>
      <c r="I92" s="58" t="s">
        <v>113</v>
      </c>
      <c r="J92" s="25" t="n">
        <v>0</v>
      </c>
      <c r="K92" s="25" t="n">
        <v>95.51</v>
      </c>
      <c r="L92" s="25"/>
      <c r="M92" s="347" t="n">
        <f aca="false">J92*K92</f>
        <v>0</v>
      </c>
      <c r="N92" s="153"/>
      <c r="O92" s="154"/>
      <c r="P92" s="178"/>
      <c r="Q92" s="283"/>
      <c r="R92" s="196" t="n">
        <f aca="false">N92+Q92</f>
        <v>0</v>
      </c>
      <c r="S92" s="523"/>
      <c r="T92" s="45"/>
      <c r="U92" s="44" t="n">
        <f aca="false">R92+T92</f>
        <v>0</v>
      </c>
      <c r="V92" s="46"/>
      <c r="W92" s="246"/>
      <c r="X92" s="33"/>
      <c r="Y92" s="33"/>
      <c r="Z92" s="44"/>
    </row>
    <row r="93" customFormat="false" ht="12.75" hidden="false" customHeight="false" outlineLevel="0" collapsed="false">
      <c r="A93" s="255"/>
      <c r="B93" s="256"/>
      <c r="C93" s="256"/>
      <c r="D93" s="342"/>
      <c r="E93" s="343"/>
      <c r="F93" s="344"/>
      <c r="G93" s="345"/>
      <c r="H93" s="346"/>
      <c r="I93" s="58" t="s">
        <v>114</v>
      </c>
      <c r="J93" s="25" t="n">
        <v>0</v>
      </c>
      <c r="K93" s="25" t="n">
        <v>232.42</v>
      </c>
      <c r="L93" s="25"/>
      <c r="M93" s="347" t="n">
        <f aca="false">J93*K93</f>
        <v>0</v>
      </c>
      <c r="N93" s="153"/>
      <c r="O93" s="154"/>
      <c r="P93" s="178"/>
      <c r="Q93" s="283"/>
      <c r="R93" s="196" t="n">
        <f aca="false">N93+Q93</f>
        <v>0</v>
      </c>
      <c r="S93" s="523"/>
      <c r="T93" s="45"/>
      <c r="U93" s="44" t="n">
        <f aca="false">R93+T93</f>
        <v>0</v>
      </c>
      <c r="V93" s="46"/>
      <c r="W93" s="246"/>
      <c r="X93" s="33"/>
      <c r="Y93" s="33"/>
      <c r="Z93" s="44"/>
    </row>
    <row r="94" customFormat="false" ht="12.75" hidden="false" customHeight="false" outlineLevel="0" collapsed="false">
      <c r="A94" s="255"/>
      <c r="B94" s="256"/>
      <c r="C94" s="256"/>
      <c r="D94" s="342"/>
      <c r="E94" s="343"/>
      <c r="F94" s="344"/>
      <c r="G94" s="345"/>
      <c r="H94" s="346"/>
      <c r="I94" s="58" t="s">
        <v>115</v>
      </c>
      <c r="J94" s="25" t="n">
        <v>0</v>
      </c>
      <c r="K94" s="25" t="n">
        <v>95.51</v>
      </c>
      <c r="L94" s="25"/>
      <c r="M94" s="347" t="n">
        <f aca="false">J94*K94</f>
        <v>0</v>
      </c>
      <c r="N94" s="153"/>
      <c r="O94" s="154"/>
      <c r="P94" s="178"/>
      <c r="Q94" s="283"/>
      <c r="R94" s="196" t="n">
        <f aca="false">N94+Q94</f>
        <v>0</v>
      </c>
      <c r="S94" s="523"/>
      <c r="T94" s="45"/>
      <c r="U94" s="44" t="n">
        <f aca="false">R94+T94</f>
        <v>0</v>
      </c>
      <c r="V94" s="46"/>
      <c r="W94" s="246"/>
      <c r="X94" s="33"/>
      <c r="Y94" s="33"/>
      <c r="Z94" s="44"/>
    </row>
    <row r="95" customFormat="false" ht="17.25" hidden="false" customHeight="false" outlineLevel="0" collapsed="false">
      <c r="A95" s="255"/>
      <c r="B95" s="256"/>
      <c r="C95" s="256"/>
      <c r="D95" s="342"/>
      <c r="E95" s="343"/>
      <c r="F95" s="344"/>
      <c r="G95" s="345"/>
      <c r="H95" s="346"/>
      <c r="I95" s="84" t="s">
        <v>116</v>
      </c>
      <c r="J95" s="25" t="n">
        <v>0</v>
      </c>
      <c r="K95" s="25" t="n">
        <v>102</v>
      </c>
      <c r="L95" s="25"/>
      <c r="M95" s="347" t="n">
        <f aca="false">J95*K95</f>
        <v>0</v>
      </c>
      <c r="N95" s="153"/>
      <c r="O95" s="154"/>
      <c r="P95" s="178"/>
      <c r="Q95" s="283"/>
      <c r="R95" s="196" t="n">
        <f aca="false">N95+Q95</f>
        <v>0</v>
      </c>
      <c r="S95" s="523"/>
      <c r="T95" s="45"/>
      <c r="U95" s="44" t="n">
        <f aca="false">R95+T95</f>
        <v>0</v>
      </c>
      <c r="V95" s="46"/>
      <c r="W95" s="246"/>
      <c r="X95" s="33"/>
      <c r="Y95" s="33"/>
      <c r="Z95" s="44"/>
    </row>
    <row r="96" customFormat="false" ht="17.25" hidden="false" customHeight="false" outlineLevel="0" collapsed="false">
      <c r="A96" s="255"/>
      <c r="B96" s="256"/>
      <c r="C96" s="256"/>
      <c r="D96" s="342"/>
      <c r="E96" s="343"/>
      <c r="F96" s="344"/>
      <c r="G96" s="345"/>
      <c r="H96" s="346"/>
      <c r="I96" s="84" t="s">
        <v>117</v>
      </c>
      <c r="J96" s="25" t="n">
        <v>0</v>
      </c>
      <c r="K96" s="25" t="n">
        <v>102</v>
      </c>
      <c r="L96" s="25"/>
      <c r="M96" s="347" t="n">
        <f aca="false">J96*K96</f>
        <v>0</v>
      </c>
      <c r="N96" s="153"/>
      <c r="O96" s="154"/>
      <c r="P96" s="178"/>
      <c r="Q96" s="283"/>
      <c r="R96" s="196" t="n">
        <f aca="false">N96+Q96</f>
        <v>0</v>
      </c>
      <c r="S96" s="523"/>
      <c r="T96" s="45"/>
      <c r="U96" s="44" t="n">
        <f aca="false">R96+T96</f>
        <v>0</v>
      </c>
      <c r="V96" s="46"/>
      <c r="W96" s="246"/>
      <c r="X96" s="33"/>
      <c r="Y96" s="33"/>
      <c r="Z96" s="44"/>
    </row>
    <row r="97" customFormat="false" ht="17.25" hidden="false" customHeight="false" outlineLevel="0" collapsed="false">
      <c r="A97" s="255"/>
      <c r="B97" s="256"/>
      <c r="C97" s="256"/>
      <c r="D97" s="342"/>
      <c r="E97" s="343"/>
      <c r="F97" s="344"/>
      <c r="G97" s="345"/>
      <c r="H97" s="346"/>
      <c r="I97" s="84" t="s">
        <v>118</v>
      </c>
      <c r="J97" s="25" t="n">
        <v>0</v>
      </c>
      <c r="K97" s="25" t="n">
        <v>102</v>
      </c>
      <c r="L97" s="25"/>
      <c r="M97" s="347" t="n">
        <f aca="false">J97*K97</f>
        <v>0</v>
      </c>
      <c r="N97" s="153"/>
      <c r="O97" s="154"/>
      <c r="P97" s="178"/>
      <c r="Q97" s="283"/>
      <c r="R97" s="196" t="n">
        <f aca="false">N97+Q97</f>
        <v>0</v>
      </c>
      <c r="S97" s="523"/>
      <c r="T97" s="45"/>
      <c r="U97" s="44" t="n">
        <f aca="false">R97+T97</f>
        <v>0</v>
      </c>
      <c r="V97" s="46"/>
      <c r="W97" s="246"/>
      <c r="X97" s="33"/>
      <c r="Y97" s="33"/>
      <c r="Z97" s="44"/>
    </row>
    <row r="98" customFormat="false" ht="17.25" hidden="false" customHeight="false" outlineLevel="0" collapsed="false">
      <c r="A98" s="255"/>
      <c r="B98" s="256"/>
      <c r="C98" s="256"/>
      <c r="D98" s="342"/>
      <c r="E98" s="343"/>
      <c r="F98" s="344"/>
      <c r="G98" s="345"/>
      <c r="H98" s="346"/>
      <c r="I98" s="84" t="s">
        <v>119</v>
      </c>
      <c r="J98" s="25" t="n">
        <v>0</v>
      </c>
      <c r="K98" s="25" t="n">
        <v>177</v>
      </c>
      <c r="L98" s="25"/>
      <c r="M98" s="347" t="n">
        <f aca="false">J98*K98</f>
        <v>0</v>
      </c>
      <c r="N98" s="153"/>
      <c r="O98" s="154"/>
      <c r="P98" s="178"/>
      <c r="Q98" s="283"/>
      <c r="R98" s="196" t="n">
        <f aca="false">N98+Q98</f>
        <v>0</v>
      </c>
      <c r="S98" s="523"/>
      <c r="T98" s="45"/>
      <c r="U98" s="44" t="n">
        <f aca="false">R98+T98</f>
        <v>0</v>
      </c>
      <c r="V98" s="46"/>
      <c r="W98" s="246"/>
      <c r="X98" s="33"/>
      <c r="Y98" s="33"/>
      <c r="Z98" s="44"/>
    </row>
    <row r="99" customFormat="false" ht="12.75" hidden="false" customHeight="false" outlineLevel="0" collapsed="false">
      <c r="A99" s="350"/>
      <c r="B99" s="351"/>
      <c r="C99" s="351"/>
      <c r="D99" s="352"/>
      <c r="E99" s="343"/>
      <c r="F99" s="344"/>
      <c r="G99" s="345"/>
      <c r="H99" s="346"/>
      <c r="I99" s="349"/>
      <c r="J99" s="25"/>
      <c r="K99" s="25"/>
      <c r="L99" s="25"/>
      <c r="M99" s="347"/>
      <c r="N99" s="153"/>
      <c r="O99" s="154"/>
      <c r="P99" s="178"/>
      <c r="Q99" s="283"/>
      <c r="R99" s="196" t="n">
        <f aca="false">N99+Q99</f>
        <v>0</v>
      </c>
      <c r="S99" s="523"/>
      <c r="T99" s="45"/>
      <c r="U99" s="44" t="n">
        <f aca="false">R99+T99</f>
        <v>0</v>
      </c>
      <c r="V99" s="46"/>
      <c r="W99" s="246"/>
      <c r="X99" s="33"/>
      <c r="Y99" s="33"/>
      <c r="Z99" s="44"/>
    </row>
    <row r="100" customFormat="false" ht="12.75" hidden="false" customHeight="false" outlineLevel="0" collapsed="false">
      <c r="A100" s="350"/>
      <c r="B100" s="351"/>
      <c r="C100" s="351"/>
      <c r="D100" s="352"/>
      <c r="E100" s="343"/>
      <c r="F100" s="344"/>
      <c r="G100" s="345"/>
      <c r="H100" s="346"/>
      <c r="I100" s="349"/>
      <c r="J100" s="25"/>
      <c r="K100" s="25"/>
      <c r="L100" s="25"/>
      <c r="M100" s="347"/>
      <c r="N100" s="153"/>
      <c r="O100" s="154"/>
      <c r="P100" s="178"/>
      <c r="Q100" s="283"/>
      <c r="R100" s="196" t="n">
        <f aca="false">N100+Q100</f>
        <v>0</v>
      </c>
      <c r="S100" s="523"/>
      <c r="T100" s="45"/>
      <c r="U100" s="44" t="n">
        <f aca="false">R100+T100</f>
        <v>0</v>
      </c>
      <c r="V100" s="46"/>
      <c r="W100" s="246"/>
      <c r="X100" s="33"/>
      <c r="Y100" s="33"/>
      <c r="Z100" s="44"/>
    </row>
    <row r="101" customFormat="false" ht="12.75" hidden="false" customHeight="false" outlineLevel="0" collapsed="false">
      <c r="A101" s="350"/>
      <c r="B101" s="351"/>
      <c r="C101" s="351"/>
      <c r="D101" s="352"/>
      <c r="E101" s="343"/>
      <c r="F101" s="344"/>
      <c r="G101" s="345"/>
      <c r="H101" s="346"/>
      <c r="I101" s="349"/>
      <c r="J101" s="25"/>
      <c r="K101" s="25"/>
      <c r="L101" s="25"/>
      <c r="M101" s="347"/>
      <c r="N101" s="153"/>
      <c r="O101" s="154"/>
      <c r="P101" s="178"/>
      <c r="Q101" s="283"/>
      <c r="R101" s="196" t="n">
        <f aca="false">N101+Q101</f>
        <v>0</v>
      </c>
      <c r="S101" s="523"/>
      <c r="T101" s="45"/>
      <c r="U101" s="44" t="n">
        <f aca="false">R101+T101</f>
        <v>0</v>
      </c>
      <c r="V101" s="46"/>
      <c r="W101" s="246"/>
      <c r="X101" s="33"/>
      <c r="Y101" s="33"/>
      <c r="Z101" s="44"/>
    </row>
    <row r="102" customFormat="false" ht="12.75" hidden="false" customHeight="false" outlineLevel="0" collapsed="false">
      <c r="A102" s="350"/>
      <c r="B102" s="351"/>
      <c r="C102" s="351"/>
      <c r="D102" s="352"/>
      <c r="E102" s="343"/>
      <c r="F102" s="344"/>
      <c r="G102" s="345"/>
      <c r="H102" s="346"/>
      <c r="I102" s="349"/>
      <c r="J102" s="25"/>
      <c r="K102" s="25"/>
      <c r="L102" s="25"/>
      <c r="M102" s="347"/>
      <c r="N102" s="153"/>
      <c r="O102" s="154"/>
      <c r="P102" s="178"/>
      <c r="Q102" s="283"/>
      <c r="R102" s="196" t="n">
        <f aca="false">N102+Q102</f>
        <v>0</v>
      </c>
      <c r="S102" s="523"/>
      <c r="T102" s="45"/>
      <c r="U102" s="44" t="n">
        <f aca="false">R102+T102</f>
        <v>0</v>
      </c>
      <c r="V102" s="46"/>
      <c r="W102" s="246"/>
      <c r="X102" s="33"/>
      <c r="Y102" s="33"/>
      <c r="Z102" s="44"/>
    </row>
    <row r="103" customFormat="false" ht="116.2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490" t="s">
        <v>25</v>
      </c>
      <c r="E103" s="508" t="s">
        <v>121</v>
      </c>
      <c r="F103" s="424" t="s">
        <v>27</v>
      </c>
      <c r="G103" s="424" t="s">
        <v>122</v>
      </c>
      <c r="H103" s="425" t="s">
        <v>238</v>
      </c>
      <c r="I103" s="58"/>
      <c r="J103" s="59" t="n">
        <f aca="false">J104+J105+J106+J107+J108+J109+J110+J111+J112+J113+J115+J117+J118+J119+J120+J121+J122+J123+J124+J125+J127+J128+J129+J126+J116+J114</f>
        <v>211097</v>
      </c>
      <c r="K103" s="23"/>
      <c r="L103" s="104"/>
      <c r="M103" s="26" t="n">
        <f aca="false">M104+M105+M106+M107+M108+M109+M110+M111+M112+M113+M115+M117+M118+M119+M120+M121+M122+M123+M124+M125+M127+M128+M129+M116+M114+M126</f>
        <v>7287596.37</v>
      </c>
      <c r="N103" s="27" t="n">
        <f aca="false">N104+N105+N106+N107+N108+N109+N110+N111+N112+N113+N115+N117+N118+N119+N120+N121+N122+N123+N124+N125+N127+N128+N129+N126+N116+N114</f>
        <v>35053</v>
      </c>
      <c r="O103" s="26" t="n">
        <f aca="false">O104+O105+O106+O107+O108+O109+O110+O111+O112+O113+O115+O117+O118+O119+O120+O121+O122+O123+O124+O125+O127+O128+O129+O126+O116+O114</f>
        <v>1342880.43</v>
      </c>
      <c r="P103" s="28" t="n">
        <f aca="false">N103*100/J103</f>
        <v>16.6051625556024</v>
      </c>
      <c r="Q103" s="288" t="n">
        <f aca="false">Q104+Q105+Q106+Q107+Q108+Q109+Q110+Q111+Q112+Q113+Q115+Q117+Q118+Q119+Q120+Q121+Q122+Q123+Q124+Q125+Q127+Q128+Q129+Q126+Q116+Q114</f>
        <v>41350</v>
      </c>
      <c r="R103" s="289" t="n">
        <f aca="false">N103+Q103</f>
        <v>76403</v>
      </c>
      <c r="S103" s="250" t="n">
        <f aca="false">R103*100/J103</f>
        <v>36.1933139741446</v>
      </c>
      <c r="T103" s="31" t="n">
        <f aca="false">T104+T105+T106+T107+T108+T109+T110+T111+T112+T113+T115+T117+T118+T119+T120+T121+T122+T123+T124+T125+T127+T128+T129+T126+T116+T114</f>
        <v>50740</v>
      </c>
      <c r="U103" s="106" t="n">
        <f aca="false">R103+T103</f>
        <v>127143</v>
      </c>
      <c r="V103" s="30" t="n">
        <f aca="false">U103*100/J103</f>
        <v>60.229657456051</v>
      </c>
      <c r="W103" s="32" t="n">
        <f aca="false">W104+W105+W106+W107+W108+W109+W110+W111+W112+W113+W115+W117+W118+W119+W120+W121+W122+W123+W124+W125+W127+W128+W129+W126+W116+W114</f>
        <v>83954</v>
      </c>
      <c r="X103" s="30" t="n">
        <f aca="false">U103+W103</f>
        <v>211097</v>
      </c>
      <c r="Y103" s="30" t="n">
        <f aca="false">X103*100/J103</f>
        <v>100</v>
      </c>
      <c r="Z103" s="44"/>
    </row>
    <row r="104" customFormat="false" ht="12.75" hidden="false" customHeight="false" outlineLevel="0" collapsed="false">
      <c r="A104" s="365"/>
      <c r="B104" s="366"/>
      <c r="C104" s="366"/>
      <c r="D104" s="367"/>
      <c r="E104" s="525"/>
      <c r="F104" s="369"/>
      <c r="G104" s="369"/>
      <c r="H104" s="371"/>
      <c r="I104" s="162" t="s">
        <v>124</v>
      </c>
      <c r="J104" s="36" t="n">
        <v>2355</v>
      </c>
      <c r="K104" s="37" t="n">
        <v>38.31</v>
      </c>
      <c r="L104" s="37" t="n">
        <v>1</v>
      </c>
      <c r="M104" s="38" t="n">
        <f aca="false">J104*K104*L104</f>
        <v>90220.05</v>
      </c>
      <c r="N104" s="39" t="n">
        <v>534</v>
      </c>
      <c r="O104" s="40" t="n">
        <f aca="false">K104*L104*N104</f>
        <v>20457.54</v>
      </c>
      <c r="P104" s="178"/>
      <c r="Q104" s="42" t="n">
        <v>836</v>
      </c>
      <c r="R104" s="196" t="n">
        <f aca="false">N104+Q104</f>
        <v>1370</v>
      </c>
      <c r="S104" s="523"/>
      <c r="T104" s="45" t="n">
        <v>767</v>
      </c>
      <c r="U104" s="44" t="n">
        <f aca="false">R104+T104</f>
        <v>2137</v>
      </c>
      <c r="V104" s="46" t="n">
        <f aca="false">U104*100/J104</f>
        <v>90.7430997876858</v>
      </c>
      <c r="W104" s="246" t="n">
        <v>218</v>
      </c>
      <c r="X104" s="46" t="n">
        <f aca="false">U104+W104</f>
        <v>2355</v>
      </c>
      <c r="Y104" s="46" t="n">
        <f aca="false">X104*100/J104</f>
        <v>100</v>
      </c>
      <c r="Z104" s="44"/>
    </row>
    <row r="105" customFormat="false" ht="12.75" hidden="false" customHeight="false" outlineLevel="0" collapsed="false">
      <c r="A105" s="373"/>
      <c r="B105" s="374"/>
      <c r="C105" s="374"/>
      <c r="D105" s="375"/>
      <c r="E105" s="526"/>
      <c r="F105" s="377"/>
      <c r="G105" s="377"/>
      <c r="H105" s="379"/>
      <c r="I105" s="162" t="s">
        <v>125</v>
      </c>
      <c r="J105" s="308" t="n">
        <v>25000</v>
      </c>
      <c r="K105" s="37" t="n">
        <v>38.31</v>
      </c>
      <c r="L105" s="37" t="n">
        <v>0.1652</v>
      </c>
      <c r="M105" s="38" t="n">
        <f aca="false">J105*K105*L105</f>
        <v>158220.3</v>
      </c>
      <c r="N105" s="527" t="n">
        <v>0</v>
      </c>
      <c r="O105" s="40" t="n">
        <f aca="false">K105*L105*N105</f>
        <v>0</v>
      </c>
      <c r="P105" s="178"/>
      <c r="Q105" s="42" t="n">
        <v>0</v>
      </c>
      <c r="R105" s="196" t="n">
        <f aca="false">N105+Q105</f>
        <v>0</v>
      </c>
      <c r="S105" s="523"/>
      <c r="T105" s="45" t="n">
        <v>0</v>
      </c>
      <c r="U105" s="44" t="n">
        <f aca="false">R105+T105</f>
        <v>0</v>
      </c>
      <c r="V105" s="46" t="n">
        <f aca="false">U105*100/J105</f>
        <v>0</v>
      </c>
      <c r="W105" s="246" t="n">
        <v>25000</v>
      </c>
      <c r="X105" s="79" t="n">
        <f aca="false">U105+W105</f>
        <v>25000</v>
      </c>
      <c r="Y105" s="79" t="n">
        <f aca="false">X105*100/J105</f>
        <v>100</v>
      </c>
      <c r="Z105" s="44"/>
    </row>
    <row r="106" customFormat="false" ht="12.75" hidden="false" customHeight="false" outlineLevel="0" collapsed="false">
      <c r="A106" s="373"/>
      <c r="B106" s="374"/>
      <c r="C106" s="374"/>
      <c r="D106" s="375"/>
      <c r="E106" s="526"/>
      <c r="F106" s="377"/>
      <c r="G106" s="377"/>
      <c r="H106" s="379"/>
      <c r="I106" s="162" t="s">
        <v>126</v>
      </c>
      <c r="J106" s="36" t="n">
        <v>0</v>
      </c>
      <c r="K106" s="37" t="n">
        <v>38.31</v>
      </c>
      <c r="L106" s="37" t="n">
        <v>1</v>
      </c>
      <c r="M106" s="38" t="n">
        <f aca="false">J106*K106*L106</f>
        <v>0</v>
      </c>
      <c r="N106" s="527" t="n">
        <v>0</v>
      </c>
      <c r="O106" s="40" t="n">
        <f aca="false">K106*L106*N106</f>
        <v>0</v>
      </c>
      <c r="P106" s="178"/>
      <c r="Q106" s="42" t="n">
        <v>0</v>
      </c>
      <c r="R106" s="196" t="n">
        <f aca="false">N106+Q106</f>
        <v>0</v>
      </c>
      <c r="S106" s="523"/>
      <c r="T106" s="45"/>
      <c r="U106" s="44" t="n">
        <f aca="false">R106+T106</f>
        <v>0</v>
      </c>
      <c r="V106" s="46"/>
      <c r="W106" s="246"/>
      <c r="X106" s="46" t="n">
        <f aca="false">U106+W106</f>
        <v>0</v>
      </c>
      <c r="Y106" s="46"/>
      <c r="Z106" s="44"/>
    </row>
    <row r="107" customFormat="false" ht="17.25" hidden="false" customHeight="true" outlineLevel="0" collapsed="false">
      <c r="A107" s="373"/>
      <c r="B107" s="374"/>
      <c r="C107" s="374"/>
      <c r="D107" s="375"/>
      <c r="E107" s="526"/>
      <c r="F107" s="377"/>
      <c r="G107" s="377"/>
      <c r="H107" s="379"/>
      <c r="I107" s="196" t="s">
        <v>226</v>
      </c>
      <c r="J107" s="36" t="n">
        <v>47731</v>
      </c>
      <c r="K107" s="37" t="n">
        <v>38.31</v>
      </c>
      <c r="L107" s="37" t="n">
        <v>1</v>
      </c>
      <c r="M107" s="38" t="n">
        <f aca="false">J107*K107*L107</f>
        <v>1828574.61</v>
      </c>
      <c r="N107" s="527" t="n">
        <v>10606</v>
      </c>
      <c r="O107" s="40" t="n">
        <f aca="false">K107*L107*N107</f>
        <v>406315.86</v>
      </c>
      <c r="P107" s="178"/>
      <c r="Q107" s="42" t="n">
        <v>5160</v>
      </c>
      <c r="R107" s="196" t="n">
        <f aca="false">N107+Q107</f>
        <v>15766</v>
      </c>
      <c r="S107" s="523"/>
      <c r="T107" s="45" t="n">
        <v>16155</v>
      </c>
      <c r="U107" s="44" t="n">
        <f aca="false">R107+T107</f>
        <v>31921</v>
      </c>
      <c r="V107" s="46" t="n">
        <f aca="false">U107*100/J107</f>
        <v>66.8768724728164</v>
      </c>
      <c r="W107" s="246" t="n">
        <v>15810</v>
      </c>
      <c r="X107" s="46" t="n">
        <f aca="false">U107+W107</f>
        <v>47731</v>
      </c>
      <c r="Y107" s="79" t="n">
        <f aca="false">X107*100/J107</f>
        <v>100</v>
      </c>
      <c r="Z107" s="44"/>
    </row>
    <row r="108" customFormat="false" ht="12.75" hidden="false" customHeight="false" outlineLevel="0" collapsed="false">
      <c r="A108" s="373"/>
      <c r="B108" s="374"/>
      <c r="C108" s="374"/>
      <c r="D108" s="375"/>
      <c r="E108" s="526"/>
      <c r="F108" s="377"/>
      <c r="G108" s="377"/>
      <c r="H108" s="379"/>
      <c r="I108" s="162" t="s">
        <v>128</v>
      </c>
      <c r="J108" s="36" t="n">
        <v>0</v>
      </c>
      <c r="K108" s="37" t="n">
        <v>38.31</v>
      </c>
      <c r="L108" s="37" t="n">
        <v>1</v>
      </c>
      <c r="M108" s="38" t="n">
        <f aca="false">J108*K108*L108</f>
        <v>0</v>
      </c>
      <c r="N108" s="527" t="n">
        <v>0</v>
      </c>
      <c r="O108" s="40" t="n">
        <f aca="false">K108*L108*N108</f>
        <v>0</v>
      </c>
      <c r="P108" s="178"/>
      <c r="Q108" s="42" t="n">
        <v>0</v>
      </c>
      <c r="R108" s="196" t="n">
        <f aca="false">N108+Q108</f>
        <v>0</v>
      </c>
      <c r="S108" s="523"/>
      <c r="T108" s="45"/>
      <c r="U108" s="44" t="n">
        <f aca="false">R108+T108</f>
        <v>0</v>
      </c>
      <c r="V108" s="46"/>
      <c r="W108" s="246"/>
      <c r="X108" s="46" t="n">
        <f aca="false">U108+W108</f>
        <v>0</v>
      </c>
      <c r="Y108" s="46"/>
      <c r="Z108" s="44"/>
    </row>
    <row r="109" customFormat="false" ht="12.75" hidden="false" customHeight="false" outlineLevel="0" collapsed="false">
      <c r="A109" s="373"/>
      <c r="B109" s="374"/>
      <c r="C109" s="374"/>
      <c r="D109" s="375"/>
      <c r="E109" s="526"/>
      <c r="F109" s="377"/>
      <c r="G109" s="377"/>
      <c r="H109" s="379"/>
      <c r="I109" s="161" t="s">
        <v>227</v>
      </c>
      <c r="J109" s="36" t="n">
        <v>10131</v>
      </c>
      <c r="K109" s="37" t="n">
        <v>38.31</v>
      </c>
      <c r="L109" s="37" t="n">
        <v>1</v>
      </c>
      <c r="M109" s="38" t="n">
        <f aca="false">J109*K109*L109</f>
        <v>388118.61</v>
      </c>
      <c r="N109" s="527" t="n">
        <v>324</v>
      </c>
      <c r="O109" s="40" t="n">
        <f aca="false">K109*L109*N109</f>
        <v>12412.44</v>
      </c>
      <c r="P109" s="178"/>
      <c r="Q109" s="42" t="n">
        <v>1021</v>
      </c>
      <c r="R109" s="196" t="n">
        <f aca="false">N109+Q109</f>
        <v>1345</v>
      </c>
      <c r="S109" s="523"/>
      <c r="T109" s="45" t="n">
        <v>0</v>
      </c>
      <c r="U109" s="44" t="n">
        <f aca="false">R109+T109</f>
        <v>1345</v>
      </c>
      <c r="V109" s="46" t="n">
        <f aca="false">U109*100/J109</f>
        <v>13.2760833086566</v>
      </c>
      <c r="W109" s="246" t="n">
        <v>8786</v>
      </c>
      <c r="X109" s="46" t="n">
        <f aca="false">U109+W109</f>
        <v>10131</v>
      </c>
      <c r="Y109" s="46" t="n">
        <f aca="false">X109*100/J109</f>
        <v>100</v>
      </c>
      <c r="Z109" s="44"/>
    </row>
    <row r="110" customFormat="false" ht="12.75" hidden="false" customHeight="false" outlineLevel="0" collapsed="false">
      <c r="A110" s="373"/>
      <c r="B110" s="374"/>
      <c r="C110" s="374"/>
      <c r="D110" s="375"/>
      <c r="E110" s="526"/>
      <c r="F110" s="377"/>
      <c r="G110" s="377"/>
      <c r="H110" s="379"/>
      <c r="I110" s="162" t="s">
        <v>130</v>
      </c>
      <c r="J110" s="36" t="n">
        <v>0</v>
      </c>
      <c r="K110" s="37" t="n">
        <v>38.31</v>
      </c>
      <c r="L110" s="37" t="n">
        <v>1</v>
      </c>
      <c r="M110" s="38" t="n">
        <f aca="false">J110*K110*L110</f>
        <v>0</v>
      </c>
      <c r="N110" s="527" t="n">
        <v>0</v>
      </c>
      <c r="O110" s="40" t="n">
        <f aca="false">K110*L110*N110</f>
        <v>0</v>
      </c>
      <c r="P110" s="178"/>
      <c r="Q110" s="42" t="n">
        <v>0</v>
      </c>
      <c r="R110" s="196" t="n">
        <f aca="false">N110+Q110</f>
        <v>0</v>
      </c>
      <c r="S110" s="523"/>
      <c r="T110" s="45"/>
      <c r="U110" s="44" t="n">
        <f aca="false">R110+T110</f>
        <v>0</v>
      </c>
      <c r="V110" s="46"/>
      <c r="W110" s="246"/>
      <c r="X110" s="46" t="n">
        <f aca="false">U110+W110</f>
        <v>0</v>
      </c>
      <c r="Y110" s="46"/>
      <c r="Z110" s="44"/>
    </row>
    <row r="111" customFormat="false" ht="12.75" hidden="false" customHeight="false" outlineLevel="0" collapsed="false">
      <c r="A111" s="373"/>
      <c r="B111" s="374"/>
      <c r="C111" s="374"/>
      <c r="D111" s="375"/>
      <c r="E111" s="526"/>
      <c r="F111" s="377"/>
      <c r="G111" s="377"/>
      <c r="H111" s="379"/>
      <c r="I111" s="161" t="s">
        <v>129</v>
      </c>
      <c r="J111" s="36" t="n">
        <v>0</v>
      </c>
      <c r="K111" s="37" t="n">
        <v>38.31</v>
      </c>
      <c r="L111" s="37" t="n">
        <v>1</v>
      </c>
      <c r="M111" s="38" t="n">
        <f aca="false">J111*K111*L111</f>
        <v>0</v>
      </c>
      <c r="N111" s="527" t="n">
        <v>0</v>
      </c>
      <c r="O111" s="40" t="n">
        <f aca="false">K111*L111*N111</f>
        <v>0</v>
      </c>
      <c r="P111" s="178"/>
      <c r="Q111" s="42" t="n">
        <v>0</v>
      </c>
      <c r="R111" s="196" t="n">
        <f aca="false">N111+Q111</f>
        <v>0</v>
      </c>
      <c r="S111" s="523"/>
      <c r="T111" s="45"/>
      <c r="U111" s="44" t="n">
        <f aca="false">R111+T111</f>
        <v>0</v>
      </c>
      <c r="V111" s="46"/>
      <c r="W111" s="246"/>
      <c r="X111" s="46" t="n">
        <f aca="false">U111+W111</f>
        <v>0</v>
      </c>
      <c r="Y111" s="46"/>
      <c r="Z111" s="44"/>
    </row>
    <row r="112" customFormat="false" ht="12.75" hidden="false" customHeight="false" outlineLevel="0" collapsed="false">
      <c r="A112" s="373"/>
      <c r="B112" s="374"/>
      <c r="C112" s="374"/>
      <c r="D112" s="375"/>
      <c r="E112" s="526"/>
      <c r="F112" s="377"/>
      <c r="G112" s="377"/>
      <c r="H112" s="379"/>
      <c r="I112" s="162" t="s">
        <v>131</v>
      </c>
      <c r="J112" s="36" t="n">
        <v>0</v>
      </c>
      <c r="K112" s="37" t="n">
        <v>38.31</v>
      </c>
      <c r="L112" s="37" t="n">
        <v>1</v>
      </c>
      <c r="M112" s="38" t="n">
        <f aca="false">J112*K112*L112</f>
        <v>0</v>
      </c>
      <c r="N112" s="527" t="n">
        <v>0</v>
      </c>
      <c r="O112" s="40" t="n">
        <f aca="false">K112*L112*N112</f>
        <v>0</v>
      </c>
      <c r="P112" s="178"/>
      <c r="Q112" s="42" t="n">
        <v>0</v>
      </c>
      <c r="R112" s="196" t="n">
        <f aca="false">N112+Q112</f>
        <v>0</v>
      </c>
      <c r="S112" s="523"/>
      <c r="T112" s="45"/>
      <c r="U112" s="44" t="n">
        <f aca="false">R112+T112</f>
        <v>0</v>
      </c>
      <c r="V112" s="46"/>
      <c r="W112" s="246"/>
      <c r="X112" s="46" t="n">
        <f aca="false">U112+W112</f>
        <v>0</v>
      </c>
      <c r="Y112" s="46"/>
      <c r="Z112" s="44"/>
    </row>
    <row r="113" customFormat="false" ht="16.5" hidden="false" customHeight="false" outlineLevel="0" collapsed="false">
      <c r="A113" s="373"/>
      <c r="B113" s="374"/>
      <c r="C113" s="374"/>
      <c r="D113" s="375"/>
      <c r="E113" s="526"/>
      <c r="F113" s="377"/>
      <c r="G113" s="377"/>
      <c r="H113" s="379"/>
      <c r="I113" s="416" t="s">
        <v>132</v>
      </c>
      <c r="J113" s="36" t="n">
        <v>0</v>
      </c>
      <c r="K113" s="37" t="n">
        <v>38.31</v>
      </c>
      <c r="L113" s="37" t="n">
        <v>1</v>
      </c>
      <c r="M113" s="38" t="n">
        <f aca="false">J113*K113*L113</f>
        <v>0</v>
      </c>
      <c r="N113" s="527" t="n">
        <v>0</v>
      </c>
      <c r="O113" s="40" t="n">
        <f aca="false">K113*L113*N113</f>
        <v>0</v>
      </c>
      <c r="P113" s="178"/>
      <c r="Q113" s="42" t="n">
        <v>0</v>
      </c>
      <c r="R113" s="196" t="n">
        <f aca="false">N113+Q113</f>
        <v>0</v>
      </c>
      <c r="S113" s="523"/>
      <c r="T113" s="45"/>
      <c r="U113" s="44" t="n">
        <f aca="false">R113+T113</f>
        <v>0</v>
      </c>
      <c r="V113" s="46"/>
      <c r="W113" s="246"/>
      <c r="X113" s="46" t="n">
        <f aca="false">U113+W113</f>
        <v>0</v>
      </c>
      <c r="Y113" s="46"/>
      <c r="Z113" s="44"/>
    </row>
    <row r="114" customFormat="false" ht="12.75" hidden="false" customHeight="false" outlineLevel="0" collapsed="false">
      <c r="A114" s="373"/>
      <c r="B114" s="374"/>
      <c r="C114" s="374"/>
      <c r="D114" s="375"/>
      <c r="E114" s="526"/>
      <c r="F114" s="377"/>
      <c r="G114" s="377"/>
      <c r="H114" s="379"/>
      <c r="I114" s="161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527" t="n">
        <v>0</v>
      </c>
      <c r="O114" s="40" t="n">
        <f aca="false">K114*L114*N114</f>
        <v>0</v>
      </c>
      <c r="P114" s="178"/>
      <c r="Q114" s="42" t="n">
        <v>0</v>
      </c>
      <c r="R114" s="196" t="n">
        <f aca="false">N114+Q114</f>
        <v>0</v>
      </c>
      <c r="S114" s="523"/>
      <c r="T114" s="45"/>
      <c r="U114" s="44" t="n">
        <f aca="false">R114+T114</f>
        <v>0</v>
      </c>
      <c r="V114" s="46"/>
      <c r="W114" s="246"/>
      <c r="X114" s="46" t="n">
        <f aca="false">U114+W114</f>
        <v>0</v>
      </c>
      <c r="Y114" s="46"/>
      <c r="Z114" s="44"/>
    </row>
    <row r="115" customFormat="false" ht="12.75" hidden="false" customHeight="false" outlineLevel="0" collapsed="false">
      <c r="A115" s="373"/>
      <c r="B115" s="374"/>
      <c r="C115" s="374"/>
      <c r="D115" s="375"/>
      <c r="E115" s="526"/>
      <c r="F115" s="377"/>
      <c r="G115" s="377"/>
      <c r="H115" s="379"/>
      <c r="I115" s="162" t="s">
        <v>134</v>
      </c>
      <c r="J115" s="36" t="n">
        <v>0</v>
      </c>
      <c r="K115" s="37" t="n">
        <v>38.31</v>
      </c>
      <c r="L115" s="37" t="n">
        <v>1</v>
      </c>
      <c r="M115" s="38" t="n">
        <f aca="false">J115*K115*L115</f>
        <v>0</v>
      </c>
      <c r="N115" s="527" t="n">
        <v>0</v>
      </c>
      <c r="O115" s="40" t="n">
        <f aca="false">K115*L115*N115</f>
        <v>0</v>
      </c>
      <c r="P115" s="178"/>
      <c r="Q115" s="42" t="n">
        <v>0</v>
      </c>
      <c r="R115" s="196" t="n">
        <f aca="false">N115+Q115</f>
        <v>0</v>
      </c>
      <c r="S115" s="523"/>
      <c r="T115" s="45"/>
      <c r="U115" s="44" t="n">
        <f aca="false">R115+T115</f>
        <v>0</v>
      </c>
      <c r="V115" s="46"/>
      <c r="W115" s="246"/>
      <c r="X115" s="46" t="n">
        <f aca="false">U115+W115</f>
        <v>0</v>
      </c>
      <c r="Y115" s="46"/>
      <c r="Z115" s="44"/>
    </row>
    <row r="116" customFormat="false" ht="12.75" hidden="false" customHeight="false" outlineLevel="0" collapsed="false">
      <c r="A116" s="373"/>
      <c r="B116" s="374"/>
      <c r="C116" s="374"/>
      <c r="D116" s="375"/>
      <c r="E116" s="526"/>
      <c r="F116" s="377"/>
      <c r="G116" s="377"/>
      <c r="H116" s="379"/>
      <c r="I116" s="161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527" t="n">
        <v>0</v>
      </c>
      <c r="O116" s="40" t="n">
        <f aca="false">K116*L116*N116</f>
        <v>0</v>
      </c>
      <c r="P116" s="178"/>
      <c r="Q116" s="42" t="n">
        <v>0</v>
      </c>
      <c r="R116" s="196" t="n">
        <f aca="false">N116+Q116</f>
        <v>0</v>
      </c>
      <c r="S116" s="523"/>
      <c r="T116" s="45"/>
      <c r="U116" s="44" t="n">
        <f aca="false">R116+T116</f>
        <v>0</v>
      </c>
      <c r="V116" s="46"/>
      <c r="W116" s="246"/>
      <c r="X116" s="46" t="n">
        <f aca="false">U116+W116</f>
        <v>0</v>
      </c>
      <c r="Y116" s="46"/>
      <c r="Z116" s="44"/>
    </row>
    <row r="117" customFormat="false" ht="33.75" hidden="false" customHeight="true" outlineLevel="0" collapsed="false">
      <c r="A117" s="373"/>
      <c r="B117" s="374"/>
      <c r="C117" s="374"/>
      <c r="D117" s="375"/>
      <c r="E117" s="526"/>
      <c r="F117" s="377"/>
      <c r="G117" s="377"/>
      <c r="H117" s="379"/>
      <c r="I117" s="416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527" t="n">
        <v>0</v>
      </c>
      <c r="O117" s="40" t="n">
        <f aca="false">K117*L117*N117</f>
        <v>0</v>
      </c>
      <c r="P117" s="178"/>
      <c r="Q117" s="42" t="n">
        <v>0</v>
      </c>
      <c r="R117" s="196" t="n">
        <f aca="false">N117+Q117</f>
        <v>0</v>
      </c>
      <c r="S117" s="523"/>
      <c r="T117" s="45"/>
      <c r="U117" s="44" t="n">
        <f aca="false">R117+T117</f>
        <v>0</v>
      </c>
      <c r="V117" s="46"/>
      <c r="W117" s="246"/>
      <c r="X117" s="46" t="n">
        <f aca="false">U117+W117</f>
        <v>0</v>
      </c>
      <c r="Y117" s="46"/>
      <c r="Z117" s="44"/>
    </row>
    <row r="118" customFormat="false" ht="21" hidden="false" customHeight="true" outlineLevel="0" collapsed="false">
      <c r="A118" s="373"/>
      <c r="B118" s="374"/>
      <c r="C118" s="374"/>
      <c r="D118" s="375"/>
      <c r="E118" s="526"/>
      <c r="F118" s="377"/>
      <c r="G118" s="377"/>
      <c r="H118" s="379"/>
      <c r="I118" s="416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527" t="n">
        <v>0</v>
      </c>
      <c r="O118" s="40" t="n">
        <f aca="false">K118*L118*N118</f>
        <v>0</v>
      </c>
      <c r="P118" s="178"/>
      <c r="Q118" s="42" t="n">
        <v>0</v>
      </c>
      <c r="R118" s="196" t="n">
        <f aca="false">N118+Q118</f>
        <v>0</v>
      </c>
      <c r="S118" s="523"/>
      <c r="T118" s="45"/>
      <c r="U118" s="44" t="n">
        <f aca="false">R118+T118</f>
        <v>0</v>
      </c>
      <c r="V118" s="46"/>
      <c r="W118" s="246"/>
      <c r="X118" s="46" t="n">
        <f aca="false">U118+W118</f>
        <v>0</v>
      </c>
      <c r="Y118" s="46"/>
      <c r="Z118" s="44"/>
    </row>
    <row r="119" customFormat="false" ht="19.5" hidden="false" customHeight="true" outlineLevel="0" collapsed="false">
      <c r="A119" s="373"/>
      <c r="B119" s="374"/>
      <c r="C119" s="374"/>
      <c r="D119" s="375"/>
      <c r="E119" s="526"/>
      <c r="F119" s="377"/>
      <c r="G119" s="377"/>
      <c r="H119" s="379"/>
      <c r="I119" s="416" t="s">
        <v>138</v>
      </c>
      <c r="J119" s="36" t="n">
        <v>0</v>
      </c>
      <c r="K119" s="37" t="n">
        <v>38.31</v>
      </c>
      <c r="L119" s="37" t="n">
        <v>1</v>
      </c>
      <c r="M119" s="38" t="n">
        <f aca="false">J119*K119*L119</f>
        <v>0</v>
      </c>
      <c r="N119" s="527" t="n">
        <v>0</v>
      </c>
      <c r="O119" s="40" t="n">
        <f aca="false">K119*L119*N119</f>
        <v>0</v>
      </c>
      <c r="P119" s="178"/>
      <c r="Q119" s="42" t="n">
        <v>0</v>
      </c>
      <c r="R119" s="196" t="n">
        <f aca="false">N119+Q119</f>
        <v>0</v>
      </c>
      <c r="S119" s="523"/>
      <c r="T119" s="45"/>
      <c r="U119" s="44" t="n">
        <f aca="false">R119+T119</f>
        <v>0</v>
      </c>
      <c r="V119" s="46"/>
      <c r="W119" s="246"/>
      <c r="X119" s="46" t="n">
        <f aca="false">U119+W119</f>
        <v>0</v>
      </c>
      <c r="Y119" s="46"/>
      <c r="Z119" s="44"/>
    </row>
    <row r="120" customFormat="false" ht="12.75" hidden="false" customHeight="false" outlineLevel="0" collapsed="false">
      <c r="A120" s="373"/>
      <c r="B120" s="374"/>
      <c r="C120" s="374"/>
      <c r="D120" s="375"/>
      <c r="E120" s="526"/>
      <c r="F120" s="377"/>
      <c r="G120" s="377"/>
      <c r="H120" s="379"/>
      <c r="I120" s="416" t="s">
        <v>139</v>
      </c>
      <c r="J120" s="36" t="n">
        <v>950</v>
      </c>
      <c r="K120" s="37" t="n">
        <v>38.31</v>
      </c>
      <c r="L120" s="37" t="n">
        <v>1</v>
      </c>
      <c r="M120" s="38" t="n">
        <f aca="false">J120*K120*L120</f>
        <v>36394.5</v>
      </c>
      <c r="N120" s="527" t="n">
        <v>0</v>
      </c>
      <c r="O120" s="40" t="n">
        <f aca="false">K120*L120*N120</f>
        <v>0</v>
      </c>
      <c r="P120" s="178"/>
      <c r="Q120" s="42" t="n">
        <v>0</v>
      </c>
      <c r="R120" s="196" t="n">
        <f aca="false">N120+Q120</f>
        <v>0</v>
      </c>
      <c r="S120" s="523"/>
      <c r="T120" s="45"/>
      <c r="U120" s="44" t="n">
        <f aca="false">R120+T120</f>
        <v>0</v>
      </c>
      <c r="V120" s="46" t="n">
        <f aca="false">U120*100/J120</f>
        <v>0</v>
      </c>
      <c r="W120" s="246"/>
      <c r="X120" s="46" t="n">
        <f aca="false">U120+W120</f>
        <v>0</v>
      </c>
      <c r="Y120" s="46" t="n">
        <f aca="false">X120*100/J120</f>
        <v>0</v>
      </c>
      <c r="Z120" s="44"/>
    </row>
    <row r="121" customFormat="false" ht="13.5" hidden="false" customHeight="true" outlineLevel="0" collapsed="false">
      <c r="A121" s="373"/>
      <c r="B121" s="374"/>
      <c r="C121" s="374"/>
      <c r="D121" s="375"/>
      <c r="E121" s="526"/>
      <c r="F121" s="377"/>
      <c r="G121" s="377"/>
      <c r="H121" s="379"/>
      <c r="I121" s="416" t="s">
        <v>262</v>
      </c>
      <c r="J121" s="36" t="n">
        <v>100000</v>
      </c>
      <c r="K121" s="37" t="n">
        <v>38.31</v>
      </c>
      <c r="L121" s="37" t="n">
        <v>1</v>
      </c>
      <c r="M121" s="38" t="n">
        <f aca="false">J121*K121*L121</f>
        <v>3831000</v>
      </c>
      <c r="N121" s="527" t="n">
        <v>22623</v>
      </c>
      <c r="O121" s="40" t="n">
        <f aca="false">K121*L121*N121</f>
        <v>866687.13</v>
      </c>
      <c r="P121" s="178"/>
      <c r="Q121" s="42" t="n">
        <v>23739</v>
      </c>
      <c r="R121" s="196" t="n">
        <f aca="false">N121+Q121</f>
        <v>46362</v>
      </c>
      <c r="S121" s="523"/>
      <c r="T121" s="45" t="n">
        <v>27995</v>
      </c>
      <c r="U121" s="44" t="n">
        <f aca="false">R121+T121</f>
        <v>74357</v>
      </c>
      <c r="V121" s="46" t="n">
        <f aca="false">U121*100/J121</f>
        <v>74.357</v>
      </c>
      <c r="W121" s="246" t="n">
        <v>26593</v>
      </c>
      <c r="X121" s="46" t="n">
        <f aca="false">U121+W121</f>
        <v>100950</v>
      </c>
      <c r="Y121" s="46" t="n">
        <f aca="false">X121*100/J121</f>
        <v>100.95</v>
      </c>
      <c r="Z121" s="44"/>
    </row>
    <row r="122" customFormat="false" ht="13.5" hidden="false" customHeight="true" outlineLevel="0" collapsed="false">
      <c r="A122" s="373"/>
      <c r="B122" s="374"/>
      <c r="C122" s="374"/>
      <c r="D122" s="375"/>
      <c r="E122" s="526"/>
      <c r="F122" s="377"/>
      <c r="G122" s="377"/>
      <c r="H122" s="379"/>
      <c r="I122" s="416" t="s">
        <v>141</v>
      </c>
      <c r="J122" s="36" t="n">
        <v>950</v>
      </c>
      <c r="K122" s="37" t="n">
        <v>38.31</v>
      </c>
      <c r="L122" s="37" t="n">
        <v>1</v>
      </c>
      <c r="M122" s="38" t="n">
        <f aca="false">J122*K122*L122</f>
        <v>36394.5</v>
      </c>
      <c r="N122" s="527" t="n">
        <v>0</v>
      </c>
      <c r="O122" s="40" t="n">
        <f aca="false">K122*L122*N122</f>
        <v>0</v>
      </c>
      <c r="P122" s="178"/>
      <c r="Q122" s="42" t="n">
        <v>207</v>
      </c>
      <c r="R122" s="196" t="n">
        <f aca="false">N122+Q122</f>
        <v>207</v>
      </c>
      <c r="S122" s="523"/>
      <c r="T122" s="45" t="n">
        <v>209</v>
      </c>
      <c r="U122" s="44" t="n">
        <f aca="false">R122+T122</f>
        <v>416</v>
      </c>
      <c r="V122" s="46" t="n">
        <f aca="false">U122*100/J122</f>
        <v>43.7894736842105</v>
      </c>
      <c r="W122" s="246" t="n">
        <v>534</v>
      </c>
      <c r="X122" s="46" t="n">
        <f aca="false">U122+W122</f>
        <v>950</v>
      </c>
      <c r="Y122" s="46" t="n">
        <f aca="false">X122*100/J122</f>
        <v>100</v>
      </c>
      <c r="Z122" s="44"/>
    </row>
    <row r="123" customFormat="false" ht="13.5" hidden="false" customHeight="true" outlineLevel="0" collapsed="false">
      <c r="A123" s="373"/>
      <c r="B123" s="374"/>
      <c r="C123" s="374"/>
      <c r="D123" s="375"/>
      <c r="E123" s="526"/>
      <c r="F123" s="377"/>
      <c r="G123" s="377"/>
      <c r="H123" s="379"/>
      <c r="I123" s="416" t="s">
        <v>140</v>
      </c>
      <c r="J123" s="36" t="n">
        <v>0</v>
      </c>
      <c r="K123" s="37" t="n">
        <v>38.31</v>
      </c>
      <c r="L123" s="37" t="n">
        <v>1</v>
      </c>
      <c r="M123" s="38" t="n">
        <f aca="false">J123*K123*L123</f>
        <v>0</v>
      </c>
      <c r="N123" s="527" t="n">
        <v>0</v>
      </c>
      <c r="O123" s="40" t="n">
        <f aca="false">K123*L123*N123</f>
        <v>0</v>
      </c>
      <c r="P123" s="178"/>
      <c r="Q123" s="42" t="n">
        <v>0</v>
      </c>
      <c r="R123" s="196" t="n">
        <f aca="false">N123+Q123</f>
        <v>0</v>
      </c>
      <c r="S123" s="523"/>
      <c r="T123" s="45"/>
      <c r="U123" s="44" t="n">
        <f aca="false">R123+T123</f>
        <v>0</v>
      </c>
      <c r="V123" s="46"/>
      <c r="W123" s="246"/>
      <c r="X123" s="46" t="n">
        <f aca="false">U123+W123</f>
        <v>0</v>
      </c>
      <c r="Y123" s="46"/>
      <c r="Z123" s="44"/>
    </row>
    <row r="124" customFormat="false" ht="21" hidden="false" customHeight="true" outlineLevel="0" collapsed="false">
      <c r="A124" s="373"/>
      <c r="B124" s="374"/>
      <c r="C124" s="374"/>
      <c r="D124" s="375"/>
      <c r="E124" s="526"/>
      <c r="F124" s="377"/>
      <c r="G124" s="377"/>
      <c r="H124" s="379"/>
      <c r="I124" s="416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527" t="n">
        <v>0</v>
      </c>
      <c r="O124" s="40" t="n">
        <f aca="false">K124*L124*N124</f>
        <v>0</v>
      </c>
      <c r="P124" s="178"/>
      <c r="Q124" s="42" t="n">
        <v>0</v>
      </c>
      <c r="R124" s="196" t="n">
        <f aca="false">N124+Q124</f>
        <v>0</v>
      </c>
      <c r="S124" s="523"/>
      <c r="T124" s="45"/>
      <c r="U124" s="44" t="n">
        <f aca="false">R124+T124</f>
        <v>0</v>
      </c>
      <c r="V124" s="46"/>
      <c r="W124" s="246"/>
      <c r="X124" s="46" t="n">
        <f aca="false">U124+W124</f>
        <v>0</v>
      </c>
      <c r="Y124" s="46"/>
      <c r="Z124" s="44"/>
    </row>
    <row r="125" customFormat="false" ht="13.5" hidden="false" customHeight="true" outlineLevel="0" collapsed="false">
      <c r="A125" s="373"/>
      <c r="B125" s="374"/>
      <c r="C125" s="374"/>
      <c r="D125" s="375"/>
      <c r="E125" s="526"/>
      <c r="F125" s="377"/>
      <c r="G125" s="377"/>
      <c r="H125" s="379"/>
      <c r="I125" s="416" t="s">
        <v>143</v>
      </c>
      <c r="J125" s="36" t="n">
        <v>0</v>
      </c>
      <c r="K125" s="37" t="n">
        <v>38.31</v>
      </c>
      <c r="L125" s="37" t="n">
        <v>1</v>
      </c>
      <c r="M125" s="38" t="n">
        <f aca="false">J125*K125*L125</f>
        <v>0</v>
      </c>
      <c r="N125" s="527" t="n">
        <v>0</v>
      </c>
      <c r="O125" s="40" t="n">
        <f aca="false">K125*L125*N125</f>
        <v>0</v>
      </c>
      <c r="P125" s="178"/>
      <c r="Q125" s="42" t="n">
        <v>0</v>
      </c>
      <c r="R125" s="196" t="n">
        <f aca="false">N125+Q125</f>
        <v>0</v>
      </c>
      <c r="S125" s="523"/>
      <c r="T125" s="45"/>
      <c r="U125" s="44" t="n">
        <f aca="false">R125+T125</f>
        <v>0</v>
      </c>
      <c r="V125" s="46"/>
      <c r="W125" s="246"/>
      <c r="X125" s="46" t="n">
        <f aca="false">U125+W125</f>
        <v>0</v>
      </c>
      <c r="Y125" s="46"/>
      <c r="Z125" s="44"/>
    </row>
    <row r="126" customFormat="false" ht="13.5" hidden="false" customHeight="true" outlineLevel="0" collapsed="false">
      <c r="A126" s="373"/>
      <c r="B126" s="374"/>
      <c r="C126" s="374"/>
      <c r="D126" s="375"/>
      <c r="E126" s="526"/>
      <c r="F126" s="377"/>
      <c r="G126" s="377"/>
      <c r="H126" s="379"/>
      <c r="I126" s="416" t="s">
        <v>212</v>
      </c>
      <c r="J126" s="36" t="n">
        <v>0</v>
      </c>
      <c r="K126" s="37" t="n">
        <v>38.31</v>
      </c>
      <c r="L126" s="37" t="n">
        <v>1</v>
      </c>
      <c r="M126" s="38" t="n">
        <f aca="false">J126*K126*L126</f>
        <v>0</v>
      </c>
      <c r="N126" s="527" t="n">
        <v>0</v>
      </c>
      <c r="O126" s="40" t="n">
        <f aca="false">K126*L126*N126</f>
        <v>0</v>
      </c>
      <c r="P126" s="178"/>
      <c r="Q126" s="42" t="n">
        <v>0</v>
      </c>
      <c r="R126" s="196" t="n">
        <f aca="false">N126+Q126</f>
        <v>0</v>
      </c>
      <c r="S126" s="523"/>
      <c r="T126" s="45"/>
      <c r="U126" s="44" t="n">
        <f aca="false">R126+T126</f>
        <v>0</v>
      </c>
      <c r="V126" s="46"/>
      <c r="W126" s="246"/>
      <c r="X126" s="46" t="n">
        <f aca="false">U126+W126</f>
        <v>0</v>
      </c>
      <c r="Y126" s="46"/>
      <c r="Z126" s="44"/>
    </row>
    <row r="127" customFormat="false" ht="23.25" hidden="false" customHeight="true" outlineLevel="0" collapsed="false">
      <c r="A127" s="373"/>
      <c r="B127" s="374"/>
      <c r="C127" s="374"/>
      <c r="D127" s="375"/>
      <c r="E127" s="526"/>
      <c r="F127" s="377"/>
      <c r="G127" s="377"/>
      <c r="H127" s="379"/>
      <c r="I127" s="416" t="s">
        <v>144</v>
      </c>
      <c r="J127" s="36" t="n">
        <v>8700</v>
      </c>
      <c r="K127" s="37" t="n">
        <v>38.31</v>
      </c>
      <c r="L127" s="37" t="n">
        <v>1</v>
      </c>
      <c r="M127" s="38" t="n">
        <f aca="false">J127*K127*L127</f>
        <v>333297</v>
      </c>
      <c r="N127" s="527" t="n">
        <v>966</v>
      </c>
      <c r="O127" s="40" t="n">
        <f aca="false">K127*L127*N127</f>
        <v>37007.46</v>
      </c>
      <c r="P127" s="178"/>
      <c r="Q127" s="42" t="n">
        <v>3487</v>
      </c>
      <c r="R127" s="196" t="n">
        <f aca="false">N127+Q127</f>
        <v>4453</v>
      </c>
      <c r="S127" s="523"/>
      <c r="T127" s="45" t="n">
        <v>2194</v>
      </c>
      <c r="U127" s="44" t="n">
        <f aca="false">R127+T127</f>
        <v>6647</v>
      </c>
      <c r="V127" s="46" t="n">
        <f aca="false">U127*100/J127</f>
        <v>76.4022988505747</v>
      </c>
      <c r="W127" s="246" t="n">
        <v>2053</v>
      </c>
      <c r="X127" s="46" t="n">
        <f aca="false">U127+W127</f>
        <v>8700</v>
      </c>
      <c r="Y127" s="46" t="n">
        <f aca="false">X127*100/J127</f>
        <v>100</v>
      </c>
      <c r="Z127" s="44"/>
    </row>
    <row r="128" customFormat="false" ht="12.75" hidden="false" customHeight="false" outlineLevel="0" collapsed="false">
      <c r="A128" s="373"/>
      <c r="B128" s="374"/>
      <c r="C128" s="374"/>
      <c r="D128" s="375"/>
      <c r="E128" s="526"/>
      <c r="F128" s="377"/>
      <c r="G128" s="377"/>
      <c r="H128" s="379"/>
      <c r="I128" s="416" t="s">
        <v>145</v>
      </c>
      <c r="J128" s="36" t="n">
        <v>15280</v>
      </c>
      <c r="K128" s="37" t="n">
        <v>38.31</v>
      </c>
      <c r="L128" s="37" t="n">
        <v>1</v>
      </c>
      <c r="M128" s="38" t="n">
        <f aca="false">J128*K128*L128</f>
        <v>585376.8</v>
      </c>
      <c r="N128" s="527" t="n">
        <v>0</v>
      </c>
      <c r="O128" s="40" t="n">
        <f aca="false">K128*L128*N128</f>
        <v>0</v>
      </c>
      <c r="P128" s="178"/>
      <c r="Q128" s="42" t="n">
        <v>6900</v>
      </c>
      <c r="R128" s="196" t="n">
        <f aca="false">N128+Q128</f>
        <v>6900</v>
      </c>
      <c r="S128" s="523"/>
      <c r="T128" s="45" t="n">
        <v>3420</v>
      </c>
      <c r="U128" s="44" t="n">
        <f aca="false">R128+T128</f>
        <v>10320</v>
      </c>
      <c r="V128" s="46" t="n">
        <f aca="false">U128*100/J128</f>
        <v>67.5392670157068</v>
      </c>
      <c r="W128" s="246" t="n">
        <v>4960</v>
      </c>
      <c r="X128" s="46" t="n">
        <f aca="false">U128+W128</f>
        <v>15280</v>
      </c>
      <c r="Y128" s="46" t="n">
        <f aca="false">X128*100/J128</f>
        <v>100</v>
      </c>
      <c r="Z128" s="44"/>
    </row>
    <row r="129" customFormat="false" ht="13.5" hidden="false" customHeight="false" outlineLevel="0" collapsed="false">
      <c r="A129" s="381"/>
      <c r="B129" s="382"/>
      <c r="C129" s="382"/>
      <c r="D129" s="383"/>
      <c r="E129" s="528"/>
      <c r="F129" s="385"/>
      <c r="G129" s="385"/>
      <c r="H129" s="387"/>
      <c r="I129" s="162" t="s">
        <v>214</v>
      </c>
      <c r="J129" s="36" t="n">
        <v>0</v>
      </c>
      <c r="K129" s="37" t="n">
        <v>38.31</v>
      </c>
      <c r="L129" s="37" t="n">
        <v>1</v>
      </c>
      <c r="M129" s="38" t="n">
        <f aca="false">J129*K129*L129</f>
        <v>0</v>
      </c>
      <c r="N129" s="527" t="n">
        <v>0</v>
      </c>
      <c r="O129" s="40" t="n">
        <f aca="false">K129*L129*N129</f>
        <v>0</v>
      </c>
      <c r="P129" s="178"/>
      <c r="Q129" s="42" t="n">
        <v>0</v>
      </c>
      <c r="R129" s="196" t="n">
        <f aca="false">N129+Q129</f>
        <v>0</v>
      </c>
      <c r="S129" s="523"/>
      <c r="T129" s="45"/>
      <c r="U129" s="44" t="n">
        <f aca="false">R129+T129</f>
        <v>0</v>
      </c>
      <c r="V129" s="46"/>
      <c r="W129" s="246"/>
      <c r="X129" s="46" t="n">
        <f aca="false">U129+W129</f>
        <v>0</v>
      </c>
      <c r="Y129" s="46"/>
      <c r="Z129" s="44"/>
    </row>
    <row r="130" customFormat="false" ht="117.7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21" t="s">
        <v>148</v>
      </c>
      <c r="E130" s="20" t="s">
        <v>149</v>
      </c>
      <c r="F130" s="529" t="s">
        <v>67</v>
      </c>
      <c r="G130" s="530" t="s">
        <v>150</v>
      </c>
      <c r="H130" s="531" t="s">
        <v>215</v>
      </c>
      <c r="I130" s="58"/>
      <c r="J130" s="142" t="n">
        <f aca="false">J131+J132+J133+J134+J135+J136</f>
        <v>0</v>
      </c>
      <c r="K130" s="58"/>
      <c r="L130" s="25"/>
      <c r="M130" s="26" t="n">
        <f aca="false">M131+M132+M133+M134+M135+M136</f>
        <v>0</v>
      </c>
      <c r="N130" s="143"/>
      <c r="O130" s="144"/>
      <c r="P130" s="532"/>
      <c r="Q130" s="146"/>
      <c r="R130" s="147"/>
      <c r="S130" s="250"/>
      <c r="T130" s="45"/>
      <c r="U130" s="147"/>
      <c r="V130" s="148"/>
      <c r="W130" s="246"/>
      <c r="X130" s="30"/>
      <c r="Y130" s="30"/>
      <c r="Z130" s="44"/>
    </row>
    <row r="131" customFormat="false" ht="12.75" hidden="false" customHeight="false" outlineLevel="0" collapsed="false">
      <c r="A131" s="365"/>
      <c r="B131" s="366"/>
      <c r="C131" s="366"/>
      <c r="D131" s="367"/>
      <c r="E131" s="368"/>
      <c r="F131" s="369"/>
      <c r="G131" s="370"/>
      <c r="H131" s="511"/>
      <c r="I131" s="161" t="s">
        <v>152</v>
      </c>
      <c r="J131" s="162" t="n">
        <v>0</v>
      </c>
      <c r="K131" s="162" t="n">
        <v>1236.13</v>
      </c>
      <c r="L131" s="36"/>
      <c r="M131" s="38" t="n">
        <f aca="false">J131*K131</f>
        <v>0</v>
      </c>
      <c r="N131" s="153"/>
      <c r="O131" s="154"/>
      <c r="P131" s="178"/>
      <c r="Q131" s="155"/>
      <c r="R131" s="196"/>
      <c r="S131" s="523"/>
      <c r="T131" s="45"/>
      <c r="U131" s="44"/>
      <c r="V131" s="46"/>
      <c r="W131" s="246"/>
      <c r="X131" s="33"/>
      <c r="Y131" s="33"/>
      <c r="Z131" s="44"/>
    </row>
    <row r="132" customFormat="false" ht="12.75" hidden="false" customHeight="false" outlineLevel="0" collapsed="false">
      <c r="A132" s="373"/>
      <c r="B132" s="374"/>
      <c r="C132" s="374"/>
      <c r="D132" s="375"/>
      <c r="E132" s="376"/>
      <c r="F132" s="377"/>
      <c r="G132" s="378"/>
      <c r="H132" s="513"/>
      <c r="I132" s="161" t="s">
        <v>153</v>
      </c>
      <c r="J132" s="162" t="n">
        <v>0</v>
      </c>
      <c r="K132" s="162" t="n">
        <v>12583.26</v>
      </c>
      <c r="L132" s="36"/>
      <c r="M132" s="38" t="n">
        <f aca="false">J132*K132</f>
        <v>0</v>
      </c>
      <c r="N132" s="153"/>
      <c r="O132" s="154"/>
      <c r="P132" s="178"/>
      <c r="Q132" s="155"/>
      <c r="R132" s="196"/>
      <c r="S132" s="523"/>
      <c r="T132" s="45"/>
      <c r="U132" s="44"/>
      <c r="V132" s="46"/>
      <c r="W132" s="246"/>
      <c r="X132" s="33"/>
      <c r="Y132" s="33"/>
      <c r="Z132" s="44"/>
    </row>
    <row r="133" customFormat="false" ht="16.5" hidden="false" customHeight="false" outlineLevel="0" collapsed="false">
      <c r="A133" s="373"/>
      <c r="B133" s="374"/>
      <c r="C133" s="374"/>
      <c r="D133" s="375"/>
      <c r="E133" s="376"/>
      <c r="F133" s="377"/>
      <c r="G133" s="378"/>
      <c r="H133" s="513"/>
      <c r="I133" s="196" t="s">
        <v>154</v>
      </c>
      <c r="J133" s="162" t="n">
        <v>0</v>
      </c>
      <c r="K133" s="162" t="n">
        <v>17855.24</v>
      </c>
      <c r="L133" s="36"/>
      <c r="M133" s="38" t="n">
        <f aca="false">J133*K133</f>
        <v>0</v>
      </c>
      <c r="N133" s="153"/>
      <c r="O133" s="154"/>
      <c r="P133" s="178"/>
      <c r="Q133" s="155"/>
      <c r="R133" s="196"/>
      <c r="S133" s="523"/>
      <c r="T133" s="45"/>
      <c r="U133" s="44"/>
      <c r="V133" s="46"/>
      <c r="W133" s="246"/>
      <c r="X133" s="33"/>
      <c r="Y133" s="33"/>
      <c r="Z133" s="44"/>
    </row>
    <row r="134" customFormat="false" ht="16.5" hidden="false" customHeight="false" outlineLevel="0" collapsed="false">
      <c r="A134" s="373"/>
      <c r="B134" s="374"/>
      <c r="C134" s="374"/>
      <c r="D134" s="375"/>
      <c r="E134" s="376"/>
      <c r="F134" s="377"/>
      <c r="G134" s="378"/>
      <c r="H134" s="513"/>
      <c r="I134" s="196" t="s">
        <v>155</v>
      </c>
      <c r="J134" s="162" t="n">
        <v>0</v>
      </c>
      <c r="K134" s="162" t="n">
        <v>11537.23</v>
      </c>
      <c r="L134" s="36"/>
      <c r="M134" s="38" t="n">
        <f aca="false">J134*K134</f>
        <v>0</v>
      </c>
      <c r="N134" s="153"/>
      <c r="O134" s="154"/>
      <c r="P134" s="178"/>
      <c r="Q134" s="155"/>
      <c r="R134" s="196"/>
      <c r="S134" s="523"/>
      <c r="T134" s="45"/>
      <c r="U134" s="44"/>
      <c r="V134" s="46"/>
      <c r="W134" s="246"/>
      <c r="X134" s="33"/>
      <c r="Y134" s="33"/>
      <c r="Z134" s="44"/>
    </row>
    <row r="135" customFormat="false" ht="16.5" hidden="false" customHeight="false" outlineLevel="0" collapsed="false">
      <c r="A135" s="373"/>
      <c r="B135" s="374"/>
      <c r="C135" s="374"/>
      <c r="D135" s="375"/>
      <c r="E135" s="376"/>
      <c r="F135" s="377"/>
      <c r="G135" s="378"/>
      <c r="H135" s="513"/>
      <c r="I135" s="196" t="s">
        <v>156</v>
      </c>
      <c r="J135" s="162" t="n">
        <v>0</v>
      </c>
      <c r="K135" s="162" t="n">
        <v>19228.72</v>
      </c>
      <c r="L135" s="36"/>
      <c r="M135" s="38" t="n">
        <f aca="false">J135*K135</f>
        <v>0</v>
      </c>
      <c r="N135" s="153"/>
      <c r="O135" s="154"/>
      <c r="P135" s="178"/>
      <c r="Q135" s="155"/>
      <c r="R135" s="196"/>
      <c r="S135" s="523"/>
      <c r="T135" s="45"/>
      <c r="U135" s="44"/>
      <c r="V135" s="46"/>
      <c r="W135" s="246"/>
      <c r="X135" s="33"/>
      <c r="Y135" s="33"/>
      <c r="Z135" s="44"/>
    </row>
    <row r="136" customFormat="false" ht="17.25" hidden="false" customHeight="false" outlineLevel="0" collapsed="false">
      <c r="A136" s="381"/>
      <c r="B136" s="382"/>
      <c r="C136" s="382"/>
      <c r="D136" s="383"/>
      <c r="E136" s="384"/>
      <c r="F136" s="385"/>
      <c r="G136" s="386"/>
      <c r="H136" s="514"/>
      <c r="I136" s="196" t="s">
        <v>157</v>
      </c>
      <c r="J136" s="162" t="n">
        <v>0</v>
      </c>
      <c r="K136" s="162" t="n">
        <v>7000000</v>
      </c>
      <c r="L136" s="36"/>
      <c r="M136" s="38" t="n">
        <f aca="false">J136*K136</f>
        <v>0</v>
      </c>
      <c r="N136" s="153"/>
      <c r="O136" s="154"/>
      <c r="P136" s="178"/>
      <c r="Q136" s="155"/>
      <c r="R136" s="196"/>
      <c r="S136" s="523"/>
      <c r="T136" s="45"/>
      <c r="U136" s="44"/>
      <c r="V136" s="46"/>
      <c r="W136" s="246"/>
      <c r="X136" s="33"/>
      <c r="Y136" s="33"/>
      <c r="Z136" s="44"/>
    </row>
    <row r="137" customFormat="false" ht="116.2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21" t="s">
        <v>148</v>
      </c>
      <c r="E137" s="20" t="s">
        <v>159</v>
      </c>
      <c r="F137" s="55" t="s">
        <v>27</v>
      </c>
      <c r="G137" s="21" t="s">
        <v>160</v>
      </c>
      <c r="H137" s="57" t="s">
        <v>161</v>
      </c>
      <c r="I137" s="58"/>
      <c r="J137" s="284" t="n">
        <f aca="false">J138+J139</f>
        <v>62023</v>
      </c>
      <c r="K137" s="142"/>
      <c r="L137" s="59"/>
      <c r="M137" s="26" t="n">
        <f aca="false">M138+M139</f>
        <v>5507200.53</v>
      </c>
      <c r="N137" s="27" t="n">
        <f aca="false">N138+N139</f>
        <v>8266</v>
      </c>
      <c r="O137" s="26" t="n">
        <f aca="false">O138+O139</f>
        <v>1104164.541</v>
      </c>
      <c r="P137" s="28" t="n">
        <f aca="false">N137*100/J137</f>
        <v>13.3273140609129</v>
      </c>
      <c r="Q137" s="288" t="n">
        <f aca="false">Q138+Q139</f>
        <v>14585</v>
      </c>
      <c r="R137" s="289" t="n">
        <f aca="false">N137+Q137</f>
        <v>22851</v>
      </c>
      <c r="S137" s="250" t="n">
        <f aca="false">R137*100/J137</f>
        <v>36.8427841284685</v>
      </c>
      <c r="T137" s="31" t="n">
        <f aca="false">T138+T139</f>
        <v>11175</v>
      </c>
      <c r="U137" s="106" t="n">
        <f aca="false">R137+T137</f>
        <v>34026</v>
      </c>
      <c r="V137" s="30" t="n">
        <f aca="false">U137*100/J137</f>
        <v>54.8602937619915</v>
      </c>
      <c r="W137" s="32" t="n">
        <f aca="false">W138+W139</f>
        <v>27997</v>
      </c>
      <c r="X137" s="30" t="n">
        <f aca="false">U137+W137</f>
        <v>62023</v>
      </c>
      <c r="Y137" s="30" t="n">
        <f aca="false">X137*100/J137</f>
        <v>100</v>
      </c>
      <c r="Z137" s="44"/>
    </row>
    <row r="138" customFormat="false" ht="12.75" hidden="false" customHeight="false" outlineLevel="0" collapsed="false">
      <c r="A138" s="365"/>
      <c r="B138" s="366"/>
      <c r="C138" s="366"/>
      <c r="D138" s="367"/>
      <c r="E138" s="368"/>
      <c r="F138" s="369"/>
      <c r="G138" s="370"/>
      <c r="H138" s="371"/>
      <c r="I138" s="67" t="s">
        <v>162</v>
      </c>
      <c r="J138" s="533" t="n">
        <v>60023</v>
      </c>
      <c r="K138" s="162" t="n">
        <v>25.11</v>
      </c>
      <c r="L138" s="37" t="n">
        <v>1</v>
      </c>
      <c r="M138" s="434" t="n">
        <f aca="false">J138*K138*L138</f>
        <v>1507177.53</v>
      </c>
      <c r="N138" s="39" t="n">
        <v>7812</v>
      </c>
      <c r="O138" s="40" t="n">
        <f aca="false">K138*L138*N138</f>
        <v>196159.32</v>
      </c>
      <c r="P138" s="534" t="n">
        <f aca="false">N138*100/J138</f>
        <v>13.0150109124835</v>
      </c>
      <c r="Q138" s="42" t="n">
        <v>14088</v>
      </c>
      <c r="R138" s="196" t="n">
        <f aca="false">N138+Q138</f>
        <v>21900</v>
      </c>
      <c r="S138" s="71" t="n">
        <f aca="false">R138*100/J138</f>
        <v>36.4860136947504</v>
      </c>
      <c r="T138" s="45" t="n">
        <v>10680</v>
      </c>
      <c r="U138" s="44" t="n">
        <f aca="false">R138+T138</f>
        <v>32580</v>
      </c>
      <c r="V138" s="46" t="n">
        <f aca="false">U138*100/J138</f>
        <v>54.2791929760259</v>
      </c>
      <c r="W138" s="246" t="n">
        <v>27443</v>
      </c>
      <c r="X138" s="79" t="n">
        <f aca="false">U138+W138</f>
        <v>60023</v>
      </c>
      <c r="Y138" s="79" t="n">
        <f aca="false">X138*100/J138</f>
        <v>100</v>
      </c>
      <c r="Z138" s="44"/>
    </row>
    <row r="139" customFormat="false" ht="34.5" hidden="false" customHeight="true" outlineLevel="0" collapsed="false">
      <c r="A139" s="373"/>
      <c r="B139" s="374"/>
      <c r="C139" s="374"/>
      <c r="D139" s="375"/>
      <c r="E139" s="376"/>
      <c r="F139" s="377"/>
      <c r="G139" s="378"/>
      <c r="H139" s="379"/>
      <c r="I139" s="78" t="s">
        <v>216</v>
      </c>
      <c r="J139" s="162" t="n">
        <v>2000</v>
      </c>
      <c r="K139" s="162" t="n">
        <v>25.11</v>
      </c>
      <c r="L139" s="37" t="n">
        <v>79.65</v>
      </c>
      <c r="M139" s="434" t="n">
        <f aca="false">J139*K139*L139</f>
        <v>4000023</v>
      </c>
      <c r="N139" s="39" t="n">
        <v>454</v>
      </c>
      <c r="O139" s="40" t="n">
        <f aca="false">K139*L139*N139</f>
        <v>908005.221</v>
      </c>
      <c r="P139" s="534" t="n">
        <f aca="false">N139*100/J139</f>
        <v>22.7</v>
      </c>
      <c r="Q139" s="42" t="n">
        <v>497</v>
      </c>
      <c r="R139" s="196" t="n">
        <f aca="false">N139+Q139</f>
        <v>951</v>
      </c>
      <c r="S139" s="71" t="n">
        <f aca="false">R139*100/J139</f>
        <v>47.55</v>
      </c>
      <c r="T139" s="45" t="n">
        <v>495</v>
      </c>
      <c r="U139" s="44" t="n">
        <f aca="false">R139+T139</f>
        <v>1446</v>
      </c>
      <c r="V139" s="46" t="n">
        <f aca="false">U139*100/J139</f>
        <v>72.3</v>
      </c>
      <c r="W139" s="246" t="n">
        <v>554</v>
      </c>
      <c r="X139" s="79" t="n">
        <f aca="false">U139+W139</f>
        <v>2000</v>
      </c>
      <c r="Y139" s="535" t="n">
        <f aca="false">X139*100/J139</f>
        <v>100</v>
      </c>
      <c r="Z139" s="44"/>
    </row>
    <row r="140" customFormat="false" ht="127.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1" t="s">
        <v>165</v>
      </c>
      <c r="E140" s="478" t="s">
        <v>166</v>
      </c>
      <c r="F140" s="55" t="s">
        <v>27</v>
      </c>
      <c r="G140" s="21" t="s">
        <v>160</v>
      </c>
      <c r="H140" s="57" t="s">
        <v>167</v>
      </c>
      <c r="I140" s="58"/>
      <c r="J140" s="142" t="n">
        <f aca="false">J141+J142</f>
        <v>3500</v>
      </c>
      <c r="K140" s="142"/>
      <c r="L140" s="59"/>
      <c r="M140" s="26" t="n">
        <f aca="false">M141+M142</f>
        <v>6202028.084</v>
      </c>
      <c r="N140" s="27" t="n">
        <f aca="false">N141+N142</f>
        <v>531</v>
      </c>
      <c r="O140" s="26" t="n">
        <f aca="false">O141+O142</f>
        <v>940936.260744</v>
      </c>
      <c r="P140" s="28" t="n">
        <f aca="false">N140*100/J140</f>
        <v>15.1714285714286</v>
      </c>
      <c r="Q140" s="288" t="n">
        <f aca="false">Q141+Q142</f>
        <v>822</v>
      </c>
      <c r="R140" s="289" t="n">
        <f aca="false">N140+Q140</f>
        <v>1353</v>
      </c>
      <c r="S140" s="250" t="n">
        <f aca="false">R140*100/J140</f>
        <v>38.6571428571429</v>
      </c>
      <c r="T140" s="31" t="n">
        <f aca="false">T141+T142</f>
        <v>725</v>
      </c>
      <c r="U140" s="106" t="n">
        <f aca="false">R140+T140</f>
        <v>2078</v>
      </c>
      <c r="V140" s="30" t="n">
        <f aca="false">U140*100/J140</f>
        <v>59.3714285714286</v>
      </c>
      <c r="W140" s="32" t="n">
        <f aca="false">W141+W142</f>
        <v>1422</v>
      </c>
      <c r="X140" s="30" t="n">
        <f aca="false">U140+W140</f>
        <v>3500</v>
      </c>
      <c r="Y140" s="30" t="n">
        <f aca="false">X140*100/J140</f>
        <v>100</v>
      </c>
      <c r="Z140" s="44"/>
    </row>
    <row r="141" customFormat="false" ht="39.75" hidden="false" customHeight="true" outlineLevel="0" collapsed="false">
      <c r="A141" s="365"/>
      <c r="B141" s="366"/>
      <c r="C141" s="366"/>
      <c r="D141" s="367"/>
      <c r="E141" s="368"/>
      <c r="F141" s="369"/>
      <c r="G141" s="370"/>
      <c r="H141" s="371"/>
      <c r="I141" s="196" t="s">
        <v>168</v>
      </c>
      <c r="J141" s="162" t="n">
        <v>3500</v>
      </c>
      <c r="K141" s="169" t="n">
        <v>6072.68</v>
      </c>
      <c r="L141" s="170" t="n">
        <v>0.2918</v>
      </c>
      <c r="M141" s="38" t="n">
        <f aca="false">J141*K141*L141</f>
        <v>6202028.084</v>
      </c>
      <c r="N141" s="39" t="n">
        <v>531</v>
      </c>
      <c r="O141" s="40" t="n">
        <f aca="false">K141*L141*N141</f>
        <v>940936.260744</v>
      </c>
      <c r="P141" s="178"/>
      <c r="Q141" s="42" t="n">
        <v>822</v>
      </c>
      <c r="R141" s="196" t="n">
        <f aca="false">N141+Q141</f>
        <v>1353</v>
      </c>
      <c r="S141" s="523"/>
      <c r="T141" s="45" t="n">
        <v>725</v>
      </c>
      <c r="U141" s="44" t="n">
        <f aca="false">R141+T141</f>
        <v>2078</v>
      </c>
      <c r="V141" s="46" t="n">
        <f aca="false">U141*100/J141</f>
        <v>59.3714285714286</v>
      </c>
      <c r="W141" s="246" t="n">
        <v>1422</v>
      </c>
      <c r="X141" s="46" t="n">
        <f aca="false">U141+W141</f>
        <v>3500</v>
      </c>
      <c r="Y141" s="46" t="n">
        <f aca="false">X141*100/J141</f>
        <v>100</v>
      </c>
      <c r="Z141" s="44"/>
    </row>
    <row r="142" customFormat="false" ht="17.25" hidden="false" customHeight="false" outlineLevel="0" collapsed="false">
      <c r="A142" s="381"/>
      <c r="B142" s="382"/>
      <c r="C142" s="382"/>
      <c r="D142" s="383"/>
      <c r="E142" s="384"/>
      <c r="F142" s="385"/>
      <c r="G142" s="386"/>
      <c r="H142" s="387"/>
      <c r="I142" s="196" t="s">
        <v>169</v>
      </c>
      <c r="J142" s="36" t="n">
        <v>0</v>
      </c>
      <c r="K142" s="162" t="n">
        <v>6072.68</v>
      </c>
      <c r="L142" s="36" t="n">
        <v>5.7211</v>
      </c>
      <c r="M142" s="38" t="n">
        <f aca="false">J142*K142*L142</f>
        <v>0</v>
      </c>
      <c r="N142" s="39"/>
      <c r="O142" s="40"/>
      <c r="P142" s="178"/>
      <c r="Q142" s="42"/>
      <c r="R142" s="196" t="n">
        <f aca="false">N142+Q142</f>
        <v>0</v>
      </c>
      <c r="S142" s="523"/>
      <c r="T142" s="45"/>
      <c r="U142" s="44" t="n">
        <f aca="false">R142+T142</f>
        <v>0</v>
      </c>
      <c r="V142" s="46"/>
      <c r="W142" s="246"/>
      <c r="X142" s="46" t="n">
        <f aca="false">U142+W142</f>
        <v>0</v>
      </c>
      <c r="Y142" s="46"/>
      <c r="Z142" s="44"/>
    </row>
    <row r="143" customFormat="false" ht="65.25" hidden="false" customHeight="true" outlineLevel="0" collapsed="false">
      <c r="A143" s="56" t="s">
        <v>22</v>
      </c>
      <c r="B143" s="56" t="s">
        <v>170</v>
      </c>
      <c r="C143" s="56" t="s">
        <v>171</v>
      </c>
      <c r="D143" s="20" t="s">
        <v>172</v>
      </c>
      <c r="E143" s="20" t="s">
        <v>172</v>
      </c>
      <c r="F143" s="56" t="s">
        <v>67</v>
      </c>
      <c r="G143" s="20" t="s">
        <v>150</v>
      </c>
      <c r="H143" s="469" t="s">
        <v>173</v>
      </c>
      <c r="I143" s="142"/>
      <c r="J143" s="24" t="n">
        <v>266259</v>
      </c>
      <c r="K143" s="142" t="n">
        <v>22.1</v>
      </c>
      <c r="L143" s="59" t="n">
        <v>1</v>
      </c>
      <c r="M143" s="437" t="n">
        <f aca="false">J143*K143*L143</f>
        <v>5884323.9</v>
      </c>
      <c r="N143" s="129" t="n">
        <v>97335</v>
      </c>
      <c r="O143" s="26" t="n">
        <f aca="false">K143*L143*N143</f>
        <v>2151103.5</v>
      </c>
      <c r="P143" s="28" t="n">
        <f aca="false">N143*100/J143</f>
        <v>36.5565107658333</v>
      </c>
      <c r="Q143" s="14" t="n">
        <v>88299</v>
      </c>
      <c r="R143" s="416" t="n">
        <f aca="false">N143+Q143</f>
        <v>185634</v>
      </c>
      <c r="S143" s="250" t="n">
        <f aca="false">R143*100/J143</f>
        <v>69.7193334309826</v>
      </c>
      <c r="T143" s="31" t="n">
        <v>40325</v>
      </c>
      <c r="U143" s="106" t="n">
        <f aca="false">R143+T143</f>
        <v>225959</v>
      </c>
      <c r="V143" s="30" t="n">
        <f aca="false">U143*100/J143</f>
        <v>84.8643613924788</v>
      </c>
      <c r="W143" s="32" t="n">
        <v>40300</v>
      </c>
      <c r="X143" s="30" t="n">
        <f aca="false">U143+W143</f>
        <v>266259</v>
      </c>
      <c r="Y143" s="30" t="n">
        <f aca="false">X143*100/J143</f>
        <v>100</v>
      </c>
      <c r="Z143" s="44"/>
    </row>
    <row r="144" customFormat="false" ht="147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179" t="s">
        <v>177</v>
      </c>
      <c r="E144" s="179" t="s">
        <v>178</v>
      </c>
      <c r="F144" s="164" t="s">
        <v>67</v>
      </c>
      <c r="G144" s="165" t="s">
        <v>68</v>
      </c>
      <c r="H144" s="166" t="s">
        <v>69</v>
      </c>
      <c r="I144" s="58"/>
      <c r="J144" s="142" t="n">
        <f aca="false">J145+J146+J147+J148+J149+J150+J151+J152+J153</f>
        <v>0</v>
      </c>
      <c r="K144" s="440"/>
      <c r="L144" s="301"/>
      <c r="M144" s="26" t="n">
        <f aca="false">M145+M146+M147+M148+M149+M150+M151+M152+M153</f>
        <v>0</v>
      </c>
      <c r="N144" s="143"/>
      <c r="O144" s="144"/>
      <c r="P144" s="421"/>
      <c r="Q144" s="146"/>
      <c r="R144" s="147" t="n">
        <f aca="false">N144+Q144</f>
        <v>0</v>
      </c>
      <c r="S144" s="250"/>
      <c r="T144" s="45"/>
      <c r="U144" s="147" t="n">
        <f aca="false">R144+T144</f>
        <v>0</v>
      </c>
      <c r="V144" s="148"/>
      <c r="W144" s="246"/>
      <c r="X144" s="30"/>
      <c r="Y144" s="30"/>
      <c r="Z144" s="44"/>
    </row>
    <row r="145" customFormat="false" ht="12.75" hidden="false" customHeight="false" outlineLevel="0" collapsed="false">
      <c r="A145" s="365"/>
      <c r="B145" s="366"/>
      <c r="C145" s="366"/>
      <c r="D145" s="367"/>
      <c r="E145" s="368"/>
      <c r="F145" s="369"/>
      <c r="G145" s="370"/>
      <c r="H145" s="371"/>
      <c r="I145" s="161" t="s">
        <v>179</v>
      </c>
      <c r="J145" s="162" t="n">
        <v>0</v>
      </c>
      <c r="K145" s="162" t="n">
        <v>1766.07</v>
      </c>
      <c r="L145" s="36"/>
      <c r="M145" s="38" t="n">
        <f aca="false">J145*K145</f>
        <v>0</v>
      </c>
      <c r="N145" s="282"/>
      <c r="O145" s="293"/>
      <c r="P145" s="536"/>
      <c r="Q145" s="283"/>
      <c r="R145" s="196" t="n">
        <f aca="false">N145+Q145</f>
        <v>0</v>
      </c>
      <c r="S145" s="523"/>
      <c r="T145" s="45"/>
      <c r="U145" s="44" t="n">
        <f aca="false">R145+T145</f>
        <v>0</v>
      </c>
      <c r="V145" s="46"/>
      <c r="W145" s="246"/>
      <c r="X145" s="33"/>
      <c r="Y145" s="33"/>
      <c r="Z145" s="44"/>
    </row>
    <row r="146" customFormat="false" ht="12.75" hidden="false" customHeight="false" outlineLevel="0" collapsed="false">
      <c r="A146" s="373"/>
      <c r="B146" s="374"/>
      <c r="C146" s="374"/>
      <c r="D146" s="375"/>
      <c r="E146" s="376"/>
      <c r="F146" s="377"/>
      <c r="G146" s="378"/>
      <c r="H146" s="379"/>
      <c r="I146" s="161" t="s">
        <v>180</v>
      </c>
      <c r="J146" s="162" t="n">
        <v>0</v>
      </c>
      <c r="K146" s="162" t="n">
        <v>2167.23</v>
      </c>
      <c r="L146" s="36"/>
      <c r="M146" s="38" t="n">
        <f aca="false">J146*K146</f>
        <v>0</v>
      </c>
      <c r="N146" s="282"/>
      <c r="O146" s="293"/>
      <c r="P146" s="536"/>
      <c r="Q146" s="283"/>
      <c r="R146" s="196" t="n">
        <f aca="false">N146+Q146</f>
        <v>0</v>
      </c>
      <c r="S146" s="523"/>
      <c r="T146" s="45"/>
      <c r="U146" s="44" t="n">
        <f aca="false">R146+T146</f>
        <v>0</v>
      </c>
      <c r="V146" s="46"/>
      <c r="W146" s="246"/>
      <c r="X146" s="33"/>
      <c r="Y146" s="33"/>
      <c r="Z146" s="44"/>
    </row>
    <row r="147" customFormat="false" ht="12.75" hidden="false" customHeight="false" outlineLevel="0" collapsed="false">
      <c r="A147" s="373"/>
      <c r="B147" s="374"/>
      <c r="C147" s="374"/>
      <c r="D147" s="375"/>
      <c r="E147" s="376"/>
      <c r="F147" s="377"/>
      <c r="G147" s="378"/>
      <c r="H147" s="379"/>
      <c r="I147" s="161" t="s">
        <v>181</v>
      </c>
      <c r="J147" s="162" t="n">
        <v>0</v>
      </c>
      <c r="K147" s="162" t="n">
        <v>1766.06</v>
      </c>
      <c r="L147" s="36"/>
      <c r="M147" s="38" t="n">
        <f aca="false">J147*K147</f>
        <v>0</v>
      </c>
      <c r="N147" s="282"/>
      <c r="O147" s="293"/>
      <c r="P147" s="536"/>
      <c r="Q147" s="283"/>
      <c r="R147" s="196" t="n">
        <f aca="false">N147+Q147</f>
        <v>0</v>
      </c>
      <c r="S147" s="523"/>
      <c r="T147" s="45"/>
      <c r="U147" s="44" t="n">
        <f aca="false">R147+T147</f>
        <v>0</v>
      </c>
      <c r="V147" s="46"/>
      <c r="W147" s="246"/>
      <c r="X147" s="33"/>
      <c r="Y147" s="33"/>
      <c r="Z147" s="44"/>
    </row>
    <row r="148" customFormat="false" ht="12.75" hidden="false" customHeight="false" outlineLevel="0" collapsed="false">
      <c r="A148" s="373"/>
      <c r="B148" s="374"/>
      <c r="C148" s="374"/>
      <c r="D148" s="375"/>
      <c r="E148" s="376"/>
      <c r="F148" s="377"/>
      <c r="G148" s="378"/>
      <c r="H148" s="379"/>
      <c r="I148" s="161" t="s">
        <v>182</v>
      </c>
      <c r="J148" s="162" t="n">
        <v>0</v>
      </c>
      <c r="K148" s="162" t="n">
        <v>7900</v>
      </c>
      <c r="L148" s="36"/>
      <c r="M148" s="38" t="n">
        <f aca="false">J148*K148</f>
        <v>0</v>
      </c>
      <c r="N148" s="282"/>
      <c r="O148" s="293"/>
      <c r="P148" s="536"/>
      <c r="Q148" s="283"/>
      <c r="R148" s="196" t="n">
        <f aca="false">N148+Q148</f>
        <v>0</v>
      </c>
      <c r="S148" s="523"/>
      <c r="T148" s="45"/>
      <c r="U148" s="44" t="n">
        <f aca="false">R148+T148</f>
        <v>0</v>
      </c>
      <c r="V148" s="46"/>
      <c r="W148" s="246"/>
      <c r="X148" s="33"/>
      <c r="Y148" s="33"/>
      <c r="Z148" s="44"/>
    </row>
    <row r="149" customFormat="false" ht="16.5" hidden="false" customHeight="false" outlineLevel="0" collapsed="false">
      <c r="A149" s="373"/>
      <c r="B149" s="374"/>
      <c r="C149" s="374"/>
      <c r="D149" s="375"/>
      <c r="E149" s="376"/>
      <c r="F149" s="377"/>
      <c r="G149" s="378"/>
      <c r="H149" s="379"/>
      <c r="I149" s="196" t="s">
        <v>183</v>
      </c>
      <c r="J149" s="162" t="n">
        <v>0</v>
      </c>
      <c r="K149" s="162" t="n">
        <v>4339.71</v>
      </c>
      <c r="L149" s="36"/>
      <c r="M149" s="38" t="n">
        <f aca="false">J149*K149</f>
        <v>0</v>
      </c>
      <c r="N149" s="282"/>
      <c r="O149" s="293"/>
      <c r="P149" s="536"/>
      <c r="Q149" s="283"/>
      <c r="R149" s="196" t="n">
        <f aca="false">N149+Q149</f>
        <v>0</v>
      </c>
      <c r="S149" s="523"/>
      <c r="T149" s="45"/>
      <c r="U149" s="44" t="n">
        <f aca="false">R149+T149</f>
        <v>0</v>
      </c>
      <c r="V149" s="46"/>
      <c r="W149" s="246"/>
      <c r="X149" s="33"/>
      <c r="Y149" s="33"/>
      <c r="Z149" s="44"/>
    </row>
    <row r="150" customFormat="false" ht="12.75" hidden="false" customHeight="false" outlineLevel="0" collapsed="false">
      <c r="A150" s="373"/>
      <c r="B150" s="374"/>
      <c r="C150" s="374"/>
      <c r="D150" s="375"/>
      <c r="E150" s="376"/>
      <c r="F150" s="377"/>
      <c r="G150" s="378"/>
      <c r="H150" s="379"/>
      <c r="I150" s="161" t="s">
        <v>184</v>
      </c>
      <c r="J150" s="162" t="n">
        <v>0</v>
      </c>
      <c r="K150" s="162" t="n">
        <v>5608.42</v>
      </c>
      <c r="L150" s="36"/>
      <c r="M150" s="38" t="n">
        <f aca="false">J150*K150</f>
        <v>0</v>
      </c>
      <c r="N150" s="282"/>
      <c r="O150" s="293"/>
      <c r="P150" s="536"/>
      <c r="Q150" s="283"/>
      <c r="R150" s="196" t="n">
        <f aca="false">N150+Q150</f>
        <v>0</v>
      </c>
      <c r="S150" s="523"/>
      <c r="T150" s="45"/>
      <c r="U150" s="44" t="n">
        <f aca="false">R150+T150</f>
        <v>0</v>
      </c>
      <c r="V150" s="46"/>
      <c r="W150" s="246"/>
      <c r="X150" s="33"/>
      <c r="Y150" s="33"/>
      <c r="Z150" s="44"/>
    </row>
    <row r="151" customFormat="false" ht="12.75" hidden="false" customHeight="false" outlineLevel="0" collapsed="false">
      <c r="A151" s="373"/>
      <c r="B151" s="374"/>
      <c r="C151" s="374"/>
      <c r="D151" s="485"/>
      <c r="E151" s="486"/>
      <c r="F151" s="487"/>
      <c r="G151" s="488"/>
      <c r="H151" s="489"/>
      <c r="I151" s="161" t="s">
        <v>185</v>
      </c>
      <c r="J151" s="162" t="n">
        <v>0</v>
      </c>
      <c r="K151" s="162" t="n">
        <v>2201.15</v>
      </c>
      <c r="L151" s="36"/>
      <c r="M151" s="38" t="n">
        <f aca="false">J151*K151</f>
        <v>0</v>
      </c>
      <c r="N151" s="282"/>
      <c r="O151" s="293"/>
      <c r="P151" s="536"/>
      <c r="Q151" s="283"/>
      <c r="R151" s="196" t="n">
        <f aca="false">N151+Q151</f>
        <v>0</v>
      </c>
      <c r="S151" s="523"/>
      <c r="T151" s="45"/>
      <c r="U151" s="44" t="n">
        <f aca="false">R151+T151</f>
        <v>0</v>
      </c>
      <c r="V151" s="46"/>
      <c r="W151" s="246"/>
      <c r="X151" s="33"/>
      <c r="Y151" s="33"/>
      <c r="Z151" s="44"/>
    </row>
    <row r="152" customFormat="false" ht="12.75" hidden="false" customHeight="false" outlineLevel="0" collapsed="false">
      <c r="A152" s="373"/>
      <c r="B152" s="374"/>
      <c r="C152" s="374"/>
      <c r="D152" s="375"/>
      <c r="E152" s="376"/>
      <c r="F152" s="377"/>
      <c r="G152" s="378"/>
      <c r="H152" s="379"/>
      <c r="I152" s="161" t="s">
        <v>186</v>
      </c>
      <c r="J152" s="162" t="n">
        <v>0</v>
      </c>
      <c r="K152" s="162" t="n">
        <v>238</v>
      </c>
      <c r="L152" s="36"/>
      <c r="M152" s="38" t="n">
        <f aca="false">J152*K152</f>
        <v>0</v>
      </c>
      <c r="N152" s="282"/>
      <c r="O152" s="293"/>
      <c r="P152" s="536"/>
      <c r="Q152" s="283"/>
      <c r="R152" s="196" t="n">
        <f aca="false">N152+Q152</f>
        <v>0</v>
      </c>
      <c r="S152" s="523"/>
      <c r="T152" s="45"/>
      <c r="U152" s="44" t="n">
        <f aca="false">R152+T152</f>
        <v>0</v>
      </c>
      <c r="V152" s="46"/>
      <c r="W152" s="246"/>
      <c r="X152" s="33"/>
      <c r="Y152" s="33"/>
      <c r="Z152" s="44"/>
    </row>
    <row r="153" customFormat="false" ht="13.5" hidden="false" customHeight="false" outlineLevel="0" collapsed="false">
      <c r="A153" s="381"/>
      <c r="B153" s="382"/>
      <c r="C153" s="382"/>
      <c r="D153" s="375"/>
      <c r="E153" s="376"/>
      <c r="F153" s="377"/>
      <c r="G153" s="378"/>
      <c r="H153" s="379"/>
      <c r="I153" s="161" t="s">
        <v>187</v>
      </c>
      <c r="J153" s="162" t="n">
        <v>0</v>
      </c>
      <c r="K153" s="162" t="n">
        <v>175</v>
      </c>
      <c r="L153" s="36"/>
      <c r="M153" s="38" t="n">
        <f aca="false">J153*K153</f>
        <v>0</v>
      </c>
      <c r="N153" s="282"/>
      <c r="O153" s="293"/>
      <c r="P153" s="536"/>
      <c r="Q153" s="283"/>
      <c r="R153" s="196" t="n">
        <f aca="false">N153+Q153</f>
        <v>0</v>
      </c>
      <c r="S153" s="523"/>
      <c r="T153" s="45"/>
      <c r="U153" s="44" t="n">
        <f aca="false">R153+T153</f>
        <v>0</v>
      </c>
      <c r="V153" s="46"/>
      <c r="W153" s="246"/>
      <c r="X153" s="33"/>
      <c r="Y153" s="33"/>
      <c r="Z153" s="44"/>
    </row>
    <row r="154" customFormat="false" ht="124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125" t="s">
        <v>177</v>
      </c>
      <c r="E154" s="125" t="s">
        <v>178</v>
      </c>
      <c r="F154" s="275" t="s">
        <v>27</v>
      </c>
      <c r="G154" s="275" t="s">
        <v>33</v>
      </c>
      <c r="H154" s="128" t="s">
        <v>189</v>
      </c>
      <c r="I154" s="23"/>
      <c r="J154" s="59" t="n">
        <f aca="false">J155+J156+J157+J158+J159+J160+J161+J162+J163</f>
        <v>730</v>
      </c>
      <c r="K154" s="142"/>
      <c r="L154" s="59"/>
      <c r="M154" s="26" t="n">
        <f aca="false">M155+M156+M157+M158+M159+M160+M161+M162+M163</f>
        <v>333477.04485</v>
      </c>
      <c r="N154" s="27" t="n">
        <f aca="false">N155+N156+N157+N158+N159+N160+N161+N162+N163</f>
        <v>102</v>
      </c>
      <c r="O154" s="26" t="n">
        <f aca="false">O155+O156+O157+O158+O159+O160+O161+O162+O163</f>
        <v>44162.9919</v>
      </c>
      <c r="P154" s="28" t="n">
        <f aca="false">N154*100/J154</f>
        <v>13.972602739726</v>
      </c>
      <c r="Q154" s="288" t="n">
        <f aca="false">Q155+Q156+Q157+Q158+Q159+Q160+Q161+Q162+Q163</f>
        <v>125</v>
      </c>
      <c r="R154" s="289" t="n">
        <f aca="false">N154+Q154</f>
        <v>227</v>
      </c>
      <c r="S154" s="250" t="n">
        <f aca="false">R154*100/J154</f>
        <v>31.0958904109589</v>
      </c>
      <c r="T154" s="31" t="n">
        <f aca="false">T155+T156+T157+T158+T159+T160+T161+T162+T163</f>
        <v>261</v>
      </c>
      <c r="U154" s="106" t="n">
        <f aca="false">R154+T154</f>
        <v>488</v>
      </c>
      <c r="V154" s="30" t="n">
        <f aca="false">U154*100/J154</f>
        <v>66.8493150684932</v>
      </c>
      <c r="W154" s="32" t="n">
        <f aca="false">W155+W156+W157+W158+W159+W160+W161+W162+W163</f>
        <v>242</v>
      </c>
      <c r="X154" s="30" t="n">
        <f aca="false">U154+W154</f>
        <v>730</v>
      </c>
      <c r="Y154" s="30" t="n">
        <f aca="false">X154*100/J154</f>
        <v>100</v>
      </c>
      <c r="Z154" s="44"/>
    </row>
    <row r="155" customFormat="false" ht="12.75" hidden="false" customHeight="false" outlineLevel="0" collapsed="false">
      <c r="A155" s="365"/>
      <c r="B155" s="366"/>
      <c r="C155" s="366"/>
      <c r="D155" s="367"/>
      <c r="E155" s="367"/>
      <c r="F155" s="369"/>
      <c r="G155" s="369"/>
      <c r="H155" s="371"/>
      <c r="I155" s="161" t="s">
        <v>190</v>
      </c>
      <c r="J155" s="36" t="n">
        <v>13</v>
      </c>
      <c r="K155" s="162" t="n">
        <v>426.75</v>
      </c>
      <c r="L155" s="37" t="n">
        <v>0.6995</v>
      </c>
      <c r="M155" s="38" t="n">
        <f aca="false">J155*K155*L155</f>
        <v>3880.651125</v>
      </c>
      <c r="N155" s="39" t="n">
        <v>0</v>
      </c>
      <c r="O155" s="154" t="n">
        <f aca="false">K155*L155*N155</f>
        <v>0</v>
      </c>
      <c r="P155" s="178"/>
      <c r="Q155" s="42" t="n">
        <v>1</v>
      </c>
      <c r="R155" s="196" t="n">
        <f aca="false">N155+Q155</f>
        <v>1</v>
      </c>
      <c r="S155" s="523"/>
      <c r="T155" s="45" t="n">
        <v>8</v>
      </c>
      <c r="U155" s="44" t="n">
        <f aca="false">R155+T155</f>
        <v>9</v>
      </c>
      <c r="V155" s="46" t="n">
        <f aca="false">U155*100/J155</f>
        <v>69.2307692307692</v>
      </c>
      <c r="W155" s="246" t="n">
        <v>4</v>
      </c>
      <c r="X155" s="46" t="n">
        <f aca="false">U155+W155</f>
        <v>13</v>
      </c>
      <c r="Y155" s="46" t="n">
        <f aca="false">X155*100/J155</f>
        <v>100</v>
      </c>
      <c r="Z155" s="44"/>
    </row>
    <row r="156" customFormat="false" ht="12.75" hidden="false" customHeight="false" outlineLevel="0" collapsed="false">
      <c r="A156" s="373"/>
      <c r="B156" s="374"/>
      <c r="C156" s="374"/>
      <c r="D156" s="375"/>
      <c r="E156" s="375"/>
      <c r="F156" s="377"/>
      <c r="G156" s="377"/>
      <c r="H156" s="379"/>
      <c r="I156" s="161" t="s">
        <v>191</v>
      </c>
      <c r="J156" s="36" t="n">
        <v>38</v>
      </c>
      <c r="K156" s="162" t="n">
        <v>426.75</v>
      </c>
      <c r="L156" s="37" t="n">
        <v>0.6995</v>
      </c>
      <c r="M156" s="38" t="n">
        <f aca="false">J156*K156*L156</f>
        <v>11343.44175</v>
      </c>
      <c r="N156" s="39" t="n">
        <v>0</v>
      </c>
      <c r="O156" s="40" t="n">
        <f aca="false">K156*L156*N156</f>
        <v>0</v>
      </c>
      <c r="P156" s="178"/>
      <c r="Q156" s="42" t="n">
        <v>1</v>
      </c>
      <c r="R156" s="196" t="n">
        <f aca="false">N156+Q156</f>
        <v>1</v>
      </c>
      <c r="S156" s="523"/>
      <c r="T156" s="45" t="n">
        <v>26</v>
      </c>
      <c r="U156" s="44" t="n">
        <f aca="false">R156+T156</f>
        <v>27</v>
      </c>
      <c r="V156" s="46" t="n">
        <f aca="false">U156*100/J156</f>
        <v>71.0526315789474</v>
      </c>
      <c r="W156" s="246" t="n">
        <v>11</v>
      </c>
      <c r="X156" s="46" t="n">
        <f aca="false">U156+W156</f>
        <v>38</v>
      </c>
      <c r="Y156" s="46" t="n">
        <f aca="false">X156*100/J156</f>
        <v>100</v>
      </c>
      <c r="Z156" s="44"/>
    </row>
    <row r="157" customFormat="false" ht="12.75" hidden="false" customHeight="false" outlineLevel="0" collapsed="false">
      <c r="A157" s="373"/>
      <c r="B157" s="374"/>
      <c r="C157" s="374"/>
      <c r="D157" s="375"/>
      <c r="E157" s="375"/>
      <c r="F157" s="377"/>
      <c r="G157" s="377"/>
      <c r="H157" s="379"/>
      <c r="I157" s="161" t="s">
        <v>192</v>
      </c>
      <c r="J157" s="36" t="n">
        <v>12</v>
      </c>
      <c r="K157" s="162" t="n">
        <v>426.75</v>
      </c>
      <c r="L157" s="37" t="n">
        <v>0.6995</v>
      </c>
      <c r="M157" s="38" t="n">
        <f aca="false">J157*K157*L157</f>
        <v>3582.1395</v>
      </c>
      <c r="N157" s="39" t="n">
        <v>0</v>
      </c>
      <c r="O157" s="154" t="n">
        <f aca="false">K157*L157*N157</f>
        <v>0</v>
      </c>
      <c r="P157" s="178"/>
      <c r="Q157" s="42" t="n">
        <v>5</v>
      </c>
      <c r="R157" s="196" t="n">
        <f aca="false">N157+Q157</f>
        <v>5</v>
      </c>
      <c r="S157" s="523"/>
      <c r="T157" s="45" t="n">
        <v>4</v>
      </c>
      <c r="U157" s="44" t="n">
        <f aca="false">R157+T157</f>
        <v>9</v>
      </c>
      <c r="V157" s="46" t="n">
        <f aca="false">U157*100/J157</f>
        <v>75</v>
      </c>
      <c r="W157" s="246" t="n">
        <v>3</v>
      </c>
      <c r="X157" s="46" t="n">
        <f aca="false">U157+W157</f>
        <v>12</v>
      </c>
      <c r="Y157" s="46" t="n">
        <f aca="false">X157*100/J157</f>
        <v>100</v>
      </c>
      <c r="Z157" s="44"/>
    </row>
    <row r="158" customFormat="false" ht="12.75" hidden="false" customHeight="false" outlineLevel="0" collapsed="false">
      <c r="A158" s="373"/>
      <c r="B158" s="374"/>
      <c r="C158" s="374"/>
      <c r="D158" s="375"/>
      <c r="E158" s="375"/>
      <c r="F158" s="377"/>
      <c r="G158" s="377"/>
      <c r="H158" s="379"/>
      <c r="I158" s="161" t="s">
        <v>193</v>
      </c>
      <c r="J158" s="36" t="n">
        <v>10</v>
      </c>
      <c r="K158" s="162" t="n">
        <v>426.75</v>
      </c>
      <c r="L158" s="37" t="n">
        <v>0.6995</v>
      </c>
      <c r="M158" s="38" t="n">
        <f aca="false">J158*K158*L158</f>
        <v>2985.11625</v>
      </c>
      <c r="N158" s="39" t="n">
        <v>0</v>
      </c>
      <c r="O158" s="154" t="n">
        <f aca="false">K158*L158*N158</f>
        <v>0</v>
      </c>
      <c r="P158" s="178"/>
      <c r="Q158" s="42" t="n">
        <v>0</v>
      </c>
      <c r="R158" s="196" t="n">
        <f aca="false">N158+Q158</f>
        <v>0</v>
      </c>
      <c r="S158" s="523"/>
      <c r="T158" s="45" t="n">
        <v>8</v>
      </c>
      <c r="U158" s="44" t="n">
        <f aca="false">R158+T158</f>
        <v>8</v>
      </c>
      <c r="V158" s="46" t="n">
        <f aca="false">U158*100/J158</f>
        <v>80</v>
      </c>
      <c r="W158" s="246" t="n">
        <v>2</v>
      </c>
      <c r="X158" s="46" t="n">
        <f aca="false">U158+W158</f>
        <v>10</v>
      </c>
      <c r="Y158" s="46" t="n">
        <f aca="false">X158*100/J158</f>
        <v>100</v>
      </c>
      <c r="Z158" s="44"/>
    </row>
    <row r="159" customFormat="false" ht="20.25" hidden="false" customHeight="true" outlineLevel="0" collapsed="false">
      <c r="A159" s="373"/>
      <c r="B159" s="374"/>
      <c r="C159" s="374"/>
      <c r="D159" s="375"/>
      <c r="E159" s="375"/>
      <c r="F159" s="377"/>
      <c r="G159" s="377"/>
      <c r="H159" s="379"/>
      <c r="I159" s="196" t="s">
        <v>194</v>
      </c>
      <c r="J159" s="36" t="n">
        <v>9</v>
      </c>
      <c r="K159" s="162" t="n">
        <v>426.75</v>
      </c>
      <c r="L159" s="37" t="n">
        <v>0.6995</v>
      </c>
      <c r="M159" s="38" t="n">
        <f aca="false">J159*K159*L159</f>
        <v>2686.604625</v>
      </c>
      <c r="N159" s="39" t="n">
        <v>0</v>
      </c>
      <c r="O159" s="154" t="n">
        <f aca="false">K159*L159*N159</f>
        <v>0</v>
      </c>
      <c r="P159" s="178"/>
      <c r="Q159" s="42" t="n">
        <v>2</v>
      </c>
      <c r="R159" s="196" t="n">
        <f aca="false">N159+Q159</f>
        <v>2</v>
      </c>
      <c r="S159" s="523"/>
      <c r="T159" s="45" t="n">
        <v>4</v>
      </c>
      <c r="U159" s="44" t="n">
        <f aca="false">R159+T159</f>
        <v>6</v>
      </c>
      <c r="V159" s="46" t="n">
        <f aca="false">U159*100/J159</f>
        <v>66.6666666666667</v>
      </c>
      <c r="W159" s="246" t="n">
        <v>3</v>
      </c>
      <c r="X159" s="46" t="n">
        <f aca="false">U159+W159</f>
        <v>9</v>
      </c>
      <c r="Y159" s="46" t="n">
        <f aca="false">X159*100/J159</f>
        <v>100</v>
      </c>
      <c r="Z159" s="44"/>
    </row>
    <row r="160" customFormat="false" ht="12.75" hidden="false" customHeight="false" outlineLevel="0" collapsed="false">
      <c r="A160" s="373"/>
      <c r="B160" s="374"/>
      <c r="C160" s="374"/>
      <c r="D160" s="375"/>
      <c r="E160" s="375"/>
      <c r="F160" s="377"/>
      <c r="G160" s="377"/>
      <c r="H160" s="379"/>
      <c r="I160" s="161" t="s">
        <v>195</v>
      </c>
      <c r="J160" s="36" t="n">
        <v>468</v>
      </c>
      <c r="K160" s="399" t="n">
        <v>426.75</v>
      </c>
      <c r="L160" s="170" t="n">
        <v>1.2124</v>
      </c>
      <c r="M160" s="38" t="n">
        <f aca="false">J160*K160*L160</f>
        <v>242139.3156</v>
      </c>
      <c r="N160" s="39" t="n">
        <v>43</v>
      </c>
      <c r="O160" s="40" t="n">
        <f aca="false">K160*L160*N160</f>
        <v>22247.8431</v>
      </c>
      <c r="P160" s="178"/>
      <c r="Q160" s="42" t="n">
        <v>57</v>
      </c>
      <c r="R160" s="196" t="n">
        <f aca="false">N160+Q160</f>
        <v>100</v>
      </c>
      <c r="S160" s="523"/>
      <c r="T160" s="45" t="n">
        <v>154</v>
      </c>
      <c r="U160" s="44" t="n">
        <f aca="false">R160+T160</f>
        <v>254</v>
      </c>
      <c r="V160" s="46" t="n">
        <f aca="false">U160*100/J160</f>
        <v>54.2735042735043</v>
      </c>
      <c r="W160" s="246" t="n">
        <v>214</v>
      </c>
      <c r="X160" s="46" t="n">
        <f aca="false">U160+W160</f>
        <v>468</v>
      </c>
      <c r="Y160" s="46" t="n">
        <f aca="false">X160*100/J160</f>
        <v>100</v>
      </c>
      <c r="Z160" s="44"/>
    </row>
    <row r="161" customFormat="false" ht="12.75" hidden="false" customHeight="false" outlineLevel="0" collapsed="false">
      <c r="A161" s="374"/>
      <c r="B161" s="374"/>
      <c r="C161" s="374"/>
      <c r="D161" s="516"/>
      <c r="E161" s="485"/>
      <c r="F161" s="487"/>
      <c r="G161" s="487"/>
      <c r="H161" s="489"/>
      <c r="I161" s="175" t="s">
        <v>196</v>
      </c>
      <c r="J161" s="174" t="n">
        <v>180</v>
      </c>
      <c r="K161" s="402" t="n">
        <v>426.75</v>
      </c>
      <c r="L161" s="492" t="n">
        <v>0.8704</v>
      </c>
      <c r="M161" s="38" t="n">
        <f aca="false">J161*K161*L161</f>
        <v>66859.776</v>
      </c>
      <c r="N161" s="39" t="n">
        <v>59</v>
      </c>
      <c r="O161" s="40" t="n">
        <f aca="false">K161*L161*N161</f>
        <v>21915.1488</v>
      </c>
      <c r="P161" s="178"/>
      <c r="Q161" s="42" t="n">
        <v>59</v>
      </c>
      <c r="R161" s="196" t="n">
        <f aca="false">N161+Q161</f>
        <v>118</v>
      </c>
      <c r="S161" s="523"/>
      <c r="T161" s="45" t="n">
        <v>57</v>
      </c>
      <c r="U161" s="44" t="n">
        <f aca="false">R161+T161</f>
        <v>175</v>
      </c>
      <c r="V161" s="46" t="n">
        <f aca="false">U161*100/J161</f>
        <v>97.2222222222222</v>
      </c>
      <c r="W161" s="246" t="n">
        <v>5</v>
      </c>
      <c r="X161" s="46" t="n">
        <f aca="false">U161+W161</f>
        <v>180</v>
      </c>
      <c r="Y161" s="46" t="n">
        <f aca="false">X161*100/J161</f>
        <v>100</v>
      </c>
      <c r="Z161" s="44"/>
    </row>
    <row r="162" customFormat="false" ht="12.75" hidden="false" customHeight="false" outlineLevel="0" collapsed="false">
      <c r="A162" s="374"/>
      <c r="B162" s="374"/>
      <c r="C162" s="374"/>
      <c r="D162" s="517"/>
      <c r="E162" s="375"/>
      <c r="F162" s="377"/>
      <c r="G162" s="377"/>
      <c r="H162" s="379"/>
      <c r="I162" s="161" t="s">
        <v>197</v>
      </c>
      <c r="J162" s="162" t="n">
        <v>0</v>
      </c>
      <c r="K162" s="169" t="n">
        <v>231.92</v>
      </c>
      <c r="L162" s="404" t="n">
        <v>1</v>
      </c>
      <c r="M162" s="38" t="n">
        <f aca="false">J162*K162*L162</f>
        <v>0</v>
      </c>
      <c r="N162" s="39" t="n">
        <v>0</v>
      </c>
      <c r="O162" s="154" t="n">
        <f aca="false">K162*L162*N162</f>
        <v>0</v>
      </c>
      <c r="P162" s="178"/>
      <c r="Q162" s="42" t="n">
        <v>0</v>
      </c>
      <c r="R162" s="196" t="n">
        <f aca="false">N162+Q162</f>
        <v>0</v>
      </c>
      <c r="S162" s="523"/>
      <c r="T162" s="45"/>
      <c r="U162" s="44" t="n">
        <f aca="false">R162+T162</f>
        <v>0</v>
      </c>
      <c r="V162" s="46"/>
      <c r="W162" s="246"/>
      <c r="X162" s="46" t="n">
        <f aca="false">U162+W162</f>
        <v>0</v>
      </c>
      <c r="Y162" s="46"/>
      <c r="Z162" s="44"/>
    </row>
    <row r="163" customFormat="false" ht="13.5" hidden="false" customHeight="false" outlineLevel="0" collapsed="false">
      <c r="A163" s="382"/>
      <c r="B163" s="382"/>
      <c r="C163" s="382"/>
      <c r="D163" s="518"/>
      <c r="E163" s="383"/>
      <c r="F163" s="385"/>
      <c r="G163" s="385"/>
      <c r="H163" s="387"/>
      <c r="I163" s="208" t="s">
        <v>198</v>
      </c>
      <c r="J163" s="208" t="n">
        <v>0</v>
      </c>
      <c r="K163" s="405" t="n">
        <v>231.92</v>
      </c>
      <c r="L163" s="406" t="n">
        <v>1</v>
      </c>
      <c r="M163" s="38" t="n">
        <f aca="false">J163*K163*L163</f>
        <v>0</v>
      </c>
      <c r="N163" s="39" t="n">
        <v>0</v>
      </c>
      <c r="O163" s="154" t="n">
        <f aca="false">K163*L163*N163</f>
        <v>0</v>
      </c>
      <c r="P163" s="537"/>
      <c r="Q163" s="42"/>
      <c r="R163" s="196" t="n">
        <f aca="false">N163+Q163</f>
        <v>0</v>
      </c>
      <c r="S163" s="523"/>
      <c r="T163" s="45"/>
      <c r="U163" s="44" t="n">
        <f aca="false">R163+T163</f>
        <v>0</v>
      </c>
      <c r="V163" s="46"/>
      <c r="W163" s="246"/>
      <c r="X163" s="46" t="n">
        <f aca="false">U163+W163</f>
        <v>0</v>
      </c>
      <c r="Y163" s="46"/>
      <c r="Z163" s="44"/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619536</v>
      </c>
      <c r="K164" s="213"/>
      <c r="L164" s="213"/>
      <c r="M164" s="407" t="n">
        <f aca="false">M2+M5+M44+M103+M130+M137+M140+M143+M144+M154</f>
        <v>39169075.99761</v>
      </c>
      <c r="N164" s="215" t="n">
        <f aca="false">N2+N5+N44+N103+N130+N137+N140+N143+N144+N154</f>
        <v>149284</v>
      </c>
      <c r="O164" s="216" t="n">
        <f aca="false">O2+O5+O44+O103+O130+O137+O140+O143+O144+O154</f>
        <v>7716327.522264</v>
      </c>
      <c r="P164" s="538" t="n">
        <f aca="false">N164*100/J164</f>
        <v>24.0960977247488</v>
      </c>
      <c r="Q164" s="445" t="n">
        <f aca="false">Q2+Q5+Q44+Q103+Q130+Q137+Q140+Q143+Q144+Q154</f>
        <v>168374</v>
      </c>
      <c r="R164" s="416" t="n">
        <f aca="false">N164+Q164</f>
        <v>317658</v>
      </c>
      <c r="S164" s="250" t="n">
        <f aca="false">R164*100/J164</f>
        <v>51.2735337413806</v>
      </c>
      <c r="T164" s="31" t="n">
        <f aca="false">T2+T5+T44+T103+T130+T137+T140+T143+T144+T154</f>
        <v>119878</v>
      </c>
      <c r="U164" s="410" t="n">
        <f aca="false">R164+T164</f>
        <v>437536</v>
      </c>
      <c r="V164" s="33" t="n">
        <f aca="false">U164*100/J164</f>
        <v>70.6231760543374</v>
      </c>
      <c r="W164" s="32" t="n">
        <f aca="false">W2+W5+W44+W103+W130+W137+W140+W143+W144+W154</f>
        <v>182000</v>
      </c>
      <c r="X164" s="33" t="n">
        <f aca="false">U164+W164</f>
        <v>619536</v>
      </c>
      <c r="Y164" s="326" t="n">
        <f aca="false">X164*100/J164</f>
        <v>100</v>
      </c>
      <c r="Z164" s="44"/>
    </row>
    <row r="165" customFormat="false" ht="12.75" hidden="false" customHeight="false" outlineLevel="0" collapsed="false">
      <c r="N165" s="222"/>
      <c r="O165" s="539" t="n">
        <f aca="false">O164*100/M164</f>
        <v>19.7000499136994</v>
      </c>
      <c r="P165" s="328"/>
      <c r="R165" s="540" t="n">
        <f aca="false">N164+Q164</f>
        <v>317658</v>
      </c>
    </row>
    <row r="166" customFormat="false" ht="12.75" hidden="false" customHeight="false" outlineLevel="0" collapsed="false">
      <c r="L166" s="0" t="n">
        <v>2016</v>
      </c>
      <c r="M166" s="541" t="n">
        <v>32349657</v>
      </c>
      <c r="N166" s="226"/>
      <c r="O166" s="224"/>
    </row>
    <row r="167" customFormat="false" ht="12.75" hidden="false" customHeight="false" outlineLevel="0" collapsed="false">
      <c r="L167" s="0" t="n">
        <v>2017</v>
      </c>
      <c r="M167" s="542" t="n">
        <v>36704054.74</v>
      </c>
    </row>
    <row r="168" customFormat="false" ht="12.75" hidden="false" customHeight="false" outlineLevel="0" collapsed="false">
      <c r="L168" s="0" t="n">
        <v>2018</v>
      </c>
      <c r="M168" s="542" t="n">
        <v>40034345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168"/>
  <sheetViews>
    <sheetView showFormulas="false" showGridLines="true" showRowColHeaders="true" showZeros="true" rightToLeft="false" tabSelected="false" showOutlineSymbols="true" defaultGridColor="true" view="normal" topLeftCell="I133" colorId="64" zoomScale="110" zoomScaleNormal="11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9.99"/>
    <col collapsed="false" customWidth="true" hidden="false" outlineLevel="0" max="9" min="9" style="0" width="19.14"/>
    <col collapsed="false" customWidth="true" hidden="false" outlineLevel="0" max="13" min="13" style="0" width="10.85"/>
    <col collapsed="false" customWidth="true" hidden="false" outlineLevel="0" max="19" min="19" style="0" width="9.99"/>
    <col collapsed="false" customWidth="true" hidden="false" outlineLevel="0" max="20" min="20" style="543" width="10.41"/>
    <col collapsed="false" customWidth="true" hidden="false" outlineLevel="0" max="21" min="21" style="410" width="11.13"/>
  </cols>
  <sheetData>
    <row r="1" customFormat="false" ht="58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11</v>
      </c>
      <c r="M1" s="10" t="s">
        <v>12</v>
      </c>
      <c r="N1" s="11" t="s">
        <v>218</v>
      </c>
      <c r="O1" s="12" t="s">
        <v>14</v>
      </c>
      <c r="P1" s="13" t="s">
        <v>15</v>
      </c>
      <c r="Q1" s="14" t="s">
        <v>16</v>
      </c>
      <c r="R1" s="8" t="s">
        <v>17</v>
      </c>
      <c r="S1" s="8" t="s">
        <v>263</v>
      </c>
      <c r="T1" s="544" t="s">
        <v>201</v>
      </c>
      <c r="U1" s="545" t="s">
        <v>19</v>
      </c>
      <c r="V1" s="8" t="s">
        <v>15</v>
      </c>
      <c r="W1" s="15" t="s">
        <v>264</v>
      </c>
      <c r="X1" s="8" t="s">
        <v>21</v>
      </c>
      <c r="Y1" s="44"/>
    </row>
    <row r="2" customFormat="false" ht="12.75" hidden="false" customHeight="true" outlineLevel="0" collapsed="false">
      <c r="A2" s="17" t="s">
        <v>22</v>
      </c>
      <c r="B2" s="18" t="s">
        <v>23</v>
      </c>
      <c r="C2" s="18" t="s">
        <v>24</v>
      </c>
      <c r="D2" s="100" t="s">
        <v>25</v>
      </c>
      <c r="E2" s="100" t="s">
        <v>26</v>
      </c>
      <c r="F2" s="417" t="s">
        <v>27</v>
      </c>
      <c r="G2" s="100" t="s">
        <v>28</v>
      </c>
      <c r="H2" s="546" t="s">
        <v>203</v>
      </c>
      <c r="I2" s="23"/>
      <c r="J2" s="59" t="n">
        <f aca="false">J3+J4</f>
        <v>5216</v>
      </c>
      <c r="K2" s="25"/>
      <c r="L2" s="25"/>
      <c r="M2" s="26" t="n">
        <f aca="false">M3+M4</f>
        <v>643706.56</v>
      </c>
      <c r="N2" s="27" t="n">
        <f aca="false">N3+N4</f>
        <v>0</v>
      </c>
      <c r="O2" s="26" t="n">
        <f aca="false">O3+O4</f>
        <v>0</v>
      </c>
      <c r="P2" s="240" t="n">
        <f aca="false">N2*100/J2</f>
        <v>0</v>
      </c>
      <c r="Q2" s="272" t="n">
        <f aca="false">Q3+Q4</f>
        <v>2613</v>
      </c>
      <c r="R2" s="106" t="n">
        <f aca="false">N2+Q2</f>
        <v>2613</v>
      </c>
      <c r="S2" s="30" t="n">
        <f aca="false">R2*100/J2</f>
        <v>50.0958588957055</v>
      </c>
      <c r="T2" s="547" t="n">
        <f aca="false">T3+T4</f>
        <v>243</v>
      </c>
      <c r="U2" s="548" t="n">
        <f aca="false">R2+T2</f>
        <v>2856</v>
      </c>
      <c r="V2" s="148" t="n">
        <f aca="false">U2*100/J2</f>
        <v>54.7546012269939</v>
      </c>
      <c r="W2" s="31" t="n">
        <f aca="false">W3+W4</f>
        <v>2360</v>
      </c>
      <c r="X2" s="106" t="n">
        <f aca="false">U2+W2</f>
        <v>5216</v>
      </c>
      <c r="Y2" s="250" t="n">
        <f aca="false">X2*100/J2</f>
        <v>100</v>
      </c>
    </row>
    <row r="3" customFormat="false" ht="12.75" hidden="false" customHeight="false" outlineLevel="0" collapsed="false">
      <c r="A3" s="17"/>
      <c r="B3" s="18"/>
      <c r="C3" s="18"/>
      <c r="D3" s="100"/>
      <c r="E3" s="100"/>
      <c r="F3" s="417"/>
      <c r="G3" s="100"/>
      <c r="H3" s="546"/>
      <c r="I3" s="161" t="s">
        <v>30</v>
      </c>
      <c r="J3" s="36" t="n">
        <v>0</v>
      </c>
      <c r="K3" s="37" t="n">
        <v>123.41</v>
      </c>
      <c r="L3" s="36" t="n">
        <v>1</v>
      </c>
      <c r="M3" s="38" t="n">
        <f aca="false">J3*K3*L3</f>
        <v>0</v>
      </c>
      <c r="N3" s="39" t="n">
        <v>0</v>
      </c>
      <c r="O3" s="40" t="n">
        <f aca="false">K3*L3*N3</f>
        <v>0</v>
      </c>
      <c r="P3" s="244"/>
      <c r="Q3" s="42" t="n">
        <v>0</v>
      </c>
      <c r="R3" s="163" t="n">
        <f aca="false">N3+Q3</f>
        <v>0</v>
      </c>
      <c r="S3" s="44"/>
      <c r="T3" s="549"/>
      <c r="U3" s="550" t="n">
        <f aca="false">R3+T3</f>
        <v>0</v>
      </c>
      <c r="V3" s="46"/>
      <c r="W3" s="45"/>
      <c r="X3" s="44" t="n">
        <f aca="false">U3+W3</f>
        <v>0</v>
      </c>
      <c r="Y3" s="46"/>
    </row>
    <row r="4" customFormat="false" ht="51" hidden="false" customHeight="true" outlineLevel="0" collapsed="false">
      <c r="A4" s="17"/>
      <c r="B4" s="18"/>
      <c r="C4" s="18"/>
      <c r="D4" s="100"/>
      <c r="E4" s="100"/>
      <c r="F4" s="417"/>
      <c r="G4" s="100"/>
      <c r="H4" s="546"/>
      <c r="I4" s="196" t="s">
        <v>31</v>
      </c>
      <c r="J4" s="36" t="n">
        <v>5216</v>
      </c>
      <c r="K4" s="37" t="n">
        <v>123.41</v>
      </c>
      <c r="L4" s="36" t="n">
        <v>1</v>
      </c>
      <c r="M4" s="38" t="n">
        <f aca="false">J4*K4*L4</f>
        <v>643706.56</v>
      </c>
      <c r="N4" s="39" t="n">
        <v>0</v>
      </c>
      <c r="O4" s="40" t="n">
        <f aca="false">K4*L4*N4</f>
        <v>0</v>
      </c>
      <c r="P4" s="249"/>
      <c r="Q4" s="42" t="n">
        <v>2613</v>
      </c>
      <c r="R4" s="163" t="n">
        <f aca="false">N4+Q4</f>
        <v>2613</v>
      </c>
      <c r="S4" s="44"/>
      <c r="T4" s="549" t="n">
        <v>243</v>
      </c>
      <c r="U4" s="550" t="n">
        <f aca="false">R4+T4</f>
        <v>2856</v>
      </c>
      <c r="V4" s="46" t="n">
        <f aca="false">U4*100/J4</f>
        <v>54.7546012269939</v>
      </c>
      <c r="W4" s="45" t="n">
        <v>2360</v>
      </c>
      <c r="X4" s="44" t="n">
        <f aca="false">U4+W4</f>
        <v>5216</v>
      </c>
      <c r="Y4" s="46" t="n">
        <f aca="false">X4*100/J4</f>
        <v>100</v>
      </c>
    </row>
    <row r="5" customFormat="false" ht="147" hidden="false" customHeight="false" outlineLevel="0" collapsed="false">
      <c r="A5" s="52" t="s">
        <v>22</v>
      </c>
      <c r="B5" s="53" t="s">
        <v>32</v>
      </c>
      <c r="C5" s="53" t="s">
        <v>24</v>
      </c>
      <c r="D5" s="20" t="s">
        <v>25</v>
      </c>
      <c r="E5" s="20" t="s">
        <v>26</v>
      </c>
      <c r="F5" s="55" t="s">
        <v>27</v>
      </c>
      <c r="G5" s="56" t="s">
        <v>33</v>
      </c>
      <c r="H5" s="57" t="s">
        <v>34</v>
      </c>
      <c r="I5" s="58"/>
      <c r="J5" s="59" t="n">
        <f aca="false">J6+J7+J8+J9+J10+J11+J12+J13+J14+J15+J17+J18+J19+J24+J25+J26+J27+J28+J29+J30+J31+J32+J33+J34+J35+J36+J37+J38+J39+J40+J41+J42+J43+J23+J16</f>
        <v>19102</v>
      </c>
      <c r="K5" s="25"/>
      <c r="L5" s="25"/>
      <c r="M5" s="26" t="n">
        <f aca="false">M6+M7+M8+M9+M10+M11+M12+M13+M14+M15+M17+M18+M19+M24+M25+M26+M27+M28+M29+M30+M31+M32+M33+M34+M35+M36+M37+M38+M39+M40+M41+M42+M43+M23+M16</f>
        <v>3399982.382264</v>
      </c>
      <c r="N5" s="27" t="n">
        <f aca="false">N6+N7+N8+N9+N10+N11+N12+N13+N14+N15+N17+N18+N19+N24+N25+N26+N27+N28+N29+N30+N31+N32+N33+N34+N35+N36+N37+N38+N39+N40+N41+N42+N43+N23+N16</f>
        <v>1928</v>
      </c>
      <c r="O5" s="26" t="n">
        <f aca="false">O6+O7+O8+O9+O10+O11+O12+O13+O14+O15+O17+O18+O19+O24+O25+O26+O27+O28+O29+O30+O31+O32+O33+O34+O35+O36+O37+O38+O39+O40+O41+O42+O43+O23+O16</f>
        <v>403549.543384</v>
      </c>
      <c r="P5" s="271" t="n">
        <f aca="false">N5*100/J5</f>
        <v>10.0931839597948</v>
      </c>
      <c r="Q5" s="272" t="n">
        <f aca="false">Q6+Q7+Q8+Q9+Q10+Q11+Q12+Q13+Q14+Q15+Q17+Q18+Q19+Q24+Q25+Q26+Q27+Q28+Q29+Q30+Q31+Q32+Q33+Q34+Q35+Q36+Q37+Q38+Q39+Q40+Q41+Q42+Q43+Q23+Q16</f>
        <v>10310</v>
      </c>
      <c r="R5" s="106" t="n">
        <f aca="false">N5+Q5</f>
        <v>12238</v>
      </c>
      <c r="S5" s="30" t="n">
        <f aca="false">R5*100/J5</f>
        <v>64.0665898858758</v>
      </c>
      <c r="T5" s="547" t="n">
        <f aca="false">T6+T7+T8+T9+T10+T11+T12+T13+T14+T15+T17+T18+T19+T24+T25+T26+T27+T28+T29+T30+T31+T32+T33+T34+T35+T36+T37+T38+T39+T40+T41+T42+T43+T23+T16</f>
        <v>942</v>
      </c>
      <c r="U5" s="548" t="n">
        <f aca="false">R5+T5</f>
        <v>13180</v>
      </c>
      <c r="V5" s="148" t="n">
        <f aca="false">U5*100/J5</f>
        <v>68.99801067951</v>
      </c>
      <c r="W5" s="31" t="n">
        <f aca="false">W6+W7+W8+W9+W10+W11+W12+W13+W14+W15+W17+W18+W19+W24+W25+W26+W27+W28+W29+W30+W31+W32+W33+W34+W35+W36+W37+W38+W39+W40+W41+W42+W43+W23+W16</f>
        <v>5922</v>
      </c>
      <c r="X5" s="106" t="n">
        <f aca="false">U5+W5</f>
        <v>19102</v>
      </c>
      <c r="Y5" s="250" t="n">
        <f aca="false">X5*100/J5</f>
        <v>100</v>
      </c>
    </row>
    <row r="6" customFormat="false" ht="12.75" hidden="false" customHeight="false" outlineLevel="0" collapsed="false">
      <c r="A6" s="365"/>
      <c r="B6" s="366"/>
      <c r="C6" s="366"/>
      <c r="D6" s="367"/>
      <c r="E6" s="371"/>
      <c r="F6" s="369"/>
      <c r="G6" s="369"/>
      <c r="H6" s="371"/>
      <c r="I6" s="161" t="s">
        <v>35</v>
      </c>
      <c r="J6" s="36" t="n">
        <v>250</v>
      </c>
      <c r="K6" s="37" t="n">
        <v>231.92</v>
      </c>
      <c r="L6" s="37" t="n">
        <v>2.5454</v>
      </c>
      <c r="M6" s="38" t="n">
        <f aca="false">J6*K6*L6</f>
        <v>147582.292</v>
      </c>
      <c r="N6" s="39" t="n">
        <v>70</v>
      </c>
      <c r="O6" s="40" t="n">
        <f aca="false">K6*L6*N6</f>
        <v>41323.04176</v>
      </c>
      <c r="P6" s="249"/>
      <c r="Q6" s="42" t="n">
        <v>56</v>
      </c>
      <c r="R6" s="196" t="n">
        <f aca="false">N6+Q6</f>
        <v>126</v>
      </c>
      <c r="S6" s="44"/>
      <c r="T6" s="549" t="n">
        <v>54</v>
      </c>
      <c r="U6" s="550" t="n">
        <f aca="false">R6+T6</f>
        <v>180</v>
      </c>
      <c r="V6" s="46" t="n">
        <f aca="false">U6*100/J6</f>
        <v>72</v>
      </c>
      <c r="W6" s="45" t="n">
        <v>70</v>
      </c>
      <c r="X6" s="44" t="n">
        <f aca="false">U6+W6</f>
        <v>250</v>
      </c>
      <c r="Y6" s="46" t="n">
        <f aca="false">X6*100/J6</f>
        <v>100</v>
      </c>
    </row>
    <row r="7" customFormat="false" ht="12.75" hidden="false" customHeight="false" outlineLevel="0" collapsed="false">
      <c r="A7" s="373"/>
      <c r="B7" s="374"/>
      <c r="C7" s="374"/>
      <c r="D7" s="375"/>
      <c r="E7" s="379"/>
      <c r="F7" s="377"/>
      <c r="G7" s="377"/>
      <c r="H7" s="379"/>
      <c r="I7" s="161" t="s">
        <v>36</v>
      </c>
      <c r="J7" s="36" t="n">
        <v>45</v>
      </c>
      <c r="K7" s="37" t="n">
        <v>231.92</v>
      </c>
      <c r="L7" s="37" t="n">
        <v>2.5454</v>
      </c>
      <c r="M7" s="38" t="n">
        <f aca="false">J7*K7*L7</f>
        <v>26564.81256</v>
      </c>
      <c r="N7" s="39" t="n">
        <v>21</v>
      </c>
      <c r="O7" s="40" t="n">
        <f aca="false">K7*L7*N7</f>
        <v>12396.912528</v>
      </c>
      <c r="P7" s="249"/>
      <c r="Q7" s="42" t="n">
        <v>5</v>
      </c>
      <c r="R7" s="196" t="n">
        <f aca="false">N7+Q7</f>
        <v>26</v>
      </c>
      <c r="S7" s="44"/>
      <c r="T7" s="549" t="n">
        <v>4</v>
      </c>
      <c r="U7" s="550" t="n">
        <f aca="false">R7+T7</f>
        <v>30</v>
      </c>
      <c r="V7" s="46" t="n">
        <f aca="false">U7*100/J7</f>
        <v>66.6666666666667</v>
      </c>
      <c r="W7" s="45" t="n">
        <v>15</v>
      </c>
      <c r="X7" s="44" t="n">
        <f aca="false">U7+W7</f>
        <v>45</v>
      </c>
      <c r="Y7" s="46" t="n">
        <f aca="false">X7*100/J7</f>
        <v>100</v>
      </c>
    </row>
    <row r="8" customFormat="false" ht="17.25" hidden="false" customHeight="true" outlineLevel="0" collapsed="false">
      <c r="A8" s="373"/>
      <c r="B8" s="374"/>
      <c r="C8" s="374"/>
      <c r="D8" s="375"/>
      <c r="E8" s="379"/>
      <c r="F8" s="377"/>
      <c r="G8" s="377"/>
      <c r="H8" s="379"/>
      <c r="I8" s="196" t="s">
        <v>37</v>
      </c>
      <c r="J8" s="36" t="n">
        <v>0</v>
      </c>
      <c r="K8" s="37" t="n">
        <v>231.92</v>
      </c>
      <c r="L8" s="37" t="n">
        <v>18.0359</v>
      </c>
      <c r="M8" s="38" t="n">
        <f aca="false">J8*K8*L8</f>
        <v>0</v>
      </c>
      <c r="N8" s="39" t="n">
        <v>0</v>
      </c>
      <c r="O8" s="40" t="n">
        <f aca="false">K8*L8*N8</f>
        <v>0</v>
      </c>
      <c r="P8" s="249"/>
      <c r="Q8" s="42" t="n">
        <v>0</v>
      </c>
      <c r="R8" s="196" t="n">
        <f aca="false">N8+Q8</f>
        <v>0</v>
      </c>
      <c r="S8" s="44"/>
      <c r="T8" s="549" t="n">
        <v>0</v>
      </c>
      <c r="U8" s="550" t="n">
        <f aca="false">R8+T8</f>
        <v>0</v>
      </c>
      <c r="V8" s="46"/>
      <c r="W8" s="45"/>
      <c r="X8" s="44" t="n">
        <f aca="false">U8+W8</f>
        <v>0</v>
      </c>
      <c r="Y8" s="46"/>
    </row>
    <row r="9" customFormat="false" ht="12.75" hidden="false" customHeight="false" outlineLevel="0" collapsed="false">
      <c r="A9" s="373"/>
      <c r="B9" s="374"/>
      <c r="C9" s="374"/>
      <c r="D9" s="375"/>
      <c r="E9" s="379"/>
      <c r="F9" s="377"/>
      <c r="G9" s="377"/>
      <c r="H9" s="379"/>
      <c r="I9" s="161" t="s">
        <v>235</v>
      </c>
      <c r="J9" s="36" t="n">
        <v>6029</v>
      </c>
      <c r="K9" s="37" t="n">
        <v>231.92</v>
      </c>
      <c r="L9" s="37" t="n">
        <v>0.5957</v>
      </c>
      <c r="M9" s="38" t="n">
        <f aca="false">J9*K9*L9</f>
        <v>832934.951576</v>
      </c>
      <c r="N9" s="39" t="n">
        <v>119</v>
      </c>
      <c r="O9" s="40" t="n">
        <f aca="false">K9*L9*N9</f>
        <v>16440.414536</v>
      </c>
      <c r="P9" s="249"/>
      <c r="Q9" s="42" t="n">
        <v>4004</v>
      </c>
      <c r="R9" s="196" t="n">
        <f aca="false">N9+Q9</f>
        <v>4123</v>
      </c>
      <c r="S9" s="44"/>
      <c r="T9" s="549" t="n">
        <v>262</v>
      </c>
      <c r="U9" s="550" t="n">
        <f aca="false">R9+T9</f>
        <v>4385</v>
      </c>
      <c r="V9" s="46" t="n">
        <f aca="false">U9*100/J9</f>
        <v>72.7317963177973</v>
      </c>
      <c r="W9" s="45" t="n">
        <v>1644</v>
      </c>
      <c r="X9" s="44" t="n">
        <f aca="false">U9+W9</f>
        <v>6029</v>
      </c>
      <c r="Y9" s="46" t="n">
        <f aca="false">X9*100/J9</f>
        <v>100</v>
      </c>
    </row>
    <row r="10" customFormat="false" ht="12.75" hidden="false" customHeight="false" outlineLevel="0" collapsed="false">
      <c r="A10" s="373"/>
      <c r="B10" s="374"/>
      <c r="C10" s="374"/>
      <c r="D10" s="375"/>
      <c r="E10" s="379"/>
      <c r="F10" s="377"/>
      <c r="G10" s="377"/>
      <c r="H10" s="379"/>
      <c r="I10" s="161" t="s">
        <v>39</v>
      </c>
      <c r="J10" s="36" t="n">
        <v>0</v>
      </c>
      <c r="K10" s="37" t="n">
        <v>231.92</v>
      </c>
      <c r="L10" s="37" t="n">
        <v>2.5454</v>
      </c>
      <c r="M10" s="38" t="n">
        <f aca="false">J10*K10*L10</f>
        <v>0</v>
      </c>
      <c r="N10" s="39" t="n">
        <v>0</v>
      </c>
      <c r="O10" s="40" t="n">
        <f aca="false">K10*L10*N10</f>
        <v>0</v>
      </c>
      <c r="P10" s="249"/>
      <c r="Q10" s="42" t="n">
        <v>0</v>
      </c>
      <c r="R10" s="196" t="n">
        <f aca="false">N10+Q10</f>
        <v>0</v>
      </c>
      <c r="S10" s="44"/>
      <c r="T10" s="549"/>
      <c r="U10" s="550" t="n">
        <f aca="false">R10+T10</f>
        <v>0</v>
      </c>
      <c r="V10" s="46"/>
      <c r="W10" s="45"/>
      <c r="X10" s="44" t="n">
        <f aca="false">U10+W10</f>
        <v>0</v>
      </c>
      <c r="Y10" s="46"/>
    </row>
    <row r="11" customFormat="false" ht="12.75" hidden="false" customHeight="false" outlineLevel="0" collapsed="false">
      <c r="A11" s="373"/>
      <c r="B11" s="374"/>
      <c r="C11" s="374"/>
      <c r="D11" s="375"/>
      <c r="E11" s="379"/>
      <c r="F11" s="377"/>
      <c r="G11" s="377"/>
      <c r="H11" s="379"/>
      <c r="I11" s="161" t="s">
        <v>40</v>
      </c>
      <c r="J11" s="36" t="n">
        <v>240</v>
      </c>
      <c r="K11" s="37" t="n">
        <v>231.92</v>
      </c>
      <c r="L11" s="37" t="n">
        <v>0.5957</v>
      </c>
      <c r="M11" s="38" t="n">
        <f aca="false">J11*K11*L11</f>
        <v>33157.13856</v>
      </c>
      <c r="N11" s="39" t="n">
        <v>41</v>
      </c>
      <c r="O11" s="40" t="n">
        <f aca="false">K11*L11*N11</f>
        <v>5664.344504</v>
      </c>
      <c r="P11" s="249"/>
      <c r="Q11" s="42" t="n">
        <v>100</v>
      </c>
      <c r="R11" s="196" t="n">
        <f aca="false">N11+Q11</f>
        <v>141</v>
      </c>
      <c r="S11" s="44"/>
      <c r="T11" s="549" t="n">
        <v>24</v>
      </c>
      <c r="U11" s="550" t="n">
        <f aca="false">R11+T11</f>
        <v>165</v>
      </c>
      <c r="V11" s="46" t="n">
        <f aca="false">U11*100/J11</f>
        <v>68.75</v>
      </c>
      <c r="W11" s="45" t="n">
        <v>75</v>
      </c>
      <c r="X11" s="44" t="n">
        <f aca="false">U11+W11</f>
        <v>240</v>
      </c>
      <c r="Y11" s="46" t="n">
        <f aca="false">X11*100/J11</f>
        <v>100</v>
      </c>
    </row>
    <row r="12" customFormat="false" ht="12.75" hidden="false" customHeight="false" outlineLevel="0" collapsed="false">
      <c r="A12" s="373"/>
      <c r="B12" s="374"/>
      <c r="C12" s="374"/>
      <c r="D12" s="375"/>
      <c r="E12" s="379"/>
      <c r="F12" s="377"/>
      <c r="G12" s="377"/>
      <c r="H12" s="379"/>
      <c r="I12" s="161" t="s">
        <v>41</v>
      </c>
      <c r="J12" s="36" t="n">
        <v>2400</v>
      </c>
      <c r="K12" s="37" t="n">
        <v>231.92</v>
      </c>
      <c r="L12" s="37" t="n">
        <v>0.5957</v>
      </c>
      <c r="M12" s="38" t="n">
        <f aca="false">J12*K12*L12</f>
        <v>331571.3856</v>
      </c>
      <c r="N12" s="39" t="n">
        <v>19</v>
      </c>
      <c r="O12" s="40" t="n">
        <f aca="false">K12*L12*N12</f>
        <v>2624.940136</v>
      </c>
      <c r="P12" s="249"/>
      <c r="Q12" s="42" t="n">
        <v>1928</v>
      </c>
      <c r="R12" s="196" t="n">
        <f aca="false">N12+Q12</f>
        <v>1947</v>
      </c>
      <c r="S12" s="44"/>
      <c r="T12" s="549" t="n">
        <v>85</v>
      </c>
      <c r="U12" s="550" t="n">
        <f aca="false">R12+T12</f>
        <v>2032</v>
      </c>
      <c r="V12" s="46" t="n">
        <f aca="false">U12*100/J12</f>
        <v>84.6666666666667</v>
      </c>
      <c r="W12" s="45" t="n">
        <v>368</v>
      </c>
      <c r="X12" s="44" t="n">
        <f aca="false">U12+W12</f>
        <v>2400</v>
      </c>
      <c r="Y12" s="46" t="n">
        <f aca="false">X12*100/J12</f>
        <v>100</v>
      </c>
    </row>
    <row r="13" customFormat="false" ht="12.75" hidden="false" customHeight="false" outlineLevel="0" collapsed="false">
      <c r="A13" s="373"/>
      <c r="B13" s="374"/>
      <c r="C13" s="374"/>
      <c r="D13" s="375"/>
      <c r="E13" s="379"/>
      <c r="F13" s="377"/>
      <c r="G13" s="377"/>
      <c r="H13" s="379"/>
      <c r="I13" s="161" t="s">
        <v>42</v>
      </c>
      <c r="J13" s="36" t="n">
        <v>290</v>
      </c>
      <c r="K13" s="37" t="n">
        <v>231.92</v>
      </c>
      <c r="L13" s="37" t="n">
        <v>2.5454</v>
      </c>
      <c r="M13" s="38" t="n">
        <f aca="false">J13*K13*L13</f>
        <v>171195.45872</v>
      </c>
      <c r="N13" s="39" t="n">
        <v>68</v>
      </c>
      <c r="O13" s="40" t="n">
        <f aca="false">K13*L13*N13</f>
        <v>40142.383424</v>
      </c>
      <c r="P13" s="249"/>
      <c r="Q13" s="42" t="n">
        <v>77</v>
      </c>
      <c r="R13" s="196" t="n">
        <f aca="false">N13+Q13</f>
        <v>145</v>
      </c>
      <c r="S13" s="44"/>
      <c r="T13" s="549" t="n">
        <v>54</v>
      </c>
      <c r="U13" s="550" t="n">
        <f aca="false">R13+T13</f>
        <v>199</v>
      </c>
      <c r="V13" s="46" t="n">
        <f aca="false">U13*100/J13</f>
        <v>68.6206896551724</v>
      </c>
      <c r="W13" s="45" t="n">
        <v>91</v>
      </c>
      <c r="X13" s="44" t="n">
        <f aca="false">U13+W13</f>
        <v>290</v>
      </c>
      <c r="Y13" s="46" t="n">
        <f aca="false">X13*100/J13</f>
        <v>100</v>
      </c>
    </row>
    <row r="14" customFormat="false" ht="12.75" hidden="false" customHeight="false" outlineLevel="0" collapsed="false">
      <c r="A14" s="373"/>
      <c r="B14" s="374"/>
      <c r="C14" s="374"/>
      <c r="D14" s="375"/>
      <c r="E14" s="379"/>
      <c r="F14" s="377"/>
      <c r="G14" s="377"/>
      <c r="H14" s="379"/>
      <c r="I14" s="161" t="s">
        <v>43</v>
      </c>
      <c r="J14" s="36" t="n">
        <v>0</v>
      </c>
      <c r="K14" s="37" t="n">
        <v>231.92</v>
      </c>
      <c r="L14" s="37" t="n">
        <v>0.5957</v>
      </c>
      <c r="M14" s="38" t="n">
        <f aca="false">J14*K14*L14</f>
        <v>0</v>
      </c>
      <c r="N14" s="39" t="n">
        <v>0</v>
      </c>
      <c r="O14" s="40" t="n">
        <f aca="false">K14*L14*N14</f>
        <v>0</v>
      </c>
      <c r="P14" s="249"/>
      <c r="Q14" s="42" t="n">
        <v>0</v>
      </c>
      <c r="R14" s="196" t="n">
        <f aca="false">N14+Q14</f>
        <v>0</v>
      </c>
      <c r="S14" s="44"/>
      <c r="T14" s="549"/>
      <c r="U14" s="550" t="n">
        <f aca="false">R14+T14</f>
        <v>0</v>
      </c>
      <c r="V14" s="46"/>
      <c r="W14" s="45"/>
      <c r="X14" s="44" t="n">
        <f aca="false">U14+W14</f>
        <v>0</v>
      </c>
      <c r="Y14" s="46"/>
    </row>
    <row r="15" customFormat="false" ht="12.75" hidden="false" customHeight="false" outlineLevel="0" collapsed="false">
      <c r="A15" s="373"/>
      <c r="B15" s="374"/>
      <c r="C15" s="374"/>
      <c r="D15" s="375"/>
      <c r="E15" s="379"/>
      <c r="F15" s="377"/>
      <c r="G15" s="377"/>
      <c r="H15" s="379"/>
      <c r="I15" s="161" t="s">
        <v>44</v>
      </c>
      <c r="J15" s="36" t="n">
        <v>0</v>
      </c>
      <c r="K15" s="37" t="n">
        <v>231.92</v>
      </c>
      <c r="L15" s="37" t="n">
        <v>0.5957</v>
      </c>
      <c r="M15" s="38" t="n">
        <f aca="false">J15*K15*L15</f>
        <v>0</v>
      </c>
      <c r="N15" s="39" t="n">
        <v>0</v>
      </c>
      <c r="O15" s="40" t="n">
        <f aca="false">K15*L15*N15</f>
        <v>0</v>
      </c>
      <c r="P15" s="249"/>
      <c r="Q15" s="42" t="n">
        <v>0</v>
      </c>
      <c r="R15" s="196" t="n">
        <f aca="false">N15+Q15</f>
        <v>0</v>
      </c>
      <c r="S15" s="44"/>
      <c r="T15" s="549"/>
      <c r="U15" s="550" t="n">
        <f aca="false">R15+T15</f>
        <v>0</v>
      </c>
      <c r="V15" s="46"/>
      <c r="W15" s="45"/>
      <c r="X15" s="44" t="n">
        <f aca="false">U15+W15</f>
        <v>0</v>
      </c>
      <c r="Y15" s="46"/>
    </row>
    <row r="16" customFormat="false" ht="12.75" hidden="false" customHeight="false" outlineLevel="0" collapsed="false">
      <c r="A16" s="373"/>
      <c r="B16" s="374"/>
      <c r="C16" s="374"/>
      <c r="D16" s="375"/>
      <c r="E16" s="379"/>
      <c r="F16" s="377"/>
      <c r="G16" s="377"/>
      <c r="H16" s="379"/>
      <c r="I16" s="161" t="s">
        <v>45</v>
      </c>
      <c r="J16" s="36" t="n">
        <v>460</v>
      </c>
      <c r="K16" s="37" t="n">
        <v>231.92</v>
      </c>
      <c r="L16" s="37" t="n">
        <v>1.1613</v>
      </c>
      <c r="M16" s="38" t="n">
        <f aca="false">J16*K16*L16</f>
        <v>123891.20016</v>
      </c>
      <c r="N16" s="39" t="n">
        <v>118</v>
      </c>
      <c r="O16" s="40" t="n">
        <f aca="false">K16*L16*N16</f>
        <v>31780.786128</v>
      </c>
      <c r="P16" s="249"/>
      <c r="Q16" s="42" t="n">
        <v>96</v>
      </c>
      <c r="R16" s="196" t="n">
        <f aca="false">N16+Q16</f>
        <v>214</v>
      </c>
      <c r="S16" s="44"/>
      <c r="T16" s="549" t="n">
        <v>150</v>
      </c>
      <c r="U16" s="550" t="n">
        <f aca="false">R16+T16</f>
        <v>364</v>
      </c>
      <c r="V16" s="46" t="n">
        <f aca="false">U16*100/J16</f>
        <v>79.1304347826087</v>
      </c>
      <c r="W16" s="45" t="n">
        <v>96</v>
      </c>
      <c r="X16" s="44" t="n">
        <f aca="false">U16+W16</f>
        <v>460</v>
      </c>
      <c r="Y16" s="46" t="n">
        <f aca="false">X16*100/J16</f>
        <v>100</v>
      </c>
    </row>
    <row r="17" customFormat="false" ht="12.75" hidden="false" customHeight="false" outlineLevel="0" collapsed="false">
      <c r="A17" s="373"/>
      <c r="B17" s="374"/>
      <c r="C17" s="374"/>
      <c r="D17" s="375"/>
      <c r="E17" s="379"/>
      <c r="F17" s="377"/>
      <c r="G17" s="377"/>
      <c r="H17" s="379"/>
      <c r="I17" s="161" t="s">
        <v>46</v>
      </c>
      <c r="J17" s="36" t="n">
        <v>4548</v>
      </c>
      <c r="K17" s="37" t="n">
        <v>231.92</v>
      </c>
      <c r="L17" s="37" t="n">
        <v>0.5957</v>
      </c>
      <c r="M17" s="38" t="n">
        <f aca="false">J17*K17*L17</f>
        <v>628327.775712</v>
      </c>
      <c r="N17" s="39" t="n">
        <v>17</v>
      </c>
      <c r="O17" s="40" t="n">
        <f aca="false">K17*L17*N17</f>
        <v>2348.630648</v>
      </c>
      <c r="P17" s="249"/>
      <c r="Q17" s="42" t="n">
        <v>2378</v>
      </c>
      <c r="R17" s="196" t="n">
        <f aca="false">N17+Q17</f>
        <v>2395</v>
      </c>
      <c r="S17" s="44"/>
      <c r="T17" s="549" t="n">
        <v>136</v>
      </c>
      <c r="U17" s="550" t="n">
        <f aca="false">R17+T17</f>
        <v>2531</v>
      </c>
      <c r="V17" s="46" t="n">
        <f aca="false">U17*100/J17</f>
        <v>55.650835532102</v>
      </c>
      <c r="W17" s="45" t="n">
        <v>2017</v>
      </c>
      <c r="X17" s="44" t="n">
        <f aca="false">U17+W17</f>
        <v>4548</v>
      </c>
      <c r="Y17" s="46" t="n">
        <f aca="false">X17*100/J17</f>
        <v>100</v>
      </c>
    </row>
    <row r="18" customFormat="false" ht="41.25" hidden="false" customHeight="true" outlineLevel="0" collapsed="false">
      <c r="A18" s="373"/>
      <c r="B18" s="374"/>
      <c r="C18" s="374"/>
      <c r="D18" s="375"/>
      <c r="E18" s="379"/>
      <c r="F18" s="377"/>
      <c r="G18" s="377"/>
      <c r="H18" s="379"/>
      <c r="I18" s="416" t="s">
        <v>47</v>
      </c>
      <c r="J18" s="36" t="n">
        <v>0</v>
      </c>
      <c r="K18" s="37" t="n">
        <v>231.92</v>
      </c>
      <c r="L18" s="37" t="n">
        <v>2.5524</v>
      </c>
      <c r="M18" s="38" t="n">
        <f aca="false">J18*K18*L18</f>
        <v>0</v>
      </c>
      <c r="N18" s="39" t="n">
        <v>0</v>
      </c>
      <c r="O18" s="40" t="n">
        <f aca="false">K18*L18*N18</f>
        <v>0</v>
      </c>
      <c r="P18" s="249"/>
      <c r="Q18" s="42" t="n">
        <v>0</v>
      </c>
      <c r="R18" s="416" t="n">
        <f aca="false">N18+Q18</f>
        <v>0</v>
      </c>
      <c r="S18" s="44"/>
      <c r="T18" s="549"/>
      <c r="U18" s="550" t="n">
        <f aca="false">R18+T18</f>
        <v>0</v>
      </c>
      <c r="V18" s="46"/>
      <c r="W18" s="45"/>
      <c r="X18" s="44" t="n">
        <f aca="false">U18+W18</f>
        <v>0</v>
      </c>
      <c r="Y18" s="46"/>
    </row>
    <row r="19" customFormat="false" ht="16.5" hidden="false" customHeight="false" outlineLevel="0" collapsed="false">
      <c r="A19" s="373"/>
      <c r="B19" s="374"/>
      <c r="C19" s="374"/>
      <c r="D19" s="375"/>
      <c r="E19" s="379"/>
      <c r="F19" s="377"/>
      <c r="G19" s="377"/>
      <c r="H19" s="379"/>
      <c r="I19" s="416" t="s">
        <v>48</v>
      </c>
      <c r="J19" s="36" t="n">
        <f aca="false">J20+J21+J22</f>
        <v>0</v>
      </c>
      <c r="K19" s="37" t="n">
        <v>231.92</v>
      </c>
      <c r="L19" s="37" t="n">
        <v>0.5957</v>
      </c>
      <c r="M19" s="38" t="n">
        <f aca="false">J19*K19*L19</f>
        <v>0</v>
      </c>
      <c r="N19" s="39" t="n">
        <v>0</v>
      </c>
      <c r="O19" s="40" t="n">
        <f aca="false">K19*L19*N19</f>
        <v>0</v>
      </c>
      <c r="P19" s="249"/>
      <c r="Q19" s="42" t="n">
        <v>0</v>
      </c>
      <c r="R19" s="416" t="n">
        <f aca="false">N19+Q19</f>
        <v>0</v>
      </c>
      <c r="S19" s="44"/>
      <c r="T19" s="549"/>
      <c r="U19" s="550" t="n">
        <f aca="false">R19+T19</f>
        <v>0</v>
      </c>
      <c r="V19" s="46"/>
      <c r="W19" s="45"/>
      <c r="X19" s="44" t="n">
        <f aca="false">U19+W19</f>
        <v>0</v>
      </c>
      <c r="Y19" s="46"/>
    </row>
    <row r="20" customFormat="false" ht="12.75" hidden="false" customHeight="false" outlineLevel="0" collapsed="false">
      <c r="A20" s="373"/>
      <c r="B20" s="374"/>
      <c r="C20" s="374"/>
      <c r="D20" s="375"/>
      <c r="E20" s="379"/>
      <c r="F20" s="377"/>
      <c r="G20" s="377"/>
      <c r="H20" s="379"/>
      <c r="I20" s="551" t="s">
        <v>49</v>
      </c>
      <c r="J20" s="552" t="n">
        <v>0</v>
      </c>
      <c r="K20" s="37" t="n">
        <v>231.92</v>
      </c>
      <c r="L20" s="37" t="n">
        <v>0.5957</v>
      </c>
      <c r="M20" s="38" t="n">
        <f aca="false">J20*K20*L20</f>
        <v>0</v>
      </c>
      <c r="N20" s="39" t="n">
        <v>0</v>
      </c>
      <c r="O20" s="40" t="n">
        <f aca="false">K20*L20*N20</f>
        <v>0</v>
      </c>
      <c r="P20" s="249"/>
      <c r="Q20" s="42" t="n">
        <v>0</v>
      </c>
      <c r="R20" s="416" t="n">
        <f aca="false">N20+Q20</f>
        <v>0</v>
      </c>
      <c r="S20" s="44"/>
      <c r="T20" s="549"/>
      <c r="U20" s="550" t="n">
        <f aca="false">R20+T20</f>
        <v>0</v>
      </c>
      <c r="V20" s="46"/>
      <c r="W20" s="45"/>
      <c r="X20" s="44" t="n">
        <f aca="false">U20+W20</f>
        <v>0</v>
      </c>
      <c r="Y20" s="46"/>
    </row>
    <row r="21" customFormat="false" ht="12.75" hidden="false" customHeight="false" outlineLevel="0" collapsed="false">
      <c r="A21" s="373"/>
      <c r="B21" s="374"/>
      <c r="C21" s="374"/>
      <c r="D21" s="375"/>
      <c r="E21" s="379"/>
      <c r="F21" s="377"/>
      <c r="G21" s="377"/>
      <c r="H21" s="379"/>
      <c r="I21" s="551" t="s">
        <v>50</v>
      </c>
      <c r="J21" s="552" t="n">
        <v>0</v>
      </c>
      <c r="K21" s="37" t="n">
        <v>231.92</v>
      </c>
      <c r="L21" s="37" t="n">
        <v>0.5957</v>
      </c>
      <c r="M21" s="38" t="n">
        <f aca="false">J21*K21*L21</f>
        <v>0</v>
      </c>
      <c r="N21" s="39" t="n">
        <v>0</v>
      </c>
      <c r="O21" s="40" t="n">
        <f aca="false">K21*L21*N21</f>
        <v>0</v>
      </c>
      <c r="P21" s="249"/>
      <c r="Q21" s="42" t="n">
        <v>0</v>
      </c>
      <c r="R21" s="416" t="n">
        <f aca="false">N21+Q21</f>
        <v>0</v>
      </c>
      <c r="S21" s="44"/>
      <c r="T21" s="549"/>
      <c r="U21" s="550" t="n">
        <f aca="false">R21+T21</f>
        <v>0</v>
      </c>
      <c r="V21" s="46"/>
      <c r="W21" s="45"/>
      <c r="X21" s="44" t="n">
        <f aca="false">U21+W21</f>
        <v>0</v>
      </c>
      <c r="Y21" s="46"/>
    </row>
    <row r="22" customFormat="false" ht="12.75" hidden="false" customHeight="false" outlineLevel="0" collapsed="false">
      <c r="A22" s="373"/>
      <c r="B22" s="374"/>
      <c r="C22" s="374"/>
      <c r="D22" s="375"/>
      <c r="E22" s="379"/>
      <c r="F22" s="377"/>
      <c r="G22" s="377"/>
      <c r="H22" s="379"/>
      <c r="I22" s="551" t="s">
        <v>51</v>
      </c>
      <c r="J22" s="552" t="n">
        <v>0</v>
      </c>
      <c r="K22" s="37" t="n">
        <v>231.92</v>
      </c>
      <c r="L22" s="37" t="n">
        <v>0.5957</v>
      </c>
      <c r="M22" s="38" t="n">
        <f aca="false">J22*K22*L22</f>
        <v>0</v>
      </c>
      <c r="N22" s="39" t="n">
        <v>0</v>
      </c>
      <c r="O22" s="40" t="n">
        <f aca="false">K22*L22*N22</f>
        <v>0</v>
      </c>
      <c r="P22" s="249"/>
      <c r="Q22" s="42" t="n">
        <v>0</v>
      </c>
      <c r="R22" s="416" t="n">
        <f aca="false">N22+Q22</f>
        <v>0</v>
      </c>
      <c r="S22" s="44"/>
      <c r="T22" s="549"/>
      <c r="U22" s="550" t="n">
        <f aca="false">R22+T22</f>
        <v>0</v>
      </c>
      <c r="V22" s="46"/>
      <c r="W22" s="45"/>
      <c r="X22" s="44" t="n">
        <f aca="false">U22+W22</f>
        <v>0</v>
      </c>
      <c r="Y22" s="46"/>
    </row>
    <row r="23" customFormat="false" ht="12.75" hidden="false" customHeight="false" outlineLevel="0" collapsed="false">
      <c r="A23" s="373"/>
      <c r="B23" s="374"/>
      <c r="C23" s="374"/>
      <c r="D23" s="375"/>
      <c r="E23" s="379"/>
      <c r="F23" s="377"/>
      <c r="G23" s="377"/>
      <c r="H23" s="379"/>
      <c r="I23" s="196" t="s">
        <v>52</v>
      </c>
      <c r="J23" s="36" t="n">
        <v>0</v>
      </c>
      <c r="K23" s="37" t="n">
        <v>231.92</v>
      </c>
      <c r="L23" s="37" t="n">
        <v>1</v>
      </c>
      <c r="M23" s="38" t="n">
        <f aca="false">J23*K23*L23</f>
        <v>0</v>
      </c>
      <c r="N23" s="39" t="n">
        <v>0</v>
      </c>
      <c r="O23" s="40" t="n">
        <f aca="false">K23*L23*N23</f>
        <v>0</v>
      </c>
      <c r="P23" s="249"/>
      <c r="Q23" s="42" t="n">
        <v>0</v>
      </c>
      <c r="R23" s="416" t="n">
        <f aca="false">N23+Q23</f>
        <v>0</v>
      </c>
      <c r="S23" s="44"/>
      <c r="T23" s="549"/>
      <c r="U23" s="550" t="n">
        <f aca="false">R23+T23</f>
        <v>0</v>
      </c>
      <c r="V23" s="46"/>
      <c r="W23" s="45"/>
      <c r="X23" s="44" t="n">
        <f aca="false">U23+W23</f>
        <v>0</v>
      </c>
      <c r="Y23" s="46"/>
    </row>
    <row r="24" customFormat="false" ht="12.75" hidden="false" customHeight="false" outlineLevel="0" collapsed="false">
      <c r="A24" s="373"/>
      <c r="B24" s="374"/>
      <c r="C24" s="374"/>
      <c r="D24" s="375"/>
      <c r="E24" s="379"/>
      <c r="F24" s="377"/>
      <c r="G24" s="377"/>
      <c r="H24" s="379"/>
      <c r="I24" s="161" t="s">
        <v>53</v>
      </c>
      <c r="J24" s="36" t="n">
        <v>440</v>
      </c>
      <c r="K24" s="37" t="n">
        <v>231.92</v>
      </c>
      <c r="L24" s="37" t="n">
        <v>2.5454</v>
      </c>
      <c r="M24" s="38" t="n">
        <f aca="false">J24*K24*L24</f>
        <v>259744.83392</v>
      </c>
      <c r="N24" s="39" t="n">
        <v>127</v>
      </c>
      <c r="O24" s="40" t="n">
        <f aca="false">K24*L24*N24</f>
        <v>74971.804336</v>
      </c>
      <c r="P24" s="249"/>
      <c r="Q24" s="42" t="n">
        <v>102</v>
      </c>
      <c r="R24" s="416" t="n">
        <f aca="false">N24+Q24</f>
        <v>229</v>
      </c>
      <c r="S24" s="44"/>
      <c r="T24" s="549" t="n">
        <v>106</v>
      </c>
      <c r="U24" s="550" t="n">
        <f aca="false">R24+T24</f>
        <v>335</v>
      </c>
      <c r="V24" s="46" t="n">
        <f aca="false">U24*100/J24</f>
        <v>76.1363636363636</v>
      </c>
      <c r="W24" s="45" t="n">
        <v>105</v>
      </c>
      <c r="X24" s="44" t="n">
        <f aca="false">U24+W24</f>
        <v>440</v>
      </c>
      <c r="Y24" s="46" t="n">
        <f aca="false">X24*100/J24</f>
        <v>100</v>
      </c>
    </row>
    <row r="25" customFormat="false" ht="12.75" hidden="false" customHeight="false" outlineLevel="0" collapsed="false">
      <c r="A25" s="373"/>
      <c r="B25" s="374"/>
      <c r="C25" s="374"/>
      <c r="D25" s="375"/>
      <c r="E25" s="379"/>
      <c r="F25" s="377"/>
      <c r="G25" s="377"/>
      <c r="H25" s="379"/>
      <c r="I25" s="161" t="s">
        <v>54</v>
      </c>
      <c r="J25" s="36" t="n">
        <v>90</v>
      </c>
      <c r="K25" s="37" t="n">
        <v>231.92</v>
      </c>
      <c r="L25" s="37" t="n">
        <v>2.5454</v>
      </c>
      <c r="M25" s="38" t="n">
        <f aca="false">J25*K25*L25</f>
        <v>53129.62512</v>
      </c>
      <c r="N25" s="39" t="n">
        <v>8</v>
      </c>
      <c r="O25" s="40" t="n">
        <f aca="false">K25*L25*N25</f>
        <v>4722.633344</v>
      </c>
      <c r="P25" s="249"/>
      <c r="Q25" s="42" t="n">
        <v>4</v>
      </c>
      <c r="R25" s="416" t="n">
        <f aca="false">N25+Q25</f>
        <v>12</v>
      </c>
      <c r="S25" s="44"/>
      <c r="T25" s="549" t="n">
        <v>50</v>
      </c>
      <c r="U25" s="550" t="n">
        <f aca="false">R25+T25</f>
        <v>62</v>
      </c>
      <c r="V25" s="46" t="n">
        <f aca="false">U25*100/J25</f>
        <v>68.8888888888889</v>
      </c>
      <c r="W25" s="45" t="n">
        <v>28</v>
      </c>
      <c r="X25" s="44" t="n">
        <f aca="false">U25+W25</f>
        <v>90</v>
      </c>
      <c r="Y25" s="46" t="n">
        <f aca="false">X25*100/J25</f>
        <v>100</v>
      </c>
    </row>
    <row r="26" customFormat="false" ht="12.75" hidden="false" customHeight="false" outlineLevel="0" collapsed="false">
      <c r="A26" s="373"/>
      <c r="B26" s="374"/>
      <c r="C26" s="374"/>
      <c r="D26" s="375"/>
      <c r="E26" s="379"/>
      <c r="F26" s="377"/>
      <c r="G26" s="377"/>
      <c r="H26" s="379"/>
      <c r="I26" s="440" t="s">
        <v>265</v>
      </c>
      <c r="J26" s="36" t="n">
        <v>294</v>
      </c>
      <c r="K26" s="37" t="n">
        <v>231.92</v>
      </c>
      <c r="L26" s="37" t="n">
        <v>0.5957</v>
      </c>
      <c r="M26" s="38" t="n">
        <f aca="false">J26*K26*L26</f>
        <v>40617.494736</v>
      </c>
      <c r="N26" s="39" t="n">
        <v>60</v>
      </c>
      <c r="O26" s="40" t="n">
        <f aca="false">K26*L26*N26</f>
        <v>8289.28464</v>
      </c>
      <c r="P26" s="249"/>
      <c r="Q26" s="42" t="n">
        <v>141</v>
      </c>
      <c r="R26" s="416" t="n">
        <f aca="false">N26+Q26</f>
        <v>201</v>
      </c>
      <c r="S26" s="44"/>
      <c r="T26" s="549" t="n">
        <v>0</v>
      </c>
      <c r="U26" s="550" t="n">
        <f aca="false">R26+T26</f>
        <v>201</v>
      </c>
      <c r="V26" s="46" t="n">
        <f aca="false">U26*100/J26</f>
        <v>68.3673469387755</v>
      </c>
      <c r="W26" s="45" t="n">
        <v>93</v>
      </c>
      <c r="X26" s="44" t="n">
        <f aca="false">U26+W26</f>
        <v>294</v>
      </c>
      <c r="Y26" s="46" t="n">
        <f aca="false">X26*100/J26</f>
        <v>100</v>
      </c>
    </row>
    <row r="27" customFormat="false" ht="12.75" hidden="false" customHeight="false" outlineLevel="0" collapsed="false">
      <c r="A27" s="373"/>
      <c r="B27" s="374"/>
      <c r="C27" s="374"/>
      <c r="D27" s="375"/>
      <c r="E27" s="379"/>
      <c r="F27" s="377"/>
      <c r="G27" s="377"/>
      <c r="H27" s="379"/>
      <c r="I27" s="162"/>
      <c r="J27" s="36" t="n">
        <v>0</v>
      </c>
      <c r="K27" s="37" t="n">
        <v>231.92</v>
      </c>
      <c r="L27" s="37" t="n">
        <v>0.5957</v>
      </c>
      <c r="M27" s="38" t="n">
        <f aca="false">J27*K27*L27</f>
        <v>0</v>
      </c>
      <c r="N27" s="39" t="n">
        <v>0</v>
      </c>
      <c r="O27" s="40" t="n">
        <f aca="false">K27*L27*N27</f>
        <v>0</v>
      </c>
      <c r="P27" s="249"/>
      <c r="Q27" s="42" t="n">
        <v>0</v>
      </c>
      <c r="R27" s="416" t="n">
        <f aca="false">N27+Q27</f>
        <v>0</v>
      </c>
      <c r="S27" s="44"/>
      <c r="T27" s="549"/>
      <c r="U27" s="550" t="n">
        <f aca="false">R27+T27</f>
        <v>0</v>
      </c>
      <c r="V27" s="46"/>
      <c r="W27" s="45"/>
      <c r="X27" s="44" t="n">
        <f aca="false">U27+W27</f>
        <v>0</v>
      </c>
      <c r="Y27" s="46"/>
    </row>
    <row r="28" customFormat="false" ht="12.75" hidden="false" customHeight="false" outlineLevel="0" collapsed="false">
      <c r="A28" s="373"/>
      <c r="B28" s="374"/>
      <c r="C28" s="374"/>
      <c r="D28" s="375"/>
      <c r="E28" s="379"/>
      <c r="F28" s="377"/>
      <c r="G28" s="377"/>
      <c r="H28" s="379"/>
      <c r="I28" s="162"/>
      <c r="J28" s="36" t="n">
        <v>0</v>
      </c>
      <c r="K28" s="37" t="n">
        <v>231.92</v>
      </c>
      <c r="L28" s="37" t="n">
        <v>0.5957</v>
      </c>
      <c r="M28" s="38" t="n">
        <f aca="false">J28*K28*L28</f>
        <v>0</v>
      </c>
      <c r="N28" s="39" t="n">
        <v>0</v>
      </c>
      <c r="O28" s="40" t="n">
        <f aca="false">K28*L28*N28</f>
        <v>0</v>
      </c>
      <c r="P28" s="249"/>
      <c r="Q28" s="42" t="n">
        <v>0</v>
      </c>
      <c r="R28" s="416" t="n">
        <f aca="false">N28+Q28</f>
        <v>0</v>
      </c>
      <c r="S28" s="44"/>
      <c r="T28" s="549"/>
      <c r="U28" s="550" t="n">
        <f aca="false">R28+T28</f>
        <v>0</v>
      </c>
      <c r="V28" s="46"/>
      <c r="W28" s="45"/>
      <c r="X28" s="44" t="n">
        <f aca="false">U28+W28</f>
        <v>0</v>
      </c>
      <c r="Y28" s="46"/>
    </row>
    <row r="29" customFormat="false" ht="12.75" hidden="false" customHeight="false" outlineLevel="0" collapsed="false">
      <c r="A29" s="373"/>
      <c r="B29" s="374"/>
      <c r="C29" s="374"/>
      <c r="D29" s="375"/>
      <c r="E29" s="379"/>
      <c r="F29" s="377"/>
      <c r="G29" s="377"/>
      <c r="H29" s="379"/>
      <c r="I29" s="161" t="s">
        <v>56</v>
      </c>
      <c r="J29" s="36" t="n">
        <v>450</v>
      </c>
      <c r="K29" s="37" t="n">
        <v>231.92</v>
      </c>
      <c r="L29" s="37" t="n">
        <v>1.7275</v>
      </c>
      <c r="M29" s="38" t="n">
        <f aca="false">J29*K29*L29</f>
        <v>180288.81</v>
      </c>
      <c r="N29" s="39" t="n">
        <v>0</v>
      </c>
      <c r="O29" s="40" t="n">
        <f aca="false">K29*L29*N29</f>
        <v>0</v>
      </c>
      <c r="P29" s="249"/>
      <c r="Q29" s="42" t="n">
        <v>326</v>
      </c>
      <c r="R29" s="416" t="n">
        <f aca="false">N29+Q29</f>
        <v>326</v>
      </c>
      <c r="S29" s="44"/>
      <c r="T29" s="549" t="n">
        <v>10</v>
      </c>
      <c r="U29" s="550" t="n">
        <f aca="false">R29+T29</f>
        <v>336</v>
      </c>
      <c r="V29" s="46" t="n">
        <f aca="false">U29*100/J29</f>
        <v>74.6666666666667</v>
      </c>
      <c r="W29" s="45" t="n">
        <v>114</v>
      </c>
      <c r="X29" s="44" t="n">
        <f aca="false">U29+W29</f>
        <v>450</v>
      </c>
      <c r="Y29" s="46" t="n">
        <f aca="false">X29*100/J29</f>
        <v>100</v>
      </c>
    </row>
    <row r="30" customFormat="false" ht="12.75" hidden="false" customHeight="false" outlineLevel="0" collapsed="false">
      <c r="A30" s="373"/>
      <c r="B30" s="374"/>
      <c r="C30" s="374"/>
      <c r="D30" s="375"/>
      <c r="E30" s="379"/>
      <c r="F30" s="377"/>
      <c r="G30" s="377"/>
      <c r="H30" s="379"/>
      <c r="I30" s="161" t="s">
        <v>57</v>
      </c>
      <c r="J30" s="36" t="n">
        <v>0</v>
      </c>
      <c r="K30" s="37" t="n">
        <v>231.92</v>
      </c>
      <c r="L30" s="37" t="n">
        <v>1.7275</v>
      </c>
      <c r="M30" s="38" t="n">
        <f aca="false">J30*K30*L30</f>
        <v>0</v>
      </c>
      <c r="N30" s="39" t="n">
        <v>0</v>
      </c>
      <c r="O30" s="40" t="n">
        <f aca="false">K30*L30*N30</f>
        <v>0</v>
      </c>
      <c r="P30" s="249"/>
      <c r="Q30" s="42" t="n">
        <v>0</v>
      </c>
      <c r="R30" s="416" t="n">
        <f aca="false">N30+Q30</f>
        <v>0</v>
      </c>
      <c r="S30" s="44"/>
      <c r="T30" s="549"/>
      <c r="U30" s="550" t="n">
        <f aca="false">R30+T30</f>
        <v>0</v>
      </c>
      <c r="V30" s="46"/>
      <c r="W30" s="45"/>
      <c r="X30" s="44" t="n">
        <f aca="false">U30+W30</f>
        <v>0</v>
      </c>
      <c r="Y30" s="46"/>
    </row>
    <row r="31" customFormat="false" ht="12.75" hidden="false" customHeight="false" outlineLevel="0" collapsed="false">
      <c r="A31" s="373"/>
      <c r="B31" s="374"/>
      <c r="C31" s="374"/>
      <c r="D31" s="375"/>
      <c r="E31" s="379"/>
      <c r="F31" s="377"/>
      <c r="G31" s="377"/>
      <c r="H31" s="379"/>
      <c r="I31" s="161" t="s">
        <v>58</v>
      </c>
      <c r="J31" s="36" t="n">
        <v>0</v>
      </c>
      <c r="K31" s="37" t="n">
        <v>231.92</v>
      </c>
      <c r="L31" s="37" t="n">
        <v>1.7275</v>
      </c>
      <c r="M31" s="38" t="n">
        <f aca="false">J31*K31*L31</f>
        <v>0</v>
      </c>
      <c r="N31" s="39" t="n">
        <v>0</v>
      </c>
      <c r="O31" s="40" t="n">
        <f aca="false">K31*L31*N31</f>
        <v>0</v>
      </c>
      <c r="P31" s="249"/>
      <c r="Q31" s="42" t="n">
        <v>0</v>
      </c>
      <c r="R31" s="416" t="n">
        <f aca="false">N31+Q31</f>
        <v>0</v>
      </c>
      <c r="S31" s="44"/>
      <c r="T31" s="549"/>
      <c r="U31" s="550" t="n">
        <f aca="false">R31+T31</f>
        <v>0</v>
      </c>
      <c r="V31" s="46"/>
      <c r="W31" s="45"/>
      <c r="X31" s="44" t="n">
        <f aca="false">U31+W31</f>
        <v>0</v>
      </c>
      <c r="Y31" s="46"/>
    </row>
    <row r="32" customFormat="false" ht="12.75" hidden="false" customHeight="false" outlineLevel="0" collapsed="false">
      <c r="A32" s="373"/>
      <c r="B32" s="374"/>
      <c r="C32" s="374"/>
      <c r="D32" s="375"/>
      <c r="E32" s="379"/>
      <c r="F32" s="377"/>
      <c r="G32" s="377"/>
      <c r="H32" s="379"/>
      <c r="I32" s="161" t="s">
        <v>59</v>
      </c>
      <c r="J32" s="36" t="n">
        <v>26</v>
      </c>
      <c r="K32" s="37" t="n">
        <v>231.92</v>
      </c>
      <c r="L32" s="37" t="n">
        <v>1.7275</v>
      </c>
      <c r="M32" s="38" t="n">
        <f aca="false">J32*K32*L32</f>
        <v>10416.6868</v>
      </c>
      <c r="N32" s="39" t="n">
        <v>5</v>
      </c>
      <c r="O32" s="40" t="n">
        <f aca="false">K32*L32*N32</f>
        <v>2003.209</v>
      </c>
      <c r="P32" s="249"/>
      <c r="Q32" s="42" t="n">
        <v>8</v>
      </c>
      <c r="R32" s="416" t="n">
        <f aca="false">N32+Q32</f>
        <v>13</v>
      </c>
      <c r="S32" s="44"/>
      <c r="T32" s="549" t="n">
        <v>7</v>
      </c>
      <c r="U32" s="550" t="n">
        <f aca="false">R32+T32</f>
        <v>20</v>
      </c>
      <c r="V32" s="46" t="n">
        <f aca="false">U32*100/J32</f>
        <v>76.9230769230769</v>
      </c>
      <c r="W32" s="45" t="n">
        <v>6</v>
      </c>
      <c r="X32" s="44" t="n">
        <f aca="false">U32+W32</f>
        <v>26</v>
      </c>
      <c r="Y32" s="46" t="n">
        <f aca="false">X32*100/J32</f>
        <v>100</v>
      </c>
    </row>
    <row r="33" customFormat="false" ht="16.5" hidden="false" customHeight="false" outlineLevel="0" collapsed="false">
      <c r="A33" s="373"/>
      <c r="B33" s="374"/>
      <c r="C33" s="374"/>
      <c r="D33" s="375"/>
      <c r="E33" s="379"/>
      <c r="F33" s="377"/>
      <c r="G33" s="377"/>
      <c r="H33" s="379"/>
      <c r="I33" s="196" t="s">
        <v>252</v>
      </c>
      <c r="J33" s="36" t="n">
        <v>40</v>
      </c>
      <c r="K33" s="37" t="n">
        <v>231.92</v>
      </c>
      <c r="L33" s="400" t="n">
        <v>1</v>
      </c>
      <c r="M33" s="38" t="n">
        <f aca="false">J33*K33*L33</f>
        <v>9276.8</v>
      </c>
      <c r="N33" s="39" t="n">
        <v>0</v>
      </c>
      <c r="O33" s="40" t="n">
        <f aca="false">K33*L33*N33</f>
        <v>0</v>
      </c>
      <c r="P33" s="249"/>
      <c r="Q33" s="42" t="n">
        <v>40</v>
      </c>
      <c r="R33" s="416" t="n">
        <f aca="false">N33+Q33</f>
        <v>40</v>
      </c>
      <c r="S33" s="44"/>
      <c r="T33" s="549" t="n">
        <v>0</v>
      </c>
      <c r="U33" s="550" t="n">
        <f aca="false">R33+T33</f>
        <v>40</v>
      </c>
      <c r="V33" s="46" t="n">
        <f aca="false">U33*100/J33</f>
        <v>100</v>
      </c>
      <c r="W33" s="45" t="n">
        <v>0</v>
      </c>
      <c r="X33" s="44" t="n">
        <f aca="false">U33+W33</f>
        <v>40</v>
      </c>
      <c r="Y33" s="46" t="n">
        <f aca="false">X33*100/J33</f>
        <v>100</v>
      </c>
    </row>
    <row r="34" customFormat="false" ht="12.75" hidden="false" customHeight="false" outlineLevel="0" collapsed="false">
      <c r="A34" s="373"/>
      <c r="B34" s="374"/>
      <c r="C34" s="374"/>
      <c r="D34" s="375"/>
      <c r="E34" s="379"/>
      <c r="F34" s="377"/>
      <c r="G34" s="377"/>
      <c r="H34" s="379"/>
      <c r="I34" s="162"/>
      <c r="J34" s="36"/>
      <c r="K34" s="37" t="n">
        <v>231.92</v>
      </c>
      <c r="L34" s="400" t="n">
        <v>1</v>
      </c>
      <c r="M34" s="38" t="n">
        <f aca="false">J34*K34*L34</f>
        <v>0</v>
      </c>
      <c r="N34" s="39" t="n">
        <v>0</v>
      </c>
      <c r="O34" s="40" t="n">
        <f aca="false">K34*L34*N34</f>
        <v>0</v>
      </c>
      <c r="P34" s="249"/>
      <c r="Q34" s="42"/>
      <c r="R34" s="416" t="n">
        <f aca="false">N34+Q34</f>
        <v>0</v>
      </c>
      <c r="S34" s="44"/>
      <c r="T34" s="549" t="n">
        <v>0</v>
      </c>
      <c r="U34" s="550" t="n">
        <f aca="false">R34+T34</f>
        <v>0</v>
      </c>
      <c r="V34" s="46"/>
      <c r="W34" s="45" t="n">
        <v>0</v>
      </c>
      <c r="X34" s="44" t="n">
        <f aca="false">U34+W34</f>
        <v>0</v>
      </c>
      <c r="Y34" s="46"/>
    </row>
    <row r="35" customFormat="false" ht="25.5" hidden="false" customHeight="true" outlineLevel="0" collapsed="false">
      <c r="A35" s="373"/>
      <c r="B35" s="374"/>
      <c r="C35" s="374"/>
      <c r="D35" s="375"/>
      <c r="E35" s="379"/>
      <c r="F35" s="377"/>
      <c r="G35" s="377"/>
      <c r="H35" s="379"/>
      <c r="I35" s="147" t="s">
        <v>61</v>
      </c>
      <c r="J35" s="36" t="n">
        <v>880</v>
      </c>
      <c r="K35" s="37" t="n">
        <v>231.92</v>
      </c>
      <c r="L35" s="400" t="n">
        <v>1</v>
      </c>
      <c r="M35" s="38" t="n">
        <f aca="false">J35*K35*L35</f>
        <v>204089.6</v>
      </c>
      <c r="N35" s="39" t="n">
        <v>44</v>
      </c>
      <c r="O35" s="40" t="n">
        <f aca="false">K35*L35*N35</f>
        <v>10204.48</v>
      </c>
      <c r="P35" s="249"/>
      <c r="Q35" s="42" t="n">
        <v>836</v>
      </c>
      <c r="R35" s="416" t="n">
        <f aca="false">N35+Q35</f>
        <v>880</v>
      </c>
      <c r="S35" s="44"/>
      <c r="T35" s="549" t="n">
        <v>0</v>
      </c>
      <c r="U35" s="550" t="n">
        <f aca="false">R35+T35</f>
        <v>880</v>
      </c>
      <c r="V35" s="46" t="n">
        <f aca="false">U35*100/J35</f>
        <v>100</v>
      </c>
      <c r="W35" s="45" t="n">
        <v>0</v>
      </c>
      <c r="X35" s="44" t="n">
        <f aca="false">U35+W35</f>
        <v>880</v>
      </c>
      <c r="Y35" s="46" t="n">
        <f aca="false">X35*100/J35</f>
        <v>100</v>
      </c>
    </row>
    <row r="36" customFormat="false" ht="12.75" hidden="false" customHeight="false" outlineLevel="0" collapsed="false">
      <c r="A36" s="373"/>
      <c r="B36" s="374"/>
      <c r="C36" s="374"/>
      <c r="D36" s="375"/>
      <c r="E36" s="379"/>
      <c r="F36" s="377"/>
      <c r="G36" s="377"/>
      <c r="H36" s="379"/>
      <c r="I36" s="162"/>
      <c r="J36" s="36" t="n">
        <v>0</v>
      </c>
      <c r="K36" s="37" t="n">
        <v>231.92</v>
      </c>
      <c r="L36" s="400" t="n">
        <v>1</v>
      </c>
      <c r="M36" s="38" t="n">
        <f aca="false">J36*K36*L36</f>
        <v>0</v>
      </c>
      <c r="N36" s="39" t="n">
        <v>0</v>
      </c>
      <c r="O36" s="40" t="n">
        <f aca="false">K36*L36*N36</f>
        <v>0</v>
      </c>
      <c r="P36" s="249"/>
      <c r="Q36" s="42" t="n">
        <v>0</v>
      </c>
      <c r="R36" s="416" t="n">
        <f aca="false">N36+Q36</f>
        <v>0</v>
      </c>
      <c r="S36" s="44"/>
      <c r="T36" s="549"/>
      <c r="U36" s="550" t="n">
        <f aca="false">R36+T36</f>
        <v>0</v>
      </c>
      <c r="V36" s="46"/>
      <c r="W36" s="45"/>
      <c r="X36" s="44" t="n">
        <f aca="false">U36+W36</f>
        <v>0</v>
      </c>
      <c r="Y36" s="46"/>
    </row>
    <row r="37" customFormat="false" ht="12.75" hidden="false" customHeight="false" outlineLevel="0" collapsed="false">
      <c r="A37" s="373"/>
      <c r="B37" s="374"/>
      <c r="C37" s="374"/>
      <c r="D37" s="375"/>
      <c r="E37" s="379"/>
      <c r="F37" s="377"/>
      <c r="G37" s="377"/>
      <c r="H37" s="379"/>
      <c r="I37" s="162"/>
      <c r="J37" s="36" t="n">
        <v>0</v>
      </c>
      <c r="K37" s="37" t="n">
        <v>231.92</v>
      </c>
      <c r="L37" s="400" t="n">
        <v>1</v>
      </c>
      <c r="M37" s="38" t="n">
        <f aca="false">J37*K37*L37</f>
        <v>0</v>
      </c>
      <c r="N37" s="39" t="n">
        <v>0</v>
      </c>
      <c r="O37" s="40" t="n">
        <f aca="false">K37*L37*N37</f>
        <v>0</v>
      </c>
      <c r="P37" s="249"/>
      <c r="Q37" s="42" t="n">
        <v>0</v>
      </c>
      <c r="R37" s="416" t="n">
        <f aca="false">N37+Q37</f>
        <v>0</v>
      </c>
      <c r="S37" s="44"/>
      <c r="T37" s="549"/>
      <c r="U37" s="550" t="n">
        <f aca="false">R37+T37</f>
        <v>0</v>
      </c>
      <c r="V37" s="46"/>
      <c r="W37" s="45"/>
      <c r="X37" s="44" t="n">
        <f aca="false">U37+W37</f>
        <v>0</v>
      </c>
      <c r="Y37" s="46"/>
    </row>
    <row r="38" customFormat="false" ht="12.75" hidden="false" customHeight="false" outlineLevel="0" collapsed="false">
      <c r="A38" s="373"/>
      <c r="B38" s="374"/>
      <c r="C38" s="374"/>
      <c r="D38" s="375"/>
      <c r="E38" s="379"/>
      <c r="F38" s="377"/>
      <c r="G38" s="377"/>
      <c r="H38" s="379"/>
      <c r="I38" s="440" t="s">
        <v>62</v>
      </c>
      <c r="J38" s="36" t="n">
        <v>220</v>
      </c>
      <c r="K38" s="37" t="n">
        <v>231.92</v>
      </c>
      <c r="L38" s="400" t="n">
        <v>1</v>
      </c>
      <c r="M38" s="38" t="n">
        <f aca="false">J38*K38*L38</f>
        <v>51022.4</v>
      </c>
      <c r="N38" s="39" t="n">
        <v>11</v>
      </c>
      <c r="O38" s="40" t="n">
        <f aca="false">K38*L38*N38</f>
        <v>2551.12</v>
      </c>
      <c r="P38" s="249"/>
      <c r="Q38" s="42" t="n">
        <v>209</v>
      </c>
      <c r="R38" s="416" t="n">
        <f aca="false">N38+Q38</f>
        <v>220</v>
      </c>
      <c r="S38" s="44"/>
      <c r="T38" s="549" t="n">
        <v>0</v>
      </c>
      <c r="U38" s="550" t="n">
        <f aca="false">R38+T38</f>
        <v>220</v>
      </c>
      <c r="V38" s="46" t="n">
        <f aca="false">U38*100/J38</f>
        <v>100</v>
      </c>
      <c r="W38" s="45" t="n">
        <v>0</v>
      </c>
      <c r="X38" s="44" t="n">
        <f aca="false">U38+W38</f>
        <v>220</v>
      </c>
      <c r="Y38" s="46" t="n">
        <f aca="false">X38*100/J38</f>
        <v>100</v>
      </c>
    </row>
    <row r="39" customFormat="false" ht="12.75" hidden="false" customHeight="false" outlineLevel="0" collapsed="false">
      <c r="A39" s="373"/>
      <c r="B39" s="374"/>
      <c r="C39" s="374"/>
      <c r="D39" s="375"/>
      <c r="E39" s="379"/>
      <c r="F39" s="377"/>
      <c r="G39" s="377"/>
      <c r="H39" s="379"/>
      <c r="I39" s="162"/>
      <c r="J39" s="36" t="n">
        <v>0</v>
      </c>
      <c r="K39" s="37" t="n">
        <v>231.92</v>
      </c>
      <c r="L39" s="400" t="n">
        <v>1</v>
      </c>
      <c r="M39" s="38" t="n">
        <f aca="false">J39*K39*L39</f>
        <v>0</v>
      </c>
      <c r="N39" s="39" t="n">
        <v>0</v>
      </c>
      <c r="O39" s="40" t="n">
        <f aca="false">K39*L39*N39</f>
        <v>0</v>
      </c>
      <c r="P39" s="249"/>
      <c r="Q39" s="42" t="n">
        <v>0</v>
      </c>
      <c r="R39" s="416" t="n">
        <f aca="false">N39+Q39</f>
        <v>0</v>
      </c>
      <c r="S39" s="44"/>
      <c r="T39" s="549"/>
      <c r="U39" s="550" t="n">
        <f aca="false">R39+T39</f>
        <v>0</v>
      </c>
      <c r="V39" s="46"/>
      <c r="W39" s="45"/>
      <c r="X39" s="44" t="n">
        <f aca="false">U39+W39</f>
        <v>0</v>
      </c>
      <c r="Y39" s="46"/>
    </row>
    <row r="40" customFormat="false" ht="12.75" hidden="false" customHeight="false" outlineLevel="0" collapsed="false">
      <c r="A40" s="373"/>
      <c r="B40" s="374"/>
      <c r="C40" s="374"/>
      <c r="D40" s="375"/>
      <c r="E40" s="379"/>
      <c r="F40" s="377"/>
      <c r="G40" s="377"/>
      <c r="H40" s="379"/>
      <c r="I40" s="440" t="s">
        <v>207</v>
      </c>
      <c r="J40" s="36" t="n">
        <v>2400</v>
      </c>
      <c r="K40" s="37" t="n">
        <v>231.92</v>
      </c>
      <c r="L40" s="37" t="n">
        <v>0.5321</v>
      </c>
      <c r="M40" s="38" t="n">
        <f aca="false">J40*K40*L40</f>
        <v>296171.1168</v>
      </c>
      <c r="N40" s="39" t="n">
        <v>1200</v>
      </c>
      <c r="O40" s="40" t="n">
        <f aca="false">K40*L40*N40</f>
        <v>148085.5584</v>
      </c>
      <c r="P40" s="249"/>
      <c r="Q40" s="42" t="n">
        <v>0</v>
      </c>
      <c r="R40" s="416" t="n">
        <f aca="false">N40+Q40</f>
        <v>1200</v>
      </c>
      <c r="S40" s="44"/>
      <c r="T40" s="549" t="n">
        <v>0</v>
      </c>
      <c r="U40" s="550" t="n">
        <f aca="false">R40+T40</f>
        <v>1200</v>
      </c>
      <c r="V40" s="46" t="n">
        <f aca="false">U40*100/J40</f>
        <v>50</v>
      </c>
      <c r="W40" s="45" t="n">
        <v>1200</v>
      </c>
      <c r="X40" s="44" t="n">
        <f aca="false">U40+W40</f>
        <v>2400</v>
      </c>
      <c r="Y40" s="46" t="n">
        <f aca="false">X40*100/J40</f>
        <v>100</v>
      </c>
    </row>
    <row r="41" customFormat="false" ht="12.75" hidden="false" customHeight="false" outlineLevel="0" collapsed="false">
      <c r="A41" s="373"/>
      <c r="B41" s="374"/>
      <c r="C41" s="374"/>
      <c r="D41" s="375"/>
      <c r="E41" s="379"/>
      <c r="F41" s="377"/>
      <c r="G41" s="377"/>
      <c r="H41" s="379"/>
      <c r="I41" s="162"/>
      <c r="J41" s="36" t="n">
        <v>0</v>
      </c>
      <c r="K41" s="37" t="n">
        <v>231.92</v>
      </c>
      <c r="L41" s="37" t="n">
        <v>0.5321</v>
      </c>
      <c r="M41" s="38" t="n">
        <f aca="false">J41*K41*L41</f>
        <v>0</v>
      </c>
      <c r="N41" s="39" t="n">
        <v>0</v>
      </c>
      <c r="O41" s="40" t="n">
        <f aca="false">K41*L41*N41</f>
        <v>0</v>
      </c>
      <c r="P41" s="249"/>
      <c r="Q41" s="42" t="n">
        <v>0</v>
      </c>
      <c r="R41" s="416" t="n">
        <f aca="false">N41+Q41</f>
        <v>0</v>
      </c>
      <c r="S41" s="44"/>
      <c r="T41" s="549"/>
      <c r="U41" s="550" t="n">
        <f aca="false">R41+T41</f>
        <v>0</v>
      </c>
      <c r="V41" s="46"/>
      <c r="W41" s="45"/>
      <c r="X41" s="44" t="n">
        <f aca="false">U41+W41</f>
        <v>0</v>
      </c>
      <c r="Y41" s="46"/>
    </row>
    <row r="42" customFormat="false" ht="12.75" hidden="false" customHeight="false" outlineLevel="0" collapsed="false">
      <c r="A42" s="553"/>
      <c r="B42" s="554"/>
      <c r="C42" s="554"/>
      <c r="D42" s="485"/>
      <c r="E42" s="489"/>
      <c r="F42" s="487"/>
      <c r="G42" s="487"/>
      <c r="H42" s="489"/>
      <c r="I42" s="162"/>
      <c r="J42" s="36" t="n">
        <v>0</v>
      </c>
      <c r="K42" s="37" t="n">
        <v>231.92</v>
      </c>
      <c r="L42" s="37" t="n">
        <v>0.5321</v>
      </c>
      <c r="M42" s="38" t="n">
        <f aca="false">J42*K42*L42</f>
        <v>0</v>
      </c>
      <c r="N42" s="39" t="n">
        <v>0</v>
      </c>
      <c r="O42" s="40" t="n">
        <f aca="false">K42*L42*N42</f>
        <v>0</v>
      </c>
      <c r="P42" s="249"/>
      <c r="Q42" s="42" t="n">
        <v>0</v>
      </c>
      <c r="R42" s="416" t="n">
        <f aca="false">N42+Q42</f>
        <v>0</v>
      </c>
      <c r="S42" s="44"/>
      <c r="T42" s="549"/>
      <c r="U42" s="550" t="n">
        <f aca="false">R42+T42</f>
        <v>0</v>
      </c>
      <c r="V42" s="46"/>
      <c r="W42" s="45"/>
      <c r="X42" s="44" t="n">
        <f aca="false">U42+W42</f>
        <v>0</v>
      </c>
      <c r="Y42" s="46"/>
    </row>
    <row r="43" customFormat="false" ht="13.5" hidden="false" customHeight="false" outlineLevel="0" collapsed="false">
      <c r="A43" s="555"/>
      <c r="B43" s="555"/>
      <c r="C43" s="555"/>
      <c r="D43" s="556"/>
      <c r="E43" s="557"/>
      <c r="F43" s="558"/>
      <c r="G43" s="558"/>
      <c r="H43" s="559"/>
      <c r="I43" s="162"/>
      <c r="J43" s="36" t="n">
        <v>0</v>
      </c>
      <c r="K43" s="37" t="n">
        <v>231.92</v>
      </c>
      <c r="L43" s="37" t="n">
        <v>0.5321</v>
      </c>
      <c r="M43" s="38" t="n">
        <f aca="false">J43*K43*L43</f>
        <v>0</v>
      </c>
      <c r="N43" s="39" t="n">
        <v>0</v>
      </c>
      <c r="O43" s="40" t="n">
        <f aca="false">K43*L43*N43</f>
        <v>0</v>
      </c>
      <c r="P43" s="249"/>
      <c r="Q43" s="42" t="n">
        <v>0</v>
      </c>
      <c r="R43" s="416" t="n">
        <f aca="false">N43+Q43</f>
        <v>0</v>
      </c>
      <c r="S43" s="44"/>
      <c r="T43" s="549"/>
      <c r="U43" s="550" t="n">
        <f aca="false">R43+T43</f>
        <v>0</v>
      </c>
      <c r="V43" s="46"/>
      <c r="W43" s="45"/>
      <c r="X43" s="44" t="n">
        <f aca="false">U43+W43</f>
        <v>0</v>
      </c>
      <c r="Y43" s="46"/>
    </row>
    <row r="44" customFormat="false" ht="123.75" hidden="false" customHeight="false" outlineLevel="0" collapsed="false">
      <c r="A44" s="97" t="s">
        <v>22</v>
      </c>
      <c r="B44" s="98" t="s">
        <v>64</v>
      </c>
      <c r="C44" s="98" t="s">
        <v>24</v>
      </c>
      <c r="D44" s="417" t="s">
        <v>65</v>
      </c>
      <c r="E44" s="100" t="s">
        <v>66</v>
      </c>
      <c r="F44" s="419" t="s">
        <v>67</v>
      </c>
      <c r="G44" s="417" t="s">
        <v>68</v>
      </c>
      <c r="H44" s="420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34286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+M63</f>
        <v>4698936.560305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+N63</f>
        <v>4336</v>
      </c>
      <c r="O44" s="26" t="n">
        <f aca="false">O45+O46+O47+O48+O49+O50+O51+O52+O53+O54+O55+O56+O57+O58+O59+O60+O61+O62+O64+O66+O67+O68+O69+O70+O71+O72+O74+O75+O76+O77+O78+O79+O80+O81+O82+O83+O84+O85+O86+O87+O88+O89+O90+O91+O92+O93+O94+O95+O96+O97+O98+O73+O65+O63</f>
        <v>680194.801559</v>
      </c>
      <c r="P44" s="271" t="n">
        <f aca="false">N44*100/J44</f>
        <v>12.646561278656</v>
      </c>
      <c r="Q44" s="272" t="n">
        <f aca="false">Q45+Q46+Q47+Q48+Q49+Q50+Q51+Q52+Q53+Q54+Q55+Q56+Q57+Q58+Q59+Q60+Q61+Q62+Q64+Q66+Q67+Q68+Q69+Q70+Q71+Q72+Q74+Q75+Q76+Q77+Q78+Q79+Q80+Q81+Q82+Q83+Q84+Q85+Q86+Q87+Q88+Q89+Q90+Q91+Q92+Q93+Q94+Q95+Q96+Q97+Q98+Q73+Q65+Q63</f>
        <v>14667</v>
      </c>
      <c r="R44" s="106" t="n">
        <f aca="false">N44+Q44</f>
        <v>19003</v>
      </c>
      <c r="S44" s="30" t="n">
        <f aca="false">R44*100/J44</f>
        <v>55.4249547920434</v>
      </c>
      <c r="T44" s="547" t="n">
        <f aca="false">T45+T46+T47+T48+T49+T50+T51+T52+T53+T54+T55+T56+T57+T58+T59+T60+T61+T62+T64+T66+T67+T68+T69+T70+T71+T72+T74+T75+T76+T77+T78+T79+T80+T81+T82+T83+T84+T85+T86+T87+T88+T89+T90+T91+T92+T93+T94+T95+T96+T97+T98+T73+T65+T63</f>
        <v>5950</v>
      </c>
      <c r="U44" s="548" t="n">
        <f aca="false">R44+T44</f>
        <v>24953</v>
      </c>
      <c r="V44" s="30" t="n">
        <f aca="false">U44*100/J44</f>
        <v>72.7789768418597</v>
      </c>
      <c r="W44" s="31" t="n">
        <f aca="false">W45+W46+W47+W48+W49+W50+W51+W52+W53+W54+W55+W56+W57+W58+W59+W60+W61+W62+W64+W66+W67+W68+W69+W70+W71+W72+W74+W75+W76+W77+W78+W79+W80+W81+W82+W83+W84+W85+W86+W87+W88+W89+W90+W91+W92+W93+W94+W95+W96+W97+W98+W73+W65+W63</f>
        <v>9333</v>
      </c>
      <c r="X44" s="106" t="n">
        <f aca="false">U44+W44</f>
        <v>34286</v>
      </c>
      <c r="Y44" s="30" t="n">
        <f aca="false">X44*100/J44</f>
        <v>100</v>
      </c>
    </row>
    <row r="45" customFormat="false" ht="12.75" hidden="false" customHeight="false" outlineLevel="0" collapsed="false">
      <c r="A45" s="373"/>
      <c r="B45" s="374"/>
      <c r="C45" s="374"/>
      <c r="D45" s="375"/>
      <c r="E45" s="376"/>
      <c r="F45" s="377"/>
      <c r="G45" s="378"/>
      <c r="H45" s="379"/>
      <c r="I45" s="161" t="s">
        <v>70</v>
      </c>
      <c r="J45" s="36" t="n">
        <v>250</v>
      </c>
      <c r="K45" s="37" t="n">
        <v>234.91</v>
      </c>
      <c r="L45" s="37" t="n">
        <v>1</v>
      </c>
      <c r="M45" s="560" t="n">
        <f aca="false">J45*K45*L45</f>
        <v>58727.5</v>
      </c>
      <c r="N45" s="39" t="n">
        <v>70</v>
      </c>
      <c r="O45" s="40" t="n">
        <f aca="false">K45*L45*N45</f>
        <v>16443.7</v>
      </c>
      <c r="P45" s="249"/>
      <c r="Q45" s="42" t="n">
        <v>56</v>
      </c>
      <c r="R45" s="416" t="n">
        <f aca="false">N45+Q45</f>
        <v>126</v>
      </c>
      <c r="S45" s="44"/>
      <c r="T45" s="549" t="n">
        <v>54</v>
      </c>
      <c r="U45" s="550" t="n">
        <f aca="false">R45+T45</f>
        <v>180</v>
      </c>
      <c r="V45" s="46" t="n">
        <f aca="false">U45*100/J45</f>
        <v>72</v>
      </c>
      <c r="W45" s="45" t="n">
        <v>70</v>
      </c>
      <c r="X45" s="44" t="n">
        <f aca="false">U45+W45</f>
        <v>250</v>
      </c>
      <c r="Y45" s="46" t="n">
        <f aca="false">X45*100/J45</f>
        <v>100</v>
      </c>
    </row>
    <row r="46" customFormat="false" ht="12.75" hidden="false" customHeight="false" outlineLevel="0" collapsed="false">
      <c r="A46" s="373"/>
      <c r="B46" s="374"/>
      <c r="C46" s="374"/>
      <c r="D46" s="375"/>
      <c r="E46" s="376"/>
      <c r="F46" s="377"/>
      <c r="G46" s="378"/>
      <c r="H46" s="379"/>
      <c r="I46" s="161" t="s">
        <v>71</v>
      </c>
      <c r="J46" s="36" t="n">
        <v>0</v>
      </c>
      <c r="K46" s="37" t="n">
        <v>234.91</v>
      </c>
      <c r="L46" s="37" t="n">
        <v>4.8251</v>
      </c>
      <c r="M46" s="560" t="n">
        <f aca="false">J46*K46*L46</f>
        <v>0</v>
      </c>
      <c r="N46" s="39" t="n">
        <v>0</v>
      </c>
      <c r="O46" s="40" t="n">
        <f aca="false">K46*L46*N46</f>
        <v>0</v>
      </c>
      <c r="P46" s="249"/>
      <c r="Q46" s="42" t="n">
        <v>0</v>
      </c>
      <c r="R46" s="416" t="n">
        <f aca="false">N46+Q46</f>
        <v>0</v>
      </c>
      <c r="S46" s="44"/>
      <c r="T46" s="549"/>
      <c r="U46" s="550" t="n">
        <f aca="false">R46+T46</f>
        <v>0</v>
      </c>
      <c r="V46" s="46"/>
      <c r="W46" s="45"/>
      <c r="X46" s="44" t="n">
        <f aca="false">U46+W46</f>
        <v>0</v>
      </c>
      <c r="Y46" s="46"/>
    </row>
    <row r="47" customFormat="false" ht="12.75" hidden="false" customHeight="false" outlineLevel="0" collapsed="false">
      <c r="A47" s="373"/>
      <c r="B47" s="374"/>
      <c r="C47" s="374"/>
      <c r="D47" s="375"/>
      <c r="E47" s="376"/>
      <c r="F47" s="377"/>
      <c r="G47" s="378"/>
      <c r="H47" s="379"/>
      <c r="I47" s="161" t="s">
        <v>72</v>
      </c>
      <c r="J47" s="36" t="n">
        <v>0</v>
      </c>
      <c r="K47" s="37" t="n">
        <v>234.91</v>
      </c>
      <c r="L47" s="37" t="n">
        <v>1</v>
      </c>
      <c r="M47" s="560" t="n">
        <f aca="false">J47*K47*L47</f>
        <v>0</v>
      </c>
      <c r="N47" s="39" t="n">
        <v>0</v>
      </c>
      <c r="O47" s="40" t="n">
        <f aca="false">K47*L47*N47</f>
        <v>0</v>
      </c>
      <c r="P47" s="249"/>
      <c r="Q47" s="42" t="n">
        <v>0</v>
      </c>
      <c r="R47" s="416" t="n">
        <f aca="false">N47+Q47</f>
        <v>0</v>
      </c>
      <c r="S47" s="44"/>
      <c r="T47" s="549"/>
      <c r="U47" s="550" t="n">
        <f aca="false">R47+T47</f>
        <v>0</v>
      </c>
      <c r="V47" s="46"/>
      <c r="W47" s="45"/>
      <c r="X47" s="44" t="n">
        <f aca="false">U47+W47</f>
        <v>0</v>
      </c>
      <c r="Y47" s="46"/>
    </row>
    <row r="48" customFormat="false" ht="12.75" hidden="false" customHeight="false" outlineLevel="0" collapsed="false">
      <c r="A48" s="373"/>
      <c r="B48" s="374"/>
      <c r="C48" s="374"/>
      <c r="D48" s="375"/>
      <c r="E48" s="376"/>
      <c r="F48" s="377"/>
      <c r="G48" s="378"/>
      <c r="H48" s="379"/>
      <c r="I48" s="161" t="s">
        <v>73</v>
      </c>
      <c r="J48" s="36" t="n">
        <v>8229</v>
      </c>
      <c r="K48" s="37" t="n">
        <v>234.91</v>
      </c>
      <c r="L48" s="37" t="n">
        <v>0.3222</v>
      </c>
      <c r="M48" s="560" t="n">
        <f aca="false">J48*K48*L48</f>
        <v>622836.568458</v>
      </c>
      <c r="N48" s="39" t="n">
        <v>719</v>
      </c>
      <c r="O48" s="40" t="n">
        <f aca="false">K48*L48*N48</f>
        <v>54419.673438</v>
      </c>
      <c r="P48" s="249"/>
      <c r="Q48" s="42" t="n">
        <v>3994</v>
      </c>
      <c r="R48" s="416" t="n">
        <f aca="false">N48+Q48</f>
        <v>4713</v>
      </c>
      <c r="S48" s="44"/>
      <c r="T48" s="549" t="n">
        <v>1495</v>
      </c>
      <c r="U48" s="550" t="n">
        <f aca="false">R48+T48</f>
        <v>6208</v>
      </c>
      <c r="V48" s="46" t="n">
        <f aca="false">U48*100/J48</f>
        <v>75.4405152509418</v>
      </c>
      <c r="W48" s="45" t="n">
        <v>2021</v>
      </c>
      <c r="X48" s="44" t="n">
        <f aca="false">U48+W48</f>
        <v>8229</v>
      </c>
      <c r="Y48" s="46" t="n">
        <f aca="false">X48*100/J48</f>
        <v>100</v>
      </c>
    </row>
    <row r="49" customFormat="false" ht="12.75" hidden="false" customHeight="false" outlineLevel="0" collapsed="false">
      <c r="A49" s="373"/>
      <c r="B49" s="374"/>
      <c r="C49" s="374"/>
      <c r="D49" s="375"/>
      <c r="E49" s="376"/>
      <c r="F49" s="377"/>
      <c r="G49" s="378"/>
      <c r="H49" s="379"/>
      <c r="I49" s="161" t="s">
        <v>74</v>
      </c>
      <c r="J49" s="36" t="n">
        <v>200</v>
      </c>
      <c r="K49" s="37" t="n">
        <v>234.91</v>
      </c>
      <c r="L49" s="37" t="n">
        <v>0.2369</v>
      </c>
      <c r="M49" s="560" t="n">
        <f aca="false">J49*K49*L49</f>
        <v>11130.0358</v>
      </c>
      <c r="N49" s="39" t="n">
        <v>0</v>
      </c>
      <c r="O49" s="40" t="n">
        <f aca="false">K49*L49*N49</f>
        <v>0</v>
      </c>
      <c r="P49" s="249"/>
      <c r="Q49" s="42" t="n">
        <v>0</v>
      </c>
      <c r="R49" s="416" t="n">
        <f aca="false">N49+Q49</f>
        <v>0</v>
      </c>
      <c r="S49" s="44"/>
      <c r="T49" s="549" t="n">
        <v>0</v>
      </c>
      <c r="U49" s="550" t="n">
        <f aca="false">R49+T49</f>
        <v>0</v>
      </c>
      <c r="V49" s="46" t="n">
        <f aca="false">U49*100/J49</f>
        <v>0</v>
      </c>
      <c r="W49" s="45" t="n">
        <v>200</v>
      </c>
      <c r="X49" s="44" t="n">
        <f aca="false">U49+W49</f>
        <v>200</v>
      </c>
      <c r="Y49" s="46" t="n">
        <f aca="false">X49*100/J49</f>
        <v>100</v>
      </c>
    </row>
    <row r="50" customFormat="false" ht="12.75" hidden="false" customHeight="false" outlineLevel="0" collapsed="false">
      <c r="A50" s="373"/>
      <c r="B50" s="374"/>
      <c r="C50" s="374"/>
      <c r="D50" s="375"/>
      <c r="E50" s="376"/>
      <c r="F50" s="377"/>
      <c r="G50" s="378"/>
      <c r="H50" s="379"/>
      <c r="I50" s="161" t="s">
        <v>75</v>
      </c>
      <c r="J50" s="36" t="n">
        <v>6829</v>
      </c>
      <c r="K50" s="37" t="n">
        <v>234.91</v>
      </c>
      <c r="L50" s="37" t="n">
        <v>0.2411</v>
      </c>
      <c r="M50" s="560" t="n">
        <f aca="false">J50*K50*L50</f>
        <v>386772.714029</v>
      </c>
      <c r="N50" s="39" t="n">
        <v>719</v>
      </c>
      <c r="O50" s="40" t="n">
        <f aca="false">K50*L50*N50</f>
        <v>40721.859919</v>
      </c>
      <c r="P50" s="249"/>
      <c r="Q50" s="42" t="n">
        <v>2768</v>
      </c>
      <c r="R50" s="416" t="n">
        <f aca="false">N50+Q50</f>
        <v>3487</v>
      </c>
      <c r="S50" s="44"/>
      <c r="T50" s="549" t="n">
        <v>1363</v>
      </c>
      <c r="U50" s="550" t="n">
        <f aca="false">R50+T50</f>
        <v>4850</v>
      </c>
      <c r="V50" s="46" t="n">
        <f aca="false">U50*100/J50</f>
        <v>71.020647239713</v>
      </c>
      <c r="W50" s="45" t="n">
        <v>1979</v>
      </c>
      <c r="X50" s="44" t="n">
        <f aca="false">U50+W50</f>
        <v>6829</v>
      </c>
      <c r="Y50" s="46" t="n">
        <f aca="false">X50*100/J50</f>
        <v>100</v>
      </c>
    </row>
    <row r="51" customFormat="false" ht="12.75" hidden="false" customHeight="false" outlineLevel="0" collapsed="false">
      <c r="A51" s="373"/>
      <c r="B51" s="374"/>
      <c r="C51" s="374"/>
      <c r="D51" s="375"/>
      <c r="E51" s="376"/>
      <c r="F51" s="377"/>
      <c r="G51" s="378"/>
      <c r="H51" s="379"/>
      <c r="I51" s="161" t="s">
        <v>76</v>
      </c>
      <c r="J51" s="36" t="n">
        <v>1200</v>
      </c>
      <c r="K51" s="37" t="n">
        <v>234.91</v>
      </c>
      <c r="L51" s="37" t="n">
        <v>0.2326</v>
      </c>
      <c r="M51" s="560" t="n">
        <f aca="false">J51*K51*L51</f>
        <v>65568.0792</v>
      </c>
      <c r="N51" s="39" t="n">
        <v>0</v>
      </c>
      <c r="O51" s="40" t="n">
        <f aca="false">K51*L51*N51</f>
        <v>0</v>
      </c>
      <c r="P51" s="249"/>
      <c r="Q51" s="42" t="n">
        <v>1175</v>
      </c>
      <c r="R51" s="416" t="n">
        <f aca="false">N51+Q51</f>
        <v>1175</v>
      </c>
      <c r="S51" s="44"/>
      <c r="T51" s="549" t="n">
        <v>0</v>
      </c>
      <c r="U51" s="550" t="n">
        <f aca="false">R51+T51</f>
        <v>1175</v>
      </c>
      <c r="V51" s="46" t="n">
        <f aca="false">U51*100/J51</f>
        <v>97.9166666666667</v>
      </c>
      <c r="W51" s="45" t="n">
        <v>25</v>
      </c>
      <c r="X51" s="44" t="n">
        <f aca="false">U51+W51</f>
        <v>1200</v>
      </c>
      <c r="Y51" s="46" t="n">
        <f aca="false">X51*100/J51</f>
        <v>100</v>
      </c>
    </row>
    <row r="52" customFormat="false" ht="12.75" hidden="false" customHeight="false" outlineLevel="0" collapsed="false">
      <c r="A52" s="373"/>
      <c r="B52" s="374"/>
      <c r="C52" s="374"/>
      <c r="D52" s="375"/>
      <c r="E52" s="376"/>
      <c r="F52" s="377"/>
      <c r="G52" s="378"/>
      <c r="H52" s="379"/>
      <c r="I52" s="161" t="s">
        <v>77</v>
      </c>
      <c r="J52" s="36" t="n">
        <v>0</v>
      </c>
      <c r="K52" s="37" t="n">
        <v>234.91</v>
      </c>
      <c r="L52" s="37" t="n">
        <v>1</v>
      </c>
      <c r="M52" s="560" t="n">
        <f aca="false">J52*K52*L52</f>
        <v>0</v>
      </c>
      <c r="N52" s="39" t="n">
        <v>0</v>
      </c>
      <c r="O52" s="40" t="n">
        <f aca="false">K52*L52*N52</f>
        <v>0</v>
      </c>
      <c r="P52" s="249"/>
      <c r="Q52" s="42" t="n">
        <v>0</v>
      </c>
      <c r="R52" s="416" t="n">
        <f aca="false">N52+Q52</f>
        <v>0</v>
      </c>
      <c r="S52" s="44"/>
      <c r="T52" s="549"/>
      <c r="U52" s="550" t="n">
        <f aca="false">R52+T52</f>
        <v>0</v>
      </c>
      <c r="V52" s="46"/>
      <c r="W52" s="45"/>
      <c r="X52" s="44" t="n">
        <f aca="false">U52+W52</f>
        <v>0</v>
      </c>
      <c r="Y52" s="46"/>
    </row>
    <row r="53" customFormat="false" ht="12.75" hidden="false" customHeight="false" outlineLevel="0" collapsed="false">
      <c r="A53" s="373"/>
      <c r="B53" s="374"/>
      <c r="C53" s="374"/>
      <c r="D53" s="375"/>
      <c r="E53" s="376"/>
      <c r="F53" s="377"/>
      <c r="G53" s="378"/>
      <c r="H53" s="379"/>
      <c r="I53" s="161" t="s">
        <v>78</v>
      </c>
      <c r="J53" s="36" t="n">
        <v>0</v>
      </c>
      <c r="K53" s="37" t="n">
        <v>234.91</v>
      </c>
      <c r="L53" s="37" t="n">
        <v>10.8457</v>
      </c>
      <c r="M53" s="560" t="n">
        <f aca="false">J53*K53*L53</f>
        <v>0</v>
      </c>
      <c r="N53" s="39" t="n">
        <v>0</v>
      </c>
      <c r="O53" s="40" t="n">
        <f aca="false">K53*L53*N53</f>
        <v>0</v>
      </c>
      <c r="P53" s="249"/>
      <c r="Q53" s="42" t="n">
        <v>0</v>
      </c>
      <c r="R53" s="416" t="n">
        <f aca="false">N53+Q53</f>
        <v>0</v>
      </c>
      <c r="S53" s="44"/>
      <c r="T53" s="549"/>
      <c r="U53" s="550" t="n">
        <f aca="false">R53+T53</f>
        <v>0</v>
      </c>
      <c r="V53" s="46"/>
      <c r="W53" s="45"/>
      <c r="X53" s="44" t="n">
        <f aca="false">U53+W53</f>
        <v>0</v>
      </c>
      <c r="Y53" s="46"/>
    </row>
    <row r="54" customFormat="false" ht="12.75" hidden="false" customHeight="false" outlineLevel="0" collapsed="false">
      <c r="A54" s="373"/>
      <c r="B54" s="374"/>
      <c r="C54" s="374"/>
      <c r="D54" s="375"/>
      <c r="E54" s="376"/>
      <c r="F54" s="377"/>
      <c r="G54" s="378"/>
      <c r="H54" s="379"/>
      <c r="I54" s="161" t="s">
        <v>79</v>
      </c>
      <c r="J54" s="36" t="n">
        <v>0</v>
      </c>
      <c r="K54" s="37" t="n">
        <v>234.91</v>
      </c>
      <c r="L54" s="37" t="n">
        <v>0.5049</v>
      </c>
      <c r="M54" s="560" t="n">
        <f aca="false">J54*K54*L54</f>
        <v>0</v>
      </c>
      <c r="N54" s="39" t="n">
        <v>0</v>
      </c>
      <c r="O54" s="40" t="n">
        <f aca="false">K54*L54*N54</f>
        <v>0</v>
      </c>
      <c r="P54" s="249"/>
      <c r="Q54" s="42" t="n">
        <v>0</v>
      </c>
      <c r="R54" s="416" t="n">
        <f aca="false">N54+Q54</f>
        <v>0</v>
      </c>
      <c r="S54" s="44"/>
      <c r="T54" s="549"/>
      <c r="U54" s="550" t="n">
        <f aca="false">R54+T54</f>
        <v>0</v>
      </c>
      <c r="V54" s="46"/>
      <c r="W54" s="45"/>
      <c r="X54" s="44" t="n">
        <f aca="false">U54+W54</f>
        <v>0</v>
      </c>
      <c r="Y54" s="46"/>
    </row>
    <row r="55" customFormat="false" ht="12.75" hidden="false" customHeight="false" outlineLevel="0" collapsed="false">
      <c r="A55" s="373"/>
      <c r="B55" s="374"/>
      <c r="C55" s="374"/>
      <c r="D55" s="375"/>
      <c r="E55" s="376"/>
      <c r="F55" s="377"/>
      <c r="G55" s="378"/>
      <c r="H55" s="379"/>
      <c r="I55" s="161" t="s">
        <v>77</v>
      </c>
      <c r="J55" s="36" t="n">
        <v>0</v>
      </c>
      <c r="K55" s="37" t="n">
        <v>234.91</v>
      </c>
      <c r="L55" s="37" t="n">
        <v>1</v>
      </c>
      <c r="M55" s="560" t="n">
        <f aca="false">J55*K55*L55</f>
        <v>0</v>
      </c>
      <c r="N55" s="39" t="n">
        <v>0</v>
      </c>
      <c r="O55" s="40" t="n">
        <f aca="false">K55*L55*N55</f>
        <v>0</v>
      </c>
      <c r="P55" s="249"/>
      <c r="Q55" s="42" t="n">
        <v>0</v>
      </c>
      <c r="R55" s="416" t="n">
        <f aca="false">N55+Q55</f>
        <v>0</v>
      </c>
      <c r="S55" s="44"/>
      <c r="T55" s="549"/>
      <c r="U55" s="550" t="n">
        <f aca="false">R55+T55</f>
        <v>0</v>
      </c>
      <c r="V55" s="46"/>
      <c r="W55" s="45"/>
      <c r="X55" s="44" t="n">
        <f aca="false">U55+W55</f>
        <v>0</v>
      </c>
      <c r="Y55" s="46"/>
    </row>
    <row r="56" customFormat="false" ht="12.75" hidden="false" customHeight="false" outlineLevel="0" collapsed="false">
      <c r="A56" s="373"/>
      <c r="B56" s="374"/>
      <c r="C56" s="374"/>
      <c r="D56" s="375"/>
      <c r="E56" s="376"/>
      <c r="F56" s="377"/>
      <c r="G56" s="378"/>
      <c r="H56" s="379"/>
      <c r="I56" s="161" t="s">
        <v>80</v>
      </c>
      <c r="J56" s="36" t="n">
        <v>2400</v>
      </c>
      <c r="K56" s="37" t="n">
        <v>234.91</v>
      </c>
      <c r="L56" s="37" t="n">
        <v>0.2411</v>
      </c>
      <c r="M56" s="560" t="n">
        <f aca="false">J56*K56*L56</f>
        <v>135928.3224</v>
      </c>
      <c r="N56" s="39" t="n">
        <v>0</v>
      </c>
      <c r="O56" s="40" t="n">
        <f aca="false">K56*L56*N56</f>
        <v>0</v>
      </c>
      <c r="P56" s="249"/>
      <c r="Q56" s="42" t="n">
        <v>1947</v>
      </c>
      <c r="R56" s="416" t="n">
        <f aca="false">N56+Q56</f>
        <v>1947</v>
      </c>
      <c r="S56" s="44"/>
      <c r="T56" s="549" t="n">
        <v>85</v>
      </c>
      <c r="U56" s="550" t="n">
        <f aca="false">R56+T56</f>
        <v>2032</v>
      </c>
      <c r="V56" s="46" t="n">
        <f aca="false">U56*100/J56</f>
        <v>84.6666666666667</v>
      </c>
      <c r="W56" s="45" t="n">
        <v>368</v>
      </c>
      <c r="X56" s="44" t="n">
        <f aca="false">U56+W56</f>
        <v>2400</v>
      </c>
      <c r="Y56" s="46" t="n">
        <f aca="false">X56*100/J56</f>
        <v>100</v>
      </c>
    </row>
    <row r="57" customFormat="false" ht="12.75" hidden="false" customHeight="false" outlineLevel="0" collapsed="false">
      <c r="A57" s="373"/>
      <c r="B57" s="374"/>
      <c r="C57" s="374"/>
      <c r="D57" s="375"/>
      <c r="E57" s="376"/>
      <c r="F57" s="377"/>
      <c r="G57" s="378"/>
      <c r="H57" s="379"/>
      <c r="I57" s="161" t="s">
        <v>77</v>
      </c>
      <c r="J57" s="36" t="n">
        <v>0</v>
      </c>
      <c r="K57" s="37" t="n">
        <v>234.91</v>
      </c>
      <c r="L57" s="37" t="n">
        <v>1</v>
      </c>
      <c r="M57" s="560" t="n">
        <f aca="false">J57*K57*L57</f>
        <v>0</v>
      </c>
      <c r="N57" s="39" t="n">
        <v>0</v>
      </c>
      <c r="O57" s="40" t="n">
        <f aca="false">K57*L57*N57</f>
        <v>0</v>
      </c>
      <c r="P57" s="249"/>
      <c r="Q57" s="42" t="n">
        <v>0</v>
      </c>
      <c r="R57" s="416" t="n">
        <f aca="false">N57+Q57</f>
        <v>0</v>
      </c>
      <c r="S57" s="44"/>
      <c r="T57" s="549"/>
      <c r="U57" s="550" t="n">
        <f aca="false">R57+T57</f>
        <v>0</v>
      </c>
      <c r="V57" s="46"/>
      <c r="W57" s="45"/>
      <c r="X57" s="44" t="n">
        <f aca="false">U57+W57</f>
        <v>0</v>
      </c>
      <c r="Y57" s="46"/>
    </row>
    <row r="58" customFormat="false" ht="16.5" hidden="false" customHeight="false" outlineLevel="0" collapsed="false">
      <c r="A58" s="373"/>
      <c r="B58" s="374"/>
      <c r="C58" s="374"/>
      <c r="D58" s="375"/>
      <c r="E58" s="376"/>
      <c r="F58" s="377"/>
      <c r="G58" s="378"/>
      <c r="H58" s="379"/>
      <c r="I58" s="196" t="s">
        <v>81</v>
      </c>
      <c r="J58" s="36" t="n">
        <v>290</v>
      </c>
      <c r="K58" s="37" t="n">
        <v>234.91</v>
      </c>
      <c r="L58" s="37" t="n">
        <v>1.5948</v>
      </c>
      <c r="M58" s="560" t="n">
        <f aca="false">J58*K58*L58</f>
        <v>108643.99572</v>
      </c>
      <c r="N58" s="39" t="n">
        <v>68</v>
      </c>
      <c r="O58" s="40" t="n">
        <f aca="false">K58*L58*N58</f>
        <v>25475.143824</v>
      </c>
      <c r="P58" s="249"/>
      <c r="Q58" s="42" t="n">
        <v>77</v>
      </c>
      <c r="R58" s="416" t="n">
        <f aca="false">N58+Q58</f>
        <v>145</v>
      </c>
      <c r="S58" s="44"/>
      <c r="T58" s="549" t="n">
        <v>54</v>
      </c>
      <c r="U58" s="550" t="n">
        <f aca="false">R58+T58</f>
        <v>199</v>
      </c>
      <c r="V58" s="46" t="n">
        <f aca="false">U58*100/J58</f>
        <v>68.6206896551724</v>
      </c>
      <c r="W58" s="45" t="n">
        <v>91</v>
      </c>
      <c r="X58" s="44" t="n">
        <f aca="false">U58+W58</f>
        <v>290</v>
      </c>
      <c r="Y58" s="46" t="n">
        <f aca="false">X58*100/J58</f>
        <v>100</v>
      </c>
    </row>
    <row r="59" customFormat="false" ht="12.75" hidden="false" customHeight="false" outlineLevel="0" collapsed="false">
      <c r="A59" s="373"/>
      <c r="B59" s="374"/>
      <c r="C59" s="374"/>
      <c r="D59" s="375"/>
      <c r="E59" s="376"/>
      <c r="F59" s="377"/>
      <c r="G59" s="378"/>
      <c r="H59" s="379"/>
      <c r="I59" s="161" t="s">
        <v>82</v>
      </c>
      <c r="J59" s="36" t="n">
        <v>0</v>
      </c>
      <c r="K59" s="37" t="n">
        <v>234.91</v>
      </c>
      <c r="L59" s="37" t="n">
        <v>1</v>
      </c>
      <c r="M59" s="560" t="n">
        <f aca="false">J59*K59*L59</f>
        <v>0</v>
      </c>
      <c r="N59" s="39" t="n">
        <v>0</v>
      </c>
      <c r="O59" s="40" t="n">
        <f aca="false">K59*L59*N59</f>
        <v>0</v>
      </c>
      <c r="P59" s="249"/>
      <c r="Q59" s="42" t="n">
        <v>0</v>
      </c>
      <c r="R59" s="416" t="n">
        <f aca="false">N59+Q59</f>
        <v>0</v>
      </c>
      <c r="S59" s="44"/>
      <c r="T59" s="549"/>
      <c r="U59" s="550" t="n">
        <f aca="false">R59+T59</f>
        <v>0</v>
      </c>
      <c r="V59" s="46"/>
      <c r="W59" s="45"/>
      <c r="X59" s="44" t="n">
        <f aca="false">U59+W59</f>
        <v>0</v>
      </c>
      <c r="Y59" s="46"/>
    </row>
    <row r="60" customFormat="false" ht="12.75" hidden="false" customHeight="false" outlineLevel="0" collapsed="false">
      <c r="A60" s="373"/>
      <c r="B60" s="374"/>
      <c r="C60" s="374"/>
      <c r="D60" s="375"/>
      <c r="E60" s="376"/>
      <c r="F60" s="377"/>
      <c r="G60" s="378"/>
      <c r="H60" s="379"/>
      <c r="I60" s="161" t="s">
        <v>83</v>
      </c>
      <c r="J60" s="36" t="n">
        <v>0</v>
      </c>
      <c r="K60" s="37" t="n">
        <v>234.91</v>
      </c>
      <c r="L60" s="37" t="n">
        <v>1</v>
      </c>
      <c r="M60" s="560" t="n">
        <f aca="false">J60*K60*L60</f>
        <v>0</v>
      </c>
      <c r="N60" s="39" t="n">
        <v>0</v>
      </c>
      <c r="O60" s="40" t="n">
        <f aca="false">K60*L60*N60</f>
        <v>0</v>
      </c>
      <c r="P60" s="249"/>
      <c r="Q60" s="42" t="n">
        <v>0</v>
      </c>
      <c r="R60" s="416" t="n">
        <f aca="false">N60+Q60</f>
        <v>0</v>
      </c>
      <c r="S60" s="44"/>
      <c r="T60" s="549"/>
      <c r="U60" s="550" t="n">
        <f aca="false">R60+T60</f>
        <v>0</v>
      </c>
      <c r="V60" s="46"/>
      <c r="W60" s="45"/>
      <c r="X60" s="44" t="n">
        <f aca="false">U60+W60</f>
        <v>0</v>
      </c>
      <c r="Y60" s="46"/>
    </row>
    <row r="61" customFormat="false" ht="12.75" hidden="false" customHeight="false" outlineLevel="0" collapsed="false">
      <c r="A61" s="373"/>
      <c r="B61" s="374"/>
      <c r="C61" s="374"/>
      <c r="D61" s="375"/>
      <c r="E61" s="376"/>
      <c r="F61" s="377"/>
      <c r="G61" s="378"/>
      <c r="H61" s="379"/>
      <c r="I61" s="161" t="s">
        <v>84</v>
      </c>
      <c r="J61" s="36" t="n">
        <v>0</v>
      </c>
      <c r="K61" s="37" t="n">
        <v>234.91</v>
      </c>
      <c r="L61" s="37" t="n">
        <v>1</v>
      </c>
      <c r="M61" s="560" t="n">
        <f aca="false">J61*K61*L61</f>
        <v>0</v>
      </c>
      <c r="N61" s="39" t="n">
        <v>0</v>
      </c>
      <c r="O61" s="40" t="n">
        <f aca="false">K61*L61*N61</f>
        <v>0</v>
      </c>
      <c r="P61" s="249"/>
      <c r="Q61" s="42" t="n">
        <v>0</v>
      </c>
      <c r="R61" s="416" t="n">
        <f aca="false">N61+Q61</f>
        <v>0</v>
      </c>
      <c r="S61" s="44"/>
      <c r="T61" s="549"/>
      <c r="U61" s="550" t="n">
        <f aca="false">R61+T61</f>
        <v>0</v>
      </c>
      <c r="V61" s="46"/>
      <c r="W61" s="45"/>
      <c r="X61" s="44" t="n">
        <f aca="false">U61+W61</f>
        <v>0</v>
      </c>
      <c r="Y61" s="46"/>
    </row>
    <row r="62" customFormat="false" ht="12.75" hidden="false" customHeight="false" outlineLevel="0" collapsed="false">
      <c r="A62" s="373"/>
      <c r="B62" s="374"/>
      <c r="C62" s="374"/>
      <c r="D62" s="375"/>
      <c r="E62" s="376"/>
      <c r="F62" s="377"/>
      <c r="G62" s="378"/>
      <c r="H62" s="379"/>
      <c r="I62" s="161" t="s">
        <v>82</v>
      </c>
      <c r="J62" s="36" t="n">
        <v>0</v>
      </c>
      <c r="K62" s="37" t="n">
        <v>234.91</v>
      </c>
      <c r="L62" s="37" t="n">
        <v>1</v>
      </c>
      <c r="M62" s="560" t="n">
        <f aca="false">J62*K62*L62</f>
        <v>0</v>
      </c>
      <c r="N62" s="39" t="n">
        <v>0</v>
      </c>
      <c r="O62" s="40" t="n">
        <f aca="false">K62*L62*N62</f>
        <v>0</v>
      </c>
      <c r="P62" s="249"/>
      <c r="Q62" s="42" t="n">
        <v>0</v>
      </c>
      <c r="R62" s="416" t="n">
        <f aca="false">N62+Q62</f>
        <v>0</v>
      </c>
      <c r="S62" s="44"/>
      <c r="T62" s="549"/>
      <c r="U62" s="550" t="n">
        <f aca="false">R62+T62</f>
        <v>0</v>
      </c>
      <c r="V62" s="46"/>
      <c r="W62" s="45"/>
      <c r="X62" s="44" t="n">
        <f aca="false">U62+W62</f>
        <v>0</v>
      </c>
      <c r="Y62" s="46"/>
    </row>
    <row r="63" customFormat="false" ht="12.75" hidden="false" customHeight="false" outlineLevel="0" collapsed="false">
      <c r="A63" s="373"/>
      <c r="B63" s="374"/>
      <c r="C63" s="374"/>
      <c r="D63" s="375"/>
      <c r="E63" s="376"/>
      <c r="F63" s="377"/>
      <c r="G63" s="378"/>
      <c r="H63" s="379"/>
      <c r="I63" s="161" t="s">
        <v>85</v>
      </c>
      <c r="J63" s="36" t="n">
        <v>0</v>
      </c>
      <c r="K63" s="37" t="n">
        <v>234.91</v>
      </c>
      <c r="L63" s="37" t="n">
        <v>1</v>
      </c>
      <c r="M63" s="560" t="n">
        <f aca="false">J63*K63*L63</f>
        <v>0</v>
      </c>
      <c r="N63" s="39" t="n">
        <v>0</v>
      </c>
      <c r="O63" s="40" t="n">
        <f aca="false">K63*L63*N63</f>
        <v>0</v>
      </c>
      <c r="P63" s="249"/>
      <c r="Q63" s="42" t="n">
        <v>0</v>
      </c>
      <c r="R63" s="416" t="n">
        <f aca="false">N63+Q63</f>
        <v>0</v>
      </c>
      <c r="S63" s="44"/>
      <c r="T63" s="549"/>
      <c r="U63" s="550" t="n">
        <f aca="false">R63+T63</f>
        <v>0</v>
      </c>
      <c r="V63" s="46"/>
      <c r="W63" s="45"/>
      <c r="X63" s="44" t="n">
        <f aca="false">U63+W63</f>
        <v>0</v>
      </c>
      <c r="Y63" s="46"/>
    </row>
    <row r="64" customFormat="false" ht="12.75" hidden="false" customHeight="false" outlineLevel="0" collapsed="false">
      <c r="A64" s="373"/>
      <c r="B64" s="374"/>
      <c r="C64" s="374"/>
      <c r="D64" s="375"/>
      <c r="E64" s="376"/>
      <c r="F64" s="377"/>
      <c r="G64" s="378"/>
      <c r="H64" s="379"/>
      <c r="I64" s="161" t="s">
        <v>86</v>
      </c>
      <c r="J64" s="36" t="n">
        <v>0</v>
      </c>
      <c r="K64" s="37" t="n">
        <v>234.91</v>
      </c>
      <c r="L64" s="37" t="n">
        <v>1</v>
      </c>
      <c r="M64" s="560" t="n">
        <f aca="false">J64*K64*L64</f>
        <v>0</v>
      </c>
      <c r="N64" s="39" t="n">
        <v>0</v>
      </c>
      <c r="O64" s="40" t="n">
        <f aca="false">K64*L64*N64</f>
        <v>0</v>
      </c>
      <c r="P64" s="249"/>
      <c r="Q64" s="42" t="n">
        <v>0</v>
      </c>
      <c r="R64" s="416" t="n">
        <f aca="false">N64+Q64</f>
        <v>0</v>
      </c>
      <c r="S64" s="44"/>
      <c r="T64" s="549"/>
      <c r="U64" s="550" t="n">
        <f aca="false">R64+T64</f>
        <v>0</v>
      </c>
      <c r="V64" s="46"/>
      <c r="W64" s="45"/>
      <c r="X64" s="44" t="n">
        <f aca="false">U64+W64</f>
        <v>0</v>
      </c>
      <c r="Y64" s="46"/>
    </row>
    <row r="65" customFormat="false" ht="16.5" hidden="false" customHeight="false" outlineLevel="0" collapsed="false">
      <c r="A65" s="373"/>
      <c r="B65" s="374"/>
      <c r="C65" s="374"/>
      <c r="D65" s="375"/>
      <c r="E65" s="376"/>
      <c r="F65" s="377"/>
      <c r="G65" s="378"/>
      <c r="H65" s="379"/>
      <c r="I65" s="196" t="s">
        <v>87</v>
      </c>
      <c r="J65" s="36" t="n">
        <v>460</v>
      </c>
      <c r="K65" s="37" t="n">
        <v>234.91</v>
      </c>
      <c r="L65" s="37" t="n">
        <v>3.5534</v>
      </c>
      <c r="M65" s="560" t="n">
        <f aca="false">J65*K65*L65</f>
        <v>383975.42924</v>
      </c>
      <c r="N65" s="39" t="n">
        <v>118</v>
      </c>
      <c r="O65" s="40" t="n">
        <f aca="false">K65*L65*N65</f>
        <v>98498.044892</v>
      </c>
      <c r="P65" s="249"/>
      <c r="Q65" s="42" t="n">
        <v>96</v>
      </c>
      <c r="R65" s="416" t="n">
        <f aca="false">N65+Q65</f>
        <v>214</v>
      </c>
      <c r="S65" s="44"/>
      <c r="T65" s="549" t="n">
        <v>150</v>
      </c>
      <c r="U65" s="550" t="n">
        <f aca="false">R65+T65</f>
        <v>364</v>
      </c>
      <c r="V65" s="46" t="n">
        <f aca="false">U65*100/J65</f>
        <v>79.1304347826087</v>
      </c>
      <c r="W65" s="45" t="n">
        <v>96</v>
      </c>
      <c r="X65" s="44" t="n">
        <f aca="false">U65+W65</f>
        <v>460</v>
      </c>
      <c r="Y65" s="46" t="n">
        <f aca="false">X65*100/J65</f>
        <v>100</v>
      </c>
    </row>
    <row r="66" customFormat="false" ht="12.75" hidden="false" customHeight="false" outlineLevel="0" collapsed="false">
      <c r="A66" s="373"/>
      <c r="B66" s="374"/>
      <c r="C66" s="374"/>
      <c r="D66" s="375"/>
      <c r="E66" s="376"/>
      <c r="F66" s="377"/>
      <c r="G66" s="378"/>
      <c r="H66" s="379"/>
      <c r="I66" s="161" t="s">
        <v>88</v>
      </c>
      <c r="J66" s="36" t="n">
        <v>6548</v>
      </c>
      <c r="K66" s="37" t="n">
        <v>234.91</v>
      </c>
      <c r="L66" s="37" t="n">
        <v>0.5845</v>
      </c>
      <c r="M66" s="560" t="n">
        <f aca="false">J66*K66*L66</f>
        <v>899072.45246</v>
      </c>
      <c r="N66" s="39" t="n">
        <v>617</v>
      </c>
      <c r="O66" s="40" t="n">
        <f aca="false">K66*L66*N66</f>
        <v>84717.120215</v>
      </c>
      <c r="P66" s="249"/>
      <c r="Q66" s="42" t="n">
        <v>2378</v>
      </c>
      <c r="R66" s="416" t="n">
        <f aca="false">N66+Q66</f>
        <v>2995</v>
      </c>
      <c r="S66" s="44"/>
      <c r="T66" s="549" t="n">
        <v>1237</v>
      </c>
      <c r="U66" s="550" t="n">
        <f aca="false">R66+T66</f>
        <v>4232</v>
      </c>
      <c r="V66" s="46" t="n">
        <f aca="false">U66*100/J66</f>
        <v>64.6304215027489</v>
      </c>
      <c r="W66" s="45" t="n">
        <v>2316</v>
      </c>
      <c r="X66" s="44" t="n">
        <f aca="false">U66+W66</f>
        <v>6548</v>
      </c>
      <c r="Y66" s="46" t="n">
        <f aca="false">X66*100/J66</f>
        <v>100</v>
      </c>
    </row>
    <row r="67" customFormat="false" ht="12.75" hidden="false" customHeight="false" outlineLevel="0" collapsed="false">
      <c r="A67" s="373"/>
      <c r="B67" s="374"/>
      <c r="C67" s="374"/>
      <c r="D67" s="375"/>
      <c r="E67" s="376"/>
      <c r="F67" s="377"/>
      <c r="G67" s="378"/>
      <c r="H67" s="379"/>
      <c r="I67" s="161" t="s">
        <v>89</v>
      </c>
      <c r="J67" s="36" t="n">
        <v>90</v>
      </c>
      <c r="K67" s="37" t="n">
        <v>234.91</v>
      </c>
      <c r="L67" s="37" t="n">
        <v>1</v>
      </c>
      <c r="M67" s="560" t="n">
        <f aca="false">J67*K67*L67</f>
        <v>21141.9</v>
      </c>
      <c r="N67" s="39" t="n">
        <v>0</v>
      </c>
      <c r="O67" s="40" t="n">
        <f aca="false">K67*L67*N67</f>
        <v>0</v>
      </c>
      <c r="P67" s="249"/>
      <c r="Q67" s="42" t="n">
        <v>0</v>
      </c>
      <c r="R67" s="416" t="n">
        <f aca="false">N67+Q67</f>
        <v>0</v>
      </c>
      <c r="S67" s="44"/>
      <c r="T67" s="549" t="n">
        <v>0</v>
      </c>
      <c r="U67" s="550" t="n">
        <f aca="false">R67+T67</f>
        <v>0</v>
      </c>
      <c r="V67" s="46" t="n">
        <f aca="false">U67*100/J67</f>
        <v>0</v>
      </c>
      <c r="W67" s="45" t="n">
        <v>90</v>
      </c>
      <c r="X67" s="44" t="n">
        <f aca="false">U67+W67</f>
        <v>90</v>
      </c>
      <c r="Y67" s="46" t="n">
        <f aca="false">X67*100/J67</f>
        <v>100</v>
      </c>
    </row>
    <row r="68" customFormat="false" ht="12.75" hidden="false" customHeight="false" outlineLevel="0" collapsed="false">
      <c r="A68" s="373"/>
      <c r="B68" s="374"/>
      <c r="C68" s="374"/>
      <c r="D68" s="375"/>
      <c r="E68" s="376"/>
      <c r="F68" s="377"/>
      <c r="G68" s="378"/>
      <c r="H68" s="379"/>
      <c r="I68" s="161" t="s">
        <v>90</v>
      </c>
      <c r="J68" s="36" t="n">
        <v>0</v>
      </c>
      <c r="K68" s="37" t="n">
        <v>234.91</v>
      </c>
      <c r="L68" s="37" t="n">
        <v>1</v>
      </c>
      <c r="M68" s="560" t="n">
        <f aca="false">J68*K68*L68</f>
        <v>0</v>
      </c>
      <c r="N68" s="39" t="n">
        <v>0</v>
      </c>
      <c r="O68" s="40" t="n">
        <f aca="false">K68*L68*N68</f>
        <v>0</v>
      </c>
      <c r="P68" s="249"/>
      <c r="Q68" s="42" t="n">
        <v>0</v>
      </c>
      <c r="R68" s="416" t="n">
        <f aca="false">N68+Q68</f>
        <v>0</v>
      </c>
      <c r="S68" s="44"/>
      <c r="T68" s="549"/>
      <c r="U68" s="550" t="n">
        <f aca="false">R68+T68</f>
        <v>0</v>
      </c>
      <c r="V68" s="46"/>
      <c r="W68" s="45"/>
      <c r="X68" s="44" t="n">
        <f aca="false">U68+W68</f>
        <v>0</v>
      </c>
      <c r="Y68" s="46"/>
    </row>
    <row r="69" customFormat="false" ht="33" hidden="false" customHeight="false" outlineLevel="0" collapsed="false">
      <c r="A69" s="373"/>
      <c r="B69" s="374"/>
      <c r="C69" s="374"/>
      <c r="D69" s="375"/>
      <c r="E69" s="376"/>
      <c r="F69" s="377"/>
      <c r="G69" s="378"/>
      <c r="H69" s="379"/>
      <c r="I69" s="416" t="s">
        <v>91</v>
      </c>
      <c r="J69" s="36" t="n">
        <v>0</v>
      </c>
      <c r="K69" s="37" t="n">
        <v>234.91</v>
      </c>
      <c r="L69" s="37" t="n">
        <v>1</v>
      </c>
      <c r="M69" s="560" t="n">
        <f aca="false">J69*K69*L69</f>
        <v>0</v>
      </c>
      <c r="N69" s="39" t="n">
        <v>0</v>
      </c>
      <c r="O69" s="40" t="n">
        <f aca="false">K69*L69*N69</f>
        <v>0</v>
      </c>
      <c r="P69" s="249"/>
      <c r="Q69" s="42" t="n">
        <v>0</v>
      </c>
      <c r="R69" s="416" t="n">
        <f aca="false">N69+Q69</f>
        <v>0</v>
      </c>
      <c r="S69" s="44"/>
      <c r="T69" s="549"/>
      <c r="U69" s="550" t="n">
        <f aca="false">R69+T69</f>
        <v>0</v>
      </c>
      <c r="V69" s="46"/>
      <c r="W69" s="45"/>
      <c r="X69" s="44" t="n">
        <f aca="false">U69+W69</f>
        <v>0</v>
      </c>
      <c r="Y69" s="46"/>
    </row>
    <row r="70" customFormat="false" ht="12.75" hidden="false" customHeight="false" outlineLevel="0" collapsed="false">
      <c r="A70" s="373"/>
      <c r="B70" s="374"/>
      <c r="C70" s="374"/>
      <c r="D70" s="375"/>
      <c r="E70" s="376"/>
      <c r="F70" s="377"/>
      <c r="G70" s="378"/>
      <c r="H70" s="379"/>
      <c r="I70" s="161" t="s">
        <v>92</v>
      </c>
      <c r="J70" s="36" t="n">
        <v>0</v>
      </c>
      <c r="K70" s="37" t="n">
        <v>234.91</v>
      </c>
      <c r="L70" s="37" t="n">
        <v>1</v>
      </c>
      <c r="M70" s="560" t="n">
        <f aca="false">J70*K70*L70</f>
        <v>0</v>
      </c>
      <c r="N70" s="39" t="n">
        <v>0</v>
      </c>
      <c r="O70" s="40" t="n">
        <f aca="false">K70*L70*N70</f>
        <v>0</v>
      </c>
      <c r="P70" s="249"/>
      <c r="Q70" s="42" t="n">
        <v>0</v>
      </c>
      <c r="R70" s="416" t="n">
        <f aca="false">N70+Q70</f>
        <v>0</v>
      </c>
      <c r="S70" s="44"/>
      <c r="T70" s="549"/>
      <c r="U70" s="550" t="n">
        <f aca="false">R70+T70</f>
        <v>0</v>
      </c>
      <c r="V70" s="46"/>
      <c r="W70" s="45"/>
      <c r="X70" s="44" t="n">
        <f aca="false">U70+W70</f>
        <v>0</v>
      </c>
      <c r="Y70" s="46"/>
    </row>
    <row r="71" customFormat="false" ht="12.75" hidden="false" customHeight="false" outlineLevel="0" collapsed="false">
      <c r="A71" s="373"/>
      <c r="B71" s="374"/>
      <c r="C71" s="374"/>
      <c r="D71" s="375"/>
      <c r="E71" s="376"/>
      <c r="F71" s="377"/>
      <c r="G71" s="378"/>
      <c r="H71" s="379"/>
      <c r="I71" s="161" t="s">
        <v>93</v>
      </c>
      <c r="J71" s="36" t="n">
        <v>0</v>
      </c>
      <c r="K71" s="37" t="n">
        <v>234.91</v>
      </c>
      <c r="L71" s="37" t="n">
        <v>1</v>
      </c>
      <c r="M71" s="560" t="n">
        <f aca="false">J71*K71*L71</f>
        <v>0</v>
      </c>
      <c r="N71" s="39" t="n">
        <v>0</v>
      </c>
      <c r="O71" s="40" t="n">
        <f aca="false">K71*L71*N71</f>
        <v>0</v>
      </c>
      <c r="P71" s="249"/>
      <c r="Q71" s="42" t="n">
        <v>0</v>
      </c>
      <c r="R71" s="416" t="n">
        <f aca="false">N71+Q71</f>
        <v>0</v>
      </c>
      <c r="S71" s="44"/>
      <c r="T71" s="549"/>
      <c r="U71" s="550" t="n">
        <f aca="false">R71+T71</f>
        <v>0</v>
      </c>
      <c r="V71" s="46"/>
      <c r="W71" s="45"/>
      <c r="X71" s="44" t="n">
        <f aca="false">U71+W71</f>
        <v>0</v>
      </c>
      <c r="Y71" s="46"/>
    </row>
    <row r="72" customFormat="false" ht="12.75" hidden="false" customHeight="false" outlineLevel="0" collapsed="false">
      <c r="A72" s="373"/>
      <c r="B72" s="374"/>
      <c r="C72" s="374"/>
      <c r="D72" s="375"/>
      <c r="E72" s="376"/>
      <c r="F72" s="377"/>
      <c r="G72" s="378"/>
      <c r="H72" s="379"/>
      <c r="I72" s="161" t="s">
        <v>94</v>
      </c>
      <c r="J72" s="36" t="n">
        <v>0</v>
      </c>
      <c r="K72" s="37" t="n">
        <v>234.91</v>
      </c>
      <c r="L72" s="37" t="n">
        <v>1</v>
      </c>
      <c r="M72" s="560" t="n">
        <f aca="false">J72*K72*L72</f>
        <v>0</v>
      </c>
      <c r="N72" s="39" t="n">
        <v>0</v>
      </c>
      <c r="O72" s="40" t="n">
        <f aca="false">K72*L72*N72</f>
        <v>0</v>
      </c>
      <c r="P72" s="249"/>
      <c r="Q72" s="42" t="n">
        <v>0</v>
      </c>
      <c r="R72" s="416" t="n">
        <f aca="false">N72+Q72</f>
        <v>0</v>
      </c>
      <c r="S72" s="44"/>
      <c r="T72" s="549"/>
      <c r="U72" s="550" t="n">
        <f aca="false">R72+T72</f>
        <v>0</v>
      </c>
      <c r="V72" s="46"/>
      <c r="W72" s="45"/>
      <c r="X72" s="44" t="n">
        <f aca="false">U72+W72</f>
        <v>0</v>
      </c>
      <c r="Y72" s="46"/>
    </row>
    <row r="73" customFormat="false" ht="12.75" hidden="false" customHeight="false" outlineLevel="0" collapsed="false">
      <c r="A73" s="373"/>
      <c r="B73" s="374"/>
      <c r="C73" s="374"/>
      <c r="D73" s="375"/>
      <c r="E73" s="376"/>
      <c r="F73" s="377"/>
      <c r="G73" s="378"/>
      <c r="H73" s="379"/>
      <c r="I73" s="161" t="s">
        <v>95</v>
      </c>
      <c r="J73" s="36" t="n">
        <v>0</v>
      </c>
      <c r="K73" s="37" t="n">
        <v>234.91</v>
      </c>
      <c r="L73" s="37" t="n">
        <v>1</v>
      </c>
      <c r="M73" s="560" t="n">
        <f aca="false">J73*K73*L73</f>
        <v>0</v>
      </c>
      <c r="N73" s="39" t="n">
        <v>0</v>
      </c>
      <c r="O73" s="40" t="n">
        <f aca="false">K73*L73*N73</f>
        <v>0</v>
      </c>
      <c r="P73" s="249"/>
      <c r="Q73" s="42" t="n">
        <v>0</v>
      </c>
      <c r="R73" s="416" t="n">
        <f aca="false">N73+Q73</f>
        <v>0</v>
      </c>
      <c r="S73" s="44"/>
      <c r="T73" s="549"/>
      <c r="U73" s="550" t="n">
        <f aca="false">R73+T73</f>
        <v>0</v>
      </c>
      <c r="V73" s="46"/>
      <c r="W73" s="45"/>
      <c r="X73" s="44" t="n">
        <f aca="false">U73+W73</f>
        <v>0</v>
      </c>
      <c r="Y73" s="46"/>
    </row>
    <row r="74" customFormat="false" ht="12.75" hidden="false" customHeight="false" outlineLevel="0" collapsed="false">
      <c r="A74" s="373"/>
      <c r="B74" s="374"/>
      <c r="C74" s="374"/>
      <c r="D74" s="375"/>
      <c r="E74" s="376"/>
      <c r="F74" s="377"/>
      <c r="G74" s="378"/>
      <c r="H74" s="379"/>
      <c r="I74" s="161" t="s">
        <v>96</v>
      </c>
      <c r="J74" s="36" t="n">
        <v>0</v>
      </c>
      <c r="K74" s="37" t="n">
        <v>234.91</v>
      </c>
      <c r="L74" s="37" t="n">
        <v>5.5814</v>
      </c>
      <c r="M74" s="560" t="n">
        <f aca="false">J74*K74*L74</f>
        <v>0</v>
      </c>
      <c r="N74" s="39" t="n">
        <v>0</v>
      </c>
      <c r="O74" s="40" t="n">
        <f aca="false">K74*L74*N74</f>
        <v>0</v>
      </c>
      <c r="P74" s="249"/>
      <c r="Q74" s="42" t="n">
        <v>0</v>
      </c>
      <c r="R74" s="416" t="n">
        <f aca="false">N74+Q74</f>
        <v>0</v>
      </c>
      <c r="S74" s="44"/>
      <c r="T74" s="549"/>
      <c r="U74" s="550" t="n">
        <f aca="false">R74+T74</f>
        <v>0</v>
      </c>
      <c r="V74" s="46"/>
      <c r="W74" s="45"/>
      <c r="X74" s="44" t="n">
        <f aca="false">U74+W74</f>
        <v>0</v>
      </c>
      <c r="Y74" s="46"/>
    </row>
    <row r="75" customFormat="false" ht="12.75" hidden="false" customHeight="false" outlineLevel="0" collapsed="false">
      <c r="A75" s="373"/>
      <c r="B75" s="374"/>
      <c r="C75" s="374"/>
      <c r="D75" s="375"/>
      <c r="E75" s="376"/>
      <c r="F75" s="377"/>
      <c r="G75" s="378"/>
      <c r="H75" s="379"/>
      <c r="I75" s="161" t="s">
        <v>97</v>
      </c>
      <c r="J75" s="36" t="n">
        <v>0</v>
      </c>
      <c r="K75" s="37" t="n">
        <v>234.91</v>
      </c>
      <c r="L75" s="37" t="n">
        <v>9.6655</v>
      </c>
      <c r="M75" s="560" t="n">
        <f aca="false">J75*K75*L75</f>
        <v>0</v>
      </c>
      <c r="N75" s="39" t="n">
        <v>0</v>
      </c>
      <c r="O75" s="40" t="n">
        <f aca="false">K75*L75*N75</f>
        <v>0</v>
      </c>
      <c r="P75" s="249"/>
      <c r="Q75" s="42" t="n">
        <v>0</v>
      </c>
      <c r="R75" s="416" t="n">
        <f aca="false">N75+Q75</f>
        <v>0</v>
      </c>
      <c r="S75" s="44"/>
      <c r="T75" s="549"/>
      <c r="U75" s="550" t="n">
        <f aca="false">R75+T75</f>
        <v>0</v>
      </c>
      <c r="V75" s="46"/>
      <c r="W75" s="45"/>
      <c r="X75" s="44" t="n">
        <f aca="false">U75+W75</f>
        <v>0</v>
      </c>
      <c r="Y75" s="46"/>
    </row>
    <row r="76" customFormat="false" ht="12.75" hidden="false" customHeight="false" outlineLevel="0" collapsed="false">
      <c r="A76" s="373"/>
      <c r="B76" s="374"/>
      <c r="C76" s="374"/>
      <c r="D76" s="375"/>
      <c r="E76" s="376"/>
      <c r="F76" s="377"/>
      <c r="G76" s="378"/>
      <c r="H76" s="379"/>
      <c r="I76" s="161" t="s">
        <v>98</v>
      </c>
      <c r="J76" s="36" t="n">
        <v>290</v>
      </c>
      <c r="K76" s="37" t="n">
        <v>234.91</v>
      </c>
      <c r="L76" s="37" t="n">
        <v>1.83</v>
      </c>
      <c r="M76" s="560" t="n">
        <f aca="false">J76*K76*L76</f>
        <v>124666.737</v>
      </c>
      <c r="N76" s="39" t="n">
        <v>70</v>
      </c>
      <c r="O76" s="40" t="n">
        <f aca="false">K76*L76*N76</f>
        <v>30091.971</v>
      </c>
      <c r="P76" s="249"/>
      <c r="Q76" s="42" t="n">
        <v>69</v>
      </c>
      <c r="R76" s="416" t="n">
        <f aca="false">N76+Q76</f>
        <v>139</v>
      </c>
      <c r="S76" s="44"/>
      <c r="T76" s="549" t="n">
        <v>111</v>
      </c>
      <c r="U76" s="550" t="n">
        <f aca="false">R76+T76</f>
        <v>250</v>
      </c>
      <c r="V76" s="46" t="n">
        <f aca="false">U76*100/J76</f>
        <v>86.2068965517241</v>
      </c>
      <c r="W76" s="45" t="n">
        <v>40</v>
      </c>
      <c r="X76" s="44" t="n">
        <f aca="false">U76+W76</f>
        <v>290</v>
      </c>
      <c r="Y76" s="46" t="n">
        <f aca="false">X76*100/J76</f>
        <v>100</v>
      </c>
    </row>
    <row r="77" customFormat="false" ht="12.75" hidden="false" customHeight="false" outlineLevel="0" collapsed="false">
      <c r="A77" s="373"/>
      <c r="B77" s="374"/>
      <c r="C77" s="374"/>
      <c r="D77" s="375"/>
      <c r="E77" s="376"/>
      <c r="F77" s="377"/>
      <c r="G77" s="378"/>
      <c r="H77" s="379"/>
      <c r="I77" s="161" t="s">
        <v>99</v>
      </c>
      <c r="J77" s="36" t="n">
        <v>90</v>
      </c>
      <c r="K77" s="37" t="n">
        <v>234.91</v>
      </c>
      <c r="L77" s="37" t="n">
        <v>2.2829</v>
      </c>
      <c r="M77" s="560" t="n">
        <f aca="false">J77*K77*L77</f>
        <v>48264.84351</v>
      </c>
      <c r="N77" s="39" t="n">
        <v>0</v>
      </c>
      <c r="O77" s="40" t="n">
        <f aca="false">K77*L77*N77</f>
        <v>0</v>
      </c>
      <c r="P77" s="249"/>
      <c r="Q77" s="42" t="n">
        <v>0</v>
      </c>
      <c r="R77" s="416" t="n">
        <f aca="false">N77+Q77</f>
        <v>0</v>
      </c>
      <c r="S77" s="44"/>
      <c r="T77" s="549" t="n">
        <v>0</v>
      </c>
      <c r="U77" s="550" t="n">
        <f aca="false">R77+T77</f>
        <v>0</v>
      </c>
      <c r="V77" s="46" t="n">
        <f aca="false">U77*100/J77</f>
        <v>0</v>
      </c>
      <c r="W77" s="45" t="n">
        <v>90</v>
      </c>
      <c r="X77" s="44" t="n">
        <f aca="false">U77+W77</f>
        <v>90</v>
      </c>
      <c r="Y77" s="46" t="n">
        <f aca="false">X77*100/J77</f>
        <v>100</v>
      </c>
    </row>
    <row r="78" customFormat="false" ht="12.75" hidden="false" customHeight="false" outlineLevel="0" collapsed="false">
      <c r="A78" s="373"/>
      <c r="B78" s="374"/>
      <c r="C78" s="374"/>
      <c r="D78" s="375"/>
      <c r="E78" s="376"/>
      <c r="F78" s="377"/>
      <c r="G78" s="378"/>
      <c r="H78" s="379"/>
      <c r="I78" s="161" t="s">
        <v>100</v>
      </c>
      <c r="J78" s="36" t="n">
        <v>0</v>
      </c>
      <c r="K78" s="37" t="n">
        <v>234.91</v>
      </c>
      <c r="L78" s="37" t="n">
        <v>1</v>
      </c>
      <c r="M78" s="560" t="n">
        <f aca="false">J78*K78*L78</f>
        <v>0</v>
      </c>
      <c r="N78" s="39" t="n">
        <v>0</v>
      </c>
      <c r="O78" s="40" t="n">
        <f aca="false">K78*L78*N78</f>
        <v>0</v>
      </c>
      <c r="P78" s="249"/>
      <c r="Q78" s="42" t="n">
        <v>0</v>
      </c>
      <c r="R78" s="416" t="n">
        <f aca="false">N78+Q78</f>
        <v>0</v>
      </c>
      <c r="S78" s="44"/>
      <c r="T78" s="549"/>
      <c r="U78" s="550" t="n">
        <f aca="false">R78+T78</f>
        <v>0</v>
      </c>
      <c r="V78" s="46"/>
      <c r="W78" s="45"/>
      <c r="X78" s="44" t="n">
        <f aca="false">U78+W78</f>
        <v>0</v>
      </c>
      <c r="Y78" s="46"/>
    </row>
    <row r="79" customFormat="false" ht="12.75" hidden="false" customHeight="false" outlineLevel="0" collapsed="false">
      <c r="A79" s="373"/>
      <c r="B79" s="374"/>
      <c r="C79" s="374"/>
      <c r="D79" s="375"/>
      <c r="E79" s="376"/>
      <c r="F79" s="377"/>
      <c r="G79" s="378"/>
      <c r="H79" s="379"/>
      <c r="I79" s="161" t="s">
        <v>101</v>
      </c>
      <c r="J79" s="36" t="n">
        <v>298</v>
      </c>
      <c r="K79" s="37" t="n">
        <v>234.91</v>
      </c>
      <c r="L79" s="37" t="n">
        <v>0.3585</v>
      </c>
      <c r="M79" s="560" t="n">
        <f aca="false">J79*K79*L79</f>
        <v>25096.14003</v>
      </c>
      <c r="N79" s="39" t="n">
        <v>20</v>
      </c>
      <c r="O79" s="40" t="n">
        <f aca="false">K79*L79*N79</f>
        <v>1684.3047</v>
      </c>
      <c r="P79" s="249"/>
      <c r="Q79" s="42" t="n">
        <v>47</v>
      </c>
      <c r="R79" s="416" t="n">
        <f aca="false">N79+Q79</f>
        <v>67</v>
      </c>
      <c r="S79" s="44"/>
      <c r="T79" s="549" t="n">
        <v>132</v>
      </c>
      <c r="U79" s="550" t="n">
        <f aca="false">R79+T79</f>
        <v>199</v>
      </c>
      <c r="V79" s="46" t="n">
        <f aca="false">U79*100/J79</f>
        <v>66.7785234899329</v>
      </c>
      <c r="W79" s="45" t="n">
        <v>99</v>
      </c>
      <c r="X79" s="44" t="n">
        <f aca="false">U79+W79</f>
        <v>298</v>
      </c>
      <c r="Y79" s="46" t="n">
        <f aca="false">X79*100/J79</f>
        <v>100</v>
      </c>
    </row>
    <row r="80" customFormat="false" ht="12.75" hidden="false" customHeight="false" outlineLevel="0" collapsed="false">
      <c r="A80" s="373"/>
      <c r="B80" s="374"/>
      <c r="C80" s="374"/>
      <c r="D80" s="375"/>
      <c r="E80" s="376"/>
      <c r="F80" s="377"/>
      <c r="G80" s="378"/>
      <c r="H80" s="379"/>
      <c r="I80" s="161" t="s">
        <v>208</v>
      </c>
      <c r="J80" s="36" t="n">
        <v>298</v>
      </c>
      <c r="K80" s="37" t="n">
        <v>234.91</v>
      </c>
      <c r="L80" s="37" t="n">
        <v>0.6705</v>
      </c>
      <c r="M80" s="560" t="n">
        <f aca="false">J80*K80*L80</f>
        <v>46937.13219</v>
      </c>
      <c r="N80" s="39" t="n">
        <v>20</v>
      </c>
      <c r="O80" s="40" t="n">
        <f aca="false">K80*L80*N80</f>
        <v>3150.1431</v>
      </c>
      <c r="P80" s="249"/>
      <c r="Q80" s="42" t="n">
        <v>47</v>
      </c>
      <c r="R80" s="416" t="n">
        <f aca="false">N80+Q80</f>
        <v>67</v>
      </c>
      <c r="S80" s="44"/>
      <c r="T80" s="549" t="n">
        <v>132</v>
      </c>
      <c r="U80" s="550" t="n">
        <f aca="false">R80+T80</f>
        <v>199</v>
      </c>
      <c r="V80" s="46" t="n">
        <f aca="false">U80*100/J80</f>
        <v>66.7785234899329</v>
      </c>
      <c r="W80" s="45" t="n">
        <v>99</v>
      </c>
      <c r="X80" s="44" t="n">
        <f aca="false">U80+W80</f>
        <v>298</v>
      </c>
      <c r="Y80" s="46" t="n">
        <f aca="false">X80*100/J80</f>
        <v>100</v>
      </c>
    </row>
    <row r="81" customFormat="false" ht="12.75" hidden="false" customHeight="false" outlineLevel="0" collapsed="false">
      <c r="A81" s="373"/>
      <c r="B81" s="374"/>
      <c r="C81" s="374"/>
      <c r="D81" s="375"/>
      <c r="E81" s="376"/>
      <c r="F81" s="377"/>
      <c r="G81" s="378"/>
      <c r="H81" s="379"/>
      <c r="I81" s="161" t="s">
        <v>103</v>
      </c>
      <c r="J81" s="36" t="n">
        <v>298</v>
      </c>
      <c r="K81" s="37" t="n">
        <v>234.91</v>
      </c>
      <c r="L81" s="37" t="n">
        <v>0.6653</v>
      </c>
      <c r="M81" s="560" t="n">
        <f aca="false">J81*K81*L81</f>
        <v>46573.115654</v>
      </c>
      <c r="N81" s="39" t="n">
        <v>20</v>
      </c>
      <c r="O81" s="40" t="n">
        <f aca="false">K81*L81*N81</f>
        <v>3125.71246</v>
      </c>
      <c r="P81" s="249"/>
      <c r="Q81" s="42" t="n">
        <v>47</v>
      </c>
      <c r="R81" s="416" t="n">
        <f aca="false">N81+Q81</f>
        <v>67</v>
      </c>
      <c r="S81" s="44"/>
      <c r="T81" s="549" t="n">
        <v>132</v>
      </c>
      <c r="U81" s="550" t="n">
        <f aca="false">R81+T81</f>
        <v>199</v>
      </c>
      <c r="V81" s="46" t="n">
        <f aca="false">U81*100/J81</f>
        <v>66.7785234899329</v>
      </c>
      <c r="W81" s="45" t="n">
        <v>99</v>
      </c>
      <c r="X81" s="44" t="n">
        <f aca="false">U81+W81</f>
        <v>298</v>
      </c>
      <c r="Y81" s="46" t="n">
        <f aca="false">X81*100/J81</f>
        <v>100</v>
      </c>
    </row>
    <row r="82" customFormat="false" ht="12.75" hidden="false" customHeight="false" outlineLevel="0" collapsed="false">
      <c r="A82" s="373"/>
      <c r="B82" s="374"/>
      <c r="C82" s="374"/>
      <c r="D82" s="375"/>
      <c r="E82" s="376"/>
      <c r="F82" s="377"/>
      <c r="G82" s="378"/>
      <c r="H82" s="379"/>
      <c r="I82" s="161" t="s">
        <v>104</v>
      </c>
      <c r="J82" s="36" t="n">
        <v>1950</v>
      </c>
      <c r="K82" s="37" t="n">
        <v>234.91</v>
      </c>
      <c r="L82" s="37" t="n">
        <v>1</v>
      </c>
      <c r="M82" s="560" t="n">
        <f aca="false">J82*K82*L82</f>
        <v>458074.5</v>
      </c>
      <c r="N82" s="39" t="n">
        <v>459</v>
      </c>
      <c r="O82" s="40" t="n">
        <f aca="false">K82*L82*N82</f>
        <v>107823.69</v>
      </c>
      <c r="P82" s="249"/>
      <c r="Q82" s="42" t="n">
        <v>873</v>
      </c>
      <c r="R82" s="416" t="n">
        <f aca="false">N82+Q82</f>
        <v>1332</v>
      </c>
      <c r="S82" s="44"/>
      <c r="T82" s="549" t="n">
        <v>374</v>
      </c>
      <c r="U82" s="550" t="n">
        <f aca="false">R82+T82</f>
        <v>1706</v>
      </c>
      <c r="V82" s="46" t="n">
        <f aca="false">U82*100/J82</f>
        <v>87.4871794871795</v>
      </c>
      <c r="W82" s="45" t="n">
        <v>244</v>
      </c>
      <c r="X82" s="44" t="n">
        <f aca="false">U82+W82</f>
        <v>1950</v>
      </c>
      <c r="Y82" s="46" t="n">
        <f aca="false">X82*100/J82</f>
        <v>100</v>
      </c>
    </row>
    <row r="83" customFormat="false" ht="12.75" hidden="false" customHeight="false" outlineLevel="0" collapsed="false">
      <c r="A83" s="373"/>
      <c r="B83" s="374"/>
      <c r="C83" s="374"/>
      <c r="D83" s="375"/>
      <c r="E83" s="376"/>
      <c r="F83" s="377"/>
      <c r="G83" s="378"/>
      <c r="H83" s="379"/>
      <c r="I83" s="161" t="s">
        <v>105</v>
      </c>
      <c r="J83" s="36" t="n">
        <v>0</v>
      </c>
      <c r="K83" s="37" t="n">
        <v>234.91</v>
      </c>
      <c r="L83" s="37" t="n">
        <v>1.8092</v>
      </c>
      <c r="M83" s="560" t="n">
        <f aca="false">J83*K83*L83</f>
        <v>0</v>
      </c>
      <c r="N83" s="39" t="n">
        <v>0</v>
      </c>
      <c r="O83" s="40" t="n">
        <f aca="false">K83*L83*N83</f>
        <v>0</v>
      </c>
      <c r="P83" s="249"/>
      <c r="Q83" s="42" t="n">
        <v>0</v>
      </c>
      <c r="R83" s="416" t="n">
        <f aca="false">N83+Q83</f>
        <v>0</v>
      </c>
      <c r="S83" s="44"/>
      <c r="T83" s="549"/>
      <c r="U83" s="550" t="n">
        <f aca="false">R83+T83</f>
        <v>0</v>
      </c>
      <c r="V83" s="46"/>
      <c r="W83" s="45"/>
      <c r="X83" s="44" t="n">
        <f aca="false">U83+W83</f>
        <v>0</v>
      </c>
      <c r="Y83" s="46"/>
    </row>
    <row r="84" customFormat="false" ht="12.75" hidden="false" customHeight="false" outlineLevel="0" collapsed="false">
      <c r="A84" s="373"/>
      <c r="B84" s="374"/>
      <c r="C84" s="374"/>
      <c r="D84" s="375"/>
      <c r="E84" s="376"/>
      <c r="F84" s="377"/>
      <c r="G84" s="378"/>
      <c r="H84" s="379"/>
      <c r="I84" s="161" t="s">
        <v>100</v>
      </c>
      <c r="J84" s="36" t="n">
        <v>200</v>
      </c>
      <c r="K84" s="37" t="n">
        <v>234.91</v>
      </c>
      <c r="L84" s="37" t="n">
        <v>10.779</v>
      </c>
      <c r="M84" s="560" t="n">
        <f aca="false">J84*K84*L84</f>
        <v>506418.978</v>
      </c>
      <c r="N84" s="39" t="n">
        <v>0</v>
      </c>
      <c r="O84" s="40" t="n">
        <f aca="false">K84*L84*N84</f>
        <v>0</v>
      </c>
      <c r="P84" s="249"/>
      <c r="Q84" s="42" t="n">
        <v>0</v>
      </c>
      <c r="R84" s="416" t="n">
        <f aca="false">N84+Q84</f>
        <v>0</v>
      </c>
      <c r="S84" s="44"/>
      <c r="T84" s="549" t="n">
        <v>0</v>
      </c>
      <c r="U84" s="550" t="n">
        <f aca="false">R84+T84</f>
        <v>0</v>
      </c>
      <c r="V84" s="46" t="n">
        <f aca="false">U84*100/J84</f>
        <v>0</v>
      </c>
      <c r="W84" s="45" t="n">
        <v>200</v>
      </c>
      <c r="X84" s="44" t="n">
        <f aca="false">U84+W84</f>
        <v>200</v>
      </c>
      <c r="Y84" s="46" t="n">
        <f aca="false">X84*100/J84</f>
        <v>100</v>
      </c>
    </row>
    <row r="85" customFormat="false" ht="12.75" hidden="false" customHeight="false" outlineLevel="0" collapsed="false">
      <c r="A85" s="373"/>
      <c r="B85" s="374"/>
      <c r="C85" s="374"/>
      <c r="D85" s="375"/>
      <c r="E85" s="376"/>
      <c r="F85" s="377"/>
      <c r="G85" s="378"/>
      <c r="H85" s="379"/>
      <c r="I85" s="161" t="s">
        <v>106</v>
      </c>
      <c r="J85" s="36" t="n">
        <v>0</v>
      </c>
      <c r="K85" s="37" t="n">
        <v>234.91</v>
      </c>
      <c r="L85" s="37" t="n">
        <v>8.8453</v>
      </c>
      <c r="M85" s="560" t="n">
        <f aca="false">J85*K85*L85</f>
        <v>0</v>
      </c>
      <c r="N85" s="39" t="n">
        <v>0</v>
      </c>
      <c r="O85" s="40" t="n">
        <f aca="false">K85*L85*N85</f>
        <v>0</v>
      </c>
      <c r="P85" s="249"/>
      <c r="Q85" s="42" t="n">
        <v>0</v>
      </c>
      <c r="R85" s="416" t="n">
        <f aca="false">N85+Q85</f>
        <v>0</v>
      </c>
      <c r="S85" s="44"/>
      <c r="T85" s="549"/>
      <c r="U85" s="550" t="n">
        <f aca="false">R85+T85</f>
        <v>0</v>
      </c>
      <c r="V85" s="46"/>
      <c r="W85" s="45"/>
      <c r="X85" s="44" t="n">
        <f aca="false">U85+W85</f>
        <v>0</v>
      </c>
      <c r="Y85" s="46"/>
    </row>
    <row r="86" customFormat="false" ht="12.75" hidden="false" customHeight="false" outlineLevel="0" collapsed="false">
      <c r="A86" s="373"/>
      <c r="B86" s="374"/>
      <c r="C86" s="374"/>
      <c r="D86" s="375"/>
      <c r="E86" s="376"/>
      <c r="F86" s="377"/>
      <c r="G86" s="378"/>
      <c r="H86" s="379"/>
      <c r="I86" s="161" t="s">
        <v>107</v>
      </c>
      <c r="J86" s="36" t="n">
        <v>0</v>
      </c>
      <c r="K86" s="37" t="n">
        <v>234.91</v>
      </c>
      <c r="L86" s="37" t="n">
        <v>2.1659</v>
      </c>
      <c r="M86" s="560" t="n">
        <f aca="false">J86*K86*L86</f>
        <v>0</v>
      </c>
      <c r="N86" s="39" t="n">
        <v>0</v>
      </c>
      <c r="O86" s="40" t="n">
        <f aca="false">K86*L86*N86</f>
        <v>0</v>
      </c>
      <c r="P86" s="249"/>
      <c r="Q86" s="42" t="n">
        <v>0</v>
      </c>
      <c r="R86" s="416" t="n">
        <f aca="false">N86+Q86</f>
        <v>0</v>
      </c>
      <c r="S86" s="44"/>
      <c r="T86" s="549"/>
      <c r="U86" s="550" t="n">
        <f aca="false">R86+T86</f>
        <v>0</v>
      </c>
      <c r="V86" s="46"/>
      <c r="W86" s="45"/>
      <c r="X86" s="44" t="n">
        <f aca="false">U86+W86</f>
        <v>0</v>
      </c>
      <c r="Y86" s="46"/>
    </row>
    <row r="87" customFormat="false" ht="17.25" hidden="false" customHeight="false" outlineLevel="0" collapsed="false">
      <c r="A87" s="373"/>
      <c r="B87" s="374"/>
      <c r="C87" s="374"/>
      <c r="D87" s="375"/>
      <c r="E87" s="376"/>
      <c r="F87" s="377"/>
      <c r="G87" s="378"/>
      <c r="H87" s="379"/>
      <c r="I87" s="196" t="s">
        <v>108</v>
      </c>
      <c r="J87" s="36" t="n">
        <v>26</v>
      </c>
      <c r="K87" s="37" t="n">
        <v>234.91</v>
      </c>
      <c r="L87" s="37" t="n">
        <v>4.0229</v>
      </c>
      <c r="M87" s="560" t="n">
        <f aca="false">J87*K87*L87</f>
        <v>24570.505414</v>
      </c>
      <c r="N87" s="39" t="n">
        <v>5</v>
      </c>
      <c r="O87" s="40" t="n">
        <f aca="false">K87*L87*N87</f>
        <v>4725.097195</v>
      </c>
      <c r="P87" s="249"/>
      <c r="Q87" s="42" t="n">
        <v>8</v>
      </c>
      <c r="R87" s="416" t="n">
        <f aca="false">N87+Q87</f>
        <v>13</v>
      </c>
      <c r="S87" s="44"/>
      <c r="T87" s="549" t="n">
        <v>7</v>
      </c>
      <c r="U87" s="550" t="n">
        <f aca="false">R87+T87</f>
        <v>20</v>
      </c>
      <c r="V87" s="46" t="n">
        <f aca="false">U87*100/J87</f>
        <v>76.9230769230769</v>
      </c>
      <c r="W87" s="45" t="n">
        <v>6</v>
      </c>
      <c r="X87" s="44" t="n">
        <f aca="false">U87+W87</f>
        <v>26</v>
      </c>
      <c r="Y87" s="46" t="n">
        <f aca="false">X87*100/J87</f>
        <v>100</v>
      </c>
    </row>
    <row r="88" customFormat="false" ht="17.25" hidden="false" customHeight="false" outlineLevel="0" collapsed="false">
      <c r="A88" s="373"/>
      <c r="B88" s="374"/>
      <c r="C88" s="374"/>
      <c r="D88" s="375"/>
      <c r="E88" s="376"/>
      <c r="F88" s="377"/>
      <c r="G88" s="378"/>
      <c r="H88" s="379"/>
      <c r="I88" s="196" t="s">
        <v>109</v>
      </c>
      <c r="J88" s="36" t="n">
        <v>20</v>
      </c>
      <c r="K88" s="37" t="n">
        <v>234.91</v>
      </c>
      <c r="L88" s="37" t="n">
        <v>1</v>
      </c>
      <c r="M88" s="560" t="n">
        <f aca="false">J88*K88*L88</f>
        <v>4698.2</v>
      </c>
      <c r="N88" s="39" t="n">
        <v>0</v>
      </c>
      <c r="O88" s="40" t="n">
        <f aca="false">K88*L88*N88</f>
        <v>0</v>
      </c>
      <c r="P88" s="249"/>
      <c r="Q88" s="42" t="n">
        <v>20</v>
      </c>
      <c r="R88" s="416" t="n">
        <f aca="false">N88+Q88</f>
        <v>20</v>
      </c>
      <c r="S88" s="44"/>
      <c r="T88" s="549" t="n">
        <v>0</v>
      </c>
      <c r="U88" s="550" t="n">
        <f aca="false">R88+T88</f>
        <v>20</v>
      </c>
      <c r="V88" s="46" t="n">
        <f aca="false">U88*100/J88</f>
        <v>100</v>
      </c>
      <c r="W88" s="45" t="n">
        <v>0</v>
      </c>
      <c r="X88" s="44" t="n">
        <f aca="false">U88+W88</f>
        <v>20</v>
      </c>
      <c r="Y88" s="46" t="n">
        <f aca="false">X88*100/J88</f>
        <v>100</v>
      </c>
    </row>
    <row r="89" customFormat="false" ht="17.25" hidden="false" customHeight="false" outlineLevel="0" collapsed="false">
      <c r="A89" s="373"/>
      <c r="B89" s="374"/>
      <c r="C89" s="374"/>
      <c r="D89" s="375"/>
      <c r="E89" s="376"/>
      <c r="F89" s="377"/>
      <c r="G89" s="378"/>
      <c r="H89" s="379"/>
      <c r="I89" s="196" t="s">
        <v>110</v>
      </c>
      <c r="J89" s="36" t="n">
        <v>20</v>
      </c>
      <c r="K89" s="37" t="n">
        <v>234.91</v>
      </c>
      <c r="L89" s="37" t="n">
        <v>1</v>
      </c>
      <c r="M89" s="560" t="n">
        <f aca="false">J89*K89*L89</f>
        <v>4698.2</v>
      </c>
      <c r="N89" s="39" t="n">
        <v>0</v>
      </c>
      <c r="O89" s="40" t="n">
        <f aca="false">K89*L89*N89</f>
        <v>0</v>
      </c>
      <c r="P89" s="249"/>
      <c r="Q89" s="42" t="n">
        <v>20</v>
      </c>
      <c r="R89" s="416" t="n">
        <f aca="false">N89+Q89</f>
        <v>20</v>
      </c>
      <c r="S89" s="44"/>
      <c r="T89" s="549" t="n">
        <v>0</v>
      </c>
      <c r="U89" s="550" t="n">
        <f aca="false">R89+T89</f>
        <v>20</v>
      </c>
      <c r="V89" s="46" t="n">
        <f aca="false">U89*100/J89</f>
        <v>100</v>
      </c>
      <c r="W89" s="45" t="n">
        <v>0</v>
      </c>
      <c r="X89" s="44" t="n">
        <f aca="false">U89+W89</f>
        <v>20</v>
      </c>
      <c r="Y89" s="46" t="n">
        <f aca="false">X89*100/J89</f>
        <v>100</v>
      </c>
    </row>
    <row r="90" customFormat="false" ht="12.75" hidden="false" customHeight="false" outlineLevel="0" collapsed="false">
      <c r="A90" s="373"/>
      <c r="B90" s="374"/>
      <c r="C90" s="374"/>
      <c r="D90" s="375"/>
      <c r="E90" s="376"/>
      <c r="F90" s="377"/>
      <c r="G90" s="378"/>
      <c r="H90" s="379"/>
      <c r="I90" s="161" t="s">
        <v>111</v>
      </c>
      <c r="J90" s="36" t="n">
        <v>220</v>
      </c>
      <c r="K90" s="37" t="n">
        <v>234.91</v>
      </c>
      <c r="L90" s="37" t="n">
        <v>1</v>
      </c>
      <c r="M90" s="560" t="n">
        <f aca="false">J90*K90*L90</f>
        <v>51680.2</v>
      </c>
      <c r="N90" s="39" t="n">
        <v>11</v>
      </c>
      <c r="O90" s="40" t="n">
        <f aca="false">K90*L90*N90</f>
        <v>2584.01</v>
      </c>
      <c r="P90" s="249"/>
      <c r="Q90" s="42" t="n">
        <v>209</v>
      </c>
      <c r="R90" s="416" t="n">
        <f aca="false">N90+Q90</f>
        <v>220</v>
      </c>
      <c r="S90" s="44"/>
      <c r="T90" s="549" t="n">
        <v>0</v>
      </c>
      <c r="U90" s="550" t="n">
        <f aca="false">R90+T90</f>
        <v>220</v>
      </c>
      <c r="V90" s="46" t="n">
        <f aca="false">U90*100/J90</f>
        <v>100</v>
      </c>
      <c r="W90" s="45" t="n">
        <v>0</v>
      </c>
      <c r="X90" s="44" t="n">
        <f aca="false">U90+W90</f>
        <v>220</v>
      </c>
      <c r="Y90" s="46" t="n">
        <f aca="false">X90*100/J90</f>
        <v>100</v>
      </c>
    </row>
    <row r="91" customFormat="false" ht="12.75" hidden="false" customHeight="false" outlineLevel="0" collapsed="false">
      <c r="A91" s="373"/>
      <c r="B91" s="374"/>
      <c r="C91" s="374"/>
      <c r="D91" s="375"/>
      <c r="E91" s="376"/>
      <c r="F91" s="377"/>
      <c r="G91" s="378"/>
      <c r="H91" s="379"/>
      <c r="I91" s="161" t="s">
        <v>112</v>
      </c>
      <c r="J91" s="36" t="n">
        <v>220</v>
      </c>
      <c r="K91" s="37" t="n">
        <v>234.91</v>
      </c>
      <c r="L91" s="37" t="n">
        <v>1</v>
      </c>
      <c r="M91" s="560" t="n">
        <f aca="false">J91*K91*L91</f>
        <v>51680.2</v>
      </c>
      <c r="N91" s="39" t="n">
        <v>11</v>
      </c>
      <c r="O91" s="40" t="n">
        <f aca="false">K91*L91*N91</f>
        <v>2584.01</v>
      </c>
      <c r="P91" s="249"/>
      <c r="Q91" s="42" t="n">
        <v>209</v>
      </c>
      <c r="R91" s="416" t="n">
        <f aca="false">N91+Q91</f>
        <v>220</v>
      </c>
      <c r="S91" s="44"/>
      <c r="T91" s="549" t="n">
        <v>0</v>
      </c>
      <c r="U91" s="550" t="n">
        <f aca="false">R91+T91</f>
        <v>220</v>
      </c>
      <c r="V91" s="46" t="n">
        <f aca="false">U91*100/J91</f>
        <v>100</v>
      </c>
      <c r="W91" s="45" t="n">
        <v>0</v>
      </c>
      <c r="X91" s="44" t="n">
        <f aca="false">U91+W91</f>
        <v>220</v>
      </c>
      <c r="Y91" s="46" t="n">
        <f aca="false">X91*100/J91</f>
        <v>100</v>
      </c>
    </row>
    <row r="92" customFormat="false" ht="12.75" hidden="false" customHeight="false" outlineLevel="0" collapsed="false">
      <c r="A92" s="373"/>
      <c r="B92" s="374"/>
      <c r="C92" s="374"/>
      <c r="D92" s="375"/>
      <c r="E92" s="376"/>
      <c r="F92" s="377"/>
      <c r="G92" s="378"/>
      <c r="H92" s="379"/>
      <c r="I92" s="161" t="s">
        <v>113</v>
      </c>
      <c r="J92" s="36" t="n">
        <v>220</v>
      </c>
      <c r="K92" s="37" t="n">
        <v>234.91</v>
      </c>
      <c r="L92" s="37" t="n">
        <v>1</v>
      </c>
      <c r="M92" s="560" t="n">
        <f aca="false">J92*K92*L92</f>
        <v>51680.2</v>
      </c>
      <c r="N92" s="39" t="n">
        <v>11</v>
      </c>
      <c r="O92" s="40" t="n">
        <f aca="false">K92*L92*N92</f>
        <v>2584.01</v>
      </c>
      <c r="P92" s="249"/>
      <c r="Q92" s="42" t="n">
        <v>209</v>
      </c>
      <c r="R92" s="416" t="n">
        <f aca="false">N92+Q92</f>
        <v>220</v>
      </c>
      <c r="S92" s="44"/>
      <c r="T92" s="549" t="n">
        <v>0</v>
      </c>
      <c r="U92" s="550" t="n">
        <f aca="false">R92+T92</f>
        <v>220</v>
      </c>
      <c r="V92" s="46" t="n">
        <f aca="false">U92*100/J92</f>
        <v>100</v>
      </c>
      <c r="W92" s="45" t="n">
        <v>0</v>
      </c>
      <c r="X92" s="44" t="n">
        <f aca="false">U92+W92</f>
        <v>220</v>
      </c>
      <c r="Y92" s="46" t="n">
        <f aca="false">X92*100/J92</f>
        <v>100</v>
      </c>
    </row>
    <row r="93" customFormat="false" ht="12.75" hidden="false" customHeight="false" outlineLevel="0" collapsed="false">
      <c r="A93" s="373"/>
      <c r="B93" s="374"/>
      <c r="C93" s="374"/>
      <c r="D93" s="375"/>
      <c r="E93" s="376"/>
      <c r="F93" s="377"/>
      <c r="G93" s="378"/>
      <c r="H93" s="379"/>
      <c r="I93" s="161" t="s">
        <v>114</v>
      </c>
      <c r="J93" s="36" t="n">
        <v>220</v>
      </c>
      <c r="K93" s="37" t="n">
        <v>234.91</v>
      </c>
      <c r="L93" s="37" t="n">
        <v>1</v>
      </c>
      <c r="M93" s="560" t="n">
        <f aca="false">J93*K93*L93</f>
        <v>51680.2</v>
      </c>
      <c r="N93" s="39" t="n">
        <v>11</v>
      </c>
      <c r="O93" s="40" t="n">
        <f aca="false">K93*L93*N93</f>
        <v>2584.01</v>
      </c>
      <c r="P93" s="249"/>
      <c r="Q93" s="42" t="n">
        <v>209</v>
      </c>
      <c r="R93" s="416" t="n">
        <f aca="false">N93+Q93</f>
        <v>220</v>
      </c>
      <c r="S93" s="44"/>
      <c r="T93" s="549" t="n">
        <v>0</v>
      </c>
      <c r="U93" s="550" t="n">
        <f aca="false">R93+T93</f>
        <v>220</v>
      </c>
      <c r="V93" s="46" t="n">
        <f aca="false">U93*100/J93</f>
        <v>100</v>
      </c>
      <c r="W93" s="45" t="n">
        <v>0</v>
      </c>
      <c r="X93" s="44" t="n">
        <f aca="false">U93+W93</f>
        <v>220</v>
      </c>
      <c r="Y93" s="46" t="n">
        <f aca="false">X93*100/J93</f>
        <v>100</v>
      </c>
    </row>
    <row r="94" customFormat="false" ht="12.75" hidden="false" customHeight="false" outlineLevel="0" collapsed="false">
      <c r="A94" s="373"/>
      <c r="B94" s="374"/>
      <c r="C94" s="374"/>
      <c r="D94" s="375"/>
      <c r="E94" s="376"/>
      <c r="F94" s="377"/>
      <c r="G94" s="378"/>
      <c r="H94" s="379"/>
      <c r="I94" s="161" t="s">
        <v>115</v>
      </c>
      <c r="J94" s="36" t="n">
        <v>220</v>
      </c>
      <c r="K94" s="37" t="n">
        <v>234.91</v>
      </c>
      <c r="L94" s="37" t="n">
        <v>1</v>
      </c>
      <c r="M94" s="560" t="n">
        <f aca="false">J94*K94*L94</f>
        <v>51680.2</v>
      </c>
      <c r="N94" s="39" t="n">
        <v>11</v>
      </c>
      <c r="O94" s="40" t="n">
        <f aca="false">K94*L94*N94</f>
        <v>2584.01</v>
      </c>
      <c r="P94" s="249"/>
      <c r="Q94" s="42" t="n">
        <v>209</v>
      </c>
      <c r="R94" s="416" t="n">
        <f aca="false">N94+Q94</f>
        <v>220</v>
      </c>
      <c r="S94" s="44"/>
      <c r="T94" s="549" t="n">
        <v>0</v>
      </c>
      <c r="U94" s="550" t="n">
        <f aca="false">R94+T94</f>
        <v>220</v>
      </c>
      <c r="V94" s="46" t="n">
        <f aca="false">U94*100/J94</f>
        <v>100</v>
      </c>
      <c r="W94" s="45" t="n">
        <v>0</v>
      </c>
      <c r="X94" s="44" t="n">
        <f aca="false">U94+W94</f>
        <v>220</v>
      </c>
      <c r="Y94" s="46" t="n">
        <f aca="false">X94*100/J94</f>
        <v>100</v>
      </c>
    </row>
    <row r="95" customFormat="false" ht="17.25" hidden="false" customHeight="true" outlineLevel="0" collapsed="false">
      <c r="A95" s="373"/>
      <c r="B95" s="374"/>
      <c r="C95" s="374"/>
      <c r="D95" s="375"/>
      <c r="E95" s="376"/>
      <c r="F95" s="377"/>
      <c r="G95" s="378"/>
      <c r="H95" s="379"/>
      <c r="I95" s="196" t="s">
        <v>116</v>
      </c>
      <c r="J95" s="36" t="n">
        <v>800</v>
      </c>
      <c r="K95" s="37" t="n">
        <v>234.91</v>
      </c>
      <c r="L95" s="37" t="n">
        <v>0.4768</v>
      </c>
      <c r="M95" s="560" t="n">
        <f aca="false">J95*K95*L95</f>
        <v>89604.0704</v>
      </c>
      <c r="N95" s="39" t="n">
        <v>344</v>
      </c>
      <c r="O95" s="40" t="n">
        <f aca="false">K95*L95*N95</f>
        <v>38529.750272</v>
      </c>
      <c r="P95" s="249"/>
      <c r="Q95" s="42" t="n">
        <v>0</v>
      </c>
      <c r="R95" s="416" t="n">
        <f aca="false">N95+Q95</f>
        <v>344</v>
      </c>
      <c r="S95" s="44"/>
      <c r="T95" s="549" t="n">
        <v>156</v>
      </c>
      <c r="U95" s="550" t="n">
        <f aca="false">R95+T95</f>
        <v>500</v>
      </c>
      <c r="V95" s="46" t="n">
        <f aca="false">U95*100/J95</f>
        <v>62.5</v>
      </c>
      <c r="W95" s="45" t="n">
        <v>300</v>
      </c>
      <c r="X95" s="44" t="n">
        <f aca="false">U95+W95</f>
        <v>800</v>
      </c>
      <c r="Y95" s="46" t="n">
        <f aca="false">X95*100/J95</f>
        <v>100</v>
      </c>
    </row>
    <row r="96" customFormat="false" ht="17.25" hidden="false" customHeight="true" outlineLevel="0" collapsed="false">
      <c r="A96" s="373"/>
      <c r="B96" s="374"/>
      <c r="C96" s="374"/>
      <c r="D96" s="375"/>
      <c r="E96" s="376"/>
      <c r="F96" s="377"/>
      <c r="G96" s="378"/>
      <c r="H96" s="379"/>
      <c r="I96" s="196" t="s">
        <v>117</v>
      </c>
      <c r="J96" s="36" t="n">
        <v>800</v>
      </c>
      <c r="K96" s="37" t="n">
        <v>234.91</v>
      </c>
      <c r="L96" s="37" t="n">
        <v>0.4768</v>
      </c>
      <c r="M96" s="560" t="n">
        <f aca="false">J96*K96*L96</f>
        <v>89604.0704</v>
      </c>
      <c r="N96" s="39" t="n">
        <v>344</v>
      </c>
      <c r="O96" s="40" t="n">
        <f aca="false">K96*L96*N96</f>
        <v>38529.750272</v>
      </c>
      <c r="P96" s="249"/>
      <c r="Q96" s="42" t="n">
        <v>0</v>
      </c>
      <c r="R96" s="416" t="n">
        <f aca="false">N96+Q96</f>
        <v>344</v>
      </c>
      <c r="S96" s="44"/>
      <c r="T96" s="549" t="n">
        <v>156</v>
      </c>
      <c r="U96" s="550" t="n">
        <f aca="false">R96+T96</f>
        <v>500</v>
      </c>
      <c r="V96" s="46" t="n">
        <f aca="false">U96*100/J96</f>
        <v>62.5</v>
      </c>
      <c r="W96" s="45" t="n">
        <v>300</v>
      </c>
      <c r="X96" s="44" t="n">
        <f aca="false">U96+W96</f>
        <v>800</v>
      </c>
      <c r="Y96" s="46" t="n">
        <f aca="false">X96*100/J96</f>
        <v>100</v>
      </c>
    </row>
    <row r="97" customFormat="false" ht="15.75" hidden="false" customHeight="true" outlineLevel="0" collapsed="false">
      <c r="A97" s="373"/>
      <c r="B97" s="374"/>
      <c r="C97" s="374"/>
      <c r="D97" s="375"/>
      <c r="E97" s="376"/>
      <c r="F97" s="377"/>
      <c r="G97" s="378"/>
      <c r="H97" s="379"/>
      <c r="I97" s="196" t="s">
        <v>118</v>
      </c>
      <c r="J97" s="36" t="n">
        <v>800</v>
      </c>
      <c r="K97" s="37" t="n">
        <v>234.91</v>
      </c>
      <c r="L97" s="37" t="n">
        <v>0.4768</v>
      </c>
      <c r="M97" s="560" t="n">
        <f aca="false">J97*K97*L97</f>
        <v>89604.0704</v>
      </c>
      <c r="N97" s="39" t="n">
        <v>344</v>
      </c>
      <c r="O97" s="40" t="n">
        <f aca="false">K97*L97*N97</f>
        <v>38529.750272</v>
      </c>
      <c r="P97" s="249"/>
      <c r="Q97" s="42" t="n">
        <v>0</v>
      </c>
      <c r="R97" s="416" t="n">
        <f aca="false">N97+Q97</f>
        <v>344</v>
      </c>
      <c r="S97" s="44"/>
      <c r="T97" s="549" t="n">
        <v>156</v>
      </c>
      <c r="U97" s="550" t="n">
        <f aca="false">R97+T97</f>
        <v>500</v>
      </c>
      <c r="V97" s="46" t="n">
        <f aca="false">U97*100/J97</f>
        <v>62.5</v>
      </c>
      <c r="W97" s="45" t="n">
        <v>300</v>
      </c>
      <c r="X97" s="44" t="n">
        <f aca="false">U97+W97</f>
        <v>800</v>
      </c>
      <c r="Y97" s="46" t="n">
        <f aca="false">X97*100/J97</f>
        <v>100</v>
      </c>
    </row>
    <row r="98" customFormat="false" ht="15.75" hidden="false" customHeight="true" outlineLevel="0" collapsed="false">
      <c r="A98" s="373"/>
      <c r="B98" s="374"/>
      <c r="C98" s="374"/>
      <c r="D98" s="375"/>
      <c r="E98" s="376"/>
      <c r="F98" s="377"/>
      <c r="G98" s="378"/>
      <c r="H98" s="379"/>
      <c r="I98" s="196" t="s">
        <v>119</v>
      </c>
      <c r="J98" s="36" t="n">
        <v>800</v>
      </c>
      <c r="K98" s="37" t="n">
        <v>234.91</v>
      </c>
      <c r="L98" s="37" t="n">
        <v>1</v>
      </c>
      <c r="M98" s="560" t="n">
        <f aca="false">J98*K98*L98</f>
        <v>187928</v>
      </c>
      <c r="N98" s="39" t="n">
        <v>344</v>
      </c>
      <c r="O98" s="40" t="n">
        <f aca="false">K98*L98*N98</f>
        <v>80809.04</v>
      </c>
      <c r="P98" s="249"/>
      <c r="Q98" s="42" t="n">
        <v>0</v>
      </c>
      <c r="R98" s="416" t="n">
        <f aca="false">N98+Q98</f>
        <v>344</v>
      </c>
      <c r="S98" s="44"/>
      <c r="T98" s="549" t="n">
        <v>156</v>
      </c>
      <c r="U98" s="550" t="n">
        <f aca="false">R98+T98</f>
        <v>500</v>
      </c>
      <c r="V98" s="46" t="n">
        <f aca="false">U98*100/J98</f>
        <v>62.5</v>
      </c>
      <c r="W98" s="45" t="n">
        <v>300</v>
      </c>
      <c r="X98" s="44" t="n">
        <f aca="false">U98+W98</f>
        <v>800</v>
      </c>
      <c r="Y98" s="46" t="n">
        <f aca="false">X98*100/J98</f>
        <v>100</v>
      </c>
    </row>
    <row r="99" customFormat="false" ht="15.75" hidden="false" customHeight="true" outlineLevel="0" collapsed="false">
      <c r="A99" s="561"/>
      <c r="B99" s="562"/>
      <c r="C99" s="562"/>
      <c r="D99" s="563"/>
      <c r="E99" s="564"/>
      <c r="F99" s="565"/>
      <c r="G99" s="566"/>
      <c r="H99" s="567"/>
      <c r="I99" s="474"/>
      <c r="J99" s="36"/>
      <c r="K99" s="37"/>
      <c r="L99" s="37"/>
      <c r="M99" s="560"/>
      <c r="N99" s="39" t="n">
        <v>0</v>
      </c>
      <c r="O99" s="40" t="n">
        <f aca="false">K99*L99*N99</f>
        <v>0</v>
      </c>
      <c r="P99" s="249"/>
      <c r="Q99" s="42" t="n">
        <v>0</v>
      </c>
      <c r="R99" s="416" t="n">
        <f aca="false">N99+Q99</f>
        <v>0</v>
      </c>
      <c r="S99" s="44"/>
      <c r="T99" s="549"/>
      <c r="U99" s="550" t="n">
        <f aca="false">R99+T99</f>
        <v>0</v>
      </c>
      <c r="V99" s="46"/>
      <c r="W99" s="45"/>
      <c r="X99" s="44" t="n">
        <f aca="false">U99+W99</f>
        <v>0</v>
      </c>
      <c r="Y99" s="46"/>
    </row>
    <row r="100" customFormat="false" ht="15.75" hidden="false" customHeight="true" outlineLevel="0" collapsed="false">
      <c r="A100" s="561"/>
      <c r="B100" s="562"/>
      <c r="C100" s="562"/>
      <c r="D100" s="563"/>
      <c r="E100" s="564"/>
      <c r="F100" s="565"/>
      <c r="G100" s="566"/>
      <c r="H100" s="567"/>
      <c r="I100" s="474" t="s">
        <v>210</v>
      </c>
      <c r="J100" s="36"/>
      <c r="K100" s="37"/>
      <c r="L100" s="37"/>
      <c r="M100" s="560"/>
      <c r="N100" s="39" t="n">
        <v>0</v>
      </c>
      <c r="O100" s="40" t="n">
        <f aca="false">K100*L100*N100</f>
        <v>0</v>
      </c>
      <c r="P100" s="249"/>
      <c r="Q100" s="42" t="n">
        <v>0</v>
      </c>
      <c r="R100" s="416" t="n">
        <f aca="false">N100+Q100</f>
        <v>0</v>
      </c>
      <c r="S100" s="44"/>
      <c r="T100" s="549"/>
      <c r="U100" s="550" t="n">
        <f aca="false">R100+T100</f>
        <v>0</v>
      </c>
      <c r="V100" s="46"/>
      <c r="W100" s="45"/>
      <c r="X100" s="44" t="n">
        <f aca="false">U100+W100</f>
        <v>0</v>
      </c>
      <c r="Y100" s="46"/>
    </row>
    <row r="101" customFormat="false" ht="15.75" hidden="false" customHeight="true" outlineLevel="0" collapsed="false">
      <c r="A101" s="561"/>
      <c r="B101" s="562"/>
      <c r="C101" s="562"/>
      <c r="D101" s="563"/>
      <c r="E101" s="564"/>
      <c r="F101" s="565"/>
      <c r="G101" s="566"/>
      <c r="H101" s="567"/>
      <c r="I101" s="474"/>
      <c r="J101" s="36"/>
      <c r="K101" s="37"/>
      <c r="L101" s="37"/>
      <c r="M101" s="560"/>
      <c r="N101" s="39" t="n">
        <v>0</v>
      </c>
      <c r="O101" s="40" t="n">
        <f aca="false">K101*L101*N101</f>
        <v>0</v>
      </c>
      <c r="P101" s="249"/>
      <c r="Q101" s="42" t="n">
        <v>0</v>
      </c>
      <c r="R101" s="416" t="n">
        <f aca="false">N101+Q101</f>
        <v>0</v>
      </c>
      <c r="S101" s="44"/>
      <c r="T101" s="549"/>
      <c r="U101" s="550" t="n">
        <f aca="false">R101+T101</f>
        <v>0</v>
      </c>
      <c r="V101" s="46"/>
      <c r="W101" s="45"/>
      <c r="X101" s="44" t="n">
        <f aca="false">U101+W101</f>
        <v>0</v>
      </c>
      <c r="Y101" s="46"/>
    </row>
    <row r="102" customFormat="false" ht="15.75" hidden="false" customHeight="true" outlineLevel="0" collapsed="false">
      <c r="A102" s="561"/>
      <c r="B102" s="562"/>
      <c r="C102" s="562"/>
      <c r="D102" s="563"/>
      <c r="E102" s="564"/>
      <c r="F102" s="565"/>
      <c r="G102" s="566"/>
      <c r="H102" s="567"/>
      <c r="I102" s="474"/>
      <c r="J102" s="36"/>
      <c r="K102" s="37"/>
      <c r="L102" s="37"/>
      <c r="M102" s="560"/>
      <c r="N102" s="39" t="n">
        <v>0</v>
      </c>
      <c r="O102" s="40" t="n">
        <f aca="false">K102*L102*N102</f>
        <v>0</v>
      </c>
      <c r="P102" s="249"/>
      <c r="Q102" s="42" t="n">
        <v>0</v>
      </c>
      <c r="R102" s="416" t="n">
        <f aca="false">N102+Q102</f>
        <v>0</v>
      </c>
      <c r="S102" s="44"/>
      <c r="T102" s="549"/>
      <c r="U102" s="550" t="n">
        <f aca="false">R102+T102</f>
        <v>0</v>
      </c>
      <c r="V102" s="46"/>
      <c r="W102" s="45"/>
      <c r="X102" s="44" t="n">
        <f aca="false">U102+W102</f>
        <v>0</v>
      </c>
      <c r="Y102" s="46"/>
    </row>
    <row r="103" customFormat="false" ht="124.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490" t="s">
        <v>25</v>
      </c>
      <c r="E103" s="508" t="s">
        <v>121</v>
      </c>
      <c r="F103" s="424" t="s">
        <v>27</v>
      </c>
      <c r="G103" s="424" t="s">
        <v>122</v>
      </c>
      <c r="H103" s="425" t="s">
        <v>238</v>
      </c>
      <c r="I103" s="58"/>
      <c r="J103" s="59" t="n">
        <f aca="false">J104+J105+J106+J107+J108+J109+J110+J111+J112+J113+J115+J117+J118+J119+J120+J121+J122+J123+J124+J125+J127+J128+J129+J126+J116+J114</f>
        <v>40570</v>
      </c>
      <c r="K103" s="23"/>
      <c r="L103" s="104"/>
      <c r="M103" s="26" t="n">
        <f aca="false">M104+M105+M106+M107+M108+M109+M110+M111+M112+M113+M115+M117+M118+M119+M120+M121+M122+M123+M124+M125+M127+M128+M129+M116+M114+M126</f>
        <v>1726998.86304</v>
      </c>
      <c r="N103" s="27" t="n">
        <f aca="false">N104+N105+N106+N107+N108+N109+N110+N111+N112+N113+N115+N117+N118+N119+N120+N121+N122+N123+N124+N125+N127+N128+N129+N126+N116+N114</f>
        <v>4402</v>
      </c>
      <c r="O103" s="26" t="n">
        <f aca="false">O104+O105+O106+O107+O108+O109+O110+O111+O112+O113+O115+O117+O118+O119+O120+O121+O122+O123+O124+O125+O127+O128+O129+O126+O116+O114</f>
        <v>211710.86736</v>
      </c>
      <c r="P103" s="271" t="n">
        <f aca="false">N103*100/J103</f>
        <v>10.8503820557062</v>
      </c>
      <c r="Q103" s="272" t="n">
        <f aca="false">Q104+Q105+Q106+Q107+Q108+Q109+Q110+Q111+Q112+Q113+Q115+Q117+Q118+Q119+Q120+Q121+Q122+Q123+Q124+Q125+Q127+Q128+Q129+Q126+Q116+Q114</f>
        <v>7027</v>
      </c>
      <c r="R103" s="106" t="n">
        <f aca="false">N103+Q103</f>
        <v>11429</v>
      </c>
      <c r="S103" s="30" t="n">
        <f aca="false">R103*100/J103</f>
        <v>28.1710623613508</v>
      </c>
      <c r="T103" s="547" t="n">
        <f aca="false">T104+T105+T106+T107+T108+T109+T110+T111+T112+T113+T115+T117+T118+T119+T120+T121+T122+T123+T124+T125+T127+T128+T129+T126+T116+T114</f>
        <v>16882</v>
      </c>
      <c r="U103" s="548" t="n">
        <f aca="false">R103+T103</f>
        <v>28311</v>
      </c>
      <c r="V103" s="30" t="n">
        <f aca="false">U103*100/J103</f>
        <v>69.7830909539068</v>
      </c>
      <c r="W103" s="31" t="n">
        <f aca="false">W104+W105+W106+W107+W108+W109+W110+W111+W112+W113+W115+W117+W118+W119+W120+W121+W122+W123+W124+W125+W127+W128+W129+W126+W116+W114</f>
        <v>12259</v>
      </c>
      <c r="X103" s="106" t="n">
        <f aca="false">U103+W103</f>
        <v>40570</v>
      </c>
      <c r="Y103" s="30" t="n">
        <f aca="false">X103*100/J103</f>
        <v>100</v>
      </c>
    </row>
    <row r="104" customFormat="false" ht="12.75" hidden="false" customHeight="false" outlineLevel="0" collapsed="false">
      <c r="A104" s="365"/>
      <c r="B104" s="366"/>
      <c r="C104" s="366"/>
      <c r="D104" s="367"/>
      <c r="E104" s="525"/>
      <c r="F104" s="369"/>
      <c r="G104" s="369"/>
      <c r="H104" s="371"/>
      <c r="I104" s="162" t="s">
        <v>124</v>
      </c>
      <c r="J104" s="36" t="n">
        <v>2900</v>
      </c>
      <c r="K104" s="37" t="n">
        <v>38.31</v>
      </c>
      <c r="L104" s="37" t="n">
        <v>1</v>
      </c>
      <c r="M104" s="38" t="n">
        <f aca="false">J104*K104*L104</f>
        <v>111099</v>
      </c>
      <c r="N104" s="39" t="n">
        <v>782</v>
      </c>
      <c r="O104" s="40" t="n">
        <f aca="false">K104*L104*N104</f>
        <v>29958.42</v>
      </c>
      <c r="P104" s="249"/>
      <c r="Q104" s="42" t="n">
        <v>956</v>
      </c>
      <c r="R104" s="416" t="n">
        <f aca="false">N104+Q104</f>
        <v>1738</v>
      </c>
      <c r="S104" s="44"/>
      <c r="T104" s="549" t="n">
        <v>711</v>
      </c>
      <c r="U104" s="568" t="n">
        <f aca="false">R104+T104</f>
        <v>2449</v>
      </c>
      <c r="V104" s="79" t="n">
        <f aca="false">U104*100/J104</f>
        <v>84.448275862069</v>
      </c>
      <c r="W104" s="45" t="n">
        <v>451</v>
      </c>
      <c r="X104" s="44" t="n">
        <f aca="false">U104+W104</f>
        <v>2900</v>
      </c>
      <c r="Y104" s="46" t="n">
        <f aca="false">X104*100/J104</f>
        <v>100</v>
      </c>
    </row>
    <row r="105" customFormat="false" ht="12.75" hidden="false" customHeight="false" outlineLevel="0" collapsed="false">
      <c r="A105" s="373"/>
      <c r="B105" s="374"/>
      <c r="C105" s="374"/>
      <c r="D105" s="375"/>
      <c r="E105" s="526"/>
      <c r="F105" s="377"/>
      <c r="G105" s="377"/>
      <c r="H105" s="379"/>
      <c r="I105" s="162" t="s">
        <v>125</v>
      </c>
      <c r="J105" s="36" t="n">
        <v>5000</v>
      </c>
      <c r="K105" s="37" t="n">
        <v>38.31</v>
      </c>
      <c r="L105" s="37" t="n">
        <v>0.1652</v>
      </c>
      <c r="M105" s="38" t="n">
        <f aca="false">J105*K105*L105</f>
        <v>31644.06</v>
      </c>
      <c r="N105" s="39" t="n">
        <v>0</v>
      </c>
      <c r="O105" s="40" t="n">
        <f aca="false">K105*L105*N105</f>
        <v>0</v>
      </c>
      <c r="P105" s="249"/>
      <c r="Q105" s="42" t="n">
        <v>0</v>
      </c>
      <c r="R105" s="416" t="n">
        <f aca="false">N105+Q105</f>
        <v>0</v>
      </c>
      <c r="S105" s="44"/>
      <c r="T105" s="549"/>
      <c r="U105" s="568" t="n">
        <f aca="false">R105+T105</f>
        <v>0</v>
      </c>
      <c r="V105" s="79" t="n">
        <f aca="false">U105*100/J105</f>
        <v>0</v>
      </c>
      <c r="W105" s="45" t="n">
        <v>5000</v>
      </c>
      <c r="X105" s="44" t="n">
        <f aca="false">U105+W105</f>
        <v>5000</v>
      </c>
      <c r="Y105" s="46" t="n">
        <f aca="false">X105*100/J105</f>
        <v>100</v>
      </c>
    </row>
    <row r="106" customFormat="false" ht="12.75" hidden="false" customHeight="false" outlineLevel="0" collapsed="false">
      <c r="A106" s="373"/>
      <c r="B106" s="374"/>
      <c r="C106" s="374"/>
      <c r="D106" s="375"/>
      <c r="E106" s="526"/>
      <c r="F106" s="377"/>
      <c r="G106" s="377"/>
      <c r="H106" s="379"/>
      <c r="I106" s="162" t="s">
        <v>126</v>
      </c>
      <c r="J106" s="36" t="n">
        <v>0</v>
      </c>
      <c r="K106" s="37" t="n">
        <v>38.31</v>
      </c>
      <c r="L106" s="37" t="n">
        <v>1</v>
      </c>
      <c r="M106" s="38" t="n">
        <f aca="false">J106*K106*L106</f>
        <v>0</v>
      </c>
      <c r="N106" s="39" t="n">
        <v>0</v>
      </c>
      <c r="O106" s="40" t="n">
        <f aca="false">K106*L106*N106</f>
        <v>0</v>
      </c>
      <c r="P106" s="249"/>
      <c r="Q106" s="42" t="n">
        <v>0</v>
      </c>
      <c r="R106" s="416" t="n">
        <f aca="false">N106+Q106</f>
        <v>0</v>
      </c>
      <c r="S106" s="44"/>
      <c r="T106" s="549"/>
      <c r="U106" s="568" t="n">
        <f aca="false">R106+T106</f>
        <v>0</v>
      </c>
      <c r="V106" s="79"/>
      <c r="W106" s="45"/>
      <c r="X106" s="44" t="n">
        <f aca="false">U106+W106</f>
        <v>0</v>
      </c>
      <c r="Y106" s="46"/>
    </row>
    <row r="107" customFormat="false" ht="16.5" hidden="false" customHeight="false" outlineLevel="0" collapsed="false">
      <c r="A107" s="373"/>
      <c r="B107" s="374"/>
      <c r="C107" s="374"/>
      <c r="D107" s="375"/>
      <c r="E107" s="526"/>
      <c r="F107" s="377"/>
      <c r="G107" s="377"/>
      <c r="H107" s="379"/>
      <c r="I107" s="196" t="s">
        <v>226</v>
      </c>
      <c r="J107" s="36" t="n">
        <v>0</v>
      </c>
      <c r="K107" s="37" t="n">
        <v>38.31</v>
      </c>
      <c r="L107" s="37" t="n">
        <v>1</v>
      </c>
      <c r="M107" s="38" t="n">
        <f aca="false">J107*K107*L107</f>
        <v>0</v>
      </c>
      <c r="N107" s="39" t="n">
        <v>0</v>
      </c>
      <c r="O107" s="40" t="n">
        <f aca="false">K107*L107*N107</f>
        <v>0</v>
      </c>
      <c r="P107" s="249"/>
      <c r="Q107" s="42" t="n">
        <v>0</v>
      </c>
      <c r="R107" s="416" t="n">
        <f aca="false">N107+Q107</f>
        <v>0</v>
      </c>
      <c r="S107" s="44"/>
      <c r="T107" s="549"/>
      <c r="U107" s="568" t="n">
        <f aca="false">R107+T107</f>
        <v>0</v>
      </c>
      <c r="V107" s="79"/>
      <c r="W107" s="45"/>
      <c r="X107" s="44" t="n">
        <f aca="false">U107+W107</f>
        <v>0</v>
      </c>
      <c r="Y107" s="46"/>
    </row>
    <row r="108" customFormat="false" ht="12.75" hidden="false" customHeight="false" outlineLevel="0" collapsed="false">
      <c r="A108" s="373"/>
      <c r="B108" s="374"/>
      <c r="C108" s="374"/>
      <c r="D108" s="375"/>
      <c r="E108" s="526"/>
      <c r="F108" s="377"/>
      <c r="G108" s="377"/>
      <c r="H108" s="379"/>
      <c r="I108" s="162" t="s">
        <v>128</v>
      </c>
      <c r="J108" s="36" t="n">
        <v>0</v>
      </c>
      <c r="K108" s="37" t="n">
        <v>38.31</v>
      </c>
      <c r="L108" s="37" t="n">
        <v>1</v>
      </c>
      <c r="M108" s="38" t="n">
        <f aca="false">J108*K108*L108</f>
        <v>0</v>
      </c>
      <c r="N108" s="39" t="n">
        <v>0</v>
      </c>
      <c r="O108" s="40" t="n">
        <f aca="false">K108*L108*N108</f>
        <v>0</v>
      </c>
      <c r="P108" s="249"/>
      <c r="Q108" s="42" t="n">
        <v>0</v>
      </c>
      <c r="R108" s="416" t="n">
        <f aca="false">N108+Q108</f>
        <v>0</v>
      </c>
      <c r="S108" s="44"/>
      <c r="T108" s="549"/>
      <c r="U108" s="568" t="n">
        <f aca="false">R108+T108</f>
        <v>0</v>
      </c>
      <c r="V108" s="79"/>
      <c r="W108" s="45"/>
      <c r="X108" s="44" t="n">
        <f aca="false">U108+W108</f>
        <v>0</v>
      </c>
      <c r="Y108" s="46"/>
    </row>
    <row r="109" customFormat="false" ht="12.75" hidden="false" customHeight="false" outlineLevel="0" collapsed="false">
      <c r="A109" s="373"/>
      <c r="B109" s="374"/>
      <c r="C109" s="374"/>
      <c r="D109" s="375"/>
      <c r="E109" s="526"/>
      <c r="F109" s="377"/>
      <c r="G109" s="377"/>
      <c r="H109" s="379"/>
      <c r="I109" s="161" t="s">
        <v>227</v>
      </c>
      <c r="J109" s="36" t="n">
        <v>0</v>
      </c>
      <c r="K109" s="37" t="n">
        <v>38.31</v>
      </c>
      <c r="L109" s="37" t="n">
        <v>1</v>
      </c>
      <c r="M109" s="38" t="n">
        <f aca="false">J109*K109*L109</f>
        <v>0</v>
      </c>
      <c r="N109" s="39" t="n">
        <v>0</v>
      </c>
      <c r="O109" s="40" t="n">
        <f aca="false">K109*L109*N109</f>
        <v>0</v>
      </c>
      <c r="P109" s="249"/>
      <c r="Q109" s="42" t="n">
        <v>0</v>
      </c>
      <c r="R109" s="416" t="n">
        <f aca="false">N109+Q109</f>
        <v>0</v>
      </c>
      <c r="S109" s="44"/>
      <c r="T109" s="549"/>
      <c r="U109" s="568" t="n">
        <f aca="false">R109+T109</f>
        <v>0</v>
      </c>
      <c r="V109" s="79"/>
      <c r="W109" s="45"/>
      <c r="X109" s="44" t="n">
        <f aca="false">U109+W109</f>
        <v>0</v>
      </c>
      <c r="Y109" s="46"/>
    </row>
    <row r="110" customFormat="false" ht="12.75" hidden="false" customHeight="false" outlineLevel="0" collapsed="false">
      <c r="A110" s="373"/>
      <c r="B110" s="374"/>
      <c r="C110" s="374"/>
      <c r="D110" s="375"/>
      <c r="E110" s="526"/>
      <c r="F110" s="377"/>
      <c r="G110" s="377"/>
      <c r="H110" s="379"/>
      <c r="I110" s="162" t="s">
        <v>130</v>
      </c>
      <c r="J110" s="36" t="n">
        <v>0</v>
      </c>
      <c r="K110" s="37" t="n">
        <v>38.31</v>
      </c>
      <c r="L110" s="37" t="n">
        <v>1</v>
      </c>
      <c r="M110" s="38" t="n">
        <f aca="false">J110*K110*L110</f>
        <v>0</v>
      </c>
      <c r="N110" s="39" t="n">
        <v>0</v>
      </c>
      <c r="O110" s="40" t="n">
        <f aca="false">K110*L110*N110</f>
        <v>0</v>
      </c>
      <c r="P110" s="249"/>
      <c r="Q110" s="42" t="n">
        <v>0</v>
      </c>
      <c r="R110" s="416" t="n">
        <f aca="false">N110+Q110</f>
        <v>0</v>
      </c>
      <c r="S110" s="44"/>
      <c r="T110" s="549"/>
      <c r="U110" s="568" t="n">
        <f aca="false">R110+T110</f>
        <v>0</v>
      </c>
      <c r="V110" s="79"/>
      <c r="W110" s="45"/>
      <c r="X110" s="44" t="n">
        <f aca="false">U110+W110</f>
        <v>0</v>
      </c>
      <c r="Y110" s="46"/>
    </row>
    <row r="111" customFormat="false" ht="12.75" hidden="false" customHeight="false" outlineLevel="0" collapsed="false">
      <c r="A111" s="373"/>
      <c r="B111" s="374"/>
      <c r="C111" s="374"/>
      <c r="D111" s="375"/>
      <c r="E111" s="526"/>
      <c r="F111" s="377"/>
      <c r="G111" s="377"/>
      <c r="H111" s="379"/>
      <c r="I111" s="161" t="s">
        <v>129</v>
      </c>
      <c r="J111" s="36" t="n">
        <v>0</v>
      </c>
      <c r="K111" s="37" t="n">
        <v>38.31</v>
      </c>
      <c r="L111" s="37" t="n">
        <v>1</v>
      </c>
      <c r="M111" s="38" t="n">
        <f aca="false">J111*K111*L111</f>
        <v>0</v>
      </c>
      <c r="N111" s="39" t="n">
        <v>0</v>
      </c>
      <c r="O111" s="40" t="n">
        <f aca="false">K111*L111*N111</f>
        <v>0</v>
      </c>
      <c r="P111" s="249"/>
      <c r="Q111" s="42" t="n">
        <v>0</v>
      </c>
      <c r="R111" s="416" t="n">
        <f aca="false">N111+Q111</f>
        <v>0</v>
      </c>
      <c r="S111" s="44"/>
      <c r="T111" s="549"/>
      <c r="U111" s="568" t="n">
        <f aca="false">R111+T111</f>
        <v>0</v>
      </c>
      <c r="V111" s="79"/>
      <c r="W111" s="45"/>
      <c r="X111" s="44" t="n">
        <f aca="false">U111+W111</f>
        <v>0</v>
      </c>
      <c r="Y111" s="46"/>
    </row>
    <row r="112" customFormat="false" ht="12.75" hidden="false" customHeight="false" outlineLevel="0" collapsed="false">
      <c r="A112" s="373"/>
      <c r="B112" s="374"/>
      <c r="C112" s="374"/>
      <c r="D112" s="375"/>
      <c r="E112" s="526"/>
      <c r="F112" s="377"/>
      <c r="G112" s="377"/>
      <c r="H112" s="379"/>
      <c r="I112" s="162" t="s">
        <v>131</v>
      </c>
      <c r="J112" s="36" t="n">
        <v>0</v>
      </c>
      <c r="K112" s="37" t="n">
        <v>38.31</v>
      </c>
      <c r="L112" s="37" t="n">
        <v>1</v>
      </c>
      <c r="M112" s="38" t="n">
        <f aca="false">J112*K112*L112</f>
        <v>0</v>
      </c>
      <c r="N112" s="39" t="n">
        <v>0</v>
      </c>
      <c r="O112" s="40" t="n">
        <f aca="false">K112*L112*N112</f>
        <v>0</v>
      </c>
      <c r="P112" s="249"/>
      <c r="Q112" s="42" t="n">
        <v>0</v>
      </c>
      <c r="R112" s="416" t="n">
        <f aca="false">N112+Q112</f>
        <v>0</v>
      </c>
      <c r="S112" s="44"/>
      <c r="T112" s="549"/>
      <c r="U112" s="568" t="n">
        <f aca="false">R112+T112</f>
        <v>0</v>
      </c>
      <c r="V112" s="79"/>
      <c r="W112" s="45"/>
      <c r="X112" s="44" t="n">
        <f aca="false">U112+W112</f>
        <v>0</v>
      </c>
      <c r="Y112" s="46"/>
    </row>
    <row r="113" customFormat="false" ht="16.5" hidden="false" customHeight="false" outlineLevel="0" collapsed="false">
      <c r="A113" s="373"/>
      <c r="B113" s="374"/>
      <c r="C113" s="374"/>
      <c r="D113" s="375"/>
      <c r="E113" s="526"/>
      <c r="F113" s="377"/>
      <c r="G113" s="377"/>
      <c r="H113" s="379"/>
      <c r="I113" s="416" t="s">
        <v>132</v>
      </c>
      <c r="J113" s="36" t="n">
        <v>1662</v>
      </c>
      <c r="K113" s="37" t="n">
        <v>38.31</v>
      </c>
      <c r="L113" s="37" t="n">
        <v>1</v>
      </c>
      <c r="M113" s="38" t="n">
        <f aca="false">J113*K113*L113</f>
        <v>63671.22</v>
      </c>
      <c r="N113" s="39" t="n">
        <v>340</v>
      </c>
      <c r="O113" s="40" t="n">
        <f aca="false">K113*L113*N113</f>
        <v>13025.4</v>
      </c>
      <c r="P113" s="249"/>
      <c r="Q113" s="42" t="n">
        <v>566</v>
      </c>
      <c r="R113" s="416" t="n">
        <f aca="false">N113+Q113</f>
        <v>906</v>
      </c>
      <c r="S113" s="44"/>
      <c r="T113" s="549" t="n">
        <v>349</v>
      </c>
      <c r="U113" s="568" t="n">
        <f aca="false">R113+T113</f>
        <v>1255</v>
      </c>
      <c r="V113" s="79" t="n">
        <f aca="false">U113*100/J113</f>
        <v>75.511432009627</v>
      </c>
      <c r="W113" s="45" t="n">
        <v>407</v>
      </c>
      <c r="X113" s="44" t="n">
        <f aca="false">U113+W113</f>
        <v>1662</v>
      </c>
      <c r="Y113" s="46" t="n">
        <f aca="false">X113*100/J113</f>
        <v>100</v>
      </c>
    </row>
    <row r="114" customFormat="false" ht="12.75" hidden="false" customHeight="false" outlineLevel="0" collapsed="false">
      <c r="A114" s="373"/>
      <c r="B114" s="374"/>
      <c r="C114" s="374"/>
      <c r="D114" s="375"/>
      <c r="E114" s="526"/>
      <c r="F114" s="377"/>
      <c r="G114" s="377"/>
      <c r="H114" s="379"/>
      <c r="I114" s="161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39" t="n">
        <v>0</v>
      </c>
      <c r="O114" s="40" t="n">
        <f aca="false">K114*L114*N114</f>
        <v>0</v>
      </c>
      <c r="P114" s="249"/>
      <c r="Q114" s="42" t="n">
        <v>0</v>
      </c>
      <c r="R114" s="416" t="n">
        <f aca="false">N114+Q114</f>
        <v>0</v>
      </c>
      <c r="S114" s="44"/>
      <c r="T114" s="549"/>
      <c r="U114" s="568" t="n">
        <f aca="false">R114+T114</f>
        <v>0</v>
      </c>
      <c r="V114" s="79"/>
      <c r="W114" s="45"/>
      <c r="X114" s="44" t="n">
        <f aca="false">U114+W114</f>
        <v>0</v>
      </c>
      <c r="Y114" s="46"/>
    </row>
    <row r="115" customFormat="false" ht="12.75" hidden="false" customHeight="false" outlineLevel="0" collapsed="false">
      <c r="A115" s="373"/>
      <c r="B115" s="374"/>
      <c r="C115" s="374"/>
      <c r="D115" s="375"/>
      <c r="E115" s="526"/>
      <c r="F115" s="377"/>
      <c r="G115" s="377"/>
      <c r="H115" s="379"/>
      <c r="I115" s="162" t="s">
        <v>134</v>
      </c>
      <c r="J115" s="36" t="n">
        <v>1662</v>
      </c>
      <c r="K115" s="37" t="n">
        <v>38.31</v>
      </c>
      <c r="L115" s="37" t="n">
        <v>1</v>
      </c>
      <c r="M115" s="38" t="n">
        <f aca="false">J115*K115*L115</f>
        <v>63671.22</v>
      </c>
      <c r="N115" s="39" t="n">
        <v>286</v>
      </c>
      <c r="O115" s="40" t="n">
        <f aca="false">K115*L115*N115</f>
        <v>10956.66</v>
      </c>
      <c r="P115" s="249"/>
      <c r="Q115" s="42" t="n">
        <v>566</v>
      </c>
      <c r="R115" s="416" t="n">
        <f aca="false">N115+Q115</f>
        <v>852</v>
      </c>
      <c r="S115" s="44"/>
      <c r="T115" s="549" t="n">
        <v>327</v>
      </c>
      <c r="U115" s="568" t="n">
        <f aca="false">R115+T115</f>
        <v>1179</v>
      </c>
      <c r="V115" s="79" t="n">
        <f aca="false">U115*100/J115</f>
        <v>70.9386281588448</v>
      </c>
      <c r="W115" s="45" t="n">
        <v>483</v>
      </c>
      <c r="X115" s="44" t="n">
        <f aca="false">U115+W115</f>
        <v>1662</v>
      </c>
      <c r="Y115" s="46" t="n">
        <f aca="false">X115*100/J115</f>
        <v>100</v>
      </c>
    </row>
    <row r="116" customFormat="false" ht="12.75" hidden="false" customHeight="false" outlineLevel="0" collapsed="false">
      <c r="A116" s="373"/>
      <c r="B116" s="374"/>
      <c r="C116" s="374"/>
      <c r="D116" s="375"/>
      <c r="E116" s="526"/>
      <c r="F116" s="377"/>
      <c r="G116" s="377"/>
      <c r="H116" s="379"/>
      <c r="I116" s="161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39" t="n">
        <v>0</v>
      </c>
      <c r="O116" s="40" t="n">
        <f aca="false">K116*L116*N116</f>
        <v>0</v>
      </c>
      <c r="P116" s="249"/>
      <c r="Q116" s="42" t="n">
        <v>0</v>
      </c>
      <c r="R116" s="416" t="n">
        <f aca="false">N116+Q116</f>
        <v>0</v>
      </c>
      <c r="S116" s="44"/>
      <c r="T116" s="549"/>
      <c r="U116" s="568" t="n">
        <f aca="false">R116+T116</f>
        <v>0</v>
      </c>
      <c r="V116" s="79"/>
      <c r="W116" s="45"/>
      <c r="X116" s="44" t="n">
        <f aca="false">U116+W116</f>
        <v>0</v>
      </c>
      <c r="Y116" s="46"/>
    </row>
    <row r="117" customFormat="false" ht="26.25" hidden="false" customHeight="true" outlineLevel="0" collapsed="false">
      <c r="A117" s="373"/>
      <c r="B117" s="374"/>
      <c r="C117" s="374"/>
      <c r="D117" s="375"/>
      <c r="E117" s="526"/>
      <c r="F117" s="377"/>
      <c r="G117" s="377"/>
      <c r="H117" s="379"/>
      <c r="I117" s="416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39" t="n">
        <v>0</v>
      </c>
      <c r="O117" s="40" t="n">
        <f aca="false">K117*L117*N117</f>
        <v>0</v>
      </c>
      <c r="P117" s="249"/>
      <c r="Q117" s="42" t="n">
        <v>0</v>
      </c>
      <c r="R117" s="416" t="n">
        <f aca="false">N117+Q117</f>
        <v>0</v>
      </c>
      <c r="S117" s="44"/>
      <c r="T117" s="549"/>
      <c r="U117" s="568" t="n">
        <f aca="false">R117+T117</f>
        <v>0</v>
      </c>
      <c r="V117" s="79"/>
      <c r="W117" s="45"/>
      <c r="X117" s="44" t="n">
        <f aca="false">U117+W117</f>
        <v>0</v>
      </c>
      <c r="Y117" s="46"/>
    </row>
    <row r="118" customFormat="false" ht="18.75" hidden="false" customHeight="true" outlineLevel="0" collapsed="false">
      <c r="A118" s="373"/>
      <c r="B118" s="374"/>
      <c r="C118" s="374"/>
      <c r="D118" s="375"/>
      <c r="E118" s="526"/>
      <c r="F118" s="377"/>
      <c r="G118" s="377"/>
      <c r="H118" s="379"/>
      <c r="I118" s="416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39" t="n">
        <v>0</v>
      </c>
      <c r="O118" s="40" t="n">
        <f aca="false">K118*L118*N118</f>
        <v>0</v>
      </c>
      <c r="P118" s="249"/>
      <c r="Q118" s="42" t="n">
        <v>0</v>
      </c>
      <c r="R118" s="416" t="n">
        <f aca="false">N118+Q118</f>
        <v>0</v>
      </c>
      <c r="S118" s="44"/>
      <c r="T118" s="549"/>
      <c r="U118" s="568" t="n">
        <f aca="false">R118+T118</f>
        <v>0</v>
      </c>
      <c r="V118" s="79"/>
      <c r="W118" s="45"/>
      <c r="X118" s="44" t="n">
        <f aca="false">U118+W118</f>
        <v>0</v>
      </c>
      <c r="Y118" s="46"/>
    </row>
    <row r="119" customFormat="false" ht="19.5" hidden="false" customHeight="true" outlineLevel="0" collapsed="false">
      <c r="A119" s="373"/>
      <c r="B119" s="374"/>
      <c r="C119" s="374"/>
      <c r="D119" s="375"/>
      <c r="E119" s="526"/>
      <c r="F119" s="377"/>
      <c r="G119" s="377"/>
      <c r="H119" s="379"/>
      <c r="I119" s="569" t="s">
        <v>138</v>
      </c>
      <c r="J119" s="427" t="n">
        <v>7384</v>
      </c>
      <c r="K119" s="422" t="n">
        <v>38.31</v>
      </c>
      <c r="L119" s="422" t="n">
        <v>2.176</v>
      </c>
      <c r="M119" s="428" t="n">
        <f aca="false">J119*K119*L119</f>
        <v>615549.14304</v>
      </c>
      <c r="N119" s="39" t="n">
        <v>956</v>
      </c>
      <c r="O119" s="40" t="n">
        <f aca="false">K119*L119*N119</f>
        <v>79694.60736</v>
      </c>
      <c r="P119" s="249"/>
      <c r="Q119" s="42" t="n">
        <v>2320</v>
      </c>
      <c r="R119" s="416" t="n">
        <f aca="false">N119+Q119</f>
        <v>3276</v>
      </c>
      <c r="S119" s="44"/>
      <c r="T119" s="549" t="n">
        <v>1626</v>
      </c>
      <c r="U119" s="568" t="n">
        <f aca="false">R119+T119</f>
        <v>4902</v>
      </c>
      <c r="V119" s="79" t="n">
        <f aca="false">U119*100/J119</f>
        <v>66.3867822318527</v>
      </c>
      <c r="W119" s="45" t="n">
        <v>2482</v>
      </c>
      <c r="X119" s="44" t="n">
        <f aca="false">U119+W119</f>
        <v>7384</v>
      </c>
      <c r="Y119" s="46" t="n">
        <f aca="false">X119*100/J119</f>
        <v>100</v>
      </c>
    </row>
    <row r="120" customFormat="false" ht="12.75" hidden="false" customHeight="false" outlineLevel="0" collapsed="false">
      <c r="A120" s="373"/>
      <c r="B120" s="374"/>
      <c r="C120" s="374"/>
      <c r="D120" s="375"/>
      <c r="E120" s="526"/>
      <c r="F120" s="377"/>
      <c r="G120" s="377"/>
      <c r="H120" s="379"/>
      <c r="I120" s="416" t="s">
        <v>139</v>
      </c>
      <c r="J120" s="36" t="n">
        <v>7400</v>
      </c>
      <c r="K120" s="37" t="n">
        <v>38.31</v>
      </c>
      <c r="L120" s="37" t="n">
        <v>1</v>
      </c>
      <c r="M120" s="38" t="n">
        <f aca="false">J120*K120*L120</f>
        <v>283494</v>
      </c>
      <c r="N120" s="39" t="n">
        <v>315</v>
      </c>
      <c r="O120" s="40" t="n">
        <f aca="false">K120*L120*N120</f>
        <v>12067.65</v>
      </c>
      <c r="P120" s="249"/>
      <c r="Q120" s="42" t="n">
        <v>355</v>
      </c>
      <c r="R120" s="416" t="n">
        <f aca="false">N120+Q120</f>
        <v>670</v>
      </c>
      <c r="S120" s="44"/>
      <c r="T120" s="549" t="n">
        <v>6675</v>
      </c>
      <c r="U120" s="568" t="n">
        <f aca="false">R120+T120</f>
        <v>7345</v>
      </c>
      <c r="V120" s="79" t="n">
        <f aca="false">U120*100/J120</f>
        <v>99.2567567567568</v>
      </c>
      <c r="W120" s="45" t="n">
        <v>55</v>
      </c>
      <c r="X120" s="44" t="n">
        <f aca="false">U120+W120</f>
        <v>7400</v>
      </c>
      <c r="Y120" s="46" t="n">
        <f aca="false">X120*100/J120</f>
        <v>100</v>
      </c>
    </row>
    <row r="121" customFormat="false" ht="12.75" hidden="false" customHeight="false" outlineLevel="0" collapsed="false">
      <c r="A121" s="373"/>
      <c r="B121" s="374"/>
      <c r="C121" s="374"/>
      <c r="D121" s="375"/>
      <c r="E121" s="526"/>
      <c r="F121" s="377"/>
      <c r="G121" s="377"/>
      <c r="H121" s="379"/>
      <c r="I121" s="416" t="s">
        <v>262</v>
      </c>
      <c r="J121" s="36" t="n">
        <v>0</v>
      </c>
      <c r="K121" s="37" t="n">
        <v>38.31</v>
      </c>
      <c r="L121" s="37" t="n">
        <v>1</v>
      </c>
      <c r="M121" s="38" t="n">
        <f aca="false">J121*K121*L121</f>
        <v>0</v>
      </c>
      <c r="N121" s="39" t="n">
        <v>0</v>
      </c>
      <c r="O121" s="40" t="n">
        <f aca="false">K121*L121*N121</f>
        <v>0</v>
      </c>
      <c r="P121" s="249"/>
      <c r="Q121" s="42" t="n">
        <v>0</v>
      </c>
      <c r="R121" s="416" t="n">
        <f aca="false">N121+Q121</f>
        <v>0</v>
      </c>
      <c r="S121" s="44"/>
      <c r="T121" s="549"/>
      <c r="U121" s="568" t="n">
        <f aca="false">R121+T121</f>
        <v>0</v>
      </c>
      <c r="V121" s="79"/>
      <c r="W121" s="45"/>
      <c r="X121" s="44" t="n">
        <f aca="false">U121+W121</f>
        <v>0</v>
      </c>
      <c r="Y121" s="46"/>
    </row>
    <row r="122" customFormat="false" ht="12.75" hidden="false" customHeight="false" outlineLevel="0" collapsed="false">
      <c r="A122" s="373"/>
      <c r="B122" s="374"/>
      <c r="C122" s="374"/>
      <c r="D122" s="375"/>
      <c r="E122" s="526"/>
      <c r="F122" s="377"/>
      <c r="G122" s="377"/>
      <c r="H122" s="379"/>
      <c r="I122" s="416" t="s">
        <v>141</v>
      </c>
      <c r="J122" s="36" t="n">
        <v>7400</v>
      </c>
      <c r="K122" s="37" t="n">
        <v>38.31</v>
      </c>
      <c r="L122" s="37" t="n">
        <v>1</v>
      </c>
      <c r="M122" s="38" t="n">
        <f aca="false">J122*K122*L122</f>
        <v>283494</v>
      </c>
      <c r="N122" s="39" t="n">
        <v>290</v>
      </c>
      <c r="O122" s="40" t="n">
        <f aca="false">K122*L122*N122</f>
        <v>11109.9</v>
      </c>
      <c r="P122" s="249"/>
      <c r="Q122" s="42" t="n">
        <v>340</v>
      </c>
      <c r="R122" s="416" t="n">
        <f aca="false">N122+Q122</f>
        <v>630</v>
      </c>
      <c r="S122" s="44"/>
      <c r="T122" s="549" t="n">
        <v>5580</v>
      </c>
      <c r="U122" s="568" t="n">
        <f aca="false">R122+T122</f>
        <v>6210</v>
      </c>
      <c r="V122" s="79" t="n">
        <f aca="false">U122*100/J122</f>
        <v>83.9189189189189</v>
      </c>
      <c r="W122" s="45" t="n">
        <v>1190</v>
      </c>
      <c r="X122" s="44" t="n">
        <f aca="false">U122+W122</f>
        <v>7400</v>
      </c>
      <c r="Y122" s="46" t="n">
        <f aca="false">X122*100/J122</f>
        <v>100</v>
      </c>
    </row>
    <row r="123" customFormat="false" ht="12.75" hidden="false" customHeight="false" outlineLevel="0" collapsed="false">
      <c r="A123" s="373"/>
      <c r="B123" s="374"/>
      <c r="C123" s="374"/>
      <c r="D123" s="375"/>
      <c r="E123" s="526"/>
      <c r="F123" s="377"/>
      <c r="G123" s="377"/>
      <c r="H123" s="379"/>
      <c r="I123" s="416" t="s">
        <v>140</v>
      </c>
      <c r="J123" s="36" t="n">
        <v>0</v>
      </c>
      <c r="K123" s="37" t="n">
        <v>38.31</v>
      </c>
      <c r="L123" s="37" t="n">
        <v>1</v>
      </c>
      <c r="M123" s="38" t="n">
        <f aca="false">J123*K123*L123</f>
        <v>0</v>
      </c>
      <c r="N123" s="39" t="n">
        <v>0</v>
      </c>
      <c r="O123" s="40" t="n">
        <f aca="false">K123*L123*N123</f>
        <v>0</v>
      </c>
      <c r="P123" s="249"/>
      <c r="Q123" s="42" t="n">
        <v>0</v>
      </c>
      <c r="R123" s="416" t="n">
        <f aca="false">N123+Q123</f>
        <v>0</v>
      </c>
      <c r="S123" s="44"/>
      <c r="T123" s="549"/>
      <c r="U123" s="568" t="n">
        <f aca="false">R123+T123</f>
        <v>0</v>
      </c>
      <c r="V123" s="79"/>
      <c r="W123" s="45"/>
      <c r="X123" s="44" t="n">
        <f aca="false">U123+W123</f>
        <v>0</v>
      </c>
      <c r="Y123" s="46"/>
    </row>
    <row r="124" customFormat="false" ht="16.5" hidden="false" customHeight="false" outlineLevel="0" collapsed="false">
      <c r="A124" s="373"/>
      <c r="B124" s="374"/>
      <c r="C124" s="374"/>
      <c r="D124" s="375"/>
      <c r="E124" s="526"/>
      <c r="F124" s="377"/>
      <c r="G124" s="377"/>
      <c r="H124" s="379"/>
      <c r="I124" s="416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39" t="n">
        <v>0</v>
      </c>
      <c r="O124" s="40" t="n">
        <f aca="false">K124*L124*N124</f>
        <v>0</v>
      </c>
      <c r="P124" s="249"/>
      <c r="Q124" s="42" t="n">
        <v>0</v>
      </c>
      <c r="R124" s="416" t="n">
        <f aca="false">N124+Q124</f>
        <v>0</v>
      </c>
      <c r="S124" s="44"/>
      <c r="T124" s="549"/>
      <c r="U124" s="568" t="n">
        <f aca="false">R124+T124</f>
        <v>0</v>
      </c>
      <c r="V124" s="79"/>
      <c r="W124" s="45"/>
      <c r="X124" s="44" t="n">
        <f aca="false">U124+W124</f>
        <v>0</v>
      </c>
      <c r="Y124" s="46"/>
    </row>
    <row r="125" customFormat="false" ht="12.75" hidden="false" customHeight="false" outlineLevel="0" collapsed="false">
      <c r="A125" s="373"/>
      <c r="B125" s="374"/>
      <c r="C125" s="374"/>
      <c r="D125" s="375"/>
      <c r="E125" s="526"/>
      <c r="F125" s="377"/>
      <c r="G125" s="377"/>
      <c r="H125" s="379"/>
      <c r="I125" s="416" t="s">
        <v>143</v>
      </c>
      <c r="J125" s="36" t="n">
        <v>0</v>
      </c>
      <c r="K125" s="37" t="n">
        <v>38.31</v>
      </c>
      <c r="L125" s="37" t="n">
        <v>1</v>
      </c>
      <c r="M125" s="38" t="n">
        <f aca="false">J125*K125*L125</f>
        <v>0</v>
      </c>
      <c r="N125" s="39" t="n">
        <v>0</v>
      </c>
      <c r="O125" s="40" t="n">
        <f aca="false">K125*L125*N125</f>
        <v>0</v>
      </c>
      <c r="P125" s="249"/>
      <c r="Q125" s="42" t="n">
        <v>0</v>
      </c>
      <c r="R125" s="416" t="n">
        <f aca="false">N125+Q125</f>
        <v>0</v>
      </c>
      <c r="S125" s="44"/>
      <c r="T125" s="549"/>
      <c r="U125" s="568" t="n">
        <f aca="false">R125+T125</f>
        <v>0</v>
      </c>
      <c r="V125" s="79"/>
      <c r="W125" s="45"/>
      <c r="X125" s="44" t="n">
        <f aca="false">U125+W125</f>
        <v>0</v>
      </c>
      <c r="Y125" s="46"/>
    </row>
    <row r="126" customFormat="false" ht="12.75" hidden="false" customHeight="false" outlineLevel="0" collapsed="false">
      <c r="A126" s="373"/>
      <c r="B126" s="374"/>
      <c r="C126" s="374"/>
      <c r="D126" s="375"/>
      <c r="E126" s="526"/>
      <c r="F126" s="377"/>
      <c r="G126" s="377"/>
      <c r="H126" s="379"/>
      <c r="I126" s="416" t="s">
        <v>212</v>
      </c>
      <c r="J126" s="36" t="n">
        <v>0</v>
      </c>
      <c r="K126" s="37" t="n">
        <v>38.31</v>
      </c>
      <c r="L126" s="37" t="n">
        <v>1</v>
      </c>
      <c r="M126" s="38" t="n">
        <f aca="false">J126*K126*L126</f>
        <v>0</v>
      </c>
      <c r="N126" s="39" t="n">
        <v>0</v>
      </c>
      <c r="O126" s="40" t="n">
        <f aca="false">K126*L126*N126</f>
        <v>0</v>
      </c>
      <c r="P126" s="249"/>
      <c r="Q126" s="42" t="n">
        <v>0</v>
      </c>
      <c r="R126" s="416" t="n">
        <f aca="false">N126+Q126</f>
        <v>0</v>
      </c>
      <c r="S126" s="44"/>
      <c r="T126" s="549"/>
      <c r="U126" s="568" t="n">
        <f aca="false">R126+T126</f>
        <v>0</v>
      </c>
      <c r="V126" s="79"/>
      <c r="W126" s="45"/>
      <c r="X126" s="44" t="n">
        <f aca="false">U126+W126</f>
        <v>0</v>
      </c>
      <c r="Y126" s="46"/>
    </row>
    <row r="127" customFormat="false" ht="24.75" hidden="false" customHeight="false" outlineLevel="0" collapsed="false">
      <c r="A127" s="373"/>
      <c r="B127" s="374"/>
      <c r="C127" s="374"/>
      <c r="D127" s="375"/>
      <c r="E127" s="526"/>
      <c r="F127" s="377"/>
      <c r="G127" s="377"/>
      <c r="H127" s="379"/>
      <c r="I127" s="416" t="s">
        <v>213</v>
      </c>
      <c r="J127" s="36" t="n">
        <v>5500</v>
      </c>
      <c r="K127" s="37" t="n">
        <v>38.31</v>
      </c>
      <c r="L127" s="37" t="n">
        <v>1</v>
      </c>
      <c r="M127" s="38" t="n">
        <f aca="false">J127*K127*L127</f>
        <v>210705</v>
      </c>
      <c r="N127" s="39" t="n">
        <v>1179</v>
      </c>
      <c r="O127" s="40" t="n">
        <f aca="false">K127*L127*N127</f>
        <v>45167.49</v>
      </c>
      <c r="P127" s="249"/>
      <c r="Q127" s="42" t="n">
        <v>1530</v>
      </c>
      <c r="R127" s="416" t="n">
        <f aca="false">N127+Q127</f>
        <v>2709</v>
      </c>
      <c r="S127" s="44"/>
      <c r="T127" s="549" t="n">
        <v>1270</v>
      </c>
      <c r="U127" s="568" t="n">
        <f aca="false">R127+T127</f>
        <v>3979</v>
      </c>
      <c r="V127" s="79" t="n">
        <f aca="false">U127*100/J127</f>
        <v>72.3454545454545</v>
      </c>
      <c r="W127" s="45" t="n">
        <v>1521</v>
      </c>
      <c r="X127" s="44" t="n">
        <f aca="false">U127+W127</f>
        <v>5500</v>
      </c>
      <c r="Y127" s="46" t="n">
        <f aca="false">X127*100/J127</f>
        <v>100</v>
      </c>
    </row>
    <row r="128" customFormat="false" ht="12.75" hidden="false" customHeight="false" outlineLevel="0" collapsed="false">
      <c r="A128" s="373"/>
      <c r="B128" s="374"/>
      <c r="C128" s="374"/>
      <c r="D128" s="375"/>
      <c r="E128" s="526"/>
      <c r="F128" s="377"/>
      <c r="G128" s="377"/>
      <c r="H128" s="379"/>
      <c r="I128" s="416" t="s">
        <v>145</v>
      </c>
      <c r="J128" s="36" t="n">
        <v>0</v>
      </c>
      <c r="K128" s="37" t="n">
        <v>38.31</v>
      </c>
      <c r="L128" s="37" t="n">
        <v>1</v>
      </c>
      <c r="M128" s="38" t="n">
        <f aca="false">J128*K128*L128</f>
        <v>0</v>
      </c>
      <c r="N128" s="39" t="n">
        <v>0</v>
      </c>
      <c r="O128" s="40" t="n">
        <f aca="false">K128*L128*N128</f>
        <v>0</v>
      </c>
      <c r="P128" s="249"/>
      <c r="Q128" s="42" t="n">
        <v>0</v>
      </c>
      <c r="R128" s="416" t="n">
        <f aca="false">N128+Q128</f>
        <v>0</v>
      </c>
      <c r="S128" s="44"/>
      <c r="T128" s="549"/>
      <c r="U128" s="568" t="n">
        <f aca="false">R128+T128</f>
        <v>0</v>
      </c>
      <c r="V128" s="79"/>
      <c r="W128" s="45"/>
      <c r="X128" s="44" t="n">
        <f aca="false">U128+W128</f>
        <v>0</v>
      </c>
      <c r="Y128" s="46"/>
    </row>
    <row r="129" customFormat="false" ht="13.5" hidden="false" customHeight="false" outlineLevel="0" collapsed="false">
      <c r="A129" s="381"/>
      <c r="B129" s="382"/>
      <c r="C129" s="382"/>
      <c r="D129" s="383"/>
      <c r="E129" s="528"/>
      <c r="F129" s="385"/>
      <c r="G129" s="385"/>
      <c r="H129" s="387"/>
      <c r="I129" s="162" t="s">
        <v>214</v>
      </c>
      <c r="J129" s="36" t="n">
        <v>1662</v>
      </c>
      <c r="K129" s="37" t="n">
        <v>38.31</v>
      </c>
      <c r="L129" s="37" t="n">
        <v>1</v>
      </c>
      <c r="M129" s="38" t="n">
        <f aca="false">J129*K129*L129</f>
        <v>63671.22</v>
      </c>
      <c r="N129" s="39" t="n">
        <v>254</v>
      </c>
      <c r="O129" s="40" t="n">
        <f aca="false">K129*L129*N129</f>
        <v>9730.74</v>
      </c>
      <c r="P129" s="249"/>
      <c r="Q129" s="42" t="n">
        <v>394</v>
      </c>
      <c r="R129" s="416" t="n">
        <f aca="false">N129+Q129</f>
        <v>648</v>
      </c>
      <c r="S129" s="44"/>
      <c r="T129" s="549" t="n">
        <v>344</v>
      </c>
      <c r="U129" s="568" t="n">
        <f aca="false">R129+T129</f>
        <v>992</v>
      </c>
      <c r="V129" s="79" t="n">
        <f aca="false">U129*100/J129</f>
        <v>59.6871239470517</v>
      </c>
      <c r="W129" s="45" t="n">
        <v>670</v>
      </c>
      <c r="X129" s="44" t="n">
        <f aca="false">U129+W129</f>
        <v>1662</v>
      </c>
      <c r="Y129" s="46" t="n">
        <f aca="false">X129*100/J129</f>
        <v>100</v>
      </c>
    </row>
    <row r="130" customFormat="false" ht="124.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21" t="s">
        <v>148</v>
      </c>
      <c r="E130" s="20" t="s">
        <v>149</v>
      </c>
      <c r="F130" s="55" t="s">
        <v>67</v>
      </c>
      <c r="G130" s="21" t="s">
        <v>150</v>
      </c>
      <c r="H130" s="57" t="s">
        <v>215</v>
      </c>
      <c r="I130" s="58"/>
      <c r="J130" s="142" t="n">
        <f aca="false">J131+J132+J133+J134+J135+J136</f>
        <v>0</v>
      </c>
      <c r="K130" s="58"/>
      <c r="L130" s="25"/>
      <c r="M130" s="26" t="n">
        <f aca="false">M131+M132+M133+M134+M135+M136</f>
        <v>0</v>
      </c>
      <c r="N130" s="143"/>
      <c r="O130" s="144"/>
      <c r="P130" s="279"/>
      <c r="Q130" s="146"/>
      <c r="R130" s="147"/>
      <c r="S130" s="147"/>
      <c r="T130" s="549"/>
      <c r="U130" s="548" t="n">
        <f aca="false">R130+T130</f>
        <v>0</v>
      </c>
      <c r="V130" s="148"/>
      <c r="W130" s="147"/>
      <c r="X130" s="106" t="n">
        <f aca="false">U130+W130</f>
        <v>0</v>
      </c>
      <c r="Y130" s="148"/>
    </row>
    <row r="131" customFormat="false" ht="12.75" hidden="false" customHeight="false" outlineLevel="0" collapsed="false">
      <c r="A131" s="365"/>
      <c r="B131" s="366"/>
      <c r="C131" s="366"/>
      <c r="D131" s="367"/>
      <c r="E131" s="368"/>
      <c r="F131" s="369"/>
      <c r="G131" s="370"/>
      <c r="H131" s="511"/>
      <c r="I131" s="161" t="s">
        <v>152</v>
      </c>
      <c r="J131" s="162" t="n">
        <v>0</v>
      </c>
      <c r="K131" s="162" t="n">
        <v>1236.13</v>
      </c>
      <c r="L131" s="36"/>
      <c r="M131" s="38" t="n">
        <f aca="false">J131*K131</f>
        <v>0</v>
      </c>
      <c r="N131" s="153"/>
      <c r="O131" s="154"/>
      <c r="P131" s="249"/>
      <c r="Q131" s="283"/>
      <c r="R131" s="44"/>
      <c r="S131" s="44"/>
      <c r="T131" s="549"/>
      <c r="U131" s="548"/>
      <c r="V131" s="46"/>
      <c r="W131" s="45"/>
      <c r="X131" s="410"/>
      <c r="Y131" s="46"/>
    </row>
    <row r="132" customFormat="false" ht="12.75" hidden="false" customHeight="false" outlineLevel="0" collapsed="false">
      <c r="A132" s="373"/>
      <c r="B132" s="374"/>
      <c r="C132" s="374"/>
      <c r="D132" s="375"/>
      <c r="E132" s="376"/>
      <c r="F132" s="377"/>
      <c r="G132" s="378"/>
      <c r="H132" s="513"/>
      <c r="I132" s="161" t="s">
        <v>153</v>
      </c>
      <c r="J132" s="162" t="n">
        <v>0</v>
      </c>
      <c r="K132" s="162" t="n">
        <v>12583.26</v>
      </c>
      <c r="L132" s="36"/>
      <c r="M132" s="38" t="n">
        <f aca="false">J132*K132</f>
        <v>0</v>
      </c>
      <c r="N132" s="153"/>
      <c r="O132" s="154"/>
      <c r="P132" s="249"/>
      <c r="Q132" s="283"/>
      <c r="R132" s="44"/>
      <c r="S132" s="44"/>
      <c r="T132" s="549"/>
      <c r="U132" s="548"/>
      <c r="V132" s="46"/>
      <c r="W132" s="45"/>
      <c r="X132" s="410"/>
      <c r="Y132" s="46"/>
    </row>
    <row r="133" customFormat="false" ht="24.75" hidden="false" customHeight="false" outlineLevel="0" collapsed="false">
      <c r="A133" s="373"/>
      <c r="B133" s="374"/>
      <c r="C133" s="374"/>
      <c r="D133" s="375"/>
      <c r="E133" s="376"/>
      <c r="F133" s="377"/>
      <c r="G133" s="378"/>
      <c r="H133" s="513"/>
      <c r="I133" s="196" t="s">
        <v>154</v>
      </c>
      <c r="J133" s="162" t="n">
        <v>0</v>
      </c>
      <c r="K133" s="162" t="n">
        <v>17855.24</v>
      </c>
      <c r="L133" s="36"/>
      <c r="M133" s="38" t="n">
        <f aca="false">J133*K133</f>
        <v>0</v>
      </c>
      <c r="N133" s="153"/>
      <c r="O133" s="154"/>
      <c r="P133" s="249"/>
      <c r="Q133" s="283"/>
      <c r="R133" s="44"/>
      <c r="S133" s="44"/>
      <c r="T133" s="549"/>
      <c r="U133" s="548"/>
      <c r="V133" s="46"/>
      <c r="W133" s="45"/>
      <c r="X133" s="410"/>
      <c r="Y133" s="46"/>
    </row>
    <row r="134" customFormat="false" ht="24.75" hidden="false" customHeight="false" outlineLevel="0" collapsed="false">
      <c r="A134" s="373"/>
      <c r="B134" s="374"/>
      <c r="C134" s="374"/>
      <c r="D134" s="375"/>
      <c r="E134" s="376"/>
      <c r="F134" s="377"/>
      <c r="G134" s="378"/>
      <c r="H134" s="513"/>
      <c r="I134" s="196" t="s">
        <v>155</v>
      </c>
      <c r="J134" s="162" t="n">
        <v>0</v>
      </c>
      <c r="K134" s="162" t="n">
        <v>11537.23</v>
      </c>
      <c r="L134" s="36"/>
      <c r="M134" s="38" t="n">
        <f aca="false">J134*K134</f>
        <v>0</v>
      </c>
      <c r="N134" s="153"/>
      <c r="O134" s="154"/>
      <c r="P134" s="249"/>
      <c r="Q134" s="283"/>
      <c r="R134" s="44"/>
      <c r="S134" s="44"/>
      <c r="T134" s="549"/>
      <c r="U134" s="548"/>
      <c r="V134" s="46"/>
      <c r="W134" s="45"/>
      <c r="X134" s="410"/>
      <c r="Y134" s="46"/>
    </row>
    <row r="135" customFormat="false" ht="24.75" hidden="false" customHeight="false" outlineLevel="0" collapsed="false">
      <c r="A135" s="373"/>
      <c r="B135" s="374"/>
      <c r="C135" s="374"/>
      <c r="D135" s="375"/>
      <c r="E135" s="376"/>
      <c r="F135" s="377"/>
      <c r="G135" s="378"/>
      <c r="H135" s="513"/>
      <c r="I135" s="196" t="s">
        <v>156</v>
      </c>
      <c r="J135" s="162" t="n">
        <v>0</v>
      </c>
      <c r="K135" s="162" t="n">
        <v>19228.72</v>
      </c>
      <c r="L135" s="36"/>
      <c r="M135" s="38" t="n">
        <f aca="false">J135*K135</f>
        <v>0</v>
      </c>
      <c r="N135" s="153"/>
      <c r="O135" s="154"/>
      <c r="P135" s="249"/>
      <c r="Q135" s="283"/>
      <c r="R135" s="44"/>
      <c r="S135" s="44"/>
      <c r="T135" s="549"/>
      <c r="U135" s="548"/>
      <c r="V135" s="46"/>
      <c r="W135" s="45"/>
      <c r="X135" s="410"/>
      <c r="Y135" s="46"/>
    </row>
    <row r="136" customFormat="false" ht="25.5" hidden="false" customHeight="false" outlineLevel="0" collapsed="false">
      <c r="A136" s="381"/>
      <c r="B136" s="382"/>
      <c r="C136" s="382"/>
      <c r="D136" s="383"/>
      <c r="E136" s="384"/>
      <c r="F136" s="385"/>
      <c r="G136" s="386"/>
      <c r="H136" s="514"/>
      <c r="I136" s="196" t="s">
        <v>157</v>
      </c>
      <c r="J136" s="162" t="n">
        <v>0</v>
      </c>
      <c r="K136" s="162" t="n">
        <v>7000000</v>
      </c>
      <c r="L136" s="36"/>
      <c r="M136" s="38" t="n">
        <f aca="false">J136*K136</f>
        <v>0</v>
      </c>
      <c r="N136" s="153"/>
      <c r="O136" s="154"/>
      <c r="P136" s="249"/>
      <c r="Q136" s="283"/>
      <c r="R136" s="44"/>
      <c r="S136" s="44"/>
      <c r="T136" s="549"/>
      <c r="U136" s="548"/>
      <c r="V136" s="46"/>
      <c r="W136" s="45"/>
      <c r="X136" s="410"/>
      <c r="Y136" s="46"/>
    </row>
    <row r="137" customFormat="false" ht="124.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21" t="s">
        <v>148</v>
      </c>
      <c r="E137" s="20" t="s">
        <v>159</v>
      </c>
      <c r="F137" s="55" t="s">
        <v>27</v>
      </c>
      <c r="G137" s="21" t="s">
        <v>160</v>
      </c>
      <c r="H137" s="57" t="s">
        <v>161</v>
      </c>
      <c r="I137" s="58"/>
      <c r="J137" s="284" t="n">
        <f aca="false">J138+J139</f>
        <v>99963</v>
      </c>
      <c r="K137" s="142"/>
      <c r="L137" s="59"/>
      <c r="M137" s="26" t="n">
        <f aca="false">M138+M139</f>
        <v>2510070.93</v>
      </c>
      <c r="N137" s="27" t="n">
        <f aca="false">N138+N139</f>
        <v>14000</v>
      </c>
      <c r="O137" s="303" t="n">
        <f aca="false">O138+O139</f>
        <v>351540</v>
      </c>
      <c r="P137" s="240" t="n">
        <f aca="false">N137*100/J137</f>
        <v>14.0051819173094</v>
      </c>
      <c r="Q137" s="272" t="n">
        <f aca="false">Q138+Q139</f>
        <v>14000</v>
      </c>
      <c r="R137" s="106" t="n">
        <f aca="false">N137+Q137</f>
        <v>28000</v>
      </c>
      <c r="S137" s="30" t="n">
        <f aca="false">R137*100/J137</f>
        <v>28.0103638346188</v>
      </c>
      <c r="T137" s="547" t="n">
        <f aca="false">T138+T139</f>
        <v>71963</v>
      </c>
      <c r="U137" s="548" t="n">
        <f aca="false">R137+T137</f>
        <v>99963</v>
      </c>
      <c r="V137" s="148" t="n">
        <f aca="false">U137*100/J137</f>
        <v>100</v>
      </c>
      <c r="W137" s="31" t="n">
        <f aca="false">W138+W139</f>
        <v>0</v>
      </c>
      <c r="X137" s="106" t="n">
        <f aca="false">U137+W137</f>
        <v>99963</v>
      </c>
      <c r="Y137" s="30" t="n">
        <f aca="false">X137*100/J137</f>
        <v>100</v>
      </c>
    </row>
    <row r="138" customFormat="false" ht="12.75" hidden="false" customHeight="false" outlineLevel="0" collapsed="false">
      <c r="A138" s="365"/>
      <c r="B138" s="366"/>
      <c r="C138" s="366"/>
      <c r="D138" s="367"/>
      <c r="E138" s="368"/>
      <c r="F138" s="369"/>
      <c r="G138" s="370"/>
      <c r="H138" s="371"/>
      <c r="I138" s="161" t="s">
        <v>162</v>
      </c>
      <c r="J138" s="291" t="n">
        <v>99963</v>
      </c>
      <c r="K138" s="162" t="n">
        <v>25.11</v>
      </c>
      <c r="L138" s="37" t="n">
        <v>1</v>
      </c>
      <c r="M138" s="38" t="n">
        <f aca="false">J138*K138*L138</f>
        <v>2510070.93</v>
      </c>
      <c r="N138" s="39" t="n">
        <v>14000</v>
      </c>
      <c r="O138" s="154" t="n">
        <f aca="false">K138*L138*N138</f>
        <v>351540</v>
      </c>
      <c r="P138" s="249"/>
      <c r="Q138" s="42" t="n">
        <v>14000</v>
      </c>
      <c r="R138" s="416" t="n">
        <f aca="false">N138+Q138</f>
        <v>28000</v>
      </c>
      <c r="S138" s="44"/>
      <c r="T138" s="549" t="n">
        <v>71963</v>
      </c>
      <c r="U138" s="548" t="n">
        <f aca="false">R138+T138</f>
        <v>99963</v>
      </c>
      <c r="V138" s="46" t="n">
        <f aca="false">U138*100/J138</f>
        <v>100</v>
      </c>
      <c r="W138" s="45" t="n">
        <v>0</v>
      </c>
      <c r="X138" s="44" t="n">
        <f aca="false">U138+W138</f>
        <v>99963</v>
      </c>
      <c r="Y138" s="46" t="n">
        <f aca="false">X138*100/J138</f>
        <v>100</v>
      </c>
    </row>
    <row r="139" customFormat="false" ht="33.75" hidden="false" customHeight="false" outlineLevel="0" collapsed="false">
      <c r="A139" s="373"/>
      <c r="B139" s="374"/>
      <c r="C139" s="374"/>
      <c r="D139" s="375"/>
      <c r="E139" s="376"/>
      <c r="F139" s="377"/>
      <c r="G139" s="378"/>
      <c r="H139" s="379"/>
      <c r="I139" s="196" t="s">
        <v>216</v>
      </c>
      <c r="J139" s="162" t="n">
        <v>0</v>
      </c>
      <c r="K139" s="162" t="n">
        <v>25.11</v>
      </c>
      <c r="L139" s="37" t="n">
        <v>79.65</v>
      </c>
      <c r="M139" s="293" t="n">
        <f aca="false">J139*K139*L139</f>
        <v>0</v>
      </c>
      <c r="N139" s="39"/>
      <c r="O139" s="154" t="n">
        <f aca="false">K139*L139*N139</f>
        <v>0</v>
      </c>
      <c r="P139" s="249"/>
      <c r="Q139" s="42"/>
      <c r="R139" s="416" t="n">
        <f aca="false">N139+Q139</f>
        <v>0</v>
      </c>
      <c r="S139" s="44"/>
      <c r="T139" s="549"/>
      <c r="U139" s="548" t="n">
        <f aca="false">R139+T139</f>
        <v>0</v>
      </c>
      <c r="V139" s="46"/>
      <c r="W139" s="45"/>
      <c r="X139" s="44" t="n">
        <f aca="false">U139+W139</f>
        <v>0</v>
      </c>
      <c r="Y139" s="46"/>
    </row>
    <row r="140" customFormat="false" ht="127.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1" t="s">
        <v>165</v>
      </c>
      <c r="E140" s="478" t="s">
        <v>166</v>
      </c>
      <c r="F140" s="55" t="s">
        <v>27</v>
      </c>
      <c r="G140" s="21" t="s">
        <v>160</v>
      </c>
      <c r="H140" s="57" t="s">
        <v>167</v>
      </c>
      <c r="I140" s="58"/>
      <c r="J140" s="142" t="n">
        <f aca="false">J141+J142</f>
        <v>7100</v>
      </c>
      <c r="K140" s="142"/>
      <c r="L140" s="59"/>
      <c r="M140" s="26" t="n">
        <f aca="false">M141+M142</f>
        <v>12581256.9704</v>
      </c>
      <c r="N140" s="27" t="n">
        <f aca="false">N141+N142</f>
        <v>1486</v>
      </c>
      <c r="O140" s="26" t="n">
        <f aca="false">O141+O142</f>
        <v>2633203.923664</v>
      </c>
      <c r="P140" s="240" t="n">
        <f aca="false">N140*100/J140</f>
        <v>20.9295774647887</v>
      </c>
      <c r="Q140" s="272" t="n">
        <f aca="false">Q141+Q142</f>
        <v>1687</v>
      </c>
      <c r="R140" s="106" t="n">
        <f aca="false">N140+Q140</f>
        <v>3173</v>
      </c>
      <c r="S140" s="30" t="n">
        <f aca="false">R140*100/J140</f>
        <v>44.6901408450704</v>
      </c>
      <c r="T140" s="547" t="n">
        <f aca="false">T141+T142</f>
        <v>1938</v>
      </c>
      <c r="U140" s="548" t="n">
        <f aca="false">R140+T140</f>
        <v>5111</v>
      </c>
      <c r="V140" s="148" t="n">
        <f aca="false">U140*100/J140</f>
        <v>71.9859154929577</v>
      </c>
      <c r="W140" s="31" t="n">
        <f aca="false">W141+W142</f>
        <v>1989</v>
      </c>
      <c r="X140" s="106" t="n">
        <f aca="false">U140+W140</f>
        <v>7100</v>
      </c>
      <c r="Y140" s="250" t="n">
        <f aca="false">X140*100/J140</f>
        <v>100</v>
      </c>
    </row>
    <row r="141" customFormat="false" ht="41.25" hidden="false" customHeight="false" outlineLevel="0" collapsed="false">
      <c r="A141" s="365"/>
      <c r="B141" s="366"/>
      <c r="C141" s="366"/>
      <c r="D141" s="367"/>
      <c r="E141" s="368"/>
      <c r="F141" s="369"/>
      <c r="G141" s="370"/>
      <c r="H141" s="371"/>
      <c r="I141" s="196" t="s">
        <v>168</v>
      </c>
      <c r="J141" s="162" t="n">
        <v>7100</v>
      </c>
      <c r="K141" s="169" t="n">
        <v>6072.68</v>
      </c>
      <c r="L141" s="170" t="n">
        <v>0.2918</v>
      </c>
      <c r="M141" s="38" t="n">
        <f aca="false">J141*K141*L141</f>
        <v>12581256.9704</v>
      </c>
      <c r="N141" s="39" t="n">
        <v>1486</v>
      </c>
      <c r="O141" s="40" t="n">
        <f aca="false">K141*L141*N141</f>
        <v>2633203.923664</v>
      </c>
      <c r="P141" s="297"/>
      <c r="Q141" s="42" t="n">
        <v>1687</v>
      </c>
      <c r="R141" s="416" t="n">
        <f aca="false">N141+Q141</f>
        <v>3173</v>
      </c>
      <c r="S141" s="44"/>
      <c r="T141" s="549" t="n">
        <v>1938</v>
      </c>
      <c r="U141" s="548" t="n">
        <f aca="false">R141+T141</f>
        <v>5111</v>
      </c>
      <c r="V141" s="46" t="n">
        <f aca="false">U141*100/J141</f>
        <v>71.9859154929577</v>
      </c>
      <c r="W141" s="45" t="n">
        <v>1989</v>
      </c>
      <c r="X141" s="44" t="n">
        <f aca="false">U141+W141</f>
        <v>7100</v>
      </c>
      <c r="Y141" s="46" t="n">
        <f aca="false">X141*100/J141</f>
        <v>100</v>
      </c>
    </row>
    <row r="142" customFormat="false" ht="22.5" hidden="false" customHeight="true" outlineLevel="0" collapsed="false">
      <c r="A142" s="381"/>
      <c r="B142" s="382"/>
      <c r="C142" s="382"/>
      <c r="D142" s="383"/>
      <c r="E142" s="384"/>
      <c r="F142" s="385"/>
      <c r="G142" s="386"/>
      <c r="H142" s="387"/>
      <c r="I142" s="196" t="s">
        <v>169</v>
      </c>
      <c r="J142" s="36" t="n">
        <v>0</v>
      </c>
      <c r="K142" s="162" t="n">
        <v>6072.68</v>
      </c>
      <c r="L142" s="570" t="n">
        <v>5.7211</v>
      </c>
      <c r="M142" s="38" t="n">
        <f aca="false">J142*K142*L142</f>
        <v>0</v>
      </c>
      <c r="N142" s="39"/>
      <c r="O142" s="154" t="n">
        <f aca="false">K142*L142*N142</f>
        <v>0</v>
      </c>
      <c r="P142" s="249"/>
      <c r="Q142" s="42"/>
      <c r="R142" s="416" t="n">
        <f aca="false">N142+Q142</f>
        <v>0</v>
      </c>
      <c r="S142" s="44"/>
      <c r="T142" s="549"/>
      <c r="U142" s="548" t="n">
        <f aca="false">R142+T142</f>
        <v>0</v>
      </c>
      <c r="V142" s="46"/>
      <c r="W142" s="45"/>
      <c r="X142" s="44" t="n">
        <f aca="false">U142+W142</f>
        <v>0</v>
      </c>
      <c r="Y142" s="46"/>
    </row>
    <row r="143" customFormat="false" ht="66.75" hidden="false" customHeight="true" outlineLevel="0" collapsed="false">
      <c r="A143" s="56" t="s">
        <v>22</v>
      </c>
      <c r="B143" s="56" t="s">
        <v>170</v>
      </c>
      <c r="C143" s="56" t="s">
        <v>171</v>
      </c>
      <c r="D143" s="20" t="s">
        <v>172</v>
      </c>
      <c r="E143" s="20" t="s">
        <v>172</v>
      </c>
      <c r="F143" s="56" t="s">
        <v>67</v>
      </c>
      <c r="G143" s="20" t="s">
        <v>150</v>
      </c>
      <c r="H143" s="469" t="s">
        <v>173</v>
      </c>
      <c r="I143" s="142"/>
      <c r="J143" s="24" t="n">
        <v>3158</v>
      </c>
      <c r="K143" s="142" t="n">
        <v>22.1</v>
      </c>
      <c r="L143" s="59" t="n">
        <v>1</v>
      </c>
      <c r="M143" s="437" t="n">
        <f aca="false">J143*K143*L143</f>
        <v>69791.8</v>
      </c>
      <c r="N143" s="129" t="n">
        <v>818</v>
      </c>
      <c r="O143" s="26" t="n">
        <f aca="false">K143*L143*N143</f>
        <v>18077.8</v>
      </c>
      <c r="P143" s="240" t="n">
        <f aca="false">N143*100/J143</f>
        <v>25.9024699176694</v>
      </c>
      <c r="Q143" s="42" t="n">
        <v>793</v>
      </c>
      <c r="R143" s="106" t="n">
        <f aca="false">N143+Q143</f>
        <v>1611</v>
      </c>
      <c r="S143" s="30" t="n">
        <f aca="false">R143*100/J143</f>
        <v>51.0132995566814</v>
      </c>
      <c r="T143" s="547" t="n">
        <v>863</v>
      </c>
      <c r="U143" s="548" t="n">
        <f aca="false">R143+T143</f>
        <v>2474</v>
      </c>
      <c r="V143" s="46" t="n">
        <f aca="false">U143*100/J143</f>
        <v>78.3407219759341</v>
      </c>
      <c r="W143" s="31" t="n">
        <v>684</v>
      </c>
      <c r="X143" s="410" t="n">
        <f aca="false">U143+W143</f>
        <v>3158</v>
      </c>
      <c r="Y143" s="33" t="n">
        <f aca="false">X143*100/J143</f>
        <v>100</v>
      </c>
    </row>
    <row r="144" customFormat="false" ht="147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20" t="s">
        <v>177</v>
      </c>
      <c r="E144" s="20" t="s">
        <v>178</v>
      </c>
      <c r="F144" s="55" t="s">
        <v>67</v>
      </c>
      <c r="G144" s="21" t="s">
        <v>68</v>
      </c>
      <c r="H144" s="57" t="s">
        <v>69</v>
      </c>
      <c r="I144" s="58"/>
      <c r="J144" s="142" t="n">
        <f aca="false">J145+J146+J147+J148+J149+J150+J151+J152+J153</f>
        <v>611</v>
      </c>
      <c r="K144" s="440"/>
      <c r="L144" s="301"/>
      <c r="M144" s="26" t="n">
        <f aca="false">M145+M146+M147+M148+M149+M150+M151+M152+M153</f>
        <v>1458266.54192</v>
      </c>
      <c r="N144" s="27" t="n">
        <f aca="false">N145+N146+N147+N148+N149+N150+N151+N152+N153</f>
        <v>137</v>
      </c>
      <c r="O144" s="26" t="n">
        <f aca="false">O145+O146+O147+O148+O149+O150+O151+O152+O153</f>
        <v>314061.92058</v>
      </c>
      <c r="P144" s="271" t="n">
        <f aca="false">N144*100/J144</f>
        <v>22.4222585924714</v>
      </c>
      <c r="Q144" s="272" t="n">
        <f aca="false">Q145+Q146+Q147+Q148+Q149+Q150+Q151+Q152+Q153</f>
        <v>141</v>
      </c>
      <c r="R144" s="106" t="n">
        <f aca="false">N144+Q144</f>
        <v>278</v>
      </c>
      <c r="S144" s="30" t="n">
        <f aca="false">R144*100/J144</f>
        <v>45.4991816693944</v>
      </c>
      <c r="T144" s="547" t="n">
        <f aca="false">T145+T146+T147+T148+T149+T150+T151+T152+T153</f>
        <v>172</v>
      </c>
      <c r="U144" s="548" t="n">
        <f aca="false">R144+T144</f>
        <v>450</v>
      </c>
      <c r="V144" s="250" t="n">
        <f aca="false">U144*100/J144</f>
        <v>73.6497545008183</v>
      </c>
      <c r="W144" s="31" t="n">
        <f aca="false">W145+W146+W147+W148+W149+W150+W151+W152+W153</f>
        <v>161</v>
      </c>
      <c r="X144" s="106" t="n">
        <f aca="false">U144+W144</f>
        <v>611</v>
      </c>
      <c r="Y144" s="30" t="n">
        <f aca="false">X144*100/J144</f>
        <v>100</v>
      </c>
    </row>
    <row r="145" customFormat="false" ht="12.75" hidden="false" customHeight="false" outlineLevel="0" collapsed="false">
      <c r="A145" s="365"/>
      <c r="B145" s="366"/>
      <c r="C145" s="366"/>
      <c r="D145" s="367"/>
      <c r="E145" s="368"/>
      <c r="F145" s="369"/>
      <c r="G145" s="370"/>
      <c r="H145" s="371"/>
      <c r="I145" s="161" t="s">
        <v>179</v>
      </c>
      <c r="J145" s="162" t="n">
        <v>39</v>
      </c>
      <c r="K145" s="162" t="n">
        <v>4716.1</v>
      </c>
      <c r="L145" s="37" t="n">
        <v>0.6782</v>
      </c>
      <c r="M145" s="38" t="n">
        <f aca="false">J145*K145*L145</f>
        <v>124739.90178</v>
      </c>
      <c r="N145" s="39" t="n">
        <v>7</v>
      </c>
      <c r="O145" s="38" t="n">
        <f aca="false">K145*L145*N145</f>
        <v>22389.21314</v>
      </c>
      <c r="P145" s="305"/>
      <c r="Q145" s="42" t="n">
        <v>1</v>
      </c>
      <c r="R145" s="416" t="n">
        <f aca="false">N145+Q145</f>
        <v>8</v>
      </c>
      <c r="S145" s="44"/>
      <c r="T145" s="549" t="n">
        <v>17</v>
      </c>
      <c r="U145" s="568" t="n">
        <f aca="false">R145+T145</f>
        <v>25</v>
      </c>
      <c r="V145" s="46" t="n">
        <f aca="false">U145*100/J145</f>
        <v>64.1025641025641</v>
      </c>
      <c r="W145" s="45" t="n">
        <v>14</v>
      </c>
      <c r="X145" s="410" t="n">
        <f aca="false">U145+W145</f>
        <v>39</v>
      </c>
      <c r="Y145" s="46" t="n">
        <f aca="false">X145*100/J145</f>
        <v>100</v>
      </c>
    </row>
    <row r="146" customFormat="false" ht="12.75" hidden="false" customHeight="false" outlineLevel="0" collapsed="false">
      <c r="A146" s="373"/>
      <c r="B146" s="374"/>
      <c r="C146" s="374"/>
      <c r="D146" s="375"/>
      <c r="E146" s="376"/>
      <c r="F146" s="377"/>
      <c r="G146" s="378"/>
      <c r="H146" s="379"/>
      <c r="I146" s="161" t="s">
        <v>180</v>
      </c>
      <c r="J146" s="162" t="n">
        <v>55</v>
      </c>
      <c r="K146" s="162" t="n">
        <v>4716.1</v>
      </c>
      <c r="L146" s="37" t="n">
        <v>0.6782</v>
      </c>
      <c r="M146" s="38" t="n">
        <f aca="false">J146*K146*L146</f>
        <v>175915.2461</v>
      </c>
      <c r="N146" s="39" t="n">
        <v>7</v>
      </c>
      <c r="O146" s="38" t="n">
        <f aca="false">K146*L146*N146</f>
        <v>22389.21314</v>
      </c>
      <c r="P146" s="305"/>
      <c r="Q146" s="42" t="n">
        <v>4</v>
      </c>
      <c r="R146" s="416" t="n">
        <f aca="false">N146+Q146</f>
        <v>11</v>
      </c>
      <c r="S146" s="44"/>
      <c r="T146" s="549" t="n">
        <v>17</v>
      </c>
      <c r="U146" s="568" t="n">
        <f aca="false">R146+T146</f>
        <v>28</v>
      </c>
      <c r="V146" s="46" t="n">
        <f aca="false">U146*100/J146</f>
        <v>50.9090909090909</v>
      </c>
      <c r="W146" s="45" t="n">
        <v>27</v>
      </c>
      <c r="X146" s="410" t="n">
        <f aca="false">U146+W146</f>
        <v>55</v>
      </c>
      <c r="Y146" s="46" t="n">
        <f aca="false">X146*100/J146</f>
        <v>100</v>
      </c>
    </row>
    <row r="147" customFormat="false" ht="12.75" hidden="false" customHeight="false" outlineLevel="0" collapsed="false">
      <c r="A147" s="373"/>
      <c r="B147" s="374"/>
      <c r="C147" s="374"/>
      <c r="D147" s="375"/>
      <c r="E147" s="376"/>
      <c r="F147" s="377"/>
      <c r="G147" s="378"/>
      <c r="H147" s="379"/>
      <c r="I147" s="161" t="s">
        <v>181</v>
      </c>
      <c r="J147" s="162" t="n">
        <v>27</v>
      </c>
      <c r="K147" s="162" t="n">
        <v>4716.1</v>
      </c>
      <c r="L147" s="37" t="n">
        <v>0.6782</v>
      </c>
      <c r="M147" s="38" t="n">
        <f aca="false">J147*K147*L147</f>
        <v>86358.39354</v>
      </c>
      <c r="N147" s="39" t="n">
        <v>0</v>
      </c>
      <c r="O147" s="38" t="n">
        <f aca="false">K147*L147*N147</f>
        <v>0</v>
      </c>
      <c r="P147" s="305"/>
      <c r="Q147" s="42" t="n">
        <v>12</v>
      </c>
      <c r="R147" s="416" t="n">
        <f aca="false">N147+Q147</f>
        <v>12</v>
      </c>
      <c r="S147" s="44"/>
      <c r="T147" s="549" t="n">
        <v>15</v>
      </c>
      <c r="U147" s="568" t="n">
        <f aca="false">R147+T147</f>
        <v>27</v>
      </c>
      <c r="V147" s="46" t="n">
        <f aca="false">U147*100/J147</f>
        <v>100</v>
      </c>
      <c r="W147" s="45" t="n">
        <v>0</v>
      </c>
      <c r="X147" s="410" t="n">
        <f aca="false">U147+W147</f>
        <v>27</v>
      </c>
      <c r="Y147" s="46" t="n">
        <f aca="false">X147*100/J147</f>
        <v>100</v>
      </c>
    </row>
    <row r="148" customFormat="false" ht="12.75" hidden="false" customHeight="false" outlineLevel="0" collapsed="false">
      <c r="A148" s="373"/>
      <c r="B148" s="374"/>
      <c r="C148" s="374"/>
      <c r="D148" s="375"/>
      <c r="E148" s="376"/>
      <c r="F148" s="377"/>
      <c r="G148" s="378"/>
      <c r="H148" s="379"/>
      <c r="I148" s="161" t="s">
        <v>182</v>
      </c>
      <c r="J148" s="162" t="n">
        <v>20</v>
      </c>
      <c r="K148" s="162" t="n">
        <v>4716.1</v>
      </c>
      <c r="L148" s="37" t="n">
        <v>1</v>
      </c>
      <c r="M148" s="38" t="n">
        <f aca="false">J148*K148*L148</f>
        <v>94322</v>
      </c>
      <c r="N148" s="39" t="n">
        <v>6</v>
      </c>
      <c r="O148" s="38" t="n">
        <f aca="false">K148*L148*N148</f>
        <v>28296.6</v>
      </c>
      <c r="P148" s="305"/>
      <c r="Q148" s="42" t="n">
        <v>5</v>
      </c>
      <c r="R148" s="416" t="n">
        <f aca="false">N148+Q148</f>
        <v>11</v>
      </c>
      <c r="S148" s="44"/>
      <c r="T148" s="549" t="n">
        <v>5</v>
      </c>
      <c r="U148" s="568" t="n">
        <f aca="false">R148+T148</f>
        <v>16</v>
      </c>
      <c r="V148" s="46" t="n">
        <f aca="false">U148*100/J148</f>
        <v>80</v>
      </c>
      <c r="W148" s="45" t="n">
        <v>4</v>
      </c>
      <c r="X148" s="410" t="n">
        <f aca="false">U148+W148</f>
        <v>20</v>
      </c>
      <c r="Y148" s="46" t="n">
        <f aca="false">X148*100/J148</f>
        <v>100</v>
      </c>
    </row>
    <row r="149" customFormat="false" ht="16.5" hidden="false" customHeight="false" outlineLevel="0" collapsed="false">
      <c r="A149" s="373"/>
      <c r="B149" s="374"/>
      <c r="C149" s="374"/>
      <c r="D149" s="375"/>
      <c r="E149" s="376"/>
      <c r="F149" s="377"/>
      <c r="G149" s="378"/>
      <c r="H149" s="379"/>
      <c r="I149" s="196" t="s">
        <v>183</v>
      </c>
      <c r="J149" s="162" t="n">
        <v>0</v>
      </c>
      <c r="K149" s="162" t="n">
        <v>4716.1</v>
      </c>
      <c r="L149" s="37" t="n">
        <v>1</v>
      </c>
      <c r="M149" s="38" t="n">
        <f aca="false">J149*K149*L149</f>
        <v>0</v>
      </c>
      <c r="N149" s="39" t="n">
        <v>0</v>
      </c>
      <c r="O149" s="38" t="n">
        <f aca="false">K149*L149*N149</f>
        <v>0</v>
      </c>
      <c r="P149" s="305"/>
      <c r="Q149" s="42" t="n">
        <v>0</v>
      </c>
      <c r="R149" s="416" t="n">
        <f aca="false">N149+Q149</f>
        <v>0</v>
      </c>
      <c r="S149" s="44"/>
      <c r="T149" s="549"/>
      <c r="U149" s="568" t="n">
        <f aca="false">R149+T149</f>
        <v>0</v>
      </c>
      <c r="V149" s="46"/>
      <c r="W149" s="45"/>
      <c r="X149" s="410" t="n">
        <f aca="false">U149+W149</f>
        <v>0</v>
      </c>
      <c r="Y149" s="46"/>
    </row>
    <row r="150" customFormat="false" ht="12.75" hidden="false" customHeight="false" outlineLevel="0" collapsed="false">
      <c r="A150" s="373"/>
      <c r="B150" s="374"/>
      <c r="C150" s="374"/>
      <c r="D150" s="375"/>
      <c r="E150" s="376"/>
      <c r="F150" s="377"/>
      <c r="G150" s="378"/>
      <c r="H150" s="379"/>
      <c r="I150" s="161" t="s">
        <v>184</v>
      </c>
      <c r="J150" s="162" t="n">
        <v>110</v>
      </c>
      <c r="K150" s="162" t="n">
        <v>4716.1</v>
      </c>
      <c r="L150" s="37" t="n">
        <v>1.1675</v>
      </c>
      <c r="M150" s="38" t="n">
        <f aca="false">J150*K150*L150</f>
        <v>605665.1425</v>
      </c>
      <c r="N150" s="39" t="n">
        <v>26</v>
      </c>
      <c r="O150" s="38" t="n">
        <f aca="false">K150*L150*N150</f>
        <v>143157.2155</v>
      </c>
      <c r="P150" s="305"/>
      <c r="Q150" s="42" t="n">
        <v>28</v>
      </c>
      <c r="R150" s="416" t="n">
        <f aca="false">N150+Q150</f>
        <v>54</v>
      </c>
      <c r="S150" s="44"/>
      <c r="T150" s="549" t="n">
        <v>26</v>
      </c>
      <c r="U150" s="568" t="n">
        <f aca="false">R150+T150</f>
        <v>80</v>
      </c>
      <c r="V150" s="46" t="n">
        <f aca="false">U150*100/J150</f>
        <v>72.7272727272727</v>
      </c>
      <c r="W150" s="45" t="n">
        <v>30</v>
      </c>
      <c r="X150" s="410" t="n">
        <f aca="false">U150+W150</f>
        <v>110</v>
      </c>
      <c r="Y150" s="46" t="n">
        <f aca="false">X150*100/J150</f>
        <v>100</v>
      </c>
    </row>
    <row r="151" customFormat="false" ht="12.75" hidden="false" customHeight="false" outlineLevel="0" collapsed="false">
      <c r="A151" s="373"/>
      <c r="B151" s="374"/>
      <c r="C151" s="374"/>
      <c r="D151" s="485"/>
      <c r="E151" s="486"/>
      <c r="F151" s="487"/>
      <c r="G151" s="488"/>
      <c r="H151" s="489"/>
      <c r="I151" s="161" t="s">
        <v>185</v>
      </c>
      <c r="J151" s="162" t="n">
        <v>60</v>
      </c>
      <c r="K151" s="162" t="n">
        <v>4716.1</v>
      </c>
      <c r="L151" s="37" t="n">
        <v>1.063</v>
      </c>
      <c r="M151" s="38" t="n">
        <f aca="false">J151*K151*L151</f>
        <v>300792.858</v>
      </c>
      <c r="N151" s="39" t="n">
        <v>16</v>
      </c>
      <c r="O151" s="38" t="n">
        <f aca="false">K151*L151*N151</f>
        <v>80211.4288</v>
      </c>
      <c r="P151" s="305"/>
      <c r="Q151" s="42" t="n">
        <v>15</v>
      </c>
      <c r="R151" s="416" t="n">
        <f aca="false">N151+Q151</f>
        <v>31</v>
      </c>
      <c r="S151" s="44"/>
      <c r="T151" s="549" t="n">
        <v>8</v>
      </c>
      <c r="U151" s="568" t="n">
        <f aca="false">R151+T151</f>
        <v>39</v>
      </c>
      <c r="V151" s="46" t="n">
        <f aca="false">U151*100/J151</f>
        <v>65</v>
      </c>
      <c r="W151" s="45" t="n">
        <v>21</v>
      </c>
      <c r="X151" s="410" t="n">
        <f aca="false">U151+W151</f>
        <v>60</v>
      </c>
      <c r="Y151" s="46" t="n">
        <f aca="false">X151*100/J151</f>
        <v>100</v>
      </c>
    </row>
    <row r="152" customFormat="false" ht="12.75" hidden="false" customHeight="false" outlineLevel="0" collapsed="false">
      <c r="A152" s="373"/>
      <c r="B152" s="374"/>
      <c r="C152" s="374"/>
      <c r="D152" s="375"/>
      <c r="E152" s="376"/>
      <c r="F152" s="377"/>
      <c r="G152" s="378"/>
      <c r="H152" s="379"/>
      <c r="I152" s="161" t="s">
        <v>186</v>
      </c>
      <c r="J152" s="162" t="n">
        <v>200</v>
      </c>
      <c r="K152" s="162" t="n">
        <v>234.91</v>
      </c>
      <c r="L152" s="37" t="n">
        <v>1</v>
      </c>
      <c r="M152" s="38" t="n">
        <f aca="false">J152*K152*L152</f>
        <v>46982</v>
      </c>
      <c r="N152" s="39" t="n">
        <v>50</v>
      </c>
      <c r="O152" s="38" t="n">
        <f aca="false">K152*L152*N152</f>
        <v>11745.5</v>
      </c>
      <c r="P152" s="305"/>
      <c r="Q152" s="42" t="n">
        <v>51</v>
      </c>
      <c r="R152" s="416" t="n">
        <f aca="false">N152+Q152</f>
        <v>101</v>
      </c>
      <c r="S152" s="44"/>
      <c r="T152" s="549" t="n">
        <v>54</v>
      </c>
      <c r="U152" s="568" t="n">
        <f aca="false">R152+T152</f>
        <v>155</v>
      </c>
      <c r="V152" s="46" t="n">
        <f aca="false">U152*100/J152</f>
        <v>77.5</v>
      </c>
      <c r="W152" s="45" t="n">
        <v>45</v>
      </c>
      <c r="X152" s="410" t="n">
        <f aca="false">U152+W152</f>
        <v>200</v>
      </c>
      <c r="Y152" s="46" t="n">
        <f aca="false">X152*100/J152</f>
        <v>100</v>
      </c>
    </row>
    <row r="153" customFormat="false" ht="13.5" hidden="false" customHeight="false" outlineLevel="0" collapsed="false">
      <c r="A153" s="381"/>
      <c r="B153" s="382"/>
      <c r="C153" s="382"/>
      <c r="D153" s="375"/>
      <c r="E153" s="376"/>
      <c r="F153" s="377"/>
      <c r="G153" s="378"/>
      <c r="H153" s="379"/>
      <c r="I153" s="161" t="s">
        <v>187</v>
      </c>
      <c r="J153" s="162" t="n">
        <v>100</v>
      </c>
      <c r="K153" s="162" t="n">
        <v>234.91</v>
      </c>
      <c r="L153" s="37" t="n">
        <v>1</v>
      </c>
      <c r="M153" s="38" t="n">
        <f aca="false">J153*K153*L153</f>
        <v>23491</v>
      </c>
      <c r="N153" s="39" t="n">
        <v>25</v>
      </c>
      <c r="O153" s="38" t="n">
        <f aca="false">K153*L153*N153</f>
        <v>5872.75</v>
      </c>
      <c r="P153" s="305"/>
      <c r="Q153" s="42" t="n">
        <v>25</v>
      </c>
      <c r="R153" s="416" t="n">
        <f aca="false">N153+Q153</f>
        <v>50</v>
      </c>
      <c r="S153" s="44"/>
      <c r="T153" s="549" t="n">
        <v>30</v>
      </c>
      <c r="U153" s="568" t="n">
        <f aca="false">R153+T153</f>
        <v>80</v>
      </c>
      <c r="V153" s="46" t="n">
        <f aca="false">U153*100/J153</f>
        <v>80</v>
      </c>
      <c r="W153" s="45" t="n">
        <v>20</v>
      </c>
      <c r="X153" s="410" t="n">
        <f aca="false">U153+W153</f>
        <v>100</v>
      </c>
      <c r="Y153" s="46" t="n">
        <f aca="false">X153*100/J153</f>
        <v>100</v>
      </c>
    </row>
    <row r="154" customFormat="false" ht="124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490" t="s">
        <v>177</v>
      </c>
      <c r="E154" s="490" t="s">
        <v>178</v>
      </c>
      <c r="F154" s="424" t="s">
        <v>27</v>
      </c>
      <c r="G154" s="424" t="s">
        <v>33</v>
      </c>
      <c r="H154" s="425" t="s">
        <v>189</v>
      </c>
      <c r="I154" s="23"/>
      <c r="J154" s="59" t="n">
        <f aca="false">J155+J156+J157+J158+J159+J160+J161+J162+J163</f>
        <v>611</v>
      </c>
      <c r="K154" s="142"/>
      <c r="L154" s="59"/>
      <c r="M154" s="26" t="n">
        <f aca="false">M155+M156+M157+M158+M159+M160+M161+M162+M163</f>
        <v>190865.818125</v>
      </c>
      <c r="N154" s="27" t="n">
        <f aca="false">N155+N156+N157+N158+N159+N160+N161+N162+N163</f>
        <v>137</v>
      </c>
      <c r="O154" s="26" t="n">
        <f aca="false">O155+O156+O157+O158+O159+O160+O161+O162+O163</f>
        <v>42759.5079</v>
      </c>
      <c r="P154" s="271" t="n">
        <f aca="false">N154*100/J154</f>
        <v>22.4222585924714</v>
      </c>
      <c r="Q154" s="272" t="n">
        <f aca="false">Q155+Q156+Q157+Q158+Q159+Q160+Q161+Q162+Q163</f>
        <v>141</v>
      </c>
      <c r="R154" s="106" t="n">
        <f aca="false">N154+Q154</f>
        <v>278</v>
      </c>
      <c r="S154" s="30" t="n">
        <f aca="false">R154*100/J154</f>
        <v>45.4991816693944</v>
      </c>
      <c r="T154" s="547" t="n">
        <f aca="false">T155+T156+T157+T158+T159+T160+T161+T162+T163</f>
        <v>172</v>
      </c>
      <c r="U154" s="548" t="n">
        <f aca="false">R154+T154</f>
        <v>450</v>
      </c>
      <c r="V154" s="250" t="n">
        <f aca="false">U154*100/J154</f>
        <v>73.6497545008183</v>
      </c>
      <c r="W154" s="31" t="n">
        <f aca="false">W155+W156+W157+W158+W159+W160+W161+W162+W163</f>
        <v>161</v>
      </c>
      <c r="X154" s="106" t="n">
        <f aca="false">U154+W154</f>
        <v>611</v>
      </c>
      <c r="Y154" s="30" t="n">
        <f aca="false">X154*100/J154</f>
        <v>100</v>
      </c>
    </row>
    <row r="155" customFormat="false" ht="12.75" hidden="false" customHeight="false" outlineLevel="0" collapsed="false">
      <c r="A155" s="365"/>
      <c r="B155" s="366"/>
      <c r="C155" s="366"/>
      <c r="D155" s="367"/>
      <c r="E155" s="367"/>
      <c r="F155" s="369"/>
      <c r="G155" s="369"/>
      <c r="H155" s="371"/>
      <c r="I155" s="161" t="s">
        <v>190</v>
      </c>
      <c r="J155" s="36" t="n">
        <v>39</v>
      </c>
      <c r="K155" s="162" t="n">
        <v>426.75</v>
      </c>
      <c r="L155" s="37" t="n">
        <v>0.6995</v>
      </c>
      <c r="M155" s="38" t="n">
        <f aca="false">J155*K155*L155</f>
        <v>11641.953375</v>
      </c>
      <c r="N155" s="39" t="n">
        <v>7</v>
      </c>
      <c r="O155" s="40" t="n">
        <f aca="false">K155*L155*N155</f>
        <v>2089.581375</v>
      </c>
      <c r="P155" s="249"/>
      <c r="Q155" s="42" t="n">
        <v>1</v>
      </c>
      <c r="R155" s="416" t="n">
        <f aca="false">N155+Q155</f>
        <v>8</v>
      </c>
      <c r="S155" s="348"/>
      <c r="T155" s="549" t="n">
        <v>17</v>
      </c>
      <c r="U155" s="568" t="n">
        <f aca="false">R155+T155</f>
        <v>25</v>
      </c>
      <c r="V155" s="46" t="n">
        <f aca="false">U155*100/J155</f>
        <v>64.1025641025641</v>
      </c>
      <c r="W155" s="45" t="n">
        <v>14</v>
      </c>
      <c r="X155" s="410" t="n">
        <f aca="false">U155+W155</f>
        <v>39</v>
      </c>
      <c r="Y155" s="46" t="n">
        <f aca="false">X155*100/J155</f>
        <v>100</v>
      </c>
    </row>
    <row r="156" customFormat="false" ht="12.75" hidden="false" customHeight="false" outlineLevel="0" collapsed="false">
      <c r="A156" s="373"/>
      <c r="B156" s="374"/>
      <c r="C156" s="374"/>
      <c r="D156" s="375"/>
      <c r="E156" s="375"/>
      <c r="F156" s="377"/>
      <c r="G156" s="377"/>
      <c r="H156" s="379"/>
      <c r="I156" s="161" t="s">
        <v>191</v>
      </c>
      <c r="J156" s="36" t="n">
        <v>55</v>
      </c>
      <c r="K156" s="162" t="n">
        <v>426.75</v>
      </c>
      <c r="L156" s="37" t="n">
        <v>0.6995</v>
      </c>
      <c r="M156" s="38" t="n">
        <f aca="false">J156*K156*L156</f>
        <v>16418.139375</v>
      </c>
      <c r="N156" s="39" t="n">
        <v>7</v>
      </c>
      <c r="O156" s="40" t="n">
        <f aca="false">K156*L156*N156</f>
        <v>2089.581375</v>
      </c>
      <c r="P156" s="249"/>
      <c r="Q156" s="42" t="n">
        <v>4</v>
      </c>
      <c r="R156" s="416" t="n">
        <f aca="false">N156+Q156</f>
        <v>11</v>
      </c>
      <c r="S156" s="348"/>
      <c r="T156" s="549" t="n">
        <v>17</v>
      </c>
      <c r="U156" s="568" t="n">
        <f aca="false">R156+T156</f>
        <v>28</v>
      </c>
      <c r="V156" s="46" t="n">
        <f aca="false">U156*100/J156</f>
        <v>50.9090909090909</v>
      </c>
      <c r="W156" s="45" t="n">
        <v>27</v>
      </c>
      <c r="X156" s="410" t="n">
        <f aca="false">U156+W156</f>
        <v>55</v>
      </c>
      <c r="Y156" s="46" t="n">
        <f aca="false">X156*100/J156</f>
        <v>100</v>
      </c>
    </row>
    <row r="157" customFormat="false" ht="12.75" hidden="false" customHeight="false" outlineLevel="0" collapsed="false">
      <c r="A157" s="373"/>
      <c r="B157" s="374"/>
      <c r="C157" s="374"/>
      <c r="D157" s="375"/>
      <c r="E157" s="375"/>
      <c r="F157" s="377"/>
      <c r="G157" s="377"/>
      <c r="H157" s="379"/>
      <c r="I157" s="161" t="s">
        <v>192</v>
      </c>
      <c r="J157" s="36" t="n">
        <v>27</v>
      </c>
      <c r="K157" s="162" t="n">
        <v>426.75</v>
      </c>
      <c r="L157" s="37" t="n">
        <v>0.6995</v>
      </c>
      <c r="M157" s="38" t="n">
        <f aca="false">J157*K157*L157</f>
        <v>8059.813875</v>
      </c>
      <c r="N157" s="39" t="n">
        <v>0</v>
      </c>
      <c r="O157" s="40" t="n">
        <f aca="false">K157*L157*N157</f>
        <v>0</v>
      </c>
      <c r="P157" s="249"/>
      <c r="Q157" s="42" t="n">
        <v>12</v>
      </c>
      <c r="R157" s="416" t="n">
        <f aca="false">N157+Q157</f>
        <v>12</v>
      </c>
      <c r="S157" s="348"/>
      <c r="T157" s="549" t="n">
        <v>15</v>
      </c>
      <c r="U157" s="568" t="n">
        <f aca="false">R157+T157</f>
        <v>27</v>
      </c>
      <c r="V157" s="46" t="n">
        <f aca="false">U157*100/J157</f>
        <v>100</v>
      </c>
      <c r="W157" s="45"/>
      <c r="X157" s="410" t="n">
        <f aca="false">U157+W157</f>
        <v>27</v>
      </c>
      <c r="Y157" s="46" t="n">
        <f aca="false">X157*100/J157</f>
        <v>100</v>
      </c>
    </row>
    <row r="158" customFormat="false" ht="12.75" hidden="false" customHeight="false" outlineLevel="0" collapsed="false">
      <c r="A158" s="373"/>
      <c r="B158" s="374"/>
      <c r="C158" s="374"/>
      <c r="D158" s="375"/>
      <c r="E158" s="375"/>
      <c r="F158" s="377"/>
      <c r="G158" s="377"/>
      <c r="H158" s="379"/>
      <c r="I158" s="161" t="s">
        <v>193</v>
      </c>
      <c r="J158" s="36" t="n">
        <v>20</v>
      </c>
      <c r="K158" s="162" t="n">
        <v>426.75</v>
      </c>
      <c r="L158" s="37" t="n">
        <v>0.6995</v>
      </c>
      <c r="M158" s="38" t="n">
        <f aca="false">J158*K158*L158</f>
        <v>5970.2325</v>
      </c>
      <c r="N158" s="39" t="n">
        <v>6</v>
      </c>
      <c r="O158" s="40" t="n">
        <f aca="false">K158*L158*N158</f>
        <v>1791.06975</v>
      </c>
      <c r="P158" s="249"/>
      <c r="Q158" s="42" t="n">
        <v>5</v>
      </c>
      <c r="R158" s="416" t="n">
        <f aca="false">N158+Q158</f>
        <v>11</v>
      </c>
      <c r="S158" s="348"/>
      <c r="T158" s="549" t="n">
        <v>5</v>
      </c>
      <c r="U158" s="568" t="n">
        <f aca="false">R158+T158</f>
        <v>16</v>
      </c>
      <c r="V158" s="46" t="n">
        <f aca="false">U158*100/J158</f>
        <v>80</v>
      </c>
      <c r="W158" s="45" t="n">
        <v>4</v>
      </c>
      <c r="X158" s="410" t="n">
        <f aca="false">U158+W158</f>
        <v>20</v>
      </c>
      <c r="Y158" s="46" t="n">
        <f aca="false">X158*100/J158</f>
        <v>100</v>
      </c>
    </row>
    <row r="159" customFormat="false" ht="16.5" hidden="false" customHeight="false" outlineLevel="0" collapsed="false">
      <c r="A159" s="373"/>
      <c r="B159" s="374"/>
      <c r="C159" s="374"/>
      <c r="D159" s="375"/>
      <c r="E159" s="375"/>
      <c r="F159" s="377"/>
      <c r="G159" s="377"/>
      <c r="H159" s="379"/>
      <c r="I159" s="196" t="s">
        <v>194</v>
      </c>
      <c r="J159" s="36" t="n">
        <v>0</v>
      </c>
      <c r="K159" s="162" t="n">
        <v>426.75</v>
      </c>
      <c r="L159" s="37" t="n">
        <v>0.6995</v>
      </c>
      <c r="M159" s="38" t="n">
        <f aca="false">J159*K159*L159</f>
        <v>0</v>
      </c>
      <c r="N159" s="39" t="n">
        <v>0</v>
      </c>
      <c r="O159" s="40" t="n">
        <f aca="false">K159*L159*N159</f>
        <v>0</v>
      </c>
      <c r="P159" s="249"/>
      <c r="Q159" s="42" t="n">
        <v>0</v>
      </c>
      <c r="R159" s="416" t="n">
        <f aca="false">N159+Q159</f>
        <v>0</v>
      </c>
      <c r="S159" s="348"/>
      <c r="T159" s="549"/>
      <c r="U159" s="568" t="n">
        <f aca="false">R159+T159</f>
        <v>0</v>
      </c>
      <c r="V159" s="46"/>
      <c r="W159" s="45"/>
      <c r="X159" s="410" t="n">
        <f aca="false">U159+W159</f>
        <v>0</v>
      </c>
      <c r="Y159" s="46"/>
    </row>
    <row r="160" customFormat="false" ht="12.75" hidden="false" customHeight="false" outlineLevel="0" collapsed="false">
      <c r="A160" s="373"/>
      <c r="B160" s="374"/>
      <c r="C160" s="374"/>
      <c r="D160" s="375"/>
      <c r="E160" s="375"/>
      <c r="F160" s="377"/>
      <c r="G160" s="377"/>
      <c r="H160" s="379"/>
      <c r="I160" s="161" t="s">
        <v>195</v>
      </c>
      <c r="J160" s="36" t="n">
        <v>110</v>
      </c>
      <c r="K160" s="399" t="n">
        <v>426.75</v>
      </c>
      <c r="L160" s="170" t="n">
        <v>1.2124</v>
      </c>
      <c r="M160" s="38" t="n">
        <f aca="false">J160*K160*L160</f>
        <v>56913.087</v>
      </c>
      <c r="N160" s="39" t="n">
        <v>26</v>
      </c>
      <c r="O160" s="40" t="n">
        <f aca="false">K160*L160*N160</f>
        <v>13452.1842</v>
      </c>
      <c r="P160" s="249"/>
      <c r="Q160" s="42" t="n">
        <v>28</v>
      </c>
      <c r="R160" s="416" t="n">
        <f aca="false">N160+Q160</f>
        <v>54</v>
      </c>
      <c r="S160" s="348"/>
      <c r="T160" s="549" t="n">
        <v>26</v>
      </c>
      <c r="U160" s="568" t="n">
        <f aca="false">R160+T160</f>
        <v>80</v>
      </c>
      <c r="V160" s="46" t="n">
        <f aca="false">U160*100/J160</f>
        <v>72.7272727272727</v>
      </c>
      <c r="W160" s="45" t="n">
        <v>30</v>
      </c>
      <c r="X160" s="410" t="n">
        <f aca="false">U160+W160</f>
        <v>110</v>
      </c>
      <c r="Y160" s="46" t="n">
        <f aca="false">X160*100/J160</f>
        <v>100</v>
      </c>
    </row>
    <row r="161" customFormat="false" ht="12.75" hidden="false" customHeight="false" outlineLevel="0" collapsed="false">
      <c r="A161" s="374"/>
      <c r="B161" s="374"/>
      <c r="C161" s="374"/>
      <c r="D161" s="516"/>
      <c r="E161" s="485"/>
      <c r="F161" s="487"/>
      <c r="G161" s="487"/>
      <c r="H161" s="489"/>
      <c r="I161" s="175" t="s">
        <v>196</v>
      </c>
      <c r="J161" s="174" t="n">
        <v>60</v>
      </c>
      <c r="K161" s="402" t="n">
        <v>426.75</v>
      </c>
      <c r="L161" s="492" t="n">
        <v>0.8704</v>
      </c>
      <c r="M161" s="38" t="n">
        <f aca="false">J161*K161*L161</f>
        <v>22286.592</v>
      </c>
      <c r="N161" s="39" t="n">
        <v>16</v>
      </c>
      <c r="O161" s="40" t="n">
        <f aca="false">K161*L161*N161</f>
        <v>5943.0912</v>
      </c>
      <c r="P161" s="249"/>
      <c r="Q161" s="42" t="n">
        <v>15</v>
      </c>
      <c r="R161" s="416" t="n">
        <f aca="false">N161+Q161</f>
        <v>31</v>
      </c>
      <c r="S161" s="348"/>
      <c r="T161" s="549" t="n">
        <v>8</v>
      </c>
      <c r="U161" s="568" t="n">
        <f aca="false">R161+T161</f>
        <v>39</v>
      </c>
      <c r="V161" s="46" t="n">
        <f aca="false">U161*100/J161</f>
        <v>65</v>
      </c>
      <c r="W161" s="45" t="n">
        <v>21</v>
      </c>
      <c r="X161" s="410" t="n">
        <f aca="false">U161+W161</f>
        <v>60</v>
      </c>
      <c r="Y161" s="46" t="n">
        <f aca="false">X161*100/J161</f>
        <v>100</v>
      </c>
    </row>
    <row r="162" customFormat="false" ht="12.75" hidden="false" customHeight="false" outlineLevel="0" collapsed="false">
      <c r="A162" s="374"/>
      <c r="B162" s="374"/>
      <c r="C162" s="374"/>
      <c r="D162" s="517"/>
      <c r="E162" s="375"/>
      <c r="F162" s="377"/>
      <c r="G162" s="377"/>
      <c r="H162" s="379"/>
      <c r="I162" s="161" t="s">
        <v>197</v>
      </c>
      <c r="J162" s="162" t="n">
        <v>200</v>
      </c>
      <c r="K162" s="169" t="n">
        <v>231.92</v>
      </c>
      <c r="L162" s="170" t="n">
        <v>1</v>
      </c>
      <c r="M162" s="38" t="n">
        <f aca="false">J162*K162*L162</f>
        <v>46384</v>
      </c>
      <c r="N162" s="39" t="n">
        <v>50</v>
      </c>
      <c r="O162" s="40" t="n">
        <f aca="false">K162*L162*N162</f>
        <v>11596</v>
      </c>
      <c r="P162" s="249"/>
      <c r="Q162" s="42" t="n">
        <v>51</v>
      </c>
      <c r="R162" s="416" t="n">
        <f aca="false">N162+Q162</f>
        <v>101</v>
      </c>
      <c r="S162" s="348"/>
      <c r="T162" s="549" t="n">
        <v>54</v>
      </c>
      <c r="U162" s="568" t="n">
        <f aca="false">R162+T162</f>
        <v>155</v>
      </c>
      <c r="V162" s="46" t="n">
        <f aca="false">U162*100/J162</f>
        <v>77.5</v>
      </c>
      <c r="W162" s="45" t="n">
        <v>45</v>
      </c>
      <c r="X162" s="410" t="n">
        <f aca="false">U162+W162</f>
        <v>200</v>
      </c>
      <c r="Y162" s="46" t="n">
        <f aca="false">X162*100/J162</f>
        <v>100</v>
      </c>
    </row>
    <row r="163" customFormat="false" ht="13.5" hidden="false" customHeight="false" outlineLevel="0" collapsed="false">
      <c r="A163" s="382"/>
      <c r="B163" s="382"/>
      <c r="C163" s="382"/>
      <c r="D163" s="518"/>
      <c r="E163" s="383"/>
      <c r="F163" s="385"/>
      <c r="G163" s="385"/>
      <c r="H163" s="387"/>
      <c r="I163" s="208" t="s">
        <v>198</v>
      </c>
      <c r="J163" s="208" t="n">
        <v>100</v>
      </c>
      <c r="K163" s="405" t="n">
        <v>231.92</v>
      </c>
      <c r="L163" s="492" t="n">
        <v>1</v>
      </c>
      <c r="M163" s="38" t="n">
        <f aca="false">J163*K163*L163</f>
        <v>23192</v>
      </c>
      <c r="N163" s="39" t="n">
        <v>25</v>
      </c>
      <c r="O163" s="40" t="n">
        <f aca="false">K163*L163*N163</f>
        <v>5798</v>
      </c>
      <c r="P163" s="319"/>
      <c r="Q163" s="42" t="n">
        <v>25</v>
      </c>
      <c r="R163" s="416" t="n">
        <f aca="false">N163+Q163</f>
        <v>50</v>
      </c>
      <c r="S163" s="348"/>
      <c r="T163" s="549" t="n">
        <v>30</v>
      </c>
      <c r="U163" s="568" t="n">
        <f aca="false">R163+T163</f>
        <v>80</v>
      </c>
      <c r="V163" s="46" t="n">
        <f aca="false">U163*100/J163</f>
        <v>80</v>
      </c>
      <c r="W163" s="45" t="n">
        <v>20</v>
      </c>
      <c r="X163" s="410" t="n">
        <f aca="false">U163+W163</f>
        <v>100</v>
      </c>
      <c r="Y163" s="46" t="n">
        <f aca="false">X163*100/J163</f>
        <v>100</v>
      </c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210617</v>
      </c>
      <c r="K164" s="213"/>
      <c r="L164" s="213"/>
      <c r="M164" s="407" t="n">
        <f aca="false">M2+M5+M44+M103+M130+M137+M140+M143+M144+M154</f>
        <v>27279876.426054</v>
      </c>
      <c r="N164" s="215" t="n">
        <f aca="false">N2+N5+N44+N103+N130+N137+N140+N143+N144+N154</f>
        <v>27244</v>
      </c>
      <c r="O164" s="327" t="n">
        <f aca="false">O2+O5+O44+O103+O130+O137+O140+O143+O144+O154</f>
        <v>4655098.364447</v>
      </c>
      <c r="P164" s="571" t="n">
        <f aca="false">N164*100/J164</f>
        <v>12.9353281074177</v>
      </c>
      <c r="Q164" s="213" t="n">
        <f aca="false">Q2+Q5+Q44+Q103+Q130+Q137+Q140+Q143+Q144+Q154</f>
        <v>51379</v>
      </c>
      <c r="R164" s="213" t="n">
        <f aca="false">R2+R5+R44+R103+R130+R137+R140+R143+R144+R154</f>
        <v>78623</v>
      </c>
      <c r="S164" s="32" t="n">
        <f aca="false">R164*100/J164</f>
        <v>37.3298451691934</v>
      </c>
      <c r="T164" s="547" t="n">
        <f aca="false">T2+T5+T44+T103+T130+T137+T140+T143+T144+T154</f>
        <v>99125</v>
      </c>
      <c r="U164" s="572" t="n">
        <f aca="false">U2+U5+U44+U103+U130+U137+U140+U143+U144+U154</f>
        <v>177748</v>
      </c>
      <c r="V164" s="33" t="n">
        <f aca="false">U164*100/J164</f>
        <v>84.3939473071974</v>
      </c>
      <c r="W164" s="31" t="n">
        <f aca="false">W2+W5+W44+W103+W130+W137+W140+W143+W144+W154</f>
        <v>32869</v>
      </c>
      <c r="X164" s="106" t="n">
        <f aca="false">U164+W164</f>
        <v>210617</v>
      </c>
      <c r="Y164" s="573" t="n">
        <f aca="false">X164*100/J164</f>
        <v>100</v>
      </c>
    </row>
    <row r="165" customFormat="false" ht="12.75" hidden="false" customHeight="false" outlineLevel="0" collapsed="false">
      <c r="N165" s="222"/>
      <c r="O165" s="574" t="n">
        <f aca="false">O164*100/M164</f>
        <v>17.0642208628229</v>
      </c>
      <c r="P165" s="328"/>
      <c r="R165" s="412" t="n">
        <f aca="false">N164+Q164</f>
        <v>78623</v>
      </c>
      <c r="U165" s="575"/>
      <c r="X165" s="576"/>
      <c r="Y165" s="576"/>
    </row>
    <row r="166" customFormat="false" ht="12.75" hidden="false" customHeight="false" outlineLevel="0" collapsed="false">
      <c r="L166" s="0" t="n">
        <v>2016</v>
      </c>
      <c r="M166" s="499" t="n">
        <v>24491382</v>
      </c>
      <c r="N166" s="226"/>
      <c r="O166" s="224"/>
      <c r="R166" s="577" t="n">
        <f aca="false">R164*100/J164</f>
        <v>37.3298451691934</v>
      </c>
      <c r="U166" s="575"/>
    </row>
    <row r="167" customFormat="false" ht="12.75" hidden="false" customHeight="false" outlineLevel="0" collapsed="false">
      <c r="L167" s="0" t="n">
        <v>2017</v>
      </c>
      <c r="M167" s="332" t="n">
        <v>25785819.58</v>
      </c>
      <c r="U167" s="575"/>
    </row>
    <row r="168" customFormat="false" ht="12.75" hidden="false" customHeight="false" outlineLevel="0" collapsed="false">
      <c r="L168" s="0" t="n">
        <v>2018</v>
      </c>
      <c r="M168" s="34" t="n">
        <v>26615321</v>
      </c>
      <c r="U168" s="575"/>
    </row>
    <row r="169" customFormat="false" ht="12.75" hidden="false" customHeight="false" outlineLevel="0" collapsed="false">
      <c r="U169" s="575"/>
    </row>
    <row r="170" customFormat="false" ht="12.75" hidden="false" customHeight="false" outlineLevel="0" collapsed="false">
      <c r="U170" s="575"/>
    </row>
    <row r="171" customFormat="false" ht="12.75" hidden="false" customHeight="false" outlineLevel="0" collapsed="false">
      <c r="U171" s="575"/>
    </row>
    <row r="172" customFormat="false" ht="12.75" hidden="false" customHeight="false" outlineLevel="0" collapsed="false">
      <c r="U172" s="575"/>
    </row>
    <row r="173" customFormat="false" ht="12.75" hidden="false" customHeight="false" outlineLevel="0" collapsed="false">
      <c r="U173" s="575"/>
    </row>
    <row r="174" customFormat="false" ht="12.75" hidden="false" customHeight="false" outlineLevel="0" collapsed="false">
      <c r="U174" s="575"/>
    </row>
    <row r="175" customFormat="false" ht="12.75" hidden="false" customHeight="false" outlineLevel="0" collapsed="false">
      <c r="U175" s="575"/>
    </row>
    <row r="176" customFormat="false" ht="12.75" hidden="false" customHeight="false" outlineLevel="0" collapsed="false">
      <c r="U176" s="575"/>
    </row>
    <row r="177" customFormat="false" ht="12.75" hidden="false" customHeight="false" outlineLevel="0" collapsed="false">
      <c r="U177" s="575"/>
    </row>
    <row r="178" customFormat="false" ht="12.75" hidden="false" customHeight="false" outlineLevel="0" collapsed="false">
      <c r="U178" s="575"/>
    </row>
    <row r="179" customFormat="false" ht="12.75" hidden="false" customHeight="false" outlineLevel="0" collapsed="false">
      <c r="U179" s="575"/>
    </row>
    <row r="180" customFormat="false" ht="12.75" hidden="false" customHeight="false" outlineLevel="0" collapsed="false">
      <c r="U180" s="575"/>
    </row>
    <row r="181" customFormat="false" ht="12.75" hidden="false" customHeight="false" outlineLevel="0" collapsed="false">
      <c r="U181" s="575"/>
    </row>
    <row r="182" customFormat="false" ht="12.75" hidden="false" customHeight="false" outlineLevel="0" collapsed="false">
      <c r="U182" s="575"/>
    </row>
    <row r="183" customFormat="false" ht="12.75" hidden="false" customHeight="false" outlineLevel="0" collapsed="false">
      <c r="U183" s="575"/>
    </row>
    <row r="184" customFormat="false" ht="12.75" hidden="false" customHeight="false" outlineLevel="0" collapsed="false">
      <c r="U184" s="575"/>
    </row>
    <row r="185" customFormat="false" ht="12.75" hidden="false" customHeight="false" outlineLevel="0" collapsed="false">
      <c r="U185" s="575"/>
    </row>
    <row r="186" customFormat="false" ht="12.75" hidden="false" customHeight="false" outlineLevel="0" collapsed="false">
      <c r="U186" s="575"/>
    </row>
    <row r="187" customFormat="false" ht="12.75" hidden="false" customHeight="false" outlineLevel="0" collapsed="false">
      <c r="U187" s="575"/>
    </row>
    <row r="188" customFormat="false" ht="12.75" hidden="false" customHeight="false" outlineLevel="0" collapsed="false">
      <c r="U188" s="575"/>
    </row>
    <row r="189" customFormat="false" ht="12.75" hidden="false" customHeight="false" outlineLevel="0" collapsed="false">
      <c r="U189" s="575"/>
    </row>
    <row r="190" customFormat="false" ht="12.75" hidden="false" customHeight="false" outlineLevel="0" collapsed="false">
      <c r="U190" s="575"/>
    </row>
    <row r="191" customFormat="false" ht="12.75" hidden="false" customHeight="false" outlineLevel="0" collapsed="false">
      <c r="U191" s="575"/>
    </row>
    <row r="192" customFormat="false" ht="12.75" hidden="false" customHeight="false" outlineLevel="0" collapsed="false">
      <c r="U192" s="575"/>
    </row>
    <row r="193" customFormat="false" ht="12.75" hidden="false" customHeight="false" outlineLevel="0" collapsed="false">
      <c r="U193" s="575"/>
    </row>
    <row r="194" customFormat="false" ht="12.75" hidden="false" customHeight="false" outlineLevel="0" collapsed="false">
      <c r="U194" s="575"/>
    </row>
    <row r="195" customFormat="false" ht="12.75" hidden="false" customHeight="false" outlineLevel="0" collapsed="false">
      <c r="U195" s="575"/>
    </row>
    <row r="196" customFormat="false" ht="12.75" hidden="false" customHeight="false" outlineLevel="0" collapsed="false">
      <c r="U196" s="575"/>
    </row>
    <row r="197" customFormat="false" ht="12.75" hidden="false" customHeight="false" outlineLevel="0" collapsed="false">
      <c r="U197" s="575"/>
    </row>
    <row r="198" customFormat="false" ht="12.75" hidden="false" customHeight="false" outlineLevel="0" collapsed="false">
      <c r="U198" s="575"/>
    </row>
    <row r="199" customFormat="false" ht="12.75" hidden="false" customHeight="false" outlineLevel="0" collapsed="false">
      <c r="U199" s="575"/>
    </row>
    <row r="200" customFormat="false" ht="12.75" hidden="false" customHeight="false" outlineLevel="0" collapsed="false">
      <c r="U200" s="575"/>
    </row>
    <row r="201" customFormat="false" ht="12.75" hidden="false" customHeight="false" outlineLevel="0" collapsed="false">
      <c r="U201" s="575"/>
    </row>
    <row r="202" customFormat="false" ht="12.75" hidden="false" customHeight="false" outlineLevel="0" collapsed="false">
      <c r="U202" s="575"/>
    </row>
    <row r="203" customFormat="false" ht="12.75" hidden="false" customHeight="false" outlineLevel="0" collapsed="false">
      <c r="U203" s="575"/>
    </row>
    <row r="204" customFormat="false" ht="12.75" hidden="false" customHeight="false" outlineLevel="0" collapsed="false">
      <c r="U204" s="575"/>
    </row>
    <row r="205" customFormat="false" ht="12.75" hidden="false" customHeight="false" outlineLevel="0" collapsed="false">
      <c r="U205" s="575"/>
    </row>
    <row r="206" customFormat="false" ht="12.75" hidden="false" customHeight="false" outlineLevel="0" collapsed="false">
      <c r="U206" s="575"/>
    </row>
    <row r="207" customFormat="false" ht="12.75" hidden="false" customHeight="false" outlineLevel="0" collapsed="false">
      <c r="U207" s="575"/>
    </row>
    <row r="208" customFormat="false" ht="12.75" hidden="false" customHeight="false" outlineLevel="0" collapsed="false">
      <c r="U208" s="575"/>
    </row>
    <row r="209" customFormat="false" ht="12.75" hidden="false" customHeight="false" outlineLevel="0" collapsed="false">
      <c r="U209" s="575"/>
    </row>
    <row r="210" customFormat="false" ht="12.75" hidden="false" customHeight="false" outlineLevel="0" collapsed="false">
      <c r="U210" s="575"/>
    </row>
    <row r="211" customFormat="false" ht="12.75" hidden="false" customHeight="false" outlineLevel="0" collapsed="false">
      <c r="U211" s="575"/>
    </row>
    <row r="212" customFormat="false" ht="12.75" hidden="false" customHeight="false" outlineLevel="0" collapsed="false">
      <c r="U212" s="575"/>
    </row>
    <row r="213" customFormat="false" ht="12.75" hidden="false" customHeight="false" outlineLevel="0" collapsed="false">
      <c r="U213" s="575"/>
    </row>
    <row r="214" customFormat="false" ht="12.75" hidden="false" customHeight="false" outlineLevel="0" collapsed="false">
      <c r="U214" s="575"/>
    </row>
    <row r="215" customFormat="false" ht="12.75" hidden="false" customHeight="false" outlineLevel="0" collapsed="false">
      <c r="U215" s="575"/>
    </row>
    <row r="216" customFormat="false" ht="12.75" hidden="false" customHeight="false" outlineLevel="0" collapsed="false">
      <c r="U216" s="575"/>
    </row>
    <row r="217" customFormat="false" ht="12.75" hidden="false" customHeight="false" outlineLevel="0" collapsed="false">
      <c r="U217" s="575"/>
    </row>
    <row r="218" customFormat="false" ht="12.75" hidden="false" customHeight="false" outlineLevel="0" collapsed="false">
      <c r="U218" s="575"/>
    </row>
    <row r="219" customFormat="false" ht="12.75" hidden="false" customHeight="false" outlineLevel="0" collapsed="false">
      <c r="U219" s="575"/>
    </row>
    <row r="220" customFormat="false" ht="12.75" hidden="false" customHeight="false" outlineLevel="0" collapsed="false">
      <c r="U220" s="575"/>
    </row>
    <row r="221" customFormat="false" ht="12.75" hidden="false" customHeight="false" outlineLevel="0" collapsed="false">
      <c r="U221" s="575"/>
    </row>
    <row r="222" customFormat="false" ht="12.75" hidden="false" customHeight="false" outlineLevel="0" collapsed="false">
      <c r="U222" s="575"/>
    </row>
    <row r="223" customFormat="false" ht="12.75" hidden="false" customHeight="false" outlineLevel="0" collapsed="false">
      <c r="U223" s="575"/>
    </row>
    <row r="224" customFormat="false" ht="12.75" hidden="false" customHeight="false" outlineLevel="0" collapsed="false">
      <c r="U224" s="575"/>
    </row>
    <row r="225" customFormat="false" ht="12.75" hidden="false" customHeight="false" outlineLevel="0" collapsed="false">
      <c r="U225" s="575"/>
    </row>
    <row r="226" customFormat="false" ht="12.75" hidden="false" customHeight="false" outlineLevel="0" collapsed="false">
      <c r="U226" s="575"/>
    </row>
    <row r="227" customFormat="false" ht="12.75" hidden="false" customHeight="false" outlineLevel="0" collapsed="false">
      <c r="U227" s="575"/>
    </row>
    <row r="228" customFormat="false" ht="12.75" hidden="false" customHeight="false" outlineLevel="0" collapsed="false">
      <c r="U228" s="575"/>
    </row>
    <row r="229" customFormat="false" ht="12.75" hidden="false" customHeight="false" outlineLevel="0" collapsed="false">
      <c r="U229" s="575"/>
    </row>
    <row r="230" customFormat="false" ht="12.75" hidden="false" customHeight="false" outlineLevel="0" collapsed="false">
      <c r="U230" s="575"/>
    </row>
    <row r="231" customFormat="false" ht="12.75" hidden="false" customHeight="false" outlineLevel="0" collapsed="false">
      <c r="U231" s="575"/>
    </row>
    <row r="232" customFormat="false" ht="12.75" hidden="false" customHeight="false" outlineLevel="0" collapsed="false">
      <c r="U232" s="575"/>
    </row>
    <row r="233" customFormat="false" ht="12.75" hidden="false" customHeight="false" outlineLevel="0" collapsed="false">
      <c r="U233" s="575"/>
    </row>
    <row r="234" customFormat="false" ht="12.75" hidden="false" customHeight="false" outlineLevel="0" collapsed="false">
      <c r="U234" s="575"/>
    </row>
    <row r="235" customFormat="false" ht="12.75" hidden="false" customHeight="false" outlineLevel="0" collapsed="false">
      <c r="U235" s="575"/>
    </row>
    <row r="236" customFormat="false" ht="12.75" hidden="false" customHeight="false" outlineLevel="0" collapsed="false">
      <c r="U236" s="575"/>
    </row>
    <row r="237" customFormat="false" ht="12.75" hidden="false" customHeight="false" outlineLevel="0" collapsed="false">
      <c r="U237" s="575"/>
    </row>
    <row r="238" customFormat="false" ht="12.75" hidden="false" customHeight="false" outlineLevel="0" collapsed="false">
      <c r="U238" s="575"/>
    </row>
    <row r="239" customFormat="false" ht="12.75" hidden="false" customHeight="false" outlineLevel="0" collapsed="false">
      <c r="U239" s="575"/>
    </row>
    <row r="240" customFormat="false" ht="12.75" hidden="false" customHeight="false" outlineLevel="0" collapsed="false">
      <c r="U240" s="575"/>
    </row>
    <row r="241" customFormat="false" ht="12.75" hidden="false" customHeight="false" outlineLevel="0" collapsed="false">
      <c r="U241" s="575"/>
    </row>
    <row r="242" customFormat="false" ht="12.75" hidden="false" customHeight="false" outlineLevel="0" collapsed="false">
      <c r="U242" s="575"/>
    </row>
    <row r="243" customFormat="false" ht="12.75" hidden="false" customHeight="false" outlineLevel="0" collapsed="false">
      <c r="U243" s="575"/>
    </row>
    <row r="244" customFormat="false" ht="12.75" hidden="false" customHeight="false" outlineLevel="0" collapsed="false">
      <c r="U244" s="575"/>
    </row>
    <row r="245" customFormat="false" ht="12.75" hidden="false" customHeight="false" outlineLevel="0" collapsed="false">
      <c r="U245" s="575"/>
    </row>
    <row r="246" customFormat="false" ht="12.75" hidden="false" customHeight="false" outlineLevel="0" collapsed="false">
      <c r="U246" s="575"/>
    </row>
    <row r="247" customFormat="false" ht="12.75" hidden="false" customHeight="false" outlineLevel="0" collapsed="false">
      <c r="U247" s="575"/>
    </row>
    <row r="248" customFormat="false" ht="12.75" hidden="false" customHeight="false" outlineLevel="0" collapsed="false">
      <c r="U248" s="575"/>
    </row>
    <row r="249" customFormat="false" ht="12.75" hidden="false" customHeight="false" outlineLevel="0" collapsed="false">
      <c r="U249" s="575"/>
    </row>
    <row r="250" customFormat="false" ht="12.75" hidden="false" customHeight="false" outlineLevel="0" collapsed="false">
      <c r="U250" s="575"/>
    </row>
    <row r="251" customFormat="false" ht="12.75" hidden="false" customHeight="false" outlineLevel="0" collapsed="false">
      <c r="U251" s="575"/>
    </row>
    <row r="252" customFormat="false" ht="12.75" hidden="false" customHeight="false" outlineLevel="0" collapsed="false">
      <c r="U252" s="575"/>
    </row>
    <row r="253" customFormat="false" ht="12.75" hidden="false" customHeight="false" outlineLevel="0" collapsed="false">
      <c r="U253" s="575"/>
    </row>
    <row r="254" customFormat="false" ht="12.75" hidden="false" customHeight="false" outlineLevel="0" collapsed="false">
      <c r="U254" s="575"/>
    </row>
    <row r="255" customFormat="false" ht="12.75" hidden="false" customHeight="false" outlineLevel="0" collapsed="false">
      <c r="U255" s="575"/>
    </row>
    <row r="256" customFormat="false" ht="12.75" hidden="false" customHeight="false" outlineLevel="0" collapsed="false">
      <c r="U256" s="575"/>
    </row>
    <row r="257" customFormat="false" ht="12.75" hidden="false" customHeight="false" outlineLevel="0" collapsed="false">
      <c r="U257" s="575"/>
    </row>
    <row r="258" customFormat="false" ht="12.75" hidden="false" customHeight="false" outlineLevel="0" collapsed="false">
      <c r="U258" s="575"/>
    </row>
    <row r="259" customFormat="false" ht="12.75" hidden="false" customHeight="false" outlineLevel="0" collapsed="false">
      <c r="U259" s="575"/>
    </row>
    <row r="260" customFormat="false" ht="12.75" hidden="false" customHeight="false" outlineLevel="0" collapsed="false">
      <c r="U260" s="575"/>
    </row>
    <row r="261" customFormat="false" ht="12.75" hidden="false" customHeight="false" outlineLevel="0" collapsed="false">
      <c r="U261" s="575"/>
    </row>
    <row r="262" customFormat="false" ht="12.75" hidden="false" customHeight="false" outlineLevel="0" collapsed="false">
      <c r="U262" s="575"/>
    </row>
    <row r="263" customFormat="false" ht="12.75" hidden="false" customHeight="false" outlineLevel="0" collapsed="false">
      <c r="U263" s="575"/>
    </row>
    <row r="264" customFormat="false" ht="12.75" hidden="false" customHeight="false" outlineLevel="0" collapsed="false">
      <c r="U264" s="575"/>
    </row>
    <row r="265" customFormat="false" ht="12.75" hidden="false" customHeight="false" outlineLevel="0" collapsed="false">
      <c r="U265" s="575"/>
    </row>
    <row r="266" customFormat="false" ht="12.75" hidden="false" customHeight="false" outlineLevel="0" collapsed="false">
      <c r="U266" s="575"/>
    </row>
    <row r="267" customFormat="false" ht="12.75" hidden="false" customHeight="false" outlineLevel="0" collapsed="false">
      <c r="U267" s="575"/>
    </row>
    <row r="268" customFormat="false" ht="12.75" hidden="false" customHeight="false" outlineLevel="0" collapsed="false">
      <c r="U268" s="575"/>
    </row>
    <row r="269" customFormat="false" ht="12.75" hidden="false" customHeight="false" outlineLevel="0" collapsed="false">
      <c r="U269" s="575"/>
    </row>
    <row r="270" customFormat="false" ht="12.75" hidden="false" customHeight="false" outlineLevel="0" collapsed="false">
      <c r="U270" s="575"/>
    </row>
    <row r="271" customFormat="false" ht="12.75" hidden="false" customHeight="false" outlineLevel="0" collapsed="false">
      <c r="U271" s="575"/>
    </row>
    <row r="272" customFormat="false" ht="12.75" hidden="false" customHeight="false" outlineLevel="0" collapsed="false">
      <c r="U272" s="575"/>
    </row>
    <row r="273" customFormat="false" ht="12.75" hidden="false" customHeight="false" outlineLevel="0" collapsed="false">
      <c r="U273" s="575"/>
    </row>
    <row r="274" customFormat="false" ht="12.75" hidden="false" customHeight="false" outlineLevel="0" collapsed="false">
      <c r="U274" s="575"/>
    </row>
    <row r="275" customFormat="false" ht="12.75" hidden="false" customHeight="false" outlineLevel="0" collapsed="false">
      <c r="U275" s="575"/>
    </row>
    <row r="276" customFormat="false" ht="12.75" hidden="false" customHeight="false" outlineLevel="0" collapsed="false">
      <c r="U276" s="575"/>
    </row>
    <row r="277" customFormat="false" ht="12.75" hidden="false" customHeight="false" outlineLevel="0" collapsed="false">
      <c r="U277" s="575"/>
    </row>
    <row r="278" customFormat="false" ht="12.75" hidden="false" customHeight="false" outlineLevel="0" collapsed="false">
      <c r="U278" s="575"/>
    </row>
    <row r="279" customFormat="false" ht="12.75" hidden="false" customHeight="false" outlineLevel="0" collapsed="false">
      <c r="U279" s="575"/>
    </row>
    <row r="280" customFormat="false" ht="12.75" hidden="false" customHeight="false" outlineLevel="0" collapsed="false">
      <c r="U280" s="575"/>
    </row>
    <row r="281" customFormat="false" ht="12.75" hidden="false" customHeight="false" outlineLevel="0" collapsed="false">
      <c r="U281" s="575"/>
    </row>
    <row r="282" customFormat="false" ht="12.75" hidden="false" customHeight="false" outlineLevel="0" collapsed="false">
      <c r="U282" s="575"/>
    </row>
    <row r="283" customFormat="false" ht="12.75" hidden="false" customHeight="false" outlineLevel="0" collapsed="false">
      <c r="U283" s="575"/>
    </row>
    <row r="284" customFormat="false" ht="12.75" hidden="false" customHeight="false" outlineLevel="0" collapsed="false">
      <c r="U284" s="575"/>
    </row>
    <row r="285" customFormat="false" ht="12.75" hidden="false" customHeight="false" outlineLevel="0" collapsed="false">
      <c r="U285" s="575"/>
    </row>
    <row r="286" customFormat="false" ht="12.75" hidden="false" customHeight="false" outlineLevel="0" collapsed="false">
      <c r="U286" s="575"/>
    </row>
    <row r="287" customFormat="false" ht="12.75" hidden="false" customHeight="false" outlineLevel="0" collapsed="false">
      <c r="U287" s="575"/>
    </row>
    <row r="288" customFormat="false" ht="12.75" hidden="false" customHeight="false" outlineLevel="0" collapsed="false">
      <c r="U288" s="575"/>
    </row>
    <row r="289" customFormat="false" ht="12.75" hidden="false" customHeight="false" outlineLevel="0" collapsed="false">
      <c r="U289" s="575"/>
    </row>
    <row r="290" customFormat="false" ht="12.75" hidden="false" customHeight="false" outlineLevel="0" collapsed="false">
      <c r="U290" s="575"/>
    </row>
    <row r="291" customFormat="false" ht="12.75" hidden="false" customHeight="false" outlineLevel="0" collapsed="false">
      <c r="U291" s="575"/>
    </row>
    <row r="292" customFormat="false" ht="12.75" hidden="false" customHeight="false" outlineLevel="0" collapsed="false">
      <c r="U292" s="575"/>
    </row>
    <row r="293" customFormat="false" ht="12.75" hidden="false" customHeight="false" outlineLevel="0" collapsed="false">
      <c r="U293" s="575"/>
    </row>
    <row r="294" customFormat="false" ht="12.75" hidden="false" customHeight="false" outlineLevel="0" collapsed="false">
      <c r="U294" s="575"/>
    </row>
    <row r="295" customFormat="false" ht="12.75" hidden="false" customHeight="false" outlineLevel="0" collapsed="false">
      <c r="U295" s="575"/>
    </row>
    <row r="296" customFormat="false" ht="12.75" hidden="false" customHeight="false" outlineLevel="0" collapsed="false">
      <c r="U296" s="575"/>
    </row>
    <row r="297" customFormat="false" ht="12.75" hidden="false" customHeight="false" outlineLevel="0" collapsed="false">
      <c r="U297" s="575"/>
    </row>
    <row r="298" customFormat="false" ht="12.75" hidden="false" customHeight="false" outlineLevel="0" collapsed="false">
      <c r="U298" s="575"/>
    </row>
    <row r="299" customFormat="false" ht="12.75" hidden="false" customHeight="false" outlineLevel="0" collapsed="false">
      <c r="U299" s="575"/>
    </row>
    <row r="300" customFormat="false" ht="12.75" hidden="false" customHeight="false" outlineLevel="0" collapsed="false">
      <c r="U300" s="575"/>
    </row>
    <row r="301" customFormat="false" ht="12.75" hidden="false" customHeight="false" outlineLevel="0" collapsed="false">
      <c r="U301" s="575"/>
    </row>
    <row r="302" customFormat="false" ht="12.75" hidden="false" customHeight="false" outlineLevel="0" collapsed="false">
      <c r="U302" s="575"/>
    </row>
    <row r="303" customFormat="false" ht="12.75" hidden="false" customHeight="false" outlineLevel="0" collapsed="false">
      <c r="U303" s="575"/>
    </row>
    <row r="304" customFormat="false" ht="12.75" hidden="false" customHeight="false" outlineLevel="0" collapsed="false">
      <c r="U304" s="575"/>
    </row>
    <row r="305" customFormat="false" ht="12.75" hidden="false" customHeight="false" outlineLevel="0" collapsed="false">
      <c r="U305" s="575"/>
    </row>
    <row r="306" customFormat="false" ht="12.75" hidden="false" customHeight="false" outlineLevel="0" collapsed="false">
      <c r="U306" s="575"/>
    </row>
    <row r="307" customFormat="false" ht="12.75" hidden="false" customHeight="false" outlineLevel="0" collapsed="false">
      <c r="U307" s="575"/>
    </row>
    <row r="308" customFormat="false" ht="12.75" hidden="false" customHeight="false" outlineLevel="0" collapsed="false">
      <c r="U308" s="575"/>
    </row>
    <row r="309" customFormat="false" ht="12.75" hidden="false" customHeight="false" outlineLevel="0" collapsed="false">
      <c r="U309" s="575"/>
    </row>
    <row r="310" customFormat="false" ht="12.75" hidden="false" customHeight="false" outlineLevel="0" collapsed="false">
      <c r="U310" s="575"/>
    </row>
    <row r="311" customFormat="false" ht="12.75" hidden="false" customHeight="false" outlineLevel="0" collapsed="false">
      <c r="U311" s="575"/>
    </row>
    <row r="312" customFormat="false" ht="12.75" hidden="false" customHeight="false" outlineLevel="0" collapsed="false">
      <c r="U312" s="575"/>
    </row>
    <row r="313" customFormat="false" ht="12.75" hidden="false" customHeight="false" outlineLevel="0" collapsed="false">
      <c r="U313" s="575"/>
    </row>
    <row r="314" customFormat="false" ht="12.75" hidden="false" customHeight="false" outlineLevel="0" collapsed="false">
      <c r="U314" s="575"/>
    </row>
    <row r="315" customFormat="false" ht="12.75" hidden="false" customHeight="false" outlineLevel="0" collapsed="false">
      <c r="U315" s="575"/>
    </row>
    <row r="316" customFormat="false" ht="12.75" hidden="false" customHeight="false" outlineLevel="0" collapsed="false">
      <c r="U316" s="575"/>
    </row>
    <row r="317" customFormat="false" ht="12.75" hidden="false" customHeight="false" outlineLevel="0" collapsed="false">
      <c r="U317" s="575"/>
    </row>
    <row r="318" customFormat="false" ht="12.75" hidden="false" customHeight="false" outlineLevel="0" collapsed="false">
      <c r="U318" s="575"/>
    </row>
    <row r="319" customFormat="false" ht="12.75" hidden="false" customHeight="false" outlineLevel="0" collapsed="false">
      <c r="U319" s="575"/>
    </row>
    <row r="320" customFormat="false" ht="12.75" hidden="false" customHeight="false" outlineLevel="0" collapsed="false">
      <c r="U320" s="575"/>
    </row>
    <row r="321" customFormat="false" ht="12.75" hidden="false" customHeight="false" outlineLevel="0" collapsed="false">
      <c r="U321" s="575"/>
    </row>
    <row r="322" customFormat="false" ht="12.75" hidden="false" customHeight="false" outlineLevel="0" collapsed="false">
      <c r="U322" s="575"/>
    </row>
    <row r="323" customFormat="false" ht="12.75" hidden="false" customHeight="false" outlineLevel="0" collapsed="false">
      <c r="U323" s="575"/>
    </row>
    <row r="324" customFormat="false" ht="12.75" hidden="false" customHeight="false" outlineLevel="0" collapsed="false">
      <c r="U324" s="575"/>
    </row>
    <row r="325" customFormat="false" ht="12.75" hidden="false" customHeight="false" outlineLevel="0" collapsed="false">
      <c r="U325" s="575"/>
    </row>
    <row r="326" customFormat="false" ht="12.75" hidden="false" customHeight="false" outlineLevel="0" collapsed="false">
      <c r="U326" s="575"/>
    </row>
    <row r="327" customFormat="false" ht="12.75" hidden="false" customHeight="false" outlineLevel="0" collapsed="false">
      <c r="U327" s="575"/>
    </row>
    <row r="328" customFormat="false" ht="12.75" hidden="false" customHeight="false" outlineLevel="0" collapsed="false">
      <c r="U328" s="575"/>
    </row>
    <row r="329" customFormat="false" ht="12.75" hidden="false" customHeight="false" outlineLevel="0" collapsed="false">
      <c r="U329" s="575"/>
    </row>
    <row r="330" customFormat="false" ht="12.75" hidden="false" customHeight="false" outlineLevel="0" collapsed="false">
      <c r="U330" s="575"/>
    </row>
    <row r="331" customFormat="false" ht="12.75" hidden="false" customHeight="false" outlineLevel="0" collapsed="false">
      <c r="U331" s="575"/>
    </row>
    <row r="332" customFormat="false" ht="12.75" hidden="false" customHeight="false" outlineLevel="0" collapsed="false">
      <c r="U332" s="575"/>
    </row>
    <row r="333" customFormat="false" ht="12.75" hidden="false" customHeight="false" outlineLevel="0" collapsed="false">
      <c r="U333" s="575"/>
    </row>
    <row r="334" customFormat="false" ht="12.75" hidden="false" customHeight="false" outlineLevel="0" collapsed="false">
      <c r="U334" s="575"/>
    </row>
    <row r="335" customFormat="false" ht="12.75" hidden="false" customHeight="false" outlineLevel="0" collapsed="false">
      <c r="U335" s="575"/>
    </row>
    <row r="336" customFormat="false" ht="12.75" hidden="false" customHeight="false" outlineLevel="0" collapsed="false">
      <c r="U336" s="575"/>
    </row>
    <row r="337" customFormat="false" ht="12.75" hidden="false" customHeight="false" outlineLevel="0" collapsed="false">
      <c r="U337" s="575"/>
    </row>
    <row r="338" customFormat="false" ht="12.75" hidden="false" customHeight="false" outlineLevel="0" collapsed="false">
      <c r="U338" s="575"/>
    </row>
    <row r="339" customFormat="false" ht="12.75" hidden="false" customHeight="false" outlineLevel="0" collapsed="false">
      <c r="U339" s="575"/>
    </row>
    <row r="340" customFormat="false" ht="12.75" hidden="false" customHeight="false" outlineLevel="0" collapsed="false">
      <c r="U340" s="575"/>
    </row>
    <row r="341" customFormat="false" ht="12.75" hidden="false" customHeight="false" outlineLevel="0" collapsed="false">
      <c r="U341" s="575"/>
    </row>
    <row r="342" customFormat="false" ht="12.75" hidden="false" customHeight="false" outlineLevel="0" collapsed="false">
      <c r="U342" s="575"/>
    </row>
    <row r="343" customFormat="false" ht="12.75" hidden="false" customHeight="false" outlineLevel="0" collapsed="false">
      <c r="U343" s="575"/>
    </row>
    <row r="344" customFormat="false" ht="12.75" hidden="false" customHeight="false" outlineLevel="0" collapsed="false">
      <c r="U344" s="575"/>
    </row>
    <row r="345" customFormat="false" ht="12.75" hidden="false" customHeight="false" outlineLevel="0" collapsed="false">
      <c r="U345" s="575"/>
    </row>
    <row r="346" customFormat="false" ht="12.75" hidden="false" customHeight="false" outlineLevel="0" collapsed="false">
      <c r="U346" s="575"/>
    </row>
    <row r="347" customFormat="false" ht="12.75" hidden="false" customHeight="false" outlineLevel="0" collapsed="false">
      <c r="U347" s="575"/>
    </row>
    <row r="348" customFormat="false" ht="12.75" hidden="false" customHeight="false" outlineLevel="0" collapsed="false">
      <c r="U348" s="575"/>
    </row>
    <row r="349" customFormat="false" ht="12.75" hidden="false" customHeight="false" outlineLevel="0" collapsed="false">
      <c r="U349" s="575"/>
    </row>
    <row r="350" customFormat="false" ht="12.75" hidden="false" customHeight="false" outlineLevel="0" collapsed="false">
      <c r="U350" s="575"/>
    </row>
    <row r="351" customFormat="false" ht="12.75" hidden="false" customHeight="false" outlineLevel="0" collapsed="false">
      <c r="U351" s="575"/>
    </row>
    <row r="352" customFormat="false" ht="12.75" hidden="false" customHeight="false" outlineLevel="0" collapsed="false">
      <c r="U352" s="575"/>
    </row>
    <row r="353" customFormat="false" ht="12.75" hidden="false" customHeight="false" outlineLevel="0" collapsed="false">
      <c r="U353" s="575"/>
    </row>
    <row r="354" customFormat="false" ht="12.75" hidden="false" customHeight="false" outlineLevel="0" collapsed="false">
      <c r="U354" s="575"/>
    </row>
    <row r="355" customFormat="false" ht="12.75" hidden="false" customHeight="false" outlineLevel="0" collapsed="false">
      <c r="U355" s="575"/>
    </row>
    <row r="356" customFormat="false" ht="12.75" hidden="false" customHeight="false" outlineLevel="0" collapsed="false">
      <c r="U356" s="575"/>
    </row>
    <row r="357" customFormat="false" ht="12.75" hidden="false" customHeight="false" outlineLevel="0" collapsed="false">
      <c r="U357" s="575"/>
    </row>
    <row r="358" customFormat="false" ht="12.75" hidden="false" customHeight="false" outlineLevel="0" collapsed="false">
      <c r="U358" s="575"/>
    </row>
    <row r="359" customFormat="false" ht="12.75" hidden="false" customHeight="false" outlineLevel="0" collapsed="false">
      <c r="U359" s="575"/>
    </row>
    <row r="360" customFormat="false" ht="12.75" hidden="false" customHeight="false" outlineLevel="0" collapsed="false">
      <c r="U360" s="575"/>
    </row>
    <row r="361" customFormat="false" ht="12.75" hidden="false" customHeight="false" outlineLevel="0" collapsed="false">
      <c r="U361" s="575"/>
    </row>
    <row r="362" customFormat="false" ht="12.75" hidden="false" customHeight="false" outlineLevel="0" collapsed="false">
      <c r="U362" s="575"/>
    </row>
    <row r="363" customFormat="false" ht="12.75" hidden="false" customHeight="false" outlineLevel="0" collapsed="false">
      <c r="U363" s="575"/>
    </row>
    <row r="364" customFormat="false" ht="12.75" hidden="false" customHeight="false" outlineLevel="0" collapsed="false">
      <c r="U364" s="575"/>
    </row>
    <row r="365" customFormat="false" ht="12.75" hidden="false" customHeight="false" outlineLevel="0" collapsed="false">
      <c r="U365" s="575"/>
    </row>
    <row r="366" customFormat="false" ht="12.75" hidden="false" customHeight="false" outlineLevel="0" collapsed="false">
      <c r="U366" s="575"/>
    </row>
    <row r="367" customFormat="false" ht="12.75" hidden="false" customHeight="false" outlineLevel="0" collapsed="false">
      <c r="U367" s="575"/>
    </row>
    <row r="368" customFormat="false" ht="12.75" hidden="false" customHeight="false" outlineLevel="0" collapsed="false">
      <c r="U368" s="575"/>
    </row>
    <row r="369" customFormat="false" ht="12.75" hidden="false" customHeight="false" outlineLevel="0" collapsed="false">
      <c r="U369" s="575"/>
    </row>
    <row r="370" customFormat="false" ht="12.75" hidden="false" customHeight="false" outlineLevel="0" collapsed="false">
      <c r="U370" s="575"/>
    </row>
    <row r="371" customFormat="false" ht="12.75" hidden="false" customHeight="false" outlineLevel="0" collapsed="false">
      <c r="U371" s="575"/>
    </row>
    <row r="372" customFormat="false" ht="12.75" hidden="false" customHeight="false" outlineLevel="0" collapsed="false">
      <c r="U372" s="575"/>
    </row>
    <row r="373" customFormat="false" ht="12.75" hidden="false" customHeight="false" outlineLevel="0" collapsed="false">
      <c r="U373" s="575"/>
    </row>
    <row r="374" customFormat="false" ht="12.75" hidden="false" customHeight="false" outlineLevel="0" collapsed="false">
      <c r="U374" s="575"/>
    </row>
    <row r="375" customFormat="false" ht="12.75" hidden="false" customHeight="false" outlineLevel="0" collapsed="false">
      <c r="U375" s="575"/>
    </row>
    <row r="376" customFormat="false" ht="12.75" hidden="false" customHeight="false" outlineLevel="0" collapsed="false">
      <c r="U376" s="575"/>
    </row>
    <row r="377" customFormat="false" ht="12.75" hidden="false" customHeight="false" outlineLevel="0" collapsed="false">
      <c r="U377" s="575"/>
    </row>
    <row r="378" customFormat="false" ht="12.75" hidden="false" customHeight="false" outlineLevel="0" collapsed="false">
      <c r="U378" s="575"/>
    </row>
    <row r="379" customFormat="false" ht="12.75" hidden="false" customHeight="false" outlineLevel="0" collapsed="false">
      <c r="U379" s="575"/>
    </row>
    <row r="380" customFormat="false" ht="12.75" hidden="false" customHeight="false" outlineLevel="0" collapsed="false">
      <c r="U380" s="575"/>
    </row>
    <row r="381" customFormat="false" ht="12.75" hidden="false" customHeight="false" outlineLevel="0" collapsed="false">
      <c r="U381" s="575"/>
    </row>
    <row r="382" customFormat="false" ht="12.75" hidden="false" customHeight="false" outlineLevel="0" collapsed="false">
      <c r="U382" s="575"/>
    </row>
    <row r="383" customFormat="false" ht="12.75" hidden="false" customHeight="false" outlineLevel="0" collapsed="false">
      <c r="U383" s="575"/>
    </row>
    <row r="384" customFormat="false" ht="12.75" hidden="false" customHeight="false" outlineLevel="0" collapsed="false">
      <c r="U384" s="575"/>
    </row>
    <row r="385" customFormat="false" ht="12.75" hidden="false" customHeight="false" outlineLevel="0" collapsed="false">
      <c r="U385" s="575"/>
    </row>
    <row r="386" customFormat="false" ht="12.75" hidden="false" customHeight="false" outlineLevel="0" collapsed="false">
      <c r="U386" s="575"/>
    </row>
    <row r="387" customFormat="false" ht="12.75" hidden="false" customHeight="false" outlineLevel="0" collapsed="false">
      <c r="U387" s="575"/>
    </row>
    <row r="388" customFormat="false" ht="12.75" hidden="false" customHeight="false" outlineLevel="0" collapsed="false">
      <c r="U388" s="575"/>
    </row>
    <row r="389" customFormat="false" ht="12.75" hidden="false" customHeight="false" outlineLevel="0" collapsed="false">
      <c r="U389" s="575"/>
    </row>
    <row r="390" customFormat="false" ht="12.75" hidden="false" customHeight="false" outlineLevel="0" collapsed="false">
      <c r="U390" s="575"/>
    </row>
    <row r="391" customFormat="false" ht="12.75" hidden="false" customHeight="false" outlineLevel="0" collapsed="false">
      <c r="U391" s="575"/>
    </row>
    <row r="392" customFormat="false" ht="12.75" hidden="false" customHeight="false" outlineLevel="0" collapsed="false">
      <c r="U392" s="575"/>
    </row>
    <row r="393" customFormat="false" ht="12.75" hidden="false" customHeight="false" outlineLevel="0" collapsed="false">
      <c r="U393" s="575"/>
    </row>
    <row r="394" customFormat="false" ht="12.75" hidden="false" customHeight="false" outlineLevel="0" collapsed="false">
      <c r="U394" s="575"/>
    </row>
    <row r="395" customFormat="false" ht="12.75" hidden="false" customHeight="false" outlineLevel="0" collapsed="false">
      <c r="U395" s="575"/>
    </row>
    <row r="396" customFormat="false" ht="12.75" hidden="false" customHeight="false" outlineLevel="0" collapsed="false">
      <c r="U396" s="575"/>
    </row>
    <row r="397" customFormat="false" ht="12.75" hidden="false" customHeight="false" outlineLevel="0" collapsed="false">
      <c r="U397" s="575"/>
    </row>
    <row r="398" customFormat="false" ht="12.75" hidden="false" customHeight="false" outlineLevel="0" collapsed="false">
      <c r="U398" s="575"/>
    </row>
    <row r="399" customFormat="false" ht="12.75" hidden="false" customHeight="false" outlineLevel="0" collapsed="false">
      <c r="U399" s="575"/>
    </row>
    <row r="400" customFormat="false" ht="12.75" hidden="false" customHeight="false" outlineLevel="0" collapsed="false">
      <c r="U400" s="575"/>
    </row>
    <row r="401" customFormat="false" ht="12.75" hidden="false" customHeight="false" outlineLevel="0" collapsed="false">
      <c r="U401" s="575"/>
    </row>
    <row r="402" customFormat="false" ht="12.75" hidden="false" customHeight="false" outlineLevel="0" collapsed="false">
      <c r="U402" s="575"/>
    </row>
    <row r="403" customFormat="false" ht="12.75" hidden="false" customHeight="false" outlineLevel="0" collapsed="false">
      <c r="U403" s="575"/>
    </row>
    <row r="404" customFormat="false" ht="12.75" hidden="false" customHeight="false" outlineLevel="0" collapsed="false">
      <c r="U404" s="575"/>
    </row>
    <row r="405" customFormat="false" ht="12.75" hidden="false" customHeight="false" outlineLevel="0" collapsed="false">
      <c r="U405" s="575"/>
    </row>
    <row r="406" customFormat="false" ht="12.75" hidden="false" customHeight="false" outlineLevel="0" collapsed="false">
      <c r="U406" s="575"/>
    </row>
    <row r="407" customFormat="false" ht="12.75" hidden="false" customHeight="false" outlineLevel="0" collapsed="false">
      <c r="U407" s="575"/>
    </row>
    <row r="408" customFormat="false" ht="12.75" hidden="false" customHeight="false" outlineLevel="0" collapsed="false">
      <c r="U408" s="575"/>
    </row>
    <row r="409" customFormat="false" ht="12.75" hidden="false" customHeight="false" outlineLevel="0" collapsed="false">
      <c r="U409" s="575"/>
    </row>
    <row r="410" customFormat="false" ht="12.75" hidden="false" customHeight="false" outlineLevel="0" collapsed="false">
      <c r="U410" s="575"/>
    </row>
    <row r="411" customFormat="false" ht="12.75" hidden="false" customHeight="false" outlineLevel="0" collapsed="false">
      <c r="U411" s="575"/>
    </row>
    <row r="412" customFormat="false" ht="12.75" hidden="false" customHeight="false" outlineLevel="0" collapsed="false">
      <c r="U412" s="575"/>
    </row>
    <row r="413" customFormat="false" ht="12.75" hidden="false" customHeight="false" outlineLevel="0" collapsed="false">
      <c r="U413" s="575"/>
    </row>
    <row r="414" customFormat="false" ht="12.75" hidden="false" customHeight="false" outlineLevel="0" collapsed="false">
      <c r="U414" s="575"/>
    </row>
    <row r="415" customFormat="false" ht="12.75" hidden="false" customHeight="false" outlineLevel="0" collapsed="false">
      <c r="U415" s="575"/>
    </row>
    <row r="416" customFormat="false" ht="12.75" hidden="false" customHeight="false" outlineLevel="0" collapsed="false">
      <c r="U416" s="575"/>
    </row>
    <row r="417" customFormat="false" ht="12.75" hidden="false" customHeight="false" outlineLevel="0" collapsed="false">
      <c r="U417" s="575"/>
    </row>
    <row r="418" customFormat="false" ht="12.75" hidden="false" customHeight="false" outlineLevel="0" collapsed="false">
      <c r="U418" s="575"/>
    </row>
    <row r="419" customFormat="false" ht="12.75" hidden="false" customHeight="false" outlineLevel="0" collapsed="false">
      <c r="U419" s="575"/>
    </row>
    <row r="420" customFormat="false" ht="12.75" hidden="false" customHeight="false" outlineLevel="0" collapsed="false">
      <c r="U420" s="575"/>
    </row>
    <row r="421" customFormat="false" ht="12.75" hidden="false" customHeight="false" outlineLevel="0" collapsed="false">
      <c r="U421" s="575"/>
    </row>
    <row r="422" customFormat="false" ht="12.75" hidden="false" customHeight="false" outlineLevel="0" collapsed="false">
      <c r="U422" s="575"/>
    </row>
    <row r="423" customFormat="false" ht="12.75" hidden="false" customHeight="false" outlineLevel="0" collapsed="false">
      <c r="U423" s="575"/>
    </row>
    <row r="424" customFormat="false" ht="12.75" hidden="false" customHeight="false" outlineLevel="0" collapsed="false">
      <c r="U424" s="575"/>
    </row>
    <row r="425" customFormat="false" ht="12.75" hidden="false" customHeight="false" outlineLevel="0" collapsed="false">
      <c r="U425" s="575"/>
    </row>
    <row r="426" customFormat="false" ht="12.75" hidden="false" customHeight="false" outlineLevel="0" collapsed="false">
      <c r="U426" s="575"/>
    </row>
    <row r="427" customFormat="false" ht="12.75" hidden="false" customHeight="false" outlineLevel="0" collapsed="false">
      <c r="U427" s="575"/>
    </row>
    <row r="428" customFormat="false" ht="12.75" hidden="false" customHeight="false" outlineLevel="0" collapsed="false">
      <c r="U428" s="575"/>
    </row>
    <row r="429" customFormat="false" ht="12.75" hidden="false" customHeight="false" outlineLevel="0" collapsed="false">
      <c r="U429" s="575"/>
    </row>
    <row r="430" customFormat="false" ht="12.75" hidden="false" customHeight="false" outlineLevel="0" collapsed="false">
      <c r="U430" s="575"/>
    </row>
    <row r="431" customFormat="false" ht="12.75" hidden="false" customHeight="false" outlineLevel="0" collapsed="false">
      <c r="U431" s="575"/>
    </row>
    <row r="432" customFormat="false" ht="12.75" hidden="false" customHeight="false" outlineLevel="0" collapsed="false">
      <c r="U432" s="575"/>
    </row>
    <row r="433" customFormat="false" ht="12.75" hidden="false" customHeight="false" outlineLevel="0" collapsed="false">
      <c r="U433" s="575"/>
    </row>
    <row r="434" customFormat="false" ht="12.75" hidden="false" customHeight="false" outlineLevel="0" collapsed="false">
      <c r="U434" s="575"/>
    </row>
    <row r="435" customFormat="false" ht="12.75" hidden="false" customHeight="false" outlineLevel="0" collapsed="false">
      <c r="U435" s="575"/>
    </row>
    <row r="436" customFormat="false" ht="12.75" hidden="false" customHeight="false" outlineLevel="0" collapsed="false">
      <c r="U436" s="575"/>
    </row>
    <row r="437" customFormat="false" ht="12.75" hidden="false" customHeight="false" outlineLevel="0" collapsed="false">
      <c r="U437" s="575"/>
    </row>
    <row r="438" customFormat="false" ht="12.75" hidden="false" customHeight="false" outlineLevel="0" collapsed="false">
      <c r="U438" s="575"/>
    </row>
    <row r="439" customFormat="false" ht="12.75" hidden="false" customHeight="false" outlineLevel="0" collapsed="false">
      <c r="U439" s="575"/>
    </row>
    <row r="440" customFormat="false" ht="12.75" hidden="false" customHeight="false" outlineLevel="0" collapsed="false">
      <c r="U440" s="575"/>
    </row>
    <row r="441" customFormat="false" ht="12.75" hidden="false" customHeight="false" outlineLevel="0" collapsed="false">
      <c r="U441" s="575"/>
    </row>
    <row r="442" customFormat="false" ht="12.75" hidden="false" customHeight="false" outlineLevel="0" collapsed="false">
      <c r="U442" s="575"/>
    </row>
    <row r="443" customFormat="false" ht="12.75" hidden="false" customHeight="false" outlineLevel="0" collapsed="false">
      <c r="U443" s="575"/>
    </row>
    <row r="444" customFormat="false" ht="12.75" hidden="false" customHeight="false" outlineLevel="0" collapsed="false">
      <c r="U444" s="575"/>
    </row>
    <row r="445" customFormat="false" ht="12.75" hidden="false" customHeight="false" outlineLevel="0" collapsed="false">
      <c r="U445" s="575"/>
    </row>
    <row r="446" customFormat="false" ht="12.75" hidden="false" customHeight="false" outlineLevel="0" collapsed="false">
      <c r="U446" s="575"/>
    </row>
    <row r="447" customFormat="false" ht="12.75" hidden="false" customHeight="false" outlineLevel="0" collapsed="false">
      <c r="U447" s="575"/>
    </row>
    <row r="448" customFormat="false" ht="12.75" hidden="false" customHeight="false" outlineLevel="0" collapsed="false">
      <c r="U448" s="575"/>
    </row>
    <row r="449" customFormat="false" ht="12.75" hidden="false" customHeight="false" outlineLevel="0" collapsed="false">
      <c r="U449" s="575"/>
    </row>
    <row r="450" customFormat="false" ht="12.75" hidden="false" customHeight="false" outlineLevel="0" collapsed="false">
      <c r="U450" s="575"/>
    </row>
    <row r="451" customFormat="false" ht="12.75" hidden="false" customHeight="false" outlineLevel="0" collapsed="false">
      <c r="U451" s="575"/>
    </row>
    <row r="452" customFormat="false" ht="12.75" hidden="false" customHeight="false" outlineLevel="0" collapsed="false">
      <c r="U452" s="575"/>
    </row>
    <row r="453" customFormat="false" ht="12.75" hidden="false" customHeight="false" outlineLevel="0" collapsed="false">
      <c r="U453" s="575"/>
    </row>
    <row r="454" customFormat="false" ht="12.75" hidden="false" customHeight="false" outlineLevel="0" collapsed="false">
      <c r="U454" s="575"/>
    </row>
    <row r="455" customFormat="false" ht="12.75" hidden="false" customHeight="false" outlineLevel="0" collapsed="false">
      <c r="U455" s="575"/>
    </row>
    <row r="456" customFormat="false" ht="12.75" hidden="false" customHeight="false" outlineLevel="0" collapsed="false">
      <c r="U456" s="575"/>
    </row>
    <row r="457" customFormat="false" ht="12.75" hidden="false" customHeight="false" outlineLevel="0" collapsed="false">
      <c r="U457" s="575"/>
    </row>
    <row r="458" customFormat="false" ht="12.75" hidden="false" customHeight="false" outlineLevel="0" collapsed="false">
      <c r="U458" s="575"/>
    </row>
    <row r="459" customFormat="false" ht="12.75" hidden="false" customHeight="false" outlineLevel="0" collapsed="false">
      <c r="U459" s="575"/>
    </row>
    <row r="460" customFormat="false" ht="12.75" hidden="false" customHeight="false" outlineLevel="0" collapsed="false">
      <c r="U460" s="575"/>
    </row>
    <row r="461" customFormat="false" ht="12.75" hidden="false" customHeight="false" outlineLevel="0" collapsed="false">
      <c r="U461" s="575"/>
    </row>
    <row r="462" customFormat="false" ht="12.75" hidden="false" customHeight="false" outlineLevel="0" collapsed="false">
      <c r="U462" s="575"/>
    </row>
    <row r="463" customFormat="false" ht="12.75" hidden="false" customHeight="false" outlineLevel="0" collapsed="false">
      <c r="U463" s="575"/>
    </row>
    <row r="464" customFormat="false" ht="12.75" hidden="false" customHeight="false" outlineLevel="0" collapsed="false">
      <c r="U464" s="575"/>
    </row>
    <row r="465" customFormat="false" ht="12.75" hidden="false" customHeight="false" outlineLevel="0" collapsed="false">
      <c r="U465" s="575"/>
    </row>
    <row r="466" customFormat="false" ht="12.75" hidden="false" customHeight="false" outlineLevel="0" collapsed="false">
      <c r="U466" s="575"/>
    </row>
    <row r="467" customFormat="false" ht="12.75" hidden="false" customHeight="false" outlineLevel="0" collapsed="false">
      <c r="U467" s="575"/>
    </row>
    <row r="468" customFormat="false" ht="12.75" hidden="false" customHeight="false" outlineLevel="0" collapsed="false">
      <c r="U468" s="575"/>
    </row>
    <row r="469" customFormat="false" ht="12.75" hidden="false" customHeight="false" outlineLevel="0" collapsed="false">
      <c r="U469" s="575"/>
    </row>
    <row r="470" customFormat="false" ht="12.75" hidden="false" customHeight="false" outlineLevel="0" collapsed="false">
      <c r="U470" s="575"/>
    </row>
    <row r="471" customFormat="false" ht="12.75" hidden="false" customHeight="false" outlineLevel="0" collapsed="false">
      <c r="U471" s="575"/>
    </row>
    <row r="472" customFormat="false" ht="12.75" hidden="false" customHeight="false" outlineLevel="0" collapsed="false">
      <c r="U472" s="575"/>
    </row>
    <row r="473" customFormat="false" ht="12.75" hidden="false" customHeight="false" outlineLevel="0" collapsed="false">
      <c r="U473" s="575"/>
    </row>
    <row r="474" customFormat="false" ht="12.75" hidden="false" customHeight="false" outlineLevel="0" collapsed="false">
      <c r="U474" s="575"/>
    </row>
    <row r="475" customFormat="false" ht="12.75" hidden="false" customHeight="false" outlineLevel="0" collapsed="false">
      <c r="U475" s="575"/>
    </row>
    <row r="476" customFormat="false" ht="12.75" hidden="false" customHeight="false" outlineLevel="0" collapsed="false">
      <c r="U476" s="575"/>
    </row>
    <row r="477" customFormat="false" ht="12.75" hidden="false" customHeight="false" outlineLevel="0" collapsed="false">
      <c r="U477" s="575"/>
    </row>
    <row r="478" customFormat="false" ht="12.75" hidden="false" customHeight="false" outlineLevel="0" collapsed="false">
      <c r="U478" s="575"/>
    </row>
    <row r="479" customFormat="false" ht="12.75" hidden="false" customHeight="false" outlineLevel="0" collapsed="false">
      <c r="U479" s="575"/>
    </row>
    <row r="480" customFormat="false" ht="12.75" hidden="false" customHeight="false" outlineLevel="0" collapsed="false">
      <c r="U480" s="575"/>
    </row>
    <row r="481" customFormat="false" ht="12.75" hidden="false" customHeight="false" outlineLevel="0" collapsed="false">
      <c r="U481" s="575"/>
    </row>
    <row r="482" customFormat="false" ht="12.75" hidden="false" customHeight="false" outlineLevel="0" collapsed="false">
      <c r="U482" s="575"/>
    </row>
    <row r="483" customFormat="false" ht="12.75" hidden="false" customHeight="false" outlineLevel="0" collapsed="false">
      <c r="U483" s="575"/>
    </row>
    <row r="484" customFormat="false" ht="12.75" hidden="false" customHeight="false" outlineLevel="0" collapsed="false">
      <c r="U484" s="575"/>
    </row>
    <row r="485" customFormat="false" ht="12.75" hidden="false" customHeight="false" outlineLevel="0" collapsed="false">
      <c r="U485" s="575"/>
    </row>
    <row r="486" customFormat="false" ht="12.75" hidden="false" customHeight="false" outlineLevel="0" collapsed="false">
      <c r="U486" s="575"/>
    </row>
    <row r="487" customFormat="false" ht="12.75" hidden="false" customHeight="false" outlineLevel="0" collapsed="false">
      <c r="U487" s="575"/>
    </row>
    <row r="488" customFormat="false" ht="12.75" hidden="false" customHeight="false" outlineLevel="0" collapsed="false">
      <c r="U488" s="575"/>
    </row>
    <row r="489" customFormat="false" ht="12.75" hidden="false" customHeight="false" outlineLevel="0" collapsed="false">
      <c r="U489" s="575"/>
    </row>
    <row r="490" customFormat="false" ht="12.75" hidden="false" customHeight="false" outlineLevel="0" collapsed="false">
      <c r="U490" s="575"/>
    </row>
    <row r="491" customFormat="false" ht="12.75" hidden="false" customHeight="false" outlineLevel="0" collapsed="false">
      <c r="U491" s="575"/>
    </row>
    <row r="492" customFormat="false" ht="12.75" hidden="false" customHeight="false" outlineLevel="0" collapsed="false">
      <c r="U492" s="575"/>
    </row>
    <row r="493" customFormat="false" ht="12.75" hidden="false" customHeight="false" outlineLevel="0" collapsed="false">
      <c r="U493" s="575"/>
    </row>
    <row r="494" customFormat="false" ht="12.75" hidden="false" customHeight="false" outlineLevel="0" collapsed="false">
      <c r="U494" s="575"/>
    </row>
    <row r="495" customFormat="false" ht="12.75" hidden="false" customHeight="false" outlineLevel="0" collapsed="false">
      <c r="U495" s="575"/>
    </row>
    <row r="496" customFormat="false" ht="12.75" hidden="false" customHeight="false" outlineLevel="0" collapsed="false">
      <c r="U496" s="575"/>
    </row>
    <row r="497" customFormat="false" ht="12.75" hidden="false" customHeight="false" outlineLevel="0" collapsed="false">
      <c r="U497" s="575"/>
    </row>
    <row r="498" customFormat="false" ht="12.75" hidden="false" customHeight="false" outlineLevel="0" collapsed="false">
      <c r="U498" s="575"/>
    </row>
    <row r="499" customFormat="false" ht="12.75" hidden="false" customHeight="false" outlineLevel="0" collapsed="false">
      <c r="U499" s="575"/>
    </row>
    <row r="500" customFormat="false" ht="12.75" hidden="false" customHeight="false" outlineLevel="0" collapsed="false">
      <c r="U500" s="575"/>
    </row>
    <row r="501" customFormat="false" ht="12.75" hidden="false" customHeight="false" outlineLevel="0" collapsed="false">
      <c r="U501" s="575"/>
    </row>
    <row r="502" customFormat="false" ht="12.75" hidden="false" customHeight="false" outlineLevel="0" collapsed="false">
      <c r="U502" s="575"/>
    </row>
    <row r="503" customFormat="false" ht="12.75" hidden="false" customHeight="false" outlineLevel="0" collapsed="false">
      <c r="U503" s="575"/>
    </row>
    <row r="504" customFormat="false" ht="12.75" hidden="false" customHeight="false" outlineLevel="0" collapsed="false">
      <c r="U504" s="575"/>
    </row>
    <row r="505" customFormat="false" ht="12.75" hidden="false" customHeight="false" outlineLevel="0" collapsed="false">
      <c r="U505" s="575"/>
    </row>
    <row r="506" customFormat="false" ht="12.75" hidden="false" customHeight="false" outlineLevel="0" collapsed="false">
      <c r="U506" s="575"/>
    </row>
    <row r="507" customFormat="false" ht="12.75" hidden="false" customHeight="false" outlineLevel="0" collapsed="false">
      <c r="U507" s="575"/>
    </row>
    <row r="508" customFormat="false" ht="12.75" hidden="false" customHeight="false" outlineLevel="0" collapsed="false">
      <c r="U508" s="575"/>
    </row>
    <row r="509" customFormat="false" ht="12.75" hidden="false" customHeight="false" outlineLevel="0" collapsed="false">
      <c r="U509" s="575"/>
    </row>
    <row r="510" customFormat="false" ht="12.75" hidden="false" customHeight="false" outlineLevel="0" collapsed="false">
      <c r="U510" s="575"/>
    </row>
    <row r="511" customFormat="false" ht="12.75" hidden="false" customHeight="false" outlineLevel="0" collapsed="false">
      <c r="U511" s="575"/>
    </row>
    <row r="512" customFormat="false" ht="12.75" hidden="false" customHeight="false" outlineLevel="0" collapsed="false">
      <c r="U512" s="575"/>
    </row>
    <row r="513" customFormat="false" ht="12.75" hidden="false" customHeight="false" outlineLevel="0" collapsed="false">
      <c r="U513" s="575"/>
    </row>
    <row r="514" customFormat="false" ht="12.75" hidden="false" customHeight="false" outlineLevel="0" collapsed="false">
      <c r="U514" s="575"/>
    </row>
    <row r="515" customFormat="false" ht="12.75" hidden="false" customHeight="false" outlineLevel="0" collapsed="false">
      <c r="U515" s="575"/>
    </row>
    <row r="516" customFormat="false" ht="12.75" hidden="false" customHeight="false" outlineLevel="0" collapsed="false">
      <c r="U516" s="575"/>
    </row>
    <row r="517" customFormat="false" ht="12.75" hidden="false" customHeight="false" outlineLevel="0" collapsed="false">
      <c r="U517" s="575"/>
    </row>
    <row r="518" customFormat="false" ht="12.75" hidden="false" customHeight="false" outlineLevel="0" collapsed="false">
      <c r="U518" s="575"/>
    </row>
    <row r="519" customFormat="false" ht="12.75" hidden="false" customHeight="false" outlineLevel="0" collapsed="false">
      <c r="U519" s="575"/>
    </row>
    <row r="520" customFormat="false" ht="12.75" hidden="false" customHeight="false" outlineLevel="0" collapsed="false">
      <c r="U520" s="575"/>
    </row>
    <row r="521" customFormat="false" ht="12.75" hidden="false" customHeight="false" outlineLevel="0" collapsed="false">
      <c r="U521" s="575"/>
    </row>
    <row r="522" customFormat="false" ht="12.75" hidden="false" customHeight="false" outlineLevel="0" collapsed="false">
      <c r="U522" s="575"/>
    </row>
    <row r="523" customFormat="false" ht="12.75" hidden="false" customHeight="false" outlineLevel="0" collapsed="false">
      <c r="U523" s="575"/>
    </row>
    <row r="524" customFormat="false" ht="12.75" hidden="false" customHeight="false" outlineLevel="0" collapsed="false">
      <c r="U524" s="575"/>
    </row>
    <row r="525" customFormat="false" ht="12.75" hidden="false" customHeight="false" outlineLevel="0" collapsed="false">
      <c r="U525" s="575"/>
    </row>
    <row r="526" customFormat="false" ht="12.75" hidden="false" customHeight="false" outlineLevel="0" collapsed="false">
      <c r="U526" s="575"/>
    </row>
    <row r="527" customFormat="false" ht="12.75" hidden="false" customHeight="false" outlineLevel="0" collapsed="false">
      <c r="U527" s="575"/>
    </row>
    <row r="528" customFormat="false" ht="12.75" hidden="false" customHeight="false" outlineLevel="0" collapsed="false">
      <c r="U528" s="575"/>
    </row>
    <row r="529" customFormat="false" ht="12.75" hidden="false" customHeight="false" outlineLevel="0" collapsed="false">
      <c r="U529" s="575"/>
    </row>
    <row r="530" customFormat="false" ht="12.75" hidden="false" customHeight="false" outlineLevel="0" collapsed="false">
      <c r="U530" s="575"/>
    </row>
    <row r="531" customFormat="false" ht="12.75" hidden="false" customHeight="false" outlineLevel="0" collapsed="false">
      <c r="U531" s="575"/>
    </row>
    <row r="532" customFormat="false" ht="12.75" hidden="false" customHeight="false" outlineLevel="0" collapsed="false">
      <c r="U532" s="575"/>
    </row>
    <row r="533" customFormat="false" ht="12.75" hidden="false" customHeight="false" outlineLevel="0" collapsed="false">
      <c r="U533" s="575"/>
    </row>
    <row r="534" customFormat="false" ht="12.75" hidden="false" customHeight="false" outlineLevel="0" collapsed="false">
      <c r="U534" s="575"/>
    </row>
    <row r="535" customFormat="false" ht="12.75" hidden="false" customHeight="false" outlineLevel="0" collapsed="false">
      <c r="U535" s="575"/>
    </row>
    <row r="536" customFormat="false" ht="12.75" hidden="false" customHeight="false" outlineLevel="0" collapsed="false">
      <c r="U536" s="575"/>
    </row>
    <row r="537" customFormat="false" ht="12.75" hidden="false" customHeight="false" outlineLevel="0" collapsed="false">
      <c r="U537" s="575"/>
    </row>
    <row r="538" customFormat="false" ht="12.75" hidden="false" customHeight="false" outlineLevel="0" collapsed="false">
      <c r="U538" s="575"/>
    </row>
    <row r="539" customFormat="false" ht="12.75" hidden="false" customHeight="false" outlineLevel="0" collapsed="false">
      <c r="U539" s="575"/>
    </row>
    <row r="540" customFormat="false" ht="12.75" hidden="false" customHeight="false" outlineLevel="0" collapsed="false">
      <c r="U540" s="575"/>
    </row>
    <row r="541" customFormat="false" ht="12.75" hidden="false" customHeight="false" outlineLevel="0" collapsed="false">
      <c r="U541" s="575"/>
    </row>
    <row r="542" customFormat="false" ht="12.75" hidden="false" customHeight="false" outlineLevel="0" collapsed="false">
      <c r="U542" s="575"/>
    </row>
    <row r="543" customFormat="false" ht="12.75" hidden="false" customHeight="false" outlineLevel="0" collapsed="false">
      <c r="U543" s="575"/>
    </row>
    <row r="544" customFormat="false" ht="12.75" hidden="false" customHeight="false" outlineLevel="0" collapsed="false">
      <c r="U544" s="575"/>
    </row>
    <row r="545" customFormat="false" ht="12.75" hidden="false" customHeight="false" outlineLevel="0" collapsed="false">
      <c r="U545" s="575"/>
    </row>
    <row r="546" customFormat="false" ht="12.75" hidden="false" customHeight="false" outlineLevel="0" collapsed="false">
      <c r="U546" s="575"/>
    </row>
    <row r="547" customFormat="false" ht="12.75" hidden="false" customHeight="false" outlineLevel="0" collapsed="false">
      <c r="U547" s="575"/>
    </row>
    <row r="548" customFormat="false" ht="12.75" hidden="false" customHeight="false" outlineLevel="0" collapsed="false">
      <c r="U548" s="575"/>
    </row>
    <row r="549" customFormat="false" ht="12.75" hidden="false" customHeight="false" outlineLevel="0" collapsed="false">
      <c r="U549" s="575"/>
    </row>
    <row r="550" customFormat="false" ht="12.75" hidden="false" customHeight="false" outlineLevel="0" collapsed="false">
      <c r="U550" s="575"/>
    </row>
    <row r="551" customFormat="false" ht="12.75" hidden="false" customHeight="false" outlineLevel="0" collapsed="false">
      <c r="U551" s="575"/>
    </row>
    <row r="552" customFormat="false" ht="12.75" hidden="false" customHeight="false" outlineLevel="0" collapsed="false">
      <c r="U552" s="575"/>
    </row>
    <row r="553" customFormat="false" ht="12.75" hidden="false" customHeight="false" outlineLevel="0" collapsed="false">
      <c r="U553" s="575"/>
    </row>
    <row r="554" customFormat="false" ht="12.75" hidden="false" customHeight="false" outlineLevel="0" collapsed="false">
      <c r="U554" s="575"/>
    </row>
    <row r="555" customFormat="false" ht="12.75" hidden="false" customHeight="false" outlineLevel="0" collapsed="false">
      <c r="U555" s="575"/>
    </row>
    <row r="556" customFormat="false" ht="12.75" hidden="false" customHeight="false" outlineLevel="0" collapsed="false">
      <c r="U556" s="575"/>
    </row>
    <row r="557" customFormat="false" ht="12.75" hidden="false" customHeight="false" outlineLevel="0" collapsed="false">
      <c r="U557" s="575"/>
    </row>
    <row r="558" customFormat="false" ht="12.75" hidden="false" customHeight="false" outlineLevel="0" collapsed="false">
      <c r="U558" s="575"/>
    </row>
    <row r="559" customFormat="false" ht="12.75" hidden="false" customHeight="false" outlineLevel="0" collapsed="false">
      <c r="U559" s="575"/>
    </row>
    <row r="560" customFormat="false" ht="12.75" hidden="false" customHeight="false" outlineLevel="0" collapsed="false">
      <c r="U560" s="575"/>
    </row>
    <row r="561" customFormat="false" ht="12.75" hidden="false" customHeight="false" outlineLevel="0" collapsed="false">
      <c r="U561" s="575"/>
    </row>
    <row r="562" customFormat="false" ht="12.75" hidden="false" customHeight="false" outlineLevel="0" collapsed="false">
      <c r="U562" s="575"/>
    </row>
    <row r="563" customFormat="false" ht="12.75" hidden="false" customHeight="false" outlineLevel="0" collapsed="false">
      <c r="U563" s="575"/>
    </row>
    <row r="564" customFormat="false" ht="12.75" hidden="false" customHeight="false" outlineLevel="0" collapsed="false">
      <c r="U564" s="575"/>
    </row>
    <row r="565" customFormat="false" ht="12.75" hidden="false" customHeight="false" outlineLevel="0" collapsed="false">
      <c r="U565" s="575"/>
    </row>
    <row r="566" customFormat="false" ht="12.75" hidden="false" customHeight="false" outlineLevel="0" collapsed="false">
      <c r="U566" s="575"/>
    </row>
    <row r="567" customFormat="false" ht="12.75" hidden="false" customHeight="false" outlineLevel="0" collapsed="false">
      <c r="U567" s="575"/>
    </row>
    <row r="568" customFormat="false" ht="12.75" hidden="false" customHeight="false" outlineLevel="0" collapsed="false">
      <c r="U568" s="575"/>
    </row>
    <row r="569" customFormat="false" ht="12.75" hidden="false" customHeight="false" outlineLevel="0" collapsed="false">
      <c r="U569" s="575"/>
    </row>
    <row r="570" customFormat="false" ht="12.75" hidden="false" customHeight="false" outlineLevel="0" collapsed="false">
      <c r="U570" s="575"/>
    </row>
    <row r="571" customFormat="false" ht="12.75" hidden="false" customHeight="false" outlineLevel="0" collapsed="false">
      <c r="U571" s="575"/>
    </row>
    <row r="572" customFormat="false" ht="12.75" hidden="false" customHeight="false" outlineLevel="0" collapsed="false">
      <c r="U572" s="575"/>
    </row>
    <row r="573" customFormat="false" ht="12.75" hidden="false" customHeight="false" outlineLevel="0" collapsed="false">
      <c r="U573" s="575"/>
    </row>
    <row r="574" customFormat="false" ht="12.75" hidden="false" customHeight="false" outlineLevel="0" collapsed="false">
      <c r="U574" s="575"/>
    </row>
    <row r="575" customFormat="false" ht="12.75" hidden="false" customHeight="false" outlineLevel="0" collapsed="false">
      <c r="U575" s="575"/>
    </row>
    <row r="576" customFormat="false" ht="12.75" hidden="false" customHeight="false" outlineLevel="0" collapsed="false">
      <c r="U576" s="575"/>
    </row>
    <row r="577" customFormat="false" ht="12.75" hidden="false" customHeight="false" outlineLevel="0" collapsed="false">
      <c r="U577" s="575"/>
    </row>
    <row r="578" customFormat="false" ht="12.75" hidden="false" customHeight="false" outlineLevel="0" collapsed="false">
      <c r="U578" s="575"/>
    </row>
    <row r="579" customFormat="false" ht="12.75" hidden="false" customHeight="false" outlineLevel="0" collapsed="false">
      <c r="U579" s="575"/>
    </row>
    <row r="580" customFormat="false" ht="12.75" hidden="false" customHeight="false" outlineLevel="0" collapsed="false">
      <c r="U580" s="575"/>
    </row>
    <row r="581" customFormat="false" ht="12.75" hidden="false" customHeight="false" outlineLevel="0" collapsed="false">
      <c r="U581" s="575"/>
    </row>
    <row r="582" customFormat="false" ht="12.75" hidden="false" customHeight="false" outlineLevel="0" collapsed="false">
      <c r="U582" s="575"/>
    </row>
    <row r="583" customFormat="false" ht="12.75" hidden="false" customHeight="false" outlineLevel="0" collapsed="false">
      <c r="U583" s="575"/>
    </row>
    <row r="584" customFormat="false" ht="12.75" hidden="false" customHeight="false" outlineLevel="0" collapsed="false">
      <c r="U584" s="575"/>
    </row>
    <row r="585" customFormat="false" ht="12.75" hidden="false" customHeight="false" outlineLevel="0" collapsed="false">
      <c r="U585" s="575"/>
    </row>
    <row r="586" customFormat="false" ht="12.75" hidden="false" customHeight="false" outlineLevel="0" collapsed="false">
      <c r="U586" s="575"/>
    </row>
    <row r="587" customFormat="false" ht="12.75" hidden="false" customHeight="false" outlineLevel="0" collapsed="false">
      <c r="U587" s="575"/>
    </row>
    <row r="588" customFormat="false" ht="12.75" hidden="false" customHeight="false" outlineLevel="0" collapsed="false">
      <c r="U588" s="575"/>
    </row>
    <row r="589" customFormat="false" ht="12.75" hidden="false" customHeight="false" outlineLevel="0" collapsed="false">
      <c r="U589" s="575"/>
    </row>
    <row r="590" customFormat="false" ht="12.75" hidden="false" customHeight="false" outlineLevel="0" collapsed="false">
      <c r="U590" s="575"/>
    </row>
    <row r="591" customFormat="false" ht="12.75" hidden="false" customHeight="false" outlineLevel="0" collapsed="false">
      <c r="U591" s="575"/>
    </row>
    <row r="592" customFormat="false" ht="12.75" hidden="false" customHeight="false" outlineLevel="0" collapsed="false">
      <c r="U592" s="575"/>
    </row>
    <row r="593" customFormat="false" ht="12.75" hidden="false" customHeight="false" outlineLevel="0" collapsed="false">
      <c r="U593" s="575"/>
    </row>
    <row r="594" customFormat="false" ht="12.75" hidden="false" customHeight="false" outlineLevel="0" collapsed="false">
      <c r="U594" s="575"/>
    </row>
    <row r="595" customFormat="false" ht="12.75" hidden="false" customHeight="false" outlineLevel="0" collapsed="false">
      <c r="U595" s="575"/>
    </row>
    <row r="596" customFormat="false" ht="12.75" hidden="false" customHeight="false" outlineLevel="0" collapsed="false">
      <c r="U596" s="575"/>
    </row>
    <row r="597" customFormat="false" ht="12.75" hidden="false" customHeight="false" outlineLevel="0" collapsed="false">
      <c r="U597" s="575"/>
    </row>
    <row r="598" customFormat="false" ht="12.75" hidden="false" customHeight="false" outlineLevel="0" collapsed="false">
      <c r="U598" s="575"/>
    </row>
    <row r="599" customFormat="false" ht="12.75" hidden="false" customHeight="false" outlineLevel="0" collapsed="false">
      <c r="U599" s="575"/>
    </row>
    <row r="600" customFormat="false" ht="12.75" hidden="false" customHeight="false" outlineLevel="0" collapsed="false">
      <c r="U600" s="575"/>
    </row>
    <row r="601" customFormat="false" ht="12.75" hidden="false" customHeight="false" outlineLevel="0" collapsed="false">
      <c r="U601" s="575"/>
    </row>
    <row r="602" customFormat="false" ht="12.75" hidden="false" customHeight="false" outlineLevel="0" collapsed="false">
      <c r="U602" s="575"/>
    </row>
    <row r="603" customFormat="false" ht="12.75" hidden="false" customHeight="false" outlineLevel="0" collapsed="false">
      <c r="U603" s="575"/>
    </row>
    <row r="604" customFormat="false" ht="12.75" hidden="false" customHeight="false" outlineLevel="0" collapsed="false">
      <c r="U604" s="575"/>
    </row>
    <row r="605" customFormat="false" ht="12.75" hidden="false" customHeight="false" outlineLevel="0" collapsed="false">
      <c r="U605" s="575"/>
    </row>
    <row r="606" customFormat="false" ht="12.75" hidden="false" customHeight="false" outlineLevel="0" collapsed="false">
      <c r="U606" s="575"/>
    </row>
    <row r="607" customFormat="false" ht="12.75" hidden="false" customHeight="false" outlineLevel="0" collapsed="false">
      <c r="U607" s="575"/>
    </row>
    <row r="608" customFormat="false" ht="12.75" hidden="false" customHeight="false" outlineLevel="0" collapsed="false">
      <c r="U608" s="575"/>
    </row>
    <row r="609" customFormat="false" ht="12.75" hidden="false" customHeight="false" outlineLevel="0" collapsed="false">
      <c r="U609" s="575"/>
    </row>
    <row r="610" customFormat="false" ht="12.75" hidden="false" customHeight="false" outlineLevel="0" collapsed="false">
      <c r="U610" s="575"/>
    </row>
    <row r="611" customFormat="false" ht="12.75" hidden="false" customHeight="false" outlineLevel="0" collapsed="false">
      <c r="U611" s="575"/>
    </row>
    <row r="612" customFormat="false" ht="12.75" hidden="false" customHeight="false" outlineLevel="0" collapsed="false">
      <c r="U612" s="575"/>
    </row>
    <row r="613" customFormat="false" ht="12.75" hidden="false" customHeight="false" outlineLevel="0" collapsed="false">
      <c r="U613" s="575"/>
    </row>
    <row r="614" customFormat="false" ht="12.75" hidden="false" customHeight="false" outlineLevel="0" collapsed="false">
      <c r="U614" s="575"/>
    </row>
    <row r="615" customFormat="false" ht="12.75" hidden="false" customHeight="false" outlineLevel="0" collapsed="false">
      <c r="U615" s="575"/>
    </row>
    <row r="616" customFormat="false" ht="12.75" hidden="false" customHeight="false" outlineLevel="0" collapsed="false">
      <c r="U616" s="575"/>
    </row>
    <row r="617" customFormat="false" ht="12.75" hidden="false" customHeight="false" outlineLevel="0" collapsed="false">
      <c r="U617" s="575"/>
    </row>
    <row r="618" customFormat="false" ht="12.75" hidden="false" customHeight="false" outlineLevel="0" collapsed="false">
      <c r="U618" s="575"/>
    </row>
    <row r="619" customFormat="false" ht="12.75" hidden="false" customHeight="false" outlineLevel="0" collapsed="false">
      <c r="U619" s="575"/>
    </row>
    <row r="620" customFormat="false" ht="12.75" hidden="false" customHeight="false" outlineLevel="0" collapsed="false">
      <c r="U620" s="575"/>
    </row>
    <row r="621" customFormat="false" ht="12.75" hidden="false" customHeight="false" outlineLevel="0" collapsed="false">
      <c r="U621" s="575"/>
    </row>
    <row r="622" customFormat="false" ht="12.75" hidden="false" customHeight="false" outlineLevel="0" collapsed="false">
      <c r="U622" s="575"/>
    </row>
    <row r="623" customFormat="false" ht="12.75" hidden="false" customHeight="false" outlineLevel="0" collapsed="false">
      <c r="U623" s="575"/>
    </row>
    <row r="624" customFormat="false" ht="12.75" hidden="false" customHeight="false" outlineLevel="0" collapsed="false">
      <c r="U624" s="575"/>
    </row>
    <row r="625" customFormat="false" ht="12.75" hidden="false" customHeight="false" outlineLevel="0" collapsed="false">
      <c r="U625" s="575"/>
    </row>
    <row r="626" customFormat="false" ht="12.75" hidden="false" customHeight="false" outlineLevel="0" collapsed="false">
      <c r="U626" s="575"/>
    </row>
    <row r="627" customFormat="false" ht="12.75" hidden="false" customHeight="false" outlineLevel="0" collapsed="false">
      <c r="U627" s="575"/>
    </row>
    <row r="628" customFormat="false" ht="12.75" hidden="false" customHeight="false" outlineLevel="0" collapsed="false">
      <c r="U628" s="575"/>
    </row>
    <row r="629" customFormat="false" ht="12.75" hidden="false" customHeight="false" outlineLevel="0" collapsed="false">
      <c r="U629" s="575"/>
    </row>
    <row r="630" customFormat="false" ht="12.75" hidden="false" customHeight="false" outlineLevel="0" collapsed="false">
      <c r="U630" s="575"/>
    </row>
    <row r="631" customFormat="false" ht="12.75" hidden="false" customHeight="false" outlineLevel="0" collapsed="false">
      <c r="U631" s="575"/>
    </row>
    <row r="632" customFormat="false" ht="12.75" hidden="false" customHeight="false" outlineLevel="0" collapsed="false">
      <c r="U632" s="575"/>
    </row>
    <row r="633" customFormat="false" ht="12.75" hidden="false" customHeight="false" outlineLevel="0" collapsed="false">
      <c r="U633" s="575"/>
    </row>
    <row r="634" customFormat="false" ht="12.75" hidden="false" customHeight="false" outlineLevel="0" collapsed="false">
      <c r="U634" s="575"/>
    </row>
    <row r="635" customFormat="false" ht="12.75" hidden="false" customHeight="false" outlineLevel="0" collapsed="false">
      <c r="U635" s="575"/>
    </row>
    <row r="636" customFormat="false" ht="12.75" hidden="false" customHeight="false" outlineLevel="0" collapsed="false">
      <c r="U636" s="575"/>
    </row>
    <row r="637" customFormat="false" ht="12.75" hidden="false" customHeight="false" outlineLevel="0" collapsed="false">
      <c r="U637" s="575"/>
    </row>
    <row r="638" customFormat="false" ht="12.75" hidden="false" customHeight="false" outlineLevel="0" collapsed="false">
      <c r="U638" s="575"/>
    </row>
    <row r="639" customFormat="false" ht="12.75" hidden="false" customHeight="false" outlineLevel="0" collapsed="false">
      <c r="U639" s="575"/>
    </row>
    <row r="640" customFormat="false" ht="12.75" hidden="false" customHeight="false" outlineLevel="0" collapsed="false">
      <c r="U640" s="575"/>
    </row>
    <row r="641" customFormat="false" ht="12.75" hidden="false" customHeight="false" outlineLevel="0" collapsed="false">
      <c r="U641" s="575"/>
    </row>
    <row r="642" customFormat="false" ht="12.75" hidden="false" customHeight="false" outlineLevel="0" collapsed="false">
      <c r="U642" s="575"/>
    </row>
    <row r="643" customFormat="false" ht="12.75" hidden="false" customHeight="false" outlineLevel="0" collapsed="false">
      <c r="U643" s="575"/>
    </row>
    <row r="644" customFormat="false" ht="12.75" hidden="false" customHeight="false" outlineLevel="0" collapsed="false">
      <c r="U644" s="575"/>
    </row>
    <row r="645" customFormat="false" ht="12.75" hidden="false" customHeight="false" outlineLevel="0" collapsed="false">
      <c r="U645" s="575"/>
    </row>
    <row r="646" customFormat="false" ht="12.75" hidden="false" customHeight="false" outlineLevel="0" collapsed="false">
      <c r="U646" s="575"/>
    </row>
    <row r="647" customFormat="false" ht="12.75" hidden="false" customHeight="false" outlineLevel="0" collapsed="false">
      <c r="U647" s="575"/>
    </row>
    <row r="648" customFormat="false" ht="12.75" hidden="false" customHeight="false" outlineLevel="0" collapsed="false">
      <c r="U648" s="575"/>
    </row>
    <row r="649" customFormat="false" ht="12.75" hidden="false" customHeight="false" outlineLevel="0" collapsed="false">
      <c r="U649" s="575"/>
    </row>
    <row r="650" customFormat="false" ht="12.75" hidden="false" customHeight="false" outlineLevel="0" collapsed="false">
      <c r="U650" s="575"/>
    </row>
    <row r="651" customFormat="false" ht="12.75" hidden="false" customHeight="false" outlineLevel="0" collapsed="false">
      <c r="U651" s="575"/>
    </row>
    <row r="652" customFormat="false" ht="12.75" hidden="false" customHeight="false" outlineLevel="0" collapsed="false">
      <c r="U652" s="575"/>
    </row>
    <row r="653" customFormat="false" ht="12.75" hidden="false" customHeight="false" outlineLevel="0" collapsed="false">
      <c r="U653" s="575"/>
    </row>
    <row r="654" customFormat="false" ht="12.75" hidden="false" customHeight="false" outlineLevel="0" collapsed="false">
      <c r="U654" s="575"/>
    </row>
    <row r="655" customFormat="false" ht="12.75" hidden="false" customHeight="false" outlineLevel="0" collapsed="false">
      <c r="U655" s="575"/>
    </row>
    <row r="656" customFormat="false" ht="12.75" hidden="false" customHeight="false" outlineLevel="0" collapsed="false">
      <c r="U656" s="575"/>
    </row>
    <row r="657" customFormat="false" ht="12.75" hidden="false" customHeight="false" outlineLevel="0" collapsed="false">
      <c r="U657" s="575"/>
    </row>
    <row r="658" customFormat="false" ht="12.75" hidden="false" customHeight="false" outlineLevel="0" collapsed="false">
      <c r="U658" s="575"/>
    </row>
    <row r="659" customFormat="false" ht="12.75" hidden="false" customHeight="false" outlineLevel="0" collapsed="false">
      <c r="U659" s="575"/>
    </row>
    <row r="660" customFormat="false" ht="12.75" hidden="false" customHeight="false" outlineLevel="0" collapsed="false">
      <c r="U660" s="575"/>
    </row>
    <row r="661" customFormat="false" ht="12.75" hidden="false" customHeight="false" outlineLevel="0" collapsed="false">
      <c r="U661" s="575"/>
    </row>
    <row r="662" customFormat="false" ht="12.75" hidden="false" customHeight="false" outlineLevel="0" collapsed="false">
      <c r="U662" s="575"/>
    </row>
    <row r="663" customFormat="false" ht="12.75" hidden="false" customHeight="false" outlineLevel="0" collapsed="false">
      <c r="U663" s="575"/>
    </row>
    <row r="664" customFormat="false" ht="12.75" hidden="false" customHeight="false" outlineLevel="0" collapsed="false">
      <c r="U664" s="575"/>
    </row>
    <row r="665" customFormat="false" ht="12.75" hidden="false" customHeight="false" outlineLevel="0" collapsed="false">
      <c r="U665" s="575"/>
    </row>
    <row r="666" customFormat="false" ht="12.75" hidden="false" customHeight="false" outlineLevel="0" collapsed="false">
      <c r="U666" s="575"/>
    </row>
    <row r="667" customFormat="false" ht="12.75" hidden="false" customHeight="false" outlineLevel="0" collapsed="false">
      <c r="U667" s="575"/>
    </row>
    <row r="668" customFormat="false" ht="12.75" hidden="false" customHeight="false" outlineLevel="0" collapsed="false">
      <c r="U668" s="575"/>
    </row>
    <row r="669" customFormat="false" ht="12.75" hidden="false" customHeight="false" outlineLevel="0" collapsed="false">
      <c r="U669" s="575"/>
    </row>
    <row r="670" customFormat="false" ht="12.75" hidden="false" customHeight="false" outlineLevel="0" collapsed="false">
      <c r="U670" s="575"/>
    </row>
    <row r="671" customFormat="false" ht="12.75" hidden="false" customHeight="false" outlineLevel="0" collapsed="false">
      <c r="U671" s="575"/>
    </row>
    <row r="672" customFormat="false" ht="12.75" hidden="false" customHeight="false" outlineLevel="0" collapsed="false">
      <c r="U672" s="575"/>
    </row>
    <row r="673" customFormat="false" ht="12.75" hidden="false" customHeight="false" outlineLevel="0" collapsed="false">
      <c r="U673" s="575"/>
    </row>
    <row r="674" customFormat="false" ht="12.75" hidden="false" customHeight="false" outlineLevel="0" collapsed="false">
      <c r="U674" s="575"/>
    </row>
    <row r="675" customFormat="false" ht="12.75" hidden="false" customHeight="false" outlineLevel="0" collapsed="false">
      <c r="U675" s="575"/>
    </row>
    <row r="676" customFormat="false" ht="12.75" hidden="false" customHeight="false" outlineLevel="0" collapsed="false">
      <c r="U676" s="575"/>
    </row>
    <row r="677" customFormat="false" ht="12.75" hidden="false" customHeight="false" outlineLevel="0" collapsed="false">
      <c r="U677" s="575"/>
    </row>
    <row r="678" customFormat="false" ht="12.75" hidden="false" customHeight="false" outlineLevel="0" collapsed="false">
      <c r="U678" s="575"/>
    </row>
    <row r="679" customFormat="false" ht="12.75" hidden="false" customHeight="false" outlineLevel="0" collapsed="false">
      <c r="U679" s="575"/>
    </row>
    <row r="680" customFormat="false" ht="12.75" hidden="false" customHeight="false" outlineLevel="0" collapsed="false">
      <c r="U680" s="575"/>
    </row>
    <row r="681" customFormat="false" ht="12.75" hidden="false" customHeight="false" outlineLevel="0" collapsed="false">
      <c r="U681" s="575"/>
    </row>
    <row r="682" customFormat="false" ht="12.75" hidden="false" customHeight="false" outlineLevel="0" collapsed="false">
      <c r="U682" s="575"/>
    </row>
    <row r="683" customFormat="false" ht="12.75" hidden="false" customHeight="false" outlineLevel="0" collapsed="false">
      <c r="U683" s="575"/>
    </row>
    <row r="684" customFormat="false" ht="12.75" hidden="false" customHeight="false" outlineLevel="0" collapsed="false">
      <c r="U684" s="575"/>
    </row>
    <row r="685" customFormat="false" ht="12.75" hidden="false" customHeight="false" outlineLevel="0" collapsed="false">
      <c r="U685" s="575"/>
    </row>
    <row r="686" customFormat="false" ht="12.75" hidden="false" customHeight="false" outlineLevel="0" collapsed="false">
      <c r="U686" s="575"/>
    </row>
    <row r="687" customFormat="false" ht="12.75" hidden="false" customHeight="false" outlineLevel="0" collapsed="false">
      <c r="U687" s="575"/>
    </row>
    <row r="688" customFormat="false" ht="12.75" hidden="false" customHeight="false" outlineLevel="0" collapsed="false">
      <c r="U688" s="575"/>
    </row>
    <row r="689" customFormat="false" ht="12.75" hidden="false" customHeight="false" outlineLevel="0" collapsed="false">
      <c r="U689" s="575"/>
    </row>
    <row r="690" customFormat="false" ht="12.75" hidden="false" customHeight="false" outlineLevel="0" collapsed="false">
      <c r="U690" s="575"/>
    </row>
    <row r="691" customFormat="false" ht="12.75" hidden="false" customHeight="false" outlineLevel="0" collapsed="false">
      <c r="U691" s="575"/>
    </row>
    <row r="692" customFormat="false" ht="12.75" hidden="false" customHeight="false" outlineLevel="0" collapsed="false">
      <c r="U692" s="575"/>
    </row>
    <row r="693" customFormat="false" ht="12.75" hidden="false" customHeight="false" outlineLevel="0" collapsed="false">
      <c r="U693" s="575"/>
    </row>
    <row r="694" customFormat="false" ht="12.75" hidden="false" customHeight="false" outlineLevel="0" collapsed="false">
      <c r="U694" s="575"/>
    </row>
    <row r="695" customFormat="false" ht="12.75" hidden="false" customHeight="false" outlineLevel="0" collapsed="false">
      <c r="U695" s="575"/>
    </row>
    <row r="696" customFormat="false" ht="12.75" hidden="false" customHeight="false" outlineLevel="0" collapsed="false">
      <c r="U696" s="575"/>
    </row>
    <row r="697" customFormat="false" ht="12.75" hidden="false" customHeight="false" outlineLevel="0" collapsed="false">
      <c r="U697" s="575"/>
    </row>
    <row r="698" customFormat="false" ht="12.75" hidden="false" customHeight="false" outlineLevel="0" collapsed="false">
      <c r="U698" s="575"/>
    </row>
    <row r="699" customFormat="false" ht="12.75" hidden="false" customHeight="false" outlineLevel="0" collapsed="false">
      <c r="U699" s="575"/>
    </row>
    <row r="700" customFormat="false" ht="12.75" hidden="false" customHeight="false" outlineLevel="0" collapsed="false">
      <c r="U700" s="575"/>
    </row>
    <row r="701" customFormat="false" ht="12.75" hidden="false" customHeight="false" outlineLevel="0" collapsed="false">
      <c r="U701" s="575"/>
    </row>
    <row r="702" customFormat="false" ht="12.75" hidden="false" customHeight="false" outlineLevel="0" collapsed="false">
      <c r="U702" s="575"/>
    </row>
    <row r="703" customFormat="false" ht="12.75" hidden="false" customHeight="false" outlineLevel="0" collapsed="false">
      <c r="U703" s="575"/>
    </row>
    <row r="704" customFormat="false" ht="12.75" hidden="false" customHeight="false" outlineLevel="0" collapsed="false">
      <c r="U704" s="575"/>
    </row>
    <row r="705" customFormat="false" ht="12.75" hidden="false" customHeight="false" outlineLevel="0" collapsed="false">
      <c r="U705" s="575"/>
    </row>
    <row r="706" customFormat="false" ht="12.75" hidden="false" customHeight="false" outlineLevel="0" collapsed="false">
      <c r="U706" s="575"/>
    </row>
    <row r="707" customFormat="false" ht="12.75" hidden="false" customHeight="false" outlineLevel="0" collapsed="false">
      <c r="U707" s="575"/>
    </row>
    <row r="708" customFormat="false" ht="12.75" hidden="false" customHeight="false" outlineLevel="0" collapsed="false">
      <c r="U708" s="575"/>
    </row>
    <row r="709" customFormat="false" ht="12.75" hidden="false" customHeight="false" outlineLevel="0" collapsed="false">
      <c r="U709" s="575"/>
    </row>
    <row r="710" customFormat="false" ht="12.75" hidden="false" customHeight="false" outlineLevel="0" collapsed="false">
      <c r="U710" s="575"/>
    </row>
    <row r="711" customFormat="false" ht="12.75" hidden="false" customHeight="false" outlineLevel="0" collapsed="false">
      <c r="U711" s="575"/>
    </row>
    <row r="712" customFormat="false" ht="12.75" hidden="false" customHeight="false" outlineLevel="0" collapsed="false">
      <c r="U712" s="575"/>
    </row>
    <row r="713" customFormat="false" ht="12.75" hidden="false" customHeight="false" outlineLevel="0" collapsed="false">
      <c r="U713" s="575"/>
    </row>
    <row r="714" customFormat="false" ht="12.75" hidden="false" customHeight="false" outlineLevel="0" collapsed="false">
      <c r="U714" s="575"/>
    </row>
    <row r="715" customFormat="false" ht="12.75" hidden="false" customHeight="false" outlineLevel="0" collapsed="false">
      <c r="U715" s="575"/>
    </row>
    <row r="716" customFormat="false" ht="12.75" hidden="false" customHeight="false" outlineLevel="0" collapsed="false">
      <c r="U716" s="575"/>
    </row>
    <row r="717" customFormat="false" ht="12.75" hidden="false" customHeight="false" outlineLevel="0" collapsed="false">
      <c r="U717" s="575"/>
    </row>
    <row r="718" customFormat="false" ht="12.75" hidden="false" customHeight="false" outlineLevel="0" collapsed="false">
      <c r="U718" s="575"/>
    </row>
    <row r="719" customFormat="false" ht="12.75" hidden="false" customHeight="false" outlineLevel="0" collapsed="false">
      <c r="U719" s="575"/>
    </row>
    <row r="720" customFormat="false" ht="12.75" hidden="false" customHeight="false" outlineLevel="0" collapsed="false">
      <c r="U720" s="575"/>
    </row>
    <row r="721" customFormat="false" ht="12.75" hidden="false" customHeight="false" outlineLevel="0" collapsed="false">
      <c r="U721" s="575"/>
    </row>
    <row r="722" customFormat="false" ht="12.75" hidden="false" customHeight="false" outlineLevel="0" collapsed="false">
      <c r="U722" s="575"/>
    </row>
    <row r="723" customFormat="false" ht="12.75" hidden="false" customHeight="false" outlineLevel="0" collapsed="false">
      <c r="U723" s="575"/>
    </row>
    <row r="724" customFormat="false" ht="12.75" hidden="false" customHeight="false" outlineLevel="0" collapsed="false">
      <c r="U724" s="575"/>
    </row>
    <row r="725" customFormat="false" ht="12.75" hidden="false" customHeight="false" outlineLevel="0" collapsed="false">
      <c r="U725" s="575"/>
    </row>
    <row r="726" customFormat="false" ht="12.75" hidden="false" customHeight="false" outlineLevel="0" collapsed="false">
      <c r="U726" s="575"/>
    </row>
    <row r="727" customFormat="false" ht="12.75" hidden="false" customHeight="false" outlineLevel="0" collapsed="false">
      <c r="U727" s="575"/>
    </row>
    <row r="728" customFormat="false" ht="12.75" hidden="false" customHeight="false" outlineLevel="0" collapsed="false">
      <c r="U728" s="575"/>
    </row>
    <row r="729" customFormat="false" ht="12.75" hidden="false" customHeight="false" outlineLevel="0" collapsed="false">
      <c r="U729" s="575"/>
    </row>
    <row r="730" customFormat="false" ht="12.75" hidden="false" customHeight="false" outlineLevel="0" collapsed="false">
      <c r="U730" s="575"/>
    </row>
    <row r="731" customFormat="false" ht="12.75" hidden="false" customHeight="false" outlineLevel="0" collapsed="false">
      <c r="U731" s="575"/>
    </row>
    <row r="732" customFormat="false" ht="12.75" hidden="false" customHeight="false" outlineLevel="0" collapsed="false">
      <c r="U732" s="575"/>
    </row>
    <row r="733" customFormat="false" ht="12.75" hidden="false" customHeight="false" outlineLevel="0" collapsed="false">
      <c r="U733" s="575"/>
    </row>
    <row r="734" customFormat="false" ht="12.75" hidden="false" customHeight="false" outlineLevel="0" collapsed="false">
      <c r="U734" s="575"/>
    </row>
    <row r="735" customFormat="false" ht="12.75" hidden="false" customHeight="false" outlineLevel="0" collapsed="false">
      <c r="U735" s="575"/>
    </row>
    <row r="736" customFormat="false" ht="12.75" hidden="false" customHeight="false" outlineLevel="0" collapsed="false">
      <c r="U736" s="575"/>
    </row>
    <row r="737" customFormat="false" ht="12.75" hidden="false" customHeight="false" outlineLevel="0" collapsed="false">
      <c r="U737" s="575"/>
    </row>
    <row r="738" customFormat="false" ht="12.75" hidden="false" customHeight="false" outlineLevel="0" collapsed="false">
      <c r="U738" s="575"/>
    </row>
    <row r="739" customFormat="false" ht="12.75" hidden="false" customHeight="false" outlineLevel="0" collapsed="false">
      <c r="U739" s="575"/>
    </row>
    <row r="740" customFormat="false" ht="12.75" hidden="false" customHeight="false" outlineLevel="0" collapsed="false">
      <c r="U740" s="575"/>
    </row>
    <row r="741" customFormat="false" ht="12.75" hidden="false" customHeight="false" outlineLevel="0" collapsed="false">
      <c r="U741" s="575"/>
    </row>
    <row r="742" customFormat="false" ht="12.75" hidden="false" customHeight="false" outlineLevel="0" collapsed="false">
      <c r="U742" s="575"/>
    </row>
    <row r="743" customFormat="false" ht="12.75" hidden="false" customHeight="false" outlineLevel="0" collapsed="false">
      <c r="U743" s="575"/>
    </row>
    <row r="744" customFormat="false" ht="12.75" hidden="false" customHeight="false" outlineLevel="0" collapsed="false">
      <c r="U744" s="575"/>
    </row>
    <row r="745" customFormat="false" ht="12.75" hidden="false" customHeight="false" outlineLevel="0" collapsed="false">
      <c r="U745" s="575"/>
    </row>
    <row r="746" customFormat="false" ht="12.75" hidden="false" customHeight="false" outlineLevel="0" collapsed="false">
      <c r="U746" s="575"/>
    </row>
    <row r="747" customFormat="false" ht="12.75" hidden="false" customHeight="false" outlineLevel="0" collapsed="false">
      <c r="U747" s="575"/>
    </row>
    <row r="748" customFormat="false" ht="12.75" hidden="false" customHeight="false" outlineLevel="0" collapsed="false">
      <c r="U748" s="575"/>
    </row>
    <row r="749" customFormat="false" ht="12.75" hidden="false" customHeight="false" outlineLevel="0" collapsed="false">
      <c r="U749" s="575"/>
    </row>
    <row r="750" customFormat="false" ht="12.75" hidden="false" customHeight="false" outlineLevel="0" collapsed="false">
      <c r="U750" s="575"/>
    </row>
    <row r="751" customFormat="false" ht="12.75" hidden="false" customHeight="false" outlineLevel="0" collapsed="false">
      <c r="U751" s="575"/>
    </row>
    <row r="752" customFormat="false" ht="12.75" hidden="false" customHeight="false" outlineLevel="0" collapsed="false">
      <c r="U752" s="575"/>
    </row>
    <row r="753" customFormat="false" ht="12.75" hidden="false" customHeight="false" outlineLevel="0" collapsed="false">
      <c r="U753" s="575"/>
    </row>
    <row r="754" customFormat="false" ht="12.75" hidden="false" customHeight="false" outlineLevel="0" collapsed="false">
      <c r="U754" s="575"/>
    </row>
    <row r="755" customFormat="false" ht="12.75" hidden="false" customHeight="false" outlineLevel="0" collapsed="false">
      <c r="U755" s="575"/>
    </row>
    <row r="756" customFormat="false" ht="12.75" hidden="false" customHeight="false" outlineLevel="0" collapsed="false">
      <c r="U756" s="575"/>
    </row>
    <row r="757" customFormat="false" ht="12.75" hidden="false" customHeight="false" outlineLevel="0" collapsed="false">
      <c r="U757" s="575"/>
    </row>
    <row r="758" customFormat="false" ht="12.75" hidden="false" customHeight="false" outlineLevel="0" collapsed="false">
      <c r="U758" s="575"/>
    </row>
    <row r="759" customFormat="false" ht="12.75" hidden="false" customHeight="false" outlineLevel="0" collapsed="false">
      <c r="U759" s="575"/>
    </row>
    <row r="760" customFormat="false" ht="12.75" hidden="false" customHeight="false" outlineLevel="0" collapsed="false">
      <c r="U760" s="575"/>
    </row>
    <row r="761" customFormat="false" ht="12.75" hidden="false" customHeight="false" outlineLevel="0" collapsed="false">
      <c r="U761" s="575"/>
    </row>
    <row r="762" customFormat="false" ht="12.75" hidden="false" customHeight="false" outlineLevel="0" collapsed="false">
      <c r="U762" s="575"/>
    </row>
    <row r="763" customFormat="false" ht="12.75" hidden="false" customHeight="false" outlineLevel="0" collapsed="false">
      <c r="U763" s="575"/>
    </row>
    <row r="764" customFormat="false" ht="12.75" hidden="false" customHeight="false" outlineLevel="0" collapsed="false">
      <c r="U764" s="575"/>
    </row>
    <row r="765" customFormat="false" ht="12.75" hidden="false" customHeight="false" outlineLevel="0" collapsed="false">
      <c r="U765" s="575"/>
    </row>
    <row r="766" customFormat="false" ht="12.75" hidden="false" customHeight="false" outlineLevel="0" collapsed="false">
      <c r="U766" s="575"/>
    </row>
    <row r="767" customFormat="false" ht="12.75" hidden="false" customHeight="false" outlineLevel="0" collapsed="false">
      <c r="U767" s="575"/>
    </row>
    <row r="768" customFormat="false" ht="12.75" hidden="false" customHeight="false" outlineLevel="0" collapsed="false">
      <c r="U768" s="575"/>
    </row>
    <row r="769" customFormat="false" ht="12.75" hidden="false" customHeight="false" outlineLevel="0" collapsed="false">
      <c r="U769" s="575"/>
    </row>
    <row r="770" customFormat="false" ht="12.75" hidden="false" customHeight="false" outlineLevel="0" collapsed="false">
      <c r="U770" s="575"/>
    </row>
    <row r="771" customFormat="false" ht="12.75" hidden="false" customHeight="false" outlineLevel="0" collapsed="false">
      <c r="U771" s="575"/>
    </row>
    <row r="772" customFormat="false" ht="12.75" hidden="false" customHeight="false" outlineLevel="0" collapsed="false">
      <c r="U772" s="575"/>
    </row>
    <row r="773" customFormat="false" ht="12.75" hidden="false" customHeight="false" outlineLevel="0" collapsed="false">
      <c r="U773" s="575"/>
    </row>
    <row r="774" customFormat="false" ht="12.75" hidden="false" customHeight="false" outlineLevel="0" collapsed="false">
      <c r="U774" s="575"/>
    </row>
    <row r="775" customFormat="false" ht="12.75" hidden="false" customHeight="false" outlineLevel="0" collapsed="false">
      <c r="U775" s="575"/>
    </row>
    <row r="776" customFormat="false" ht="12.75" hidden="false" customHeight="false" outlineLevel="0" collapsed="false">
      <c r="U776" s="575"/>
    </row>
    <row r="777" customFormat="false" ht="12.75" hidden="false" customHeight="false" outlineLevel="0" collapsed="false">
      <c r="U777" s="575"/>
    </row>
    <row r="778" customFormat="false" ht="12.75" hidden="false" customHeight="false" outlineLevel="0" collapsed="false">
      <c r="U778" s="575"/>
    </row>
    <row r="779" customFormat="false" ht="12.75" hidden="false" customHeight="false" outlineLevel="0" collapsed="false">
      <c r="U779" s="575"/>
    </row>
    <row r="780" customFormat="false" ht="12.75" hidden="false" customHeight="false" outlineLevel="0" collapsed="false">
      <c r="U780" s="575"/>
    </row>
    <row r="781" customFormat="false" ht="12.75" hidden="false" customHeight="false" outlineLevel="0" collapsed="false">
      <c r="U781" s="575"/>
    </row>
    <row r="782" customFormat="false" ht="12.75" hidden="false" customHeight="false" outlineLevel="0" collapsed="false">
      <c r="U782" s="575"/>
    </row>
    <row r="783" customFormat="false" ht="12.75" hidden="false" customHeight="false" outlineLevel="0" collapsed="false">
      <c r="U783" s="575"/>
    </row>
    <row r="784" customFormat="false" ht="12.75" hidden="false" customHeight="false" outlineLevel="0" collapsed="false">
      <c r="U784" s="575"/>
    </row>
    <row r="785" customFormat="false" ht="12.75" hidden="false" customHeight="false" outlineLevel="0" collapsed="false">
      <c r="U785" s="575"/>
    </row>
    <row r="786" customFormat="false" ht="12.75" hidden="false" customHeight="false" outlineLevel="0" collapsed="false">
      <c r="U786" s="575"/>
    </row>
    <row r="787" customFormat="false" ht="12.75" hidden="false" customHeight="false" outlineLevel="0" collapsed="false">
      <c r="U787" s="575"/>
    </row>
    <row r="788" customFormat="false" ht="12.75" hidden="false" customHeight="false" outlineLevel="0" collapsed="false">
      <c r="U788" s="575"/>
    </row>
    <row r="789" customFormat="false" ht="12.75" hidden="false" customHeight="false" outlineLevel="0" collapsed="false">
      <c r="U789" s="575"/>
    </row>
    <row r="790" customFormat="false" ht="12.75" hidden="false" customHeight="false" outlineLevel="0" collapsed="false">
      <c r="U790" s="575"/>
    </row>
    <row r="791" customFormat="false" ht="12.75" hidden="false" customHeight="false" outlineLevel="0" collapsed="false">
      <c r="U791" s="575"/>
    </row>
    <row r="792" customFormat="false" ht="12.75" hidden="false" customHeight="false" outlineLevel="0" collapsed="false">
      <c r="U792" s="575"/>
    </row>
    <row r="793" customFormat="false" ht="12.75" hidden="false" customHeight="false" outlineLevel="0" collapsed="false">
      <c r="U793" s="575"/>
    </row>
    <row r="794" customFormat="false" ht="12.75" hidden="false" customHeight="false" outlineLevel="0" collapsed="false">
      <c r="U794" s="575"/>
    </row>
    <row r="795" customFormat="false" ht="12.75" hidden="false" customHeight="false" outlineLevel="0" collapsed="false">
      <c r="U795" s="575"/>
    </row>
    <row r="796" customFormat="false" ht="12.75" hidden="false" customHeight="false" outlineLevel="0" collapsed="false">
      <c r="U796" s="575"/>
    </row>
    <row r="797" customFormat="false" ht="12.75" hidden="false" customHeight="false" outlineLevel="0" collapsed="false">
      <c r="U797" s="575"/>
    </row>
    <row r="798" customFormat="false" ht="12.75" hidden="false" customHeight="false" outlineLevel="0" collapsed="false">
      <c r="U798" s="575"/>
    </row>
    <row r="799" customFormat="false" ht="12.75" hidden="false" customHeight="false" outlineLevel="0" collapsed="false">
      <c r="U799" s="575"/>
    </row>
    <row r="800" customFormat="false" ht="12.75" hidden="false" customHeight="false" outlineLevel="0" collapsed="false">
      <c r="U800" s="575"/>
    </row>
    <row r="801" customFormat="false" ht="12.75" hidden="false" customHeight="false" outlineLevel="0" collapsed="false">
      <c r="U801" s="575"/>
    </row>
    <row r="802" customFormat="false" ht="12.75" hidden="false" customHeight="false" outlineLevel="0" collapsed="false">
      <c r="U802" s="575"/>
    </row>
    <row r="803" customFormat="false" ht="12.75" hidden="false" customHeight="false" outlineLevel="0" collapsed="false">
      <c r="U803" s="575"/>
    </row>
    <row r="804" customFormat="false" ht="12.75" hidden="false" customHeight="false" outlineLevel="0" collapsed="false">
      <c r="U804" s="575"/>
    </row>
    <row r="805" customFormat="false" ht="12.75" hidden="false" customHeight="false" outlineLevel="0" collapsed="false">
      <c r="U805" s="575"/>
    </row>
    <row r="806" customFormat="false" ht="12.75" hidden="false" customHeight="false" outlineLevel="0" collapsed="false">
      <c r="U806" s="575"/>
    </row>
    <row r="807" customFormat="false" ht="12.75" hidden="false" customHeight="false" outlineLevel="0" collapsed="false">
      <c r="U807" s="575"/>
    </row>
    <row r="808" customFormat="false" ht="12.75" hidden="false" customHeight="false" outlineLevel="0" collapsed="false">
      <c r="U808" s="575"/>
    </row>
    <row r="809" customFormat="false" ht="12.75" hidden="false" customHeight="false" outlineLevel="0" collapsed="false">
      <c r="U809" s="575"/>
    </row>
    <row r="810" customFormat="false" ht="12.75" hidden="false" customHeight="false" outlineLevel="0" collapsed="false">
      <c r="U810" s="575"/>
    </row>
    <row r="811" customFormat="false" ht="12.75" hidden="false" customHeight="false" outlineLevel="0" collapsed="false">
      <c r="U811" s="575"/>
    </row>
    <row r="812" customFormat="false" ht="12.75" hidden="false" customHeight="false" outlineLevel="0" collapsed="false">
      <c r="U812" s="575"/>
    </row>
    <row r="813" customFormat="false" ht="12.75" hidden="false" customHeight="false" outlineLevel="0" collapsed="false">
      <c r="U813" s="575"/>
    </row>
    <row r="814" customFormat="false" ht="12.75" hidden="false" customHeight="false" outlineLevel="0" collapsed="false">
      <c r="U814" s="575"/>
    </row>
    <row r="815" customFormat="false" ht="12.75" hidden="false" customHeight="false" outlineLevel="0" collapsed="false">
      <c r="U815" s="575"/>
    </row>
    <row r="816" customFormat="false" ht="12.75" hidden="false" customHeight="false" outlineLevel="0" collapsed="false">
      <c r="U816" s="575"/>
    </row>
    <row r="817" customFormat="false" ht="12.75" hidden="false" customHeight="false" outlineLevel="0" collapsed="false">
      <c r="U817" s="575"/>
    </row>
    <row r="818" customFormat="false" ht="12.75" hidden="false" customHeight="false" outlineLevel="0" collapsed="false">
      <c r="U818" s="575"/>
    </row>
    <row r="819" customFormat="false" ht="12.75" hidden="false" customHeight="false" outlineLevel="0" collapsed="false">
      <c r="U819" s="575"/>
    </row>
    <row r="820" customFormat="false" ht="12.75" hidden="false" customHeight="false" outlineLevel="0" collapsed="false">
      <c r="U820" s="575"/>
    </row>
    <row r="821" customFormat="false" ht="12.75" hidden="false" customHeight="false" outlineLevel="0" collapsed="false">
      <c r="U821" s="575"/>
    </row>
    <row r="822" customFormat="false" ht="12.75" hidden="false" customHeight="false" outlineLevel="0" collapsed="false">
      <c r="U822" s="575"/>
    </row>
    <row r="823" customFormat="false" ht="12.75" hidden="false" customHeight="false" outlineLevel="0" collapsed="false">
      <c r="U823" s="575"/>
    </row>
    <row r="824" customFormat="false" ht="12.75" hidden="false" customHeight="false" outlineLevel="0" collapsed="false">
      <c r="U824" s="575"/>
    </row>
    <row r="825" customFormat="false" ht="12.75" hidden="false" customHeight="false" outlineLevel="0" collapsed="false">
      <c r="U825" s="575"/>
    </row>
    <row r="826" customFormat="false" ht="12.75" hidden="false" customHeight="false" outlineLevel="0" collapsed="false">
      <c r="U826" s="575"/>
    </row>
    <row r="827" customFormat="false" ht="12.75" hidden="false" customHeight="false" outlineLevel="0" collapsed="false">
      <c r="U827" s="575"/>
    </row>
    <row r="828" customFormat="false" ht="12.75" hidden="false" customHeight="false" outlineLevel="0" collapsed="false">
      <c r="U828" s="575"/>
    </row>
    <row r="829" customFormat="false" ht="12.75" hidden="false" customHeight="false" outlineLevel="0" collapsed="false">
      <c r="U829" s="575"/>
    </row>
    <row r="830" customFormat="false" ht="12.75" hidden="false" customHeight="false" outlineLevel="0" collapsed="false">
      <c r="U830" s="575"/>
    </row>
    <row r="831" customFormat="false" ht="12.75" hidden="false" customHeight="false" outlineLevel="0" collapsed="false">
      <c r="U831" s="575"/>
    </row>
    <row r="832" customFormat="false" ht="12.75" hidden="false" customHeight="false" outlineLevel="0" collapsed="false">
      <c r="U832" s="575"/>
    </row>
    <row r="833" customFormat="false" ht="12.75" hidden="false" customHeight="false" outlineLevel="0" collapsed="false">
      <c r="U833" s="575"/>
    </row>
    <row r="834" customFormat="false" ht="12.75" hidden="false" customHeight="false" outlineLevel="0" collapsed="false">
      <c r="U834" s="575"/>
    </row>
    <row r="835" customFormat="false" ht="12.75" hidden="false" customHeight="false" outlineLevel="0" collapsed="false">
      <c r="U835" s="575"/>
    </row>
    <row r="836" customFormat="false" ht="12.75" hidden="false" customHeight="false" outlineLevel="0" collapsed="false">
      <c r="U836" s="575"/>
    </row>
    <row r="837" customFormat="false" ht="12.75" hidden="false" customHeight="false" outlineLevel="0" collapsed="false">
      <c r="U837" s="575"/>
    </row>
    <row r="838" customFormat="false" ht="12.75" hidden="false" customHeight="false" outlineLevel="0" collapsed="false">
      <c r="U838" s="575"/>
    </row>
    <row r="839" customFormat="false" ht="12.75" hidden="false" customHeight="false" outlineLevel="0" collapsed="false">
      <c r="U839" s="575"/>
    </row>
    <row r="840" customFormat="false" ht="12.75" hidden="false" customHeight="false" outlineLevel="0" collapsed="false">
      <c r="U840" s="575"/>
    </row>
    <row r="841" customFormat="false" ht="12.75" hidden="false" customHeight="false" outlineLevel="0" collapsed="false">
      <c r="U841" s="575"/>
    </row>
    <row r="842" customFormat="false" ht="12.75" hidden="false" customHeight="false" outlineLevel="0" collapsed="false">
      <c r="U842" s="575"/>
    </row>
    <row r="843" customFormat="false" ht="12.75" hidden="false" customHeight="false" outlineLevel="0" collapsed="false">
      <c r="U843" s="575"/>
    </row>
    <row r="844" customFormat="false" ht="12.75" hidden="false" customHeight="false" outlineLevel="0" collapsed="false">
      <c r="U844" s="575"/>
    </row>
    <row r="845" customFormat="false" ht="12.75" hidden="false" customHeight="false" outlineLevel="0" collapsed="false">
      <c r="U845" s="575"/>
    </row>
    <row r="846" customFormat="false" ht="12.75" hidden="false" customHeight="false" outlineLevel="0" collapsed="false">
      <c r="U846" s="575"/>
    </row>
    <row r="847" customFormat="false" ht="12.75" hidden="false" customHeight="false" outlineLevel="0" collapsed="false">
      <c r="U847" s="575"/>
    </row>
    <row r="848" customFormat="false" ht="12.75" hidden="false" customHeight="false" outlineLevel="0" collapsed="false">
      <c r="U848" s="575"/>
    </row>
    <row r="849" customFormat="false" ht="12.75" hidden="false" customHeight="false" outlineLevel="0" collapsed="false">
      <c r="U849" s="575"/>
    </row>
    <row r="850" customFormat="false" ht="12.75" hidden="false" customHeight="false" outlineLevel="0" collapsed="false">
      <c r="U850" s="575"/>
    </row>
    <row r="851" customFormat="false" ht="12.75" hidden="false" customHeight="false" outlineLevel="0" collapsed="false">
      <c r="U851" s="575"/>
    </row>
    <row r="852" customFormat="false" ht="12.75" hidden="false" customHeight="false" outlineLevel="0" collapsed="false">
      <c r="U852" s="575"/>
    </row>
    <row r="853" customFormat="false" ht="12.75" hidden="false" customHeight="false" outlineLevel="0" collapsed="false">
      <c r="U853" s="575"/>
    </row>
    <row r="854" customFormat="false" ht="12.75" hidden="false" customHeight="false" outlineLevel="0" collapsed="false">
      <c r="U854" s="575"/>
    </row>
    <row r="855" customFormat="false" ht="12.75" hidden="false" customHeight="false" outlineLevel="0" collapsed="false">
      <c r="U855" s="575"/>
    </row>
    <row r="856" customFormat="false" ht="12.75" hidden="false" customHeight="false" outlineLevel="0" collapsed="false">
      <c r="U856" s="575"/>
    </row>
    <row r="857" customFormat="false" ht="12.75" hidden="false" customHeight="false" outlineLevel="0" collapsed="false">
      <c r="U857" s="575"/>
    </row>
    <row r="858" customFormat="false" ht="12.75" hidden="false" customHeight="false" outlineLevel="0" collapsed="false">
      <c r="U858" s="575"/>
    </row>
    <row r="859" customFormat="false" ht="12.75" hidden="false" customHeight="false" outlineLevel="0" collapsed="false">
      <c r="U859" s="575"/>
    </row>
    <row r="860" customFormat="false" ht="12.75" hidden="false" customHeight="false" outlineLevel="0" collapsed="false">
      <c r="U860" s="575"/>
    </row>
    <row r="861" customFormat="false" ht="12.75" hidden="false" customHeight="false" outlineLevel="0" collapsed="false">
      <c r="U861" s="575"/>
    </row>
    <row r="862" customFormat="false" ht="12.75" hidden="false" customHeight="false" outlineLevel="0" collapsed="false">
      <c r="U862" s="575"/>
    </row>
    <row r="863" customFormat="false" ht="12.75" hidden="false" customHeight="false" outlineLevel="0" collapsed="false">
      <c r="U863" s="575"/>
    </row>
    <row r="864" customFormat="false" ht="12.75" hidden="false" customHeight="false" outlineLevel="0" collapsed="false">
      <c r="U864" s="575"/>
    </row>
    <row r="865" customFormat="false" ht="12.75" hidden="false" customHeight="false" outlineLevel="0" collapsed="false">
      <c r="U865" s="575"/>
    </row>
    <row r="866" customFormat="false" ht="12.75" hidden="false" customHeight="false" outlineLevel="0" collapsed="false">
      <c r="U866" s="575"/>
    </row>
    <row r="867" customFormat="false" ht="12.75" hidden="false" customHeight="false" outlineLevel="0" collapsed="false">
      <c r="U867" s="575"/>
    </row>
    <row r="868" customFormat="false" ht="12.75" hidden="false" customHeight="false" outlineLevel="0" collapsed="false">
      <c r="U868" s="575"/>
    </row>
    <row r="869" customFormat="false" ht="12.75" hidden="false" customHeight="false" outlineLevel="0" collapsed="false">
      <c r="U869" s="575"/>
    </row>
    <row r="870" customFormat="false" ht="12.75" hidden="false" customHeight="false" outlineLevel="0" collapsed="false">
      <c r="U870" s="575"/>
    </row>
    <row r="871" customFormat="false" ht="12.75" hidden="false" customHeight="false" outlineLevel="0" collapsed="false">
      <c r="U871" s="575"/>
    </row>
    <row r="872" customFormat="false" ht="12.75" hidden="false" customHeight="false" outlineLevel="0" collapsed="false">
      <c r="U872" s="575"/>
    </row>
    <row r="873" customFormat="false" ht="12.75" hidden="false" customHeight="false" outlineLevel="0" collapsed="false">
      <c r="U873" s="575"/>
    </row>
    <row r="874" customFormat="false" ht="12.75" hidden="false" customHeight="false" outlineLevel="0" collapsed="false">
      <c r="U874" s="575"/>
    </row>
    <row r="875" customFormat="false" ht="12.75" hidden="false" customHeight="false" outlineLevel="0" collapsed="false">
      <c r="U875" s="575"/>
    </row>
    <row r="876" customFormat="false" ht="12.75" hidden="false" customHeight="false" outlineLevel="0" collapsed="false">
      <c r="U876" s="575"/>
    </row>
    <row r="877" customFormat="false" ht="12.75" hidden="false" customHeight="false" outlineLevel="0" collapsed="false">
      <c r="U877" s="575"/>
    </row>
    <row r="878" customFormat="false" ht="12.75" hidden="false" customHeight="false" outlineLevel="0" collapsed="false">
      <c r="U878" s="575"/>
    </row>
    <row r="879" customFormat="false" ht="12.75" hidden="false" customHeight="false" outlineLevel="0" collapsed="false">
      <c r="U879" s="575"/>
    </row>
    <row r="880" customFormat="false" ht="12.75" hidden="false" customHeight="false" outlineLevel="0" collapsed="false">
      <c r="U880" s="575"/>
    </row>
    <row r="881" customFormat="false" ht="12.75" hidden="false" customHeight="false" outlineLevel="0" collapsed="false">
      <c r="U881" s="575"/>
    </row>
    <row r="882" customFormat="false" ht="12.75" hidden="false" customHeight="false" outlineLevel="0" collapsed="false">
      <c r="U882" s="575"/>
    </row>
    <row r="883" customFormat="false" ht="12.75" hidden="false" customHeight="false" outlineLevel="0" collapsed="false">
      <c r="U883" s="575"/>
    </row>
    <row r="884" customFormat="false" ht="12.75" hidden="false" customHeight="false" outlineLevel="0" collapsed="false">
      <c r="U884" s="575"/>
    </row>
    <row r="885" customFormat="false" ht="12.75" hidden="false" customHeight="false" outlineLevel="0" collapsed="false">
      <c r="U885" s="575"/>
    </row>
    <row r="886" customFormat="false" ht="12.75" hidden="false" customHeight="false" outlineLevel="0" collapsed="false">
      <c r="U886" s="575"/>
    </row>
    <row r="887" customFormat="false" ht="12.75" hidden="false" customHeight="false" outlineLevel="0" collapsed="false">
      <c r="U887" s="575"/>
    </row>
    <row r="888" customFormat="false" ht="12.75" hidden="false" customHeight="false" outlineLevel="0" collapsed="false">
      <c r="U888" s="575"/>
    </row>
    <row r="889" customFormat="false" ht="12.75" hidden="false" customHeight="false" outlineLevel="0" collapsed="false">
      <c r="U889" s="575"/>
    </row>
    <row r="890" customFormat="false" ht="12.75" hidden="false" customHeight="false" outlineLevel="0" collapsed="false">
      <c r="U890" s="575"/>
    </row>
    <row r="891" customFormat="false" ht="12.75" hidden="false" customHeight="false" outlineLevel="0" collapsed="false">
      <c r="U891" s="575"/>
    </row>
    <row r="892" customFormat="false" ht="12.75" hidden="false" customHeight="false" outlineLevel="0" collapsed="false">
      <c r="U892" s="575"/>
    </row>
    <row r="893" customFormat="false" ht="12.75" hidden="false" customHeight="false" outlineLevel="0" collapsed="false">
      <c r="U893" s="575"/>
    </row>
    <row r="894" customFormat="false" ht="12.75" hidden="false" customHeight="false" outlineLevel="0" collapsed="false">
      <c r="U894" s="575"/>
    </row>
    <row r="895" customFormat="false" ht="12.75" hidden="false" customHeight="false" outlineLevel="0" collapsed="false">
      <c r="U895" s="575"/>
    </row>
    <row r="896" customFormat="false" ht="12.75" hidden="false" customHeight="false" outlineLevel="0" collapsed="false">
      <c r="U896" s="575"/>
    </row>
    <row r="897" customFormat="false" ht="12.75" hidden="false" customHeight="false" outlineLevel="0" collapsed="false">
      <c r="U897" s="575"/>
    </row>
    <row r="898" customFormat="false" ht="12.75" hidden="false" customHeight="false" outlineLevel="0" collapsed="false">
      <c r="U898" s="575"/>
    </row>
    <row r="899" customFormat="false" ht="12.75" hidden="false" customHeight="false" outlineLevel="0" collapsed="false">
      <c r="U899" s="575"/>
    </row>
    <row r="900" customFormat="false" ht="12.75" hidden="false" customHeight="false" outlineLevel="0" collapsed="false">
      <c r="U900" s="575"/>
    </row>
    <row r="901" customFormat="false" ht="12.75" hidden="false" customHeight="false" outlineLevel="0" collapsed="false">
      <c r="U901" s="575"/>
    </row>
    <row r="902" customFormat="false" ht="12.75" hidden="false" customHeight="false" outlineLevel="0" collapsed="false">
      <c r="U902" s="575"/>
    </row>
    <row r="903" customFormat="false" ht="12.75" hidden="false" customHeight="false" outlineLevel="0" collapsed="false">
      <c r="U903" s="575"/>
    </row>
    <row r="904" customFormat="false" ht="12.75" hidden="false" customHeight="false" outlineLevel="0" collapsed="false">
      <c r="U904" s="575"/>
    </row>
    <row r="905" customFormat="false" ht="12.75" hidden="false" customHeight="false" outlineLevel="0" collapsed="false">
      <c r="U905" s="575"/>
    </row>
    <row r="906" customFormat="false" ht="12.75" hidden="false" customHeight="false" outlineLevel="0" collapsed="false">
      <c r="U906" s="575"/>
    </row>
    <row r="907" customFormat="false" ht="12.75" hidden="false" customHeight="false" outlineLevel="0" collapsed="false">
      <c r="U907" s="575"/>
    </row>
    <row r="908" customFormat="false" ht="12.75" hidden="false" customHeight="false" outlineLevel="0" collapsed="false">
      <c r="U908" s="575"/>
    </row>
    <row r="909" customFormat="false" ht="12.75" hidden="false" customHeight="false" outlineLevel="0" collapsed="false">
      <c r="U909" s="575"/>
    </row>
    <row r="910" customFormat="false" ht="12.75" hidden="false" customHeight="false" outlineLevel="0" collapsed="false">
      <c r="U910" s="575"/>
    </row>
    <row r="911" customFormat="false" ht="12.75" hidden="false" customHeight="false" outlineLevel="0" collapsed="false">
      <c r="U911" s="575"/>
    </row>
    <row r="912" customFormat="false" ht="12.75" hidden="false" customHeight="false" outlineLevel="0" collapsed="false">
      <c r="U912" s="575"/>
    </row>
    <row r="913" customFormat="false" ht="12.75" hidden="false" customHeight="false" outlineLevel="0" collapsed="false">
      <c r="U913" s="575"/>
    </row>
    <row r="914" customFormat="false" ht="12.75" hidden="false" customHeight="false" outlineLevel="0" collapsed="false">
      <c r="U914" s="575"/>
    </row>
    <row r="915" customFormat="false" ht="12.75" hidden="false" customHeight="false" outlineLevel="0" collapsed="false">
      <c r="U915" s="575"/>
    </row>
    <row r="916" customFormat="false" ht="12.75" hidden="false" customHeight="false" outlineLevel="0" collapsed="false">
      <c r="U916" s="575"/>
    </row>
    <row r="917" customFormat="false" ht="12.75" hidden="false" customHeight="false" outlineLevel="0" collapsed="false">
      <c r="U917" s="575"/>
    </row>
    <row r="918" customFormat="false" ht="12.75" hidden="false" customHeight="false" outlineLevel="0" collapsed="false">
      <c r="U918" s="575"/>
    </row>
    <row r="919" customFormat="false" ht="12.75" hidden="false" customHeight="false" outlineLevel="0" collapsed="false">
      <c r="U919" s="575"/>
    </row>
    <row r="920" customFormat="false" ht="12.75" hidden="false" customHeight="false" outlineLevel="0" collapsed="false">
      <c r="U920" s="575"/>
    </row>
    <row r="921" customFormat="false" ht="12.75" hidden="false" customHeight="false" outlineLevel="0" collapsed="false">
      <c r="U921" s="575"/>
    </row>
    <row r="922" customFormat="false" ht="12.75" hidden="false" customHeight="false" outlineLevel="0" collapsed="false">
      <c r="U922" s="575"/>
    </row>
    <row r="923" customFormat="false" ht="12.75" hidden="false" customHeight="false" outlineLevel="0" collapsed="false">
      <c r="U923" s="575"/>
    </row>
    <row r="924" customFormat="false" ht="12.75" hidden="false" customHeight="false" outlineLevel="0" collapsed="false">
      <c r="U924" s="575"/>
    </row>
    <row r="925" customFormat="false" ht="12.75" hidden="false" customHeight="false" outlineLevel="0" collapsed="false">
      <c r="U925" s="575"/>
    </row>
    <row r="926" customFormat="false" ht="12.75" hidden="false" customHeight="false" outlineLevel="0" collapsed="false">
      <c r="U926" s="575"/>
    </row>
    <row r="927" customFormat="false" ht="12.75" hidden="false" customHeight="false" outlineLevel="0" collapsed="false">
      <c r="U927" s="575"/>
    </row>
    <row r="928" customFormat="false" ht="12.75" hidden="false" customHeight="false" outlineLevel="0" collapsed="false">
      <c r="U928" s="575"/>
    </row>
    <row r="929" customFormat="false" ht="12.75" hidden="false" customHeight="false" outlineLevel="0" collapsed="false">
      <c r="U929" s="575"/>
    </row>
    <row r="930" customFormat="false" ht="12.75" hidden="false" customHeight="false" outlineLevel="0" collapsed="false">
      <c r="U930" s="575"/>
    </row>
    <row r="931" customFormat="false" ht="12.75" hidden="false" customHeight="false" outlineLevel="0" collapsed="false">
      <c r="U931" s="575"/>
    </row>
    <row r="932" customFormat="false" ht="12.75" hidden="false" customHeight="false" outlineLevel="0" collapsed="false">
      <c r="U932" s="575"/>
    </row>
    <row r="933" customFormat="false" ht="12.75" hidden="false" customHeight="false" outlineLevel="0" collapsed="false">
      <c r="U933" s="575"/>
    </row>
    <row r="934" customFormat="false" ht="12.75" hidden="false" customHeight="false" outlineLevel="0" collapsed="false">
      <c r="U934" s="575"/>
    </row>
    <row r="935" customFormat="false" ht="12.75" hidden="false" customHeight="false" outlineLevel="0" collapsed="false">
      <c r="U935" s="575"/>
    </row>
    <row r="936" customFormat="false" ht="12.75" hidden="false" customHeight="false" outlineLevel="0" collapsed="false">
      <c r="U936" s="575"/>
    </row>
    <row r="937" customFormat="false" ht="12.75" hidden="false" customHeight="false" outlineLevel="0" collapsed="false">
      <c r="U937" s="575"/>
    </row>
    <row r="938" customFormat="false" ht="12.75" hidden="false" customHeight="false" outlineLevel="0" collapsed="false">
      <c r="U938" s="575"/>
    </row>
    <row r="939" customFormat="false" ht="12.75" hidden="false" customHeight="false" outlineLevel="0" collapsed="false">
      <c r="U939" s="575"/>
    </row>
    <row r="940" customFormat="false" ht="12.75" hidden="false" customHeight="false" outlineLevel="0" collapsed="false">
      <c r="U940" s="575"/>
    </row>
    <row r="941" customFormat="false" ht="12.75" hidden="false" customHeight="false" outlineLevel="0" collapsed="false">
      <c r="U941" s="575"/>
    </row>
    <row r="942" customFormat="false" ht="12.75" hidden="false" customHeight="false" outlineLevel="0" collapsed="false">
      <c r="U942" s="575"/>
    </row>
    <row r="943" customFormat="false" ht="12.75" hidden="false" customHeight="false" outlineLevel="0" collapsed="false">
      <c r="U943" s="575"/>
    </row>
    <row r="944" customFormat="false" ht="12.75" hidden="false" customHeight="false" outlineLevel="0" collapsed="false">
      <c r="U944" s="575"/>
    </row>
    <row r="945" customFormat="false" ht="12.75" hidden="false" customHeight="false" outlineLevel="0" collapsed="false">
      <c r="U945" s="575"/>
    </row>
    <row r="946" customFormat="false" ht="12.75" hidden="false" customHeight="false" outlineLevel="0" collapsed="false">
      <c r="U946" s="575"/>
    </row>
    <row r="947" customFormat="false" ht="12.75" hidden="false" customHeight="false" outlineLevel="0" collapsed="false">
      <c r="U947" s="575"/>
    </row>
    <row r="948" customFormat="false" ht="12.75" hidden="false" customHeight="false" outlineLevel="0" collapsed="false">
      <c r="U948" s="575"/>
    </row>
    <row r="949" customFormat="false" ht="12.75" hidden="false" customHeight="false" outlineLevel="0" collapsed="false">
      <c r="U949" s="575"/>
    </row>
    <row r="950" customFormat="false" ht="12.75" hidden="false" customHeight="false" outlineLevel="0" collapsed="false">
      <c r="U950" s="575"/>
    </row>
    <row r="951" customFormat="false" ht="12.75" hidden="false" customHeight="false" outlineLevel="0" collapsed="false">
      <c r="U951" s="575"/>
    </row>
    <row r="952" customFormat="false" ht="12.75" hidden="false" customHeight="false" outlineLevel="0" collapsed="false">
      <c r="U952" s="575"/>
    </row>
    <row r="953" customFormat="false" ht="12.75" hidden="false" customHeight="false" outlineLevel="0" collapsed="false">
      <c r="U953" s="575"/>
    </row>
    <row r="954" customFormat="false" ht="12.75" hidden="false" customHeight="false" outlineLevel="0" collapsed="false">
      <c r="U954" s="575"/>
    </row>
    <row r="955" customFormat="false" ht="12.75" hidden="false" customHeight="false" outlineLevel="0" collapsed="false">
      <c r="U955" s="575"/>
    </row>
    <row r="956" customFormat="false" ht="12.75" hidden="false" customHeight="false" outlineLevel="0" collapsed="false">
      <c r="U956" s="575"/>
    </row>
    <row r="957" customFormat="false" ht="12.75" hidden="false" customHeight="false" outlineLevel="0" collapsed="false">
      <c r="U957" s="575"/>
    </row>
    <row r="958" customFormat="false" ht="12.75" hidden="false" customHeight="false" outlineLevel="0" collapsed="false">
      <c r="U958" s="575"/>
    </row>
    <row r="959" customFormat="false" ht="12.75" hidden="false" customHeight="false" outlineLevel="0" collapsed="false">
      <c r="U959" s="575"/>
    </row>
    <row r="960" customFormat="false" ht="12.75" hidden="false" customHeight="false" outlineLevel="0" collapsed="false">
      <c r="U960" s="575"/>
    </row>
    <row r="961" customFormat="false" ht="12.75" hidden="false" customHeight="false" outlineLevel="0" collapsed="false">
      <c r="U961" s="575"/>
    </row>
    <row r="962" customFormat="false" ht="12.75" hidden="false" customHeight="false" outlineLevel="0" collapsed="false">
      <c r="U962" s="575"/>
    </row>
    <row r="963" customFormat="false" ht="12.75" hidden="false" customHeight="false" outlineLevel="0" collapsed="false">
      <c r="U963" s="575"/>
    </row>
    <row r="964" customFormat="false" ht="12.75" hidden="false" customHeight="false" outlineLevel="0" collapsed="false">
      <c r="U964" s="575"/>
    </row>
    <row r="965" customFormat="false" ht="12.75" hidden="false" customHeight="false" outlineLevel="0" collapsed="false">
      <c r="U965" s="575"/>
    </row>
    <row r="966" customFormat="false" ht="12.75" hidden="false" customHeight="false" outlineLevel="0" collapsed="false">
      <c r="U966" s="575"/>
    </row>
    <row r="967" customFormat="false" ht="12.75" hidden="false" customHeight="false" outlineLevel="0" collapsed="false">
      <c r="U967" s="575"/>
    </row>
    <row r="968" customFormat="false" ht="12.75" hidden="false" customHeight="false" outlineLevel="0" collapsed="false">
      <c r="U968" s="575"/>
    </row>
    <row r="969" customFormat="false" ht="12.75" hidden="false" customHeight="false" outlineLevel="0" collapsed="false">
      <c r="U969" s="575"/>
    </row>
    <row r="970" customFormat="false" ht="12.75" hidden="false" customHeight="false" outlineLevel="0" collapsed="false">
      <c r="U970" s="575"/>
    </row>
    <row r="971" customFormat="false" ht="12.75" hidden="false" customHeight="false" outlineLevel="0" collapsed="false">
      <c r="U971" s="575"/>
    </row>
    <row r="972" customFormat="false" ht="12.75" hidden="false" customHeight="false" outlineLevel="0" collapsed="false">
      <c r="U972" s="575"/>
    </row>
    <row r="973" customFormat="false" ht="12.75" hidden="false" customHeight="false" outlineLevel="0" collapsed="false">
      <c r="U973" s="575"/>
    </row>
    <row r="974" customFormat="false" ht="12.75" hidden="false" customHeight="false" outlineLevel="0" collapsed="false">
      <c r="U974" s="575"/>
    </row>
    <row r="975" customFormat="false" ht="12.75" hidden="false" customHeight="false" outlineLevel="0" collapsed="false">
      <c r="U975" s="575"/>
    </row>
    <row r="976" customFormat="false" ht="12.75" hidden="false" customHeight="false" outlineLevel="0" collapsed="false">
      <c r="U976" s="575"/>
    </row>
    <row r="977" customFormat="false" ht="12.75" hidden="false" customHeight="false" outlineLevel="0" collapsed="false">
      <c r="U977" s="575"/>
    </row>
    <row r="978" customFormat="false" ht="12.75" hidden="false" customHeight="false" outlineLevel="0" collapsed="false">
      <c r="U978" s="575"/>
    </row>
    <row r="979" customFormat="false" ht="12.75" hidden="false" customHeight="false" outlineLevel="0" collapsed="false">
      <c r="U979" s="575"/>
    </row>
    <row r="980" customFormat="false" ht="12.75" hidden="false" customHeight="false" outlineLevel="0" collapsed="false">
      <c r="U980" s="575"/>
    </row>
    <row r="981" customFormat="false" ht="12.75" hidden="false" customHeight="false" outlineLevel="0" collapsed="false">
      <c r="U981" s="575"/>
    </row>
    <row r="982" customFormat="false" ht="12.75" hidden="false" customHeight="false" outlineLevel="0" collapsed="false">
      <c r="U982" s="575"/>
    </row>
    <row r="983" customFormat="false" ht="12.75" hidden="false" customHeight="false" outlineLevel="0" collapsed="false">
      <c r="U983" s="575"/>
    </row>
    <row r="984" customFormat="false" ht="12.75" hidden="false" customHeight="false" outlineLevel="0" collapsed="false">
      <c r="U984" s="575"/>
    </row>
    <row r="985" customFormat="false" ht="12.75" hidden="false" customHeight="false" outlineLevel="0" collapsed="false">
      <c r="U985" s="575"/>
    </row>
    <row r="986" customFormat="false" ht="12.75" hidden="false" customHeight="false" outlineLevel="0" collapsed="false">
      <c r="U986" s="575"/>
    </row>
    <row r="987" customFormat="false" ht="12.75" hidden="false" customHeight="false" outlineLevel="0" collapsed="false">
      <c r="U987" s="575"/>
    </row>
    <row r="988" customFormat="false" ht="12.75" hidden="false" customHeight="false" outlineLevel="0" collapsed="false">
      <c r="U988" s="575"/>
    </row>
    <row r="989" customFormat="false" ht="12.75" hidden="false" customHeight="false" outlineLevel="0" collapsed="false">
      <c r="U989" s="575"/>
    </row>
    <row r="990" customFormat="false" ht="12.75" hidden="false" customHeight="false" outlineLevel="0" collapsed="false">
      <c r="U990" s="575"/>
    </row>
    <row r="991" customFormat="false" ht="12.75" hidden="false" customHeight="false" outlineLevel="0" collapsed="false">
      <c r="U991" s="575"/>
    </row>
    <row r="992" customFormat="false" ht="12.75" hidden="false" customHeight="false" outlineLevel="0" collapsed="false">
      <c r="U992" s="575"/>
    </row>
    <row r="993" customFormat="false" ht="12.75" hidden="false" customHeight="false" outlineLevel="0" collapsed="false">
      <c r="U993" s="575"/>
    </row>
    <row r="994" customFormat="false" ht="12.75" hidden="false" customHeight="false" outlineLevel="0" collapsed="false">
      <c r="U994" s="575"/>
    </row>
    <row r="995" customFormat="false" ht="12.75" hidden="false" customHeight="false" outlineLevel="0" collapsed="false">
      <c r="U995" s="575"/>
    </row>
    <row r="996" customFormat="false" ht="12.75" hidden="false" customHeight="false" outlineLevel="0" collapsed="false">
      <c r="U996" s="575"/>
    </row>
    <row r="997" customFormat="false" ht="12.75" hidden="false" customHeight="false" outlineLevel="0" collapsed="false">
      <c r="U997" s="575"/>
    </row>
    <row r="998" customFormat="false" ht="12.75" hidden="false" customHeight="false" outlineLevel="0" collapsed="false">
      <c r="U998" s="575"/>
    </row>
    <row r="999" customFormat="false" ht="12.75" hidden="false" customHeight="false" outlineLevel="0" collapsed="false">
      <c r="U999" s="575"/>
    </row>
    <row r="1000" customFormat="false" ht="12.75" hidden="false" customHeight="false" outlineLevel="0" collapsed="false">
      <c r="U1000" s="575"/>
    </row>
    <row r="1001" customFormat="false" ht="12.75" hidden="false" customHeight="false" outlineLevel="0" collapsed="false">
      <c r="U1001" s="575"/>
    </row>
    <row r="1002" customFormat="false" ht="12.75" hidden="false" customHeight="false" outlineLevel="0" collapsed="false">
      <c r="U1002" s="575"/>
    </row>
    <row r="1003" customFormat="false" ht="12.75" hidden="false" customHeight="false" outlineLevel="0" collapsed="false">
      <c r="U1003" s="575"/>
    </row>
    <row r="1004" customFormat="false" ht="12.75" hidden="false" customHeight="false" outlineLevel="0" collapsed="false">
      <c r="U1004" s="575"/>
    </row>
    <row r="1005" customFormat="false" ht="12.75" hidden="false" customHeight="false" outlineLevel="0" collapsed="false">
      <c r="U1005" s="575"/>
    </row>
    <row r="1006" customFormat="false" ht="12.75" hidden="false" customHeight="false" outlineLevel="0" collapsed="false">
      <c r="U1006" s="575"/>
    </row>
    <row r="1007" customFormat="false" ht="12.75" hidden="false" customHeight="false" outlineLevel="0" collapsed="false">
      <c r="U1007" s="575"/>
    </row>
    <row r="1008" customFormat="false" ht="12.75" hidden="false" customHeight="false" outlineLevel="0" collapsed="false">
      <c r="U1008" s="575"/>
    </row>
    <row r="1009" customFormat="false" ht="12.75" hidden="false" customHeight="false" outlineLevel="0" collapsed="false">
      <c r="U1009" s="575"/>
    </row>
    <row r="1010" customFormat="false" ht="12.75" hidden="false" customHeight="false" outlineLevel="0" collapsed="false">
      <c r="U1010" s="575"/>
    </row>
    <row r="1011" customFormat="false" ht="12.75" hidden="false" customHeight="false" outlineLevel="0" collapsed="false">
      <c r="U1011" s="575"/>
    </row>
    <row r="1012" customFormat="false" ht="12.75" hidden="false" customHeight="false" outlineLevel="0" collapsed="false">
      <c r="U1012" s="575"/>
    </row>
    <row r="1013" customFormat="false" ht="12.75" hidden="false" customHeight="false" outlineLevel="0" collapsed="false">
      <c r="U1013" s="575"/>
    </row>
    <row r="1014" customFormat="false" ht="12.75" hidden="false" customHeight="false" outlineLevel="0" collapsed="false">
      <c r="U1014" s="575"/>
    </row>
    <row r="1015" customFormat="false" ht="12.75" hidden="false" customHeight="false" outlineLevel="0" collapsed="false">
      <c r="U1015" s="575"/>
    </row>
    <row r="1016" customFormat="false" ht="12.75" hidden="false" customHeight="false" outlineLevel="0" collapsed="false">
      <c r="U1016" s="575"/>
    </row>
    <row r="1017" customFormat="false" ht="12.75" hidden="false" customHeight="false" outlineLevel="0" collapsed="false">
      <c r="U1017" s="575"/>
    </row>
    <row r="1018" customFormat="false" ht="12.75" hidden="false" customHeight="false" outlineLevel="0" collapsed="false">
      <c r="U1018" s="575"/>
    </row>
    <row r="1019" customFormat="false" ht="12.75" hidden="false" customHeight="false" outlineLevel="0" collapsed="false">
      <c r="U1019" s="575"/>
    </row>
    <row r="1020" customFormat="false" ht="12.75" hidden="false" customHeight="false" outlineLevel="0" collapsed="false">
      <c r="U1020" s="575"/>
    </row>
    <row r="1021" customFormat="false" ht="12.75" hidden="false" customHeight="false" outlineLevel="0" collapsed="false">
      <c r="U1021" s="575"/>
    </row>
    <row r="1022" customFormat="false" ht="12.75" hidden="false" customHeight="false" outlineLevel="0" collapsed="false">
      <c r="U1022" s="575"/>
    </row>
    <row r="1023" customFormat="false" ht="12.75" hidden="false" customHeight="false" outlineLevel="0" collapsed="false">
      <c r="U1023" s="575"/>
    </row>
    <row r="1024" customFormat="false" ht="12.75" hidden="false" customHeight="false" outlineLevel="0" collapsed="false">
      <c r="U1024" s="575"/>
    </row>
    <row r="1025" customFormat="false" ht="12.75" hidden="false" customHeight="false" outlineLevel="0" collapsed="false">
      <c r="U1025" s="575"/>
    </row>
    <row r="1026" customFormat="false" ht="12.75" hidden="false" customHeight="false" outlineLevel="0" collapsed="false">
      <c r="U1026" s="575"/>
    </row>
    <row r="1027" customFormat="false" ht="12.75" hidden="false" customHeight="false" outlineLevel="0" collapsed="false">
      <c r="U1027" s="575"/>
    </row>
    <row r="1028" customFormat="false" ht="12.75" hidden="false" customHeight="false" outlineLevel="0" collapsed="false">
      <c r="U1028" s="575"/>
    </row>
    <row r="1029" customFormat="false" ht="12.75" hidden="false" customHeight="false" outlineLevel="0" collapsed="false">
      <c r="U1029" s="575"/>
    </row>
    <row r="1030" customFormat="false" ht="12.75" hidden="false" customHeight="false" outlineLevel="0" collapsed="false">
      <c r="U1030" s="575"/>
    </row>
    <row r="1031" customFormat="false" ht="12.75" hidden="false" customHeight="false" outlineLevel="0" collapsed="false">
      <c r="U1031" s="575"/>
    </row>
    <row r="1032" customFormat="false" ht="12.75" hidden="false" customHeight="false" outlineLevel="0" collapsed="false">
      <c r="U1032" s="575"/>
    </row>
    <row r="1033" customFormat="false" ht="12.75" hidden="false" customHeight="false" outlineLevel="0" collapsed="false">
      <c r="U1033" s="575"/>
    </row>
    <row r="1034" customFormat="false" ht="12.75" hidden="false" customHeight="false" outlineLevel="0" collapsed="false">
      <c r="U1034" s="575"/>
    </row>
    <row r="1035" customFormat="false" ht="12.75" hidden="false" customHeight="false" outlineLevel="0" collapsed="false">
      <c r="U1035" s="575"/>
    </row>
    <row r="1036" customFormat="false" ht="12.75" hidden="false" customHeight="false" outlineLevel="0" collapsed="false">
      <c r="U1036" s="575"/>
    </row>
    <row r="1037" customFormat="false" ht="12.75" hidden="false" customHeight="false" outlineLevel="0" collapsed="false">
      <c r="U1037" s="575"/>
    </row>
    <row r="1038" customFormat="false" ht="12.75" hidden="false" customHeight="false" outlineLevel="0" collapsed="false">
      <c r="U1038" s="575"/>
    </row>
    <row r="1039" customFormat="false" ht="12.75" hidden="false" customHeight="false" outlineLevel="0" collapsed="false">
      <c r="U1039" s="575"/>
    </row>
    <row r="1040" customFormat="false" ht="12.75" hidden="false" customHeight="false" outlineLevel="0" collapsed="false">
      <c r="U1040" s="575"/>
    </row>
    <row r="1041" customFormat="false" ht="12.75" hidden="false" customHeight="false" outlineLevel="0" collapsed="false">
      <c r="U1041" s="575"/>
    </row>
    <row r="1042" customFormat="false" ht="12.75" hidden="false" customHeight="false" outlineLevel="0" collapsed="false">
      <c r="U1042" s="575"/>
    </row>
    <row r="1043" customFormat="false" ht="12.75" hidden="false" customHeight="false" outlineLevel="0" collapsed="false">
      <c r="U1043" s="575"/>
    </row>
    <row r="1044" customFormat="false" ht="12.75" hidden="false" customHeight="false" outlineLevel="0" collapsed="false">
      <c r="U1044" s="575"/>
    </row>
    <row r="1045" customFormat="false" ht="12.75" hidden="false" customHeight="false" outlineLevel="0" collapsed="false">
      <c r="U1045" s="575"/>
    </row>
    <row r="1046" customFormat="false" ht="12.75" hidden="false" customHeight="false" outlineLevel="0" collapsed="false">
      <c r="U1046" s="575"/>
    </row>
    <row r="1047" customFormat="false" ht="12.75" hidden="false" customHeight="false" outlineLevel="0" collapsed="false">
      <c r="U1047" s="575"/>
    </row>
    <row r="1048" customFormat="false" ht="12.75" hidden="false" customHeight="false" outlineLevel="0" collapsed="false">
      <c r="U1048" s="575"/>
    </row>
    <row r="1049" customFormat="false" ht="12.75" hidden="false" customHeight="false" outlineLevel="0" collapsed="false">
      <c r="U1049" s="575"/>
    </row>
    <row r="1050" customFormat="false" ht="12.75" hidden="false" customHeight="false" outlineLevel="0" collapsed="false">
      <c r="U1050" s="575"/>
    </row>
    <row r="1051" customFormat="false" ht="12.75" hidden="false" customHeight="false" outlineLevel="0" collapsed="false">
      <c r="U1051" s="575"/>
    </row>
    <row r="1052" customFormat="false" ht="12.75" hidden="false" customHeight="false" outlineLevel="0" collapsed="false">
      <c r="U1052" s="575"/>
    </row>
    <row r="1053" customFormat="false" ht="12.75" hidden="false" customHeight="false" outlineLevel="0" collapsed="false">
      <c r="U1053" s="575"/>
    </row>
    <row r="1054" customFormat="false" ht="12.75" hidden="false" customHeight="false" outlineLevel="0" collapsed="false">
      <c r="U1054" s="575"/>
    </row>
    <row r="1055" customFormat="false" ht="12.75" hidden="false" customHeight="false" outlineLevel="0" collapsed="false">
      <c r="U1055" s="575"/>
    </row>
    <row r="1056" customFormat="false" ht="12.75" hidden="false" customHeight="false" outlineLevel="0" collapsed="false">
      <c r="U1056" s="575"/>
    </row>
    <row r="1057" customFormat="false" ht="12.75" hidden="false" customHeight="false" outlineLevel="0" collapsed="false">
      <c r="U1057" s="575"/>
    </row>
    <row r="1058" customFormat="false" ht="12.75" hidden="false" customHeight="false" outlineLevel="0" collapsed="false">
      <c r="U1058" s="575"/>
    </row>
    <row r="1059" customFormat="false" ht="12.75" hidden="false" customHeight="false" outlineLevel="0" collapsed="false">
      <c r="U1059" s="575"/>
    </row>
    <row r="1060" customFormat="false" ht="12.75" hidden="false" customHeight="false" outlineLevel="0" collapsed="false">
      <c r="U1060" s="575"/>
    </row>
    <row r="1061" customFormat="false" ht="12.75" hidden="false" customHeight="false" outlineLevel="0" collapsed="false">
      <c r="U1061" s="575"/>
    </row>
    <row r="1062" customFormat="false" ht="12.75" hidden="false" customHeight="false" outlineLevel="0" collapsed="false">
      <c r="U1062" s="575"/>
    </row>
    <row r="1063" customFormat="false" ht="12.75" hidden="false" customHeight="false" outlineLevel="0" collapsed="false">
      <c r="U1063" s="575"/>
    </row>
    <row r="1064" customFormat="false" ht="12.75" hidden="false" customHeight="false" outlineLevel="0" collapsed="false">
      <c r="U1064" s="575"/>
    </row>
    <row r="1065" customFormat="false" ht="12.75" hidden="false" customHeight="false" outlineLevel="0" collapsed="false">
      <c r="U1065" s="575"/>
    </row>
    <row r="1066" customFormat="false" ht="12.75" hidden="false" customHeight="false" outlineLevel="0" collapsed="false">
      <c r="U1066" s="575"/>
    </row>
    <row r="1067" customFormat="false" ht="12.75" hidden="false" customHeight="false" outlineLevel="0" collapsed="false">
      <c r="U1067" s="575"/>
    </row>
    <row r="1068" customFormat="false" ht="12.75" hidden="false" customHeight="false" outlineLevel="0" collapsed="false">
      <c r="U1068" s="575"/>
    </row>
    <row r="1069" customFormat="false" ht="12.75" hidden="false" customHeight="false" outlineLevel="0" collapsed="false">
      <c r="U1069" s="575"/>
    </row>
    <row r="1070" customFormat="false" ht="12.75" hidden="false" customHeight="false" outlineLevel="0" collapsed="false">
      <c r="U1070" s="575"/>
    </row>
    <row r="1071" customFormat="false" ht="12.75" hidden="false" customHeight="false" outlineLevel="0" collapsed="false">
      <c r="U1071" s="575"/>
    </row>
    <row r="1072" customFormat="false" ht="12.75" hidden="false" customHeight="false" outlineLevel="0" collapsed="false">
      <c r="U1072" s="575"/>
    </row>
    <row r="1073" customFormat="false" ht="12.75" hidden="false" customHeight="false" outlineLevel="0" collapsed="false">
      <c r="U1073" s="575"/>
    </row>
    <row r="1074" customFormat="false" ht="12.75" hidden="false" customHeight="false" outlineLevel="0" collapsed="false">
      <c r="U1074" s="575"/>
    </row>
    <row r="1075" customFormat="false" ht="12.75" hidden="false" customHeight="false" outlineLevel="0" collapsed="false">
      <c r="U1075" s="575"/>
    </row>
    <row r="1076" customFormat="false" ht="12.75" hidden="false" customHeight="false" outlineLevel="0" collapsed="false">
      <c r="U1076" s="575"/>
    </row>
    <row r="1077" customFormat="false" ht="12.75" hidden="false" customHeight="false" outlineLevel="0" collapsed="false">
      <c r="U1077" s="575"/>
    </row>
    <row r="1078" customFormat="false" ht="12.75" hidden="false" customHeight="false" outlineLevel="0" collapsed="false">
      <c r="U1078" s="575"/>
    </row>
    <row r="1079" customFormat="false" ht="12.75" hidden="false" customHeight="false" outlineLevel="0" collapsed="false">
      <c r="U1079" s="575"/>
    </row>
    <row r="1080" customFormat="false" ht="12.75" hidden="false" customHeight="false" outlineLevel="0" collapsed="false">
      <c r="U1080" s="575"/>
    </row>
    <row r="1081" customFormat="false" ht="12.75" hidden="false" customHeight="false" outlineLevel="0" collapsed="false">
      <c r="U1081" s="575"/>
    </row>
    <row r="1082" customFormat="false" ht="12.75" hidden="false" customHeight="false" outlineLevel="0" collapsed="false">
      <c r="U1082" s="575"/>
    </row>
    <row r="1083" customFormat="false" ht="12.75" hidden="false" customHeight="false" outlineLevel="0" collapsed="false">
      <c r="U1083" s="575"/>
    </row>
    <row r="1084" customFormat="false" ht="12.75" hidden="false" customHeight="false" outlineLevel="0" collapsed="false">
      <c r="U1084" s="575"/>
    </row>
    <row r="1085" customFormat="false" ht="12.75" hidden="false" customHeight="false" outlineLevel="0" collapsed="false">
      <c r="U1085" s="575"/>
    </row>
    <row r="1086" customFormat="false" ht="12.75" hidden="false" customHeight="false" outlineLevel="0" collapsed="false">
      <c r="U1086" s="575"/>
    </row>
    <row r="1087" customFormat="false" ht="12.75" hidden="false" customHeight="false" outlineLevel="0" collapsed="false">
      <c r="U1087" s="575"/>
    </row>
    <row r="1088" customFormat="false" ht="12.75" hidden="false" customHeight="false" outlineLevel="0" collapsed="false">
      <c r="U1088" s="575"/>
    </row>
    <row r="1089" customFormat="false" ht="12.75" hidden="false" customHeight="false" outlineLevel="0" collapsed="false">
      <c r="U1089" s="575"/>
    </row>
    <row r="1090" customFormat="false" ht="12.75" hidden="false" customHeight="false" outlineLevel="0" collapsed="false">
      <c r="U1090" s="575"/>
    </row>
    <row r="1091" customFormat="false" ht="12.75" hidden="false" customHeight="false" outlineLevel="0" collapsed="false">
      <c r="U1091" s="575"/>
    </row>
    <row r="1092" customFormat="false" ht="12.75" hidden="false" customHeight="false" outlineLevel="0" collapsed="false">
      <c r="U1092" s="575"/>
    </row>
    <row r="1093" customFormat="false" ht="12.75" hidden="false" customHeight="false" outlineLevel="0" collapsed="false">
      <c r="U1093" s="575"/>
    </row>
    <row r="1094" customFormat="false" ht="12.75" hidden="false" customHeight="false" outlineLevel="0" collapsed="false">
      <c r="U1094" s="575"/>
    </row>
    <row r="1095" customFormat="false" ht="12.75" hidden="false" customHeight="false" outlineLevel="0" collapsed="false">
      <c r="U1095" s="575"/>
    </row>
    <row r="1096" customFormat="false" ht="12.75" hidden="false" customHeight="false" outlineLevel="0" collapsed="false">
      <c r="U1096" s="575"/>
    </row>
    <row r="1097" customFormat="false" ht="12.75" hidden="false" customHeight="false" outlineLevel="0" collapsed="false">
      <c r="U1097" s="575"/>
    </row>
    <row r="1098" customFormat="false" ht="12.75" hidden="false" customHeight="false" outlineLevel="0" collapsed="false">
      <c r="U1098" s="575"/>
    </row>
    <row r="1099" customFormat="false" ht="12.75" hidden="false" customHeight="false" outlineLevel="0" collapsed="false">
      <c r="U1099" s="575"/>
    </row>
    <row r="1100" customFormat="false" ht="12.75" hidden="false" customHeight="false" outlineLevel="0" collapsed="false">
      <c r="U1100" s="575"/>
    </row>
    <row r="1101" customFormat="false" ht="12.75" hidden="false" customHeight="false" outlineLevel="0" collapsed="false">
      <c r="U1101" s="575"/>
    </row>
    <row r="1102" customFormat="false" ht="12.75" hidden="false" customHeight="false" outlineLevel="0" collapsed="false">
      <c r="U1102" s="575"/>
    </row>
    <row r="1103" customFormat="false" ht="12.75" hidden="false" customHeight="false" outlineLevel="0" collapsed="false">
      <c r="U1103" s="575"/>
    </row>
    <row r="1104" customFormat="false" ht="12.75" hidden="false" customHeight="false" outlineLevel="0" collapsed="false">
      <c r="U1104" s="575"/>
    </row>
    <row r="1105" customFormat="false" ht="12.75" hidden="false" customHeight="false" outlineLevel="0" collapsed="false">
      <c r="U1105" s="575"/>
    </row>
    <row r="1106" customFormat="false" ht="12.75" hidden="false" customHeight="false" outlineLevel="0" collapsed="false">
      <c r="U1106" s="575"/>
    </row>
    <row r="1107" customFormat="false" ht="12.75" hidden="false" customHeight="false" outlineLevel="0" collapsed="false">
      <c r="U1107" s="575"/>
    </row>
    <row r="1108" customFormat="false" ht="12.75" hidden="false" customHeight="false" outlineLevel="0" collapsed="false">
      <c r="U1108" s="575"/>
    </row>
    <row r="1109" customFormat="false" ht="12.75" hidden="false" customHeight="false" outlineLevel="0" collapsed="false">
      <c r="U1109" s="575"/>
    </row>
    <row r="1110" customFormat="false" ht="12.75" hidden="false" customHeight="false" outlineLevel="0" collapsed="false">
      <c r="U1110" s="575"/>
    </row>
    <row r="1111" customFormat="false" ht="12.75" hidden="false" customHeight="false" outlineLevel="0" collapsed="false">
      <c r="U1111" s="575"/>
    </row>
    <row r="1112" customFormat="false" ht="12.75" hidden="false" customHeight="false" outlineLevel="0" collapsed="false">
      <c r="U1112" s="575"/>
    </row>
    <row r="1113" customFormat="false" ht="12.75" hidden="false" customHeight="false" outlineLevel="0" collapsed="false">
      <c r="U1113" s="575"/>
    </row>
    <row r="1114" customFormat="false" ht="12.75" hidden="false" customHeight="false" outlineLevel="0" collapsed="false">
      <c r="U1114" s="575"/>
    </row>
    <row r="1115" customFormat="false" ht="12.75" hidden="false" customHeight="false" outlineLevel="0" collapsed="false">
      <c r="U1115" s="575"/>
    </row>
    <row r="1116" customFormat="false" ht="12.75" hidden="false" customHeight="false" outlineLevel="0" collapsed="false">
      <c r="U1116" s="575"/>
    </row>
    <row r="1117" customFormat="false" ht="12.75" hidden="false" customHeight="false" outlineLevel="0" collapsed="false">
      <c r="U1117" s="575"/>
    </row>
    <row r="1118" customFormat="false" ht="12.75" hidden="false" customHeight="false" outlineLevel="0" collapsed="false">
      <c r="U1118" s="575"/>
    </row>
    <row r="1119" customFormat="false" ht="12.75" hidden="false" customHeight="false" outlineLevel="0" collapsed="false">
      <c r="U1119" s="575"/>
    </row>
    <row r="1120" customFormat="false" ht="12.75" hidden="false" customHeight="false" outlineLevel="0" collapsed="false">
      <c r="U1120" s="575"/>
    </row>
    <row r="1121" customFormat="false" ht="12.75" hidden="false" customHeight="false" outlineLevel="0" collapsed="false">
      <c r="U1121" s="575"/>
    </row>
    <row r="1122" customFormat="false" ht="12.75" hidden="false" customHeight="false" outlineLevel="0" collapsed="false">
      <c r="U1122" s="575"/>
    </row>
    <row r="1123" customFormat="false" ht="12.75" hidden="false" customHeight="false" outlineLevel="0" collapsed="false">
      <c r="U1123" s="575"/>
    </row>
    <row r="1124" customFormat="false" ht="12.75" hidden="false" customHeight="false" outlineLevel="0" collapsed="false">
      <c r="U1124" s="575"/>
    </row>
    <row r="1125" customFormat="false" ht="12.75" hidden="false" customHeight="false" outlineLevel="0" collapsed="false">
      <c r="U1125" s="575"/>
    </row>
    <row r="1126" customFormat="false" ht="12.75" hidden="false" customHeight="false" outlineLevel="0" collapsed="false">
      <c r="U1126" s="575"/>
    </row>
    <row r="1127" customFormat="false" ht="12.75" hidden="false" customHeight="false" outlineLevel="0" collapsed="false">
      <c r="U1127" s="575"/>
    </row>
    <row r="1128" customFormat="false" ht="12.75" hidden="false" customHeight="false" outlineLevel="0" collapsed="false">
      <c r="U1128" s="575"/>
    </row>
    <row r="1129" customFormat="false" ht="12.75" hidden="false" customHeight="false" outlineLevel="0" collapsed="false">
      <c r="U1129" s="575"/>
    </row>
    <row r="1130" customFormat="false" ht="12.75" hidden="false" customHeight="false" outlineLevel="0" collapsed="false">
      <c r="U1130" s="575"/>
    </row>
    <row r="1131" customFormat="false" ht="12.75" hidden="false" customHeight="false" outlineLevel="0" collapsed="false">
      <c r="U1131" s="575"/>
    </row>
    <row r="1132" customFormat="false" ht="12.75" hidden="false" customHeight="false" outlineLevel="0" collapsed="false">
      <c r="U1132" s="575"/>
    </row>
    <row r="1133" customFormat="false" ht="12.75" hidden="false" customHeight="false" outlineLevel="0" collapsed="false">
      <c r="U1133" s="575"/>
    </row>
    <row r="1134" customFormat="false" ht="12.75" hidden="false" customHeight="false" outlineLevel="0" collapsed="false">
      <c r="U1134" s="575"/>
    </row>
    <row r="1135" customFormat="false" ht="12.75" hidden="false" customHeight="false" outlineLevel="0" collapsed="false">
      <c r="U1135" s="575"/>
    </row>
    <row r="1136" customFormat="false" ht="12.75" hidden="false" customHeight="false" outlineLevel="0" collapsed="false">
      <c r="U1136" s="575"/>
    </row>
    <row r="1137" customFormat="false" ht="12.75" hidden="false" customHeight="false" outlineLevel="0" collapsed="false">
      <c r="U1137" s="575"/>
    </row>
    <row r="1138" customFormat="false" ht="12.75" hidden="false" customHeight="false" outlineLevel="0" collapsed="false">
      <c r="U1138" s="575"/>
    </row>
    <row r="1139" customFormat="false" ht="12.75" hidden="false" customHeight="false" outlineLevel="0" collapsed="false">
      <c r="U1139" s="575"/>
    </row>
    <row r="1140" customFormat="false" ht="12.75" hidden="false" customHeight="false" outlineLevel="0" collapsed="false">
      <c r="U1140" s="575"/>
    </row>
    <row r="1141" customFormat="false" ht="12.75" hidden="false" customHeight="false" outlineLevel="0" collapsed="false">
      <c r="U1141" s="575"/>
    </row>
    <row r="1142" customFormat="false" ht="12.75" hidden="false" customHeight="false" outlineLevel="0" collapsed="false">
      <c r="U1142" s="575"/>
    </row>
    <row r="1143" customFormat="false" ht="12.75" hidden="false" customHeight="false" outlineLevel="0" collapsed="false">
      <c r="U1143" s="575"/>
    </row>
    <row r="1144" customFormat="false" ht="12.75" hidden="false" customHeight="false" outlineLevel="0" collapsed="false">
      <c r="U1144" s="575"/>
    </row>
    <row r="1145" customFormat="false" ht="12.75" hidden="false" customHeight="false" outlineLevel="0" collapsed="false">
      <c r="U1145" s="575"/>
    </row>
    <row r="1146" customFormat="false" ht="12.75" hidden="false" customHeight="false" outlineLevel="0" collapsed="false">
      <c r="U1146" s="575"/>
    </row>
    <row r="1147" customFormat="false" ht="12.75" hidden="false" customHeight="false" outlineLevel="0" collapsed="false">
      <c r="U1147" s="575"/>
    </row>
    <row r="1148" customFormat="false" ht="12.75" hidden="false" customHeight="false" outlineLevel="0" collapsed="false">
      <c r="U1148" s="575"/>
    </row>
    <row r="1149" customFormat="false" ht="12.75" hidden="false" customHeight="false" outlineLevel="0" collapsed="false">
      <c r="U1149" s="575"/>
    </row>
    <row r="1150" customFormat="false" ht="12.75" hidden="false" customHeight="false" outlineLevel="0" collapsed="false">
      <c r="U1150" s="575"/>
    </row>
    <row r="1151" customFormat="false" ht="12.75" hidden="false" customHeight="false" outlineLevel="0" collapsed="false">
      <c r="U1151" s="575"/>
    </row>
    <row r="1152" customFormat="false" ht="12.75" hidden="false" customHeight="false" outlineLevel="0" collapsed="false">
      <c r="U1152" s="575"/>
    </row>
    <row r="1153" customFormat="false" ht="12.75" hidden="false" customHeight="false" outlineLevel="0" collapsed="false">
      <c r="U1153" s="575"/>
    </row>
    <row r="1154" customFormat="false" ht="12.75" hidden="false" customHeight="false" outlineLevel="0" collapsed="false">
      <c r="U1154" s="575"/>
    </row>
    <row r="1155" customFormat="false" ht="12.75" hidden="false" customHeight="false" outlineLevel="0" collapsed="false">
      <c r="U1155" s="575"/>
    </row>
    <row r="1156" customFormat="false" ht="12.75" hidden="false" customHeight="false" outlineLevel="0" collapsed="false">
      <c r="U1156" s="575"/>
    </row>
    <row r="1157" customFormat="false" ht="12.75" hidden="false" customHeight="false" outlineLevel="0" collapsed="false">
      <c r="U1157" s="575"/>
    </row>
    <row r="1158" customFormat="false" ht="12.75" hidden="false" customHeight="false" outlineLevel="0" collapsed="false">
      <c r="U1158" s="575"/>
    </row>
    <row r="1159" customFormat="false" ht="12.75" hidden="false" customHeight="false" outlineLevel="0" collapsed="false">
      <c r="U1159" s="575"/>
    </row>
    <row r="1160" customFormat="false" ht="12.75" hidden="false" customHeight="false" outlineLevel="0" collapsed="false">
      <c r="U1160" s="575"/>
    </row>
    <row r="1161" customFormat="false" ht="12.75" hidden="false" customHeight="false" outlineLevel="0" collapsed="false">
      <c r="U1161" s="575"/>
    </row>
    <row r="1162" customFormat="false" ht="12.75" hidden="false" customHeight="false" outlineLevel="0" collapsed="false">
      <c r="U1162" s="575"/>
    </row>
    <row r="1163" customFormat="false" ht="12.75" hidden="false" customHeight="false" outlineLevel="0" collapsed="false">
      <c r="U1163" s="575"/>
    </row>
    <row r="1164" customFormat="false" ht="12.75" hidden="false" customHeight="false" outlineLevel="0" collapsed="false">
      <c r="U1164" s="575"/>
    </row>
    <row r="1165" customFormat="false" ht="12.75" hidden="false" customHeight="false" outlineLevel="0" collapsed="false">
      <c r="U1165" s="575"/>
    </row>
    <row r="1166" customFormat="false" ht="12.75" hidden="false" customHeight="false" outlineLevel="0" collapsed="false">
      <c r="U1166" s="575"/>
    </row>
    <row r="1167" customFormat="false" ht="12.75" hidden="false" customHeight="false" outlineLevel="0" collapsed="false">
      <c r="U1167" s="575"/>
    </row>
    <row r="1168" customFormat="false" ht="12.75" hidden="false" customHeight="false" outlineLevel="0" collapsed="false">
      <c r="U1168" s="575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I127" colorId="64" zoomScale="110" zoomScaleNormal="110" zoomScalePageLayoutView="100" workbookViewId="0">
      <selection pane="topLeft" activeCell="J143" activeCellId="0" sqref="J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9" min="9" style="0" width="20.7"/>
    <col collapsed="false" customWidth="true" hidden="false" outlineLevel="0" max="14" min="14" style="0" width="9.56"/>
    <col collapsed="false" customWidth="true" hidden="false" outlineLevel="0" max="15" min="15" style="0" width="9.7"/>
  </cols>
  <sheetData>
    <row r="1" customFormat="false" ht="6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200</v>
      </c>
      <c r="L1" s="9" t="s">
        <v>11</v>
      </c>
      <c r="M1" s="10" t="s">
        <v>12</v>
      </c>
      <c r="N1" s="11" t="s">
        <v>13</v>
      </c>
      <c r="O1" s="12" t="s">
        <v>14</v>
      </c>
      <c r="P1" s="13" t="s">
        <v>15</v>
      </c>
      <c r="Q1" s="11" t="s">
        <v>16</v>
      </c>
      <c r="R1" s="235" t="s">
        <v>17</v>
      </c>
      <c r="S1" s="235" t="s">
        <v>15</v>
      </c>
      <c r="T1" s="15" t="s">
        <v>201</v>
      </c>
      <c r="U1" s="8" t="s">
        <v>19</v>
      </c>
      <c r="V1" s="8" t="s">
        <v>15</v>
      </c>
      <c r="W1" s="15" t="s">
        <v>202</v>
      </c>
      <c r="X1" s="8" t="n">
        <v>2018</v>
      </c>
      <c r="Y1" s="8" t="s">
        <v>220</v>
      </c>
    </row>
    <row r="2" customFormat="false" ht="28.5" hidden="false" customHeight="true" outlineLevel="0" collapsed="false">
      <c r="A2" s="17" t="s">
        <v>22</v>
      </c>
      <c r="B2" s="18" t="s">
        <v>23</v>
      </c>
      <c r="C2" s="18" t="s">
        <v>24</v>
      </c>
      <c r="D2" s="100" t="s">
        <v>25</v>
      </c>
      <c r="E2" s="100" t="s">
        <v>26</v>
      </c>
      <c r="F2" s="417" t="s">
        <v>27</v>
      </c>
      <c r="G2" s="100" t="s">
        <v>28</v>
      </c>
      <c r="H2" s="546" t="s">
        <v>203</v>
      </c>
      <c r="I2" s="23"/>
      <c r="J2" s="59" t="n">
        <f aca="false">J3+J4</f>
        <v>17828</v>
      </c>
      <c r="K2" s="25"/>
      <c r="L2" s="25"/>
      <c r="M2" s="26" t="n">
        <f aca="false">M3+M4</f>
        <v>2200153.48</v>
      </c>
      <c r="N2" s="27" t="n">
        <f aca="false">N3+N4</f>
        <v>3200</v>
      </c>
      <c r="O2" s="26" t="n">
        <f aca="false">O3+O4</f>
        <v>394912</v>
      </c>
      <c r="P2" s="28" t="n">
        <f aca="false">N2*100/J2</f>
        <v>17.9492932465784</v>
      </c>
      <c r="Q2" s="288" t="n">
        <f aca="false">Q3+Q4</f>
        <v>5851</v>
      </c>
      <c r="R2" s="289" t="n">
        <f aca="false">N2+Q2</f>
        <v>9051</v>
      </c>
      <c r="S2" s="250" t="n">
        <f aca="false">R2*100/J2</f>
        <v>50.7684541171191</v>
      </c>
      <c r="T2" s="31" t="n">
        <f aca="false">T3+T4</f>
        <v>2276</v>
      </c>
      <c r="U2" s="106" t="n">
        <f aca="false">R2+T2</f>
        <v>11327</v>
      </c>
      <c r="V2" s="30" t="n">
        <f aca="false">U2*100/J2</f>
        <v>63.534888938748</v>
      </c>
      <c r="W2" s="31" t="n">
        <f aca="false">W3+W4</f>
        <v>6501</v>
      </c>
      <c r="X2" s="410" t="n">
        <f aca="false">U2+W2</f>
        <v>17828</v>
      </c>
      <c r="Y2" s="33" t="n">
        <f aca="false">X2*100/J2</f>
        <v>100</v>
      </c>
    </row>
    <row r="3" customFormat="false" ht="24.75" hidden="false" customHeight="true" outlineLevel="0" collapsed="false">
      <c r="A3" s="17"/>
      <c r="B3" s="18"/>
      <c r="C3" s="18"/>
      <c r="D3" s="100"/>
      <c r="E3" s="100"/>
      <c r="F3" s="417"/>
      <c r="G3" s="100"/>
      <c r="H3" s="546"/>
      <c r="I3" s="35" t="s">
        <v>30</v>
      </c>
      <c r="J3" s="36" t="n">
        <v>0</v>
      </c>
      <c r="K3" s="37" t="n">
        <v>123.41</v>
      </c>
      <c r="L3" s="37" t="n">
        <v>1</v>
      </c>
      <c r="M3" s="38" t="n">
        <f aca="false">J3*K3*L3</f>
        <v>0</v>
      </c>
      <c r="N3" s="39" t="n">
        <v>0</v>
      </c>
      <c r="O3" s="40" t="n">
        <f aca="false">K3*L3*N3</f>
        <v>0</v>
      </c>
      <c r="P3" s="41"/>
      <c r="Q3" s="42" t="n">
        <v>0</v>
      </c>
      <c r="R3" s="416" t="n">
        <f aca="false">N3+Q3</f>
        <v>0</v>
      </c>
      <c r="S3" s="523"/>
      <c r="T3" s="45"/>
      <c r="U3" s="44" t="n">
        <f aca="false">R3+T3</f>
        <v>0</v>
      </c>
      <c r="V3" s="46"/>
      <c r="W3" s="45"/>
      <c r="X3" s="44" t="n">
        <f aca="false">U3+W3</f>
        <v>0</v>
      </c>
      <c r="Y3" s="46"/>
    </row>
    <row r="4" customFormat="false" ht="32.25" hidden="false" customHeight="true" outlineLevel="0" collapsed="false">
      <c r="A4" s="17"/>
      <c r="B4" s="18"/>
      <c r="C4" s="18"/>
      <c r="D4" s="100"/>
      <c r="E4" s="100"/>
      <c r="F4" s="417"/>
      <c r="G4" s="100"/>
      <c r="H4" s="546"/>
      <c r="I4" s="49" t="s">
        <v>31</v>
      </c>
      <c r="J4" s="36" t="n">
        <v>17828</v>
      </c>
      <c r="K4" s="37" t="n">
        <v>123.41</v>
      </c>
      <c r="L4" s="36" t="n">
        <v>1</v>
      </c>
      <c r="M4" s="38" t="n">
        <f aca="false">J4*K4*L4</f>
        <v>2200153.48</v>
      </c>
      <c r="N4" s="39" t="n">
        <v>3200</v>
      </c>
      <c r="O4" s="40" t="n">
        <f aca="false">K4*L4*N4</f>
        <v>394912</v>
      </c>
      <c r="P4" s="51"/>
      <c r="Q4" s="42" t="n">
        <v>5851</v>
      </c>
      <c r="R4" s="416" t="n">
        <f aca="false">N4+Q4</f>
        <v>9051</v>
      </c>
      <c r="S4" s="523"/>
      <c r="T4" s="45" t="n">
        <v>2276</v>
      </c>
      <c r="U4" s="44" t="n">
        <f aca="false">R4+T4</f>
        <v>11327</v>
      </c>
      <c r="V4" s="46" t="n">
        <f aca="false">U4*100/J4</f>
        <v>63.534888938748</v>
      </c>
      <c r="W4" s="45" t="n">
        <v>6501</v>
      </c>
      <c r="X4" s="44" t="n">
        <f aca="false">U4+W4</f>
        <v>17828</v>
      </c>
      <c r="Y4" s="46" t="n">
        <f aca="false">X4*100/J4</f>
        <v>100</v>
      </c>
    </row>
    <row r="5" customFormat="false" ht="147" hidden="false" customHeight="false" outlineLevel="0" collapsed="false">
      <c r="A5" s="52" t="s">
        <v>22</v>
      </c>
      <c r="B5" s="53" t="s">
        <v>32</v>
      </c>
      <c r="C5" s="53" t="s">
        <v>24</v>
      </c>
      <c r="D5" s="20" t="s">
        <v>25</v>
      </c>
      <c r="E5" s="20" t="s">
        <v>26</v>
      </c>
      <c r="F5" s="55" t="s">
        <v>27</v>
      </c>
      <c r="G5" s="56" t="s">
        <v>33</v>
      </c>
      <c r="H5" s="57" t="s">
        <v>34</v>
      </c>
      <c r="I5" s="58"/>
      <c r="J5" s="59" t="n">
        <f aca="false">J6+J7+J8+J9+J10+J11+J12+J13+J14+J15+J17+J18+J19+J24+J25+J26+J27+J28+J29+J30+J31+J32+J33+J34+J35+J36+J37+J38+J39+J40+J41+J42+J43+J23+J16</f>
        <v>26872</v>
      </c>
      <c r="K5" s="25"/>
      <c r="L5" s="25"/>
      <c r="M5" s="26" t="n">
        <f aca="false">M6+M7+M8+M9+M10+M11+M12+M13+M14+M15+M17+M18+M19+M24+M25+M26+M27+M28+M29+M30+M31+M32+M33+M34+M35+M36+M37+M38+M39+M40+M41+M42+M43+M23+M16</f>
        <v>6114508.668632</v>
      </c>
      <c r="N5" s="27" t="n">
        <f aca="false">N6+N7+N8+N9+N10+N11+N12+N13+N14+N15+N17+N18+N19+N24+N25+N26+N27+N28+N29+N30+N31+N32+N33+N34+N35+N36+N37+N38+N39+N40+N41+N42+N43+N23+N16</f>
        <v>7973</v>
      </c>
      <c r="O5" s="26" t="n">
        <f aca="false">O6+O7+O8+O9+O10+O11+O12+O13+O14+O15+O17+O18+O19+O24+O25+O26+O27+O28+O29+O30+O31+O32+O33+O34+O35+O36+O37+O38+O39+O40+O41+O42+O43+O23+O16</f>
        <v>1463277.068448</v>
      </c>
      <c r="P5" s="421" t="n">
        <f aca="false">N5*100/J5</f>
        <v>29.6702887764216</v>
      </c>
      <c r="Q5" s="272" t="n">
        <f aca="false">Q6+Q7+Q8+Q9+Q10+Q11+Q12+Q13+Q14+Q15+Q17+Q18+Q19+Q24+Q25+Q26+Q27+Q28+Q29+Q30+Q31+Q32+Q33+Q34+Q35+Q36+Q37+Q38+Q39+Q40+Q41+Q42+Q43+Q23+Q16</f>
        <v>6566</v>
      </c>
      <c r="R5" s="106" t="n">
        <f aca="false">N5+Q5</f>
        <v>14539</v>
      </c>
      <c r="S5" s="30" t="n">
        <f aca="false">R5*100/J5</f>
        <v>54.104644239357</v>
      </c>
      <c r="T5" s="31" t="n">
        <f aca="false">T6+T7+T8+T9+T10+T11+T12+T13+T14+T15+T17+T18+T19+T24+T25+T26+T27+T28+T29+T30+T31+T32+T33+T34+T35+T36+T37+T38+T39+T40+T41+T42+T43+T23+T16</f>
        <v>4821</v>
      </c>
      <c r="U5" s="106" t="n">
        <f aca="false">R5+T5</f>
        <v>19360</v>
      </c>
      <c r="V5" s="30" t="n">
        <f aca="false">U5*100/J5</f>
        <v>72.0452515629652</v>
      </c>
      <c r="W5" s="31" t="n">
        <f aca="false">W6+W7+W8+W9+W10+W11+W12+W13+W14+W15+W17+W18+W19+W24+W25+W26+W27+W28+W29+W30+W31+W32+W33+W34+W35+W36+W37+W38+W39+W40+W41+W42+W43+W23+W16</f>
        <v>7512</v>
      </c>
      <c r="X5" s="410" t="n">
        <f aca="false">U5+W5</f>
        <v>26872</v>
      </c>
      <c r="Y5" s="33" t="n">
        <f aca="false">X5*100/J5</f>
        <v>100</v>
      </c>
    </row>
    <row r="6" customFormat="false" ht="12.75" hidden="false" customHeight="false" outlineLevel="0" collapsed="false">
      <c r="A6" s="365"/>
      <c r="B6" s="366"/>
      <c r="C6" s="366"/>
      <c r="D6" s="367"/>
      <c r="E6" s="371"/>
      <c r="F6" s="369"/>
      <c r="G6" s="369"/>
      <c r="H6" s="371"/>
      <c r="I6" s="161" t="s">
        <v>35</v>
      </c>
      <c r="J6" s="36" t="n">
        <v>50</v>
      </c>
      <c r="K6" s="37" t="n">
        <v>231.92</v>
      </c>
      <c r="L6" s="37" t="n">
        <v>2.5454</v>
      </c>
      <c r="M6" s="38" t="n">
        <f aca="false">J6*K6*L6</f>
        <v>29516.4584</v>
      </c>
      <c r="N6" s="39" t="n">
        <v>8</v>
      </c>
      <c r="O6" s="40" t="n">
        <f aca="false">K6*L6*N6</f>
        <v>4722.633344</v>
      </c>
      <c r="P6" s="51"/>
      <c r="Q6" s="42" t="n">
        <v>12</v>
      </c>
      <c r="R6" s="416" t="n">
        <f aca="false">N6+Q6</f>
        <v>20</v>
      </c>
      <c r="S6" s="523"/>
      <c r="T6" s="45" t="n">
        <v>13</v>
      </c>
      <c r="U6" s="44" t="n">
        <f aca="false">R6+T6</f>
        <v>33</v>
      </c>
      <c r="V6" s="46" t="n">
        <f aca="false">U6*100/J6</f>
        <v>66</v>
      </c>
      <c r="W6" s="45" t="n">
        <v>17</v>
      </c>
      <c r="X6" s="44" t="n">
        <f aca="false">U6+W6</f>
        <v>50</v>
      </c>
      <c r="Y6" s="46" t="n">
        <f aca="false">X6*100/J6</f>
        <v>100</v>
      </c>
    </row>
    <row r="7" customFormat="false" ht="12.75" hidden="false" customHeight="false" outlineLevel="0" collapsed="false">
      <c r="A7" s="373"/>
      <c r="B7" s="374"/>
      <c r="C7" s="374"/>
      <c r="D7" s="375"/>
      <c r="E7" s="379"/>
      <c r="F7" s="377"/>
      <c r="G7" s="377"/>
      <c r="H7" s="379"/>
      <c r="I7" s="161" t="s">
        <v>36</v>
      </c>
      <c r="J7" s="36" t="n">
        <v>20</v>
      </c>
      <c r="K7" s="37" t="n">
        <v>231.92</v>
      </c>
      <c r="L7" s="37" t="n">
        <v>2.5454</v>
      </c>
      <c r="M7" s="38" t="n">
        <f aca="false">J7*K7*L7</f>
        <v>11806.58336</v>
      </c>
      <c r="N7" s="39" t="n">
        <v>0</v>
      </c>
      <c r="O7" s="40" t="n">
        <f aca="false">K7*L7*N7</f>
        <v>0</v>
      </c>
      <c r="P7" s="51"/>
      <c r="Q7" s="42" t="n">
        <v>11</v>
      </c>
      <c r="R7" s="416" t="n">
        <f aca="false">N7+Q7</f>
        <v>11</v>
      </c>
      <c r="S7" s="523"/>
      <c r="T7" s="45" t="n">
        <v>0</v>
      </c>
      <c r="U7" s="44" t="n">
        <f aca="false">R7+T7</f>
        <v>11</v>
      </c>
      <c r="V7" s="46" t="n">
        <f aca="false">U7*100/J7</f>
        <v>55</v>
      </c>
      <c r="W7" s="45" t="n">
        <v>9</v>
      </c>
      <c r="X7" s="44" t="n">
        <f aca="false">U7+W7</f>
        <v>20</v>
      </c>
      <c r="Y7" s="46" t="n">
        <f aca="false">X7*100/J7</f>
        <v>100</v>
      </c>
    </row>
    <row r="8" customFormat="false" ht="16.5" hidden="false" customHeight="false" outlineLevel="0" collapsed="false">
      <c r="A8" s="373"/>
      <c r="B8" s="374"/>
      <c r="C8" s="374"/>
      <c r="D8" s="375"/>
      <c r="E8" s="379"/>
      <c r="F8" s="377"/>
      <c r="G8" s="377"/>
      <c r="H8" s="379"/>
      <c r="I8" s="196" t="s">
        <v>37</v>
      </c>
      <c r="J8" s="36" t="n">
        <v>0</v>
      </c>
      <c r="K8" s="37" t="n">
        <v>231.92</v>
      </c>
      <c r="L8" s="37" t="n">
        <v>18.0359</v>
      </c>
      <c r="M8" s="38" t="n">
        <f aca="false">J8*K8*L8</f>
        <v>0</v>
      </c>
      <c r="N8" s="39" t="n">
        <v>0</v>
      </c>
      <c r="O8" s="40" t="n">
        <f aca="false">K8*L8*N8</f>
        <v>0</v>
      </c>
      <c r="P8" s="51"/>
      <c r="Q8" s="42"/>
      <c r="R8" s="416" t="n">
        <f aca="false">N8+Q8</f>
        <v>0</v>
      </c>
      <c r="S8" s="523"/>
      <c r="T8" s="45"/>
      <c r="U8" s="44" t="n">
        <f aca="false">R8+T8</f>
        <v>0</v>
      </c>
      <c r="V8" s="46"/>
      <c r="W8" s="45"/>
      <c r="X8" s="44" t="n">
        <f aca="false">U8+W8</f>
        <v>0</v>
      </c>
      <c r="Y8" s="46"/>
    </row>
    <row r="9" customFormat="false" ht="12.75" hidden="false" customHeight="false" outlineLevel="0" collapsed="false">
      <c r="A9" s="373"/>
      <c r="B9" s="374"/>
      <c r="C9" s="374"/>
      <c r="D9" s="375"/>
      <c r="E9" s="379"/>
      <c r="F9" s="377"/>
      <c r="G9" s="377"/>
      <c r="H9" s="379" t="s">
        <v>266</v>
      </c>
      <c r="I9" s="440" t="s">
        <v>267</v>
      </c>
      <c r="J9" s="36" t="n">
        <v>14835</v>
      </c>
      <c r="K9" s="37" t="n">
        <v>231.92</v>
      </c>
      <c r="L9" s="37" t="n">
        <v>0.5957</v>
      </c>
      <c r="M9" s="38" t="n">
        <f aca="false">J9*K9*L9</f>
        <v>2049525.62724</v>
      </c>
      <c r="N9" s="39" t="n">
        <v>5677</v>
      </c>
      <c r="O9" s="40" t="n">
        <f aca="false">K9*L9*N9</f>
        <v>784304.481688</v>
      </c>
      <c r="P9" s="51"/>
      <c r="Q9" s="42" t="n">
        <v>5006</v>
      </c>
      <c r="R9" s="416" t="n">
        <f aca="false">N9+Q9</f>
        <v>10683</v>
      </c>
      <c r="S9" s="523"/>
      <c r="T9" s="45" t="n">
        <v>774</v>
      </c>
      <c r="U9" s="44" t="n">
        <f aca="false">R9+T9</f>
        <v>11457</v>
      </c>
      <c r="V9" s="46" t="n">
        <f aca="false">U9*100/J9</f>
        <v>77.2295247724975</v>
      </c>
      <c r="W9" s="45" t="n">
        <v>3378</v>
      </c>
      <c r="X9" s="44" t="n">
        <f aca="false">U9+W9</f>
        <v>14835</v>
      </c>
      <c r="Y9" s="46" t="n">
        <f aca="false">X9*100/J9</f>
        <v>100</v>
      </c>
    </row>
    <row r="10" customFormat="false" ht="12.75" hidden="false" customHeight="false" outlineLevel="0" collapsed="false">
      <c r="A10" s="373"/>
      <c r="B10" s="374"/>
      <c r="C10" s="374"/>
      <c r="D10" s="375"/>
      <c r="E10" s="379"/>
      <c r="F10" s="377"/>
      <c r="G10" s="377"/>
      <c r="H10" s="379"/>
      <c r="I10" s="161" t="s">
        <v>39</v>
      </c>
      <c r="J10" s="36" t="n">
        <v>20</v>
      </c>
      <c r="K10" s="37" t="n">
        <v>231.92</v>
      </c>
      <c r="L10" s="37" t="n">
        <v>2.5454</v>
      </c>
      <c r="M10" s="38" t="n">
        <f aca="false">J10*K10*L10</f>
        <v>11806.58336</v>
      </c>
      <c r="N10" s="39" t="n">
        <v>0</v>
      </c>
      <c r="O10" s="40" t="n">
        <f aca="false">K10*L10*N10</f>
        <v>0</v>
      </c>
      <c r="P10" s="51"/>
      <c r="Q10" s="42" t="n">
        <v>0</v>
      </c>
      <c r="R10" s="416" t="n">
        <f aca="false">N10+Q10</f>
        <v>0</v>
      </c>
      <c r="S10" s="523"/>
      <c r="T10" s="45" t="n">
        <v>0</v>
      </c>
      <c r="U10" s="44" t="n">
        <f aca="false">R10+T10</f>
        <v>0</v>
      </c>
      <c r="V10" s="46" t="n">
        <f aca="false">U10*100/J10</f>
        <v>0</v>
      </c>
      <c r="W10" s="45" t="n">
        <v>20</v>
      </c>
      <c r="X10" s="44" t="n">
        <f aca="false">U10+W10</f>
        <v>20</v>
      </c>
      <c r="Y10" s="46" t="n">
        <f aca="false">X10*100/J10</f>
        <v>100</v>
      </c>
    </row>
    <row r="11" customFormat="false" ht="12.75" hidden="false" customHeight="false" outlineLevel="0" collapsed="false">
      <c r="A11" s="373"/>
      <c r="B11" s="374"/>
      <c r="C11" s="374"/>
      <c r="D11" s="375"/>
      <c r="E11" s="379"/>
      <c r="F11" s="377"/>
      <c r="G11" s="377"/>
      <c r="H11" s="379"/>
      <c r="I11" s="161" t="s">
        <v>40</v>
      </c>
      <c r="J11" s="36" t="n">
        <v>0</v>
      </c>
      <c r="K11" s="37" t="n">
        <v>231.92</v>
      </c>
      <c r="L11" s="37" t="n">
        <v>0.5957</v>
      </c>
      <c r="M11" s="38" t="n">
        <f aca="false">J11*K11*L11</f>
        <v>0</v>
      </c>
      <c r="N11" s="39" t="n">
        <v>0</v>
      </c>
      <c r="O11" s="40" t="n">
        <f aca="false">K11*L11*N11</f>
        <v>0</v>
      </c>
      <c r="P11" s="51"/>
      <c r="Q11" s="42"/>
      <c r="R11" s="416" t="n">
        <f aca="false">N11+Q11</f>
        <v>0</v>
      </c>
      <c r="S11" s="523"/>
      <c r="T11" s="45"/>
      <c r="U11" s="44" t="n">
        <f aca="false">R11+T11</f>
        <v>0</v>
      </c>
      <c r="V11" s="46"/>
      <c r="W11" s="45"/>
      <c r="X11" s="44" t="n">
        <f aca="false">U11+W11</f>
        <v>0</v>
      </c>
      <c r="Y11" s="46"/>
    </row>
    <row r="12" customFormat="false" ht="12.75" hidden="false" customHeight="false" outlineLevel="0" collapsed="false">
      <c r="A12" s="373"/>
      <c r="B12" s="374"/>
      <c r="C12" s="374"/>
      <c r="D12" s="375"/>
      <c r="E12" s="379"/>
      <c r="F12" s="377"/>
      <c r="G12" s="377"/>
      <c r="H12" s="379"/>
      <c r="I12" s="161" t="s">
        <v>41</v>
      </c>
      <c r="J12" s="36" t="n">
        <v>0</v>
      </c>
      <c r="K12" s="37" t="n">
        <v>231.92</v>
      </c>
      <c r="L12" s="37" t="n">
        <v>0.5957</v>
      </c>
      <c r="M12" s="38" t="n">
        <f aca="false">J12*K12*L12</f>
        <v>0</v>
      </c>
      <c r="N12" s="39" t="n">
        <v>0</v>
      </c>
      <c r="O12" s="40" t="n">
        <f aca="false">K12*L12*N12</f>
        <v>0</v>
      </c>
      <c r="P12" s="51"/>
      <c r="Q12" s="42"/>
      <c r="R12" s="416" t="n">
        <f aca="false">N12+Q12</f>
        <v>0</v>
      </c>
      <c r="S12" s="523"/>
      <c r="T12" s="45"/>
      <c r="U12" s="44" t="n">
        <f aca="false">R12+T12</f>
        <v>0</v>
      </c>
      <c r="V12" s="46"/>
      <c r="W12" s="45"/>
      <c r="X12" s="44" t="n">
        <f aca="false">U12+W12</f>
        <v>0</v>
      </c>
      <c r="Y12" s="46"/>
    </row>
    <row r="13" customFormat="false" ht="12.75" hidden="false" customHeight="false" outlineLevel="0" collapsed="false">
      <c r="A13" s="373"/>
      <c r="B13" s="374"/>
      <c r="C13" s="374"/>
      <c r="D13" s="375"/>
      <c r="E13" s="379"/>
      <c r="F13" s="377"/>
      <c r="G13" s="377"/>
      <c r="H13" s="379"/>
      <c r="I13" s="161" t="s">
        <v>42</v>
      </c>
      <c r="J13" s="36" t="n">
        <v>1067</v>
      </c>
      <c r="K13" s="37" t="n">
        <v>231.92</v>
      </c>
      <c r="L13" s="37" t="n">
        <v>2.5454</v>
      </c>
      <c r="M13" s="38" t="n">
        <f aca="false">J13*K13*L13</f>
        <v>629881.222256</v>
      </c>
      <c r="N13" s="39" t="n">
        <v>297</v>
      </c>
      <c r="O13" s="40" t="n">
        <f aca="false">K13*L13*N13</f>
        <v>175327.762896</v>
      </c>
      <c r="P13" s="51"/>
      <c r="Q13" s="42" t="n">
        <v>299</v>
      </c>
      <c r="R13" s="416" t="n">
        <f aca="false">N13+Q13</f>
        <v>596</v>
      </c>
      <c r="S13" s="523"/>
      <c r="T13" s="45" t="n">
        <v>133</v>
      </c>
      <c r="U13" s="44" t="n">
        <f aca="false">R13+T13</f>
        <v>729</v>
      </c>
      <c r="V13" s="46" t="n">
        <f aca="false">U13*100/J13</f>
        <v>68.3223992502343</v>
      </c>
      <c r="W13" s="45" t="n">
        <v>338</v>
      </c>
      <c r="X13" s="44" t="n">
        <f aca="false">U13+W13</f>
        <v>1067</v>
      </c>
      <c r="Y13" s="46" t="n">
        <f aca="false">X13*100/J13</f>
        <v>100</v>
      </c>
    </row>
    <row r="14" customFormat="false" ht="12.75" hidden="false" customHeight="false" outlineLevel="0" collapsed="false">
      <c r="A14" s="373"/>
      <c r="B14" s="374"/>
      <c r="C14" s="374"/>
      <c r="D14" s="375"/>
      <c r="E14" s="379"/>
      <c r="F14" s="377"/>
      <c r="G14" s="377"/>
      <c r="H14" s="379"/>
      <c r="I14" s="161" t="s">
        <v>43</v>
      </c>
      <c r="J14" s="36"/>
      <c r="K14" s="37" t="n">
        <v>231.92</v>
      </c>
      <c r="L14" s="37" t="n">
        <v>0.5957</v>
      </c>
      <c r="M14" s="38" t="n">
        <f aca="false">J14*K14*L14</f>
        <v>0</v>
      </c>
      <c r="N14" s="39" t="n">
        <v>0</v>
      </c>
      <c r="O14" s="40" t="n">
        <f aca="false">K14*L14*N14</f>
        <v>0</v>
      </c>
      <c r="P14" s="51"/>
      <c r="Q14" s="42"/>
      <c r="R14" s="416" t="n">
        <f aca="false">N14+Q14</f>
        <v>0</v>
      </c>
      <c r="S14" s="523"/>
      <c r="T14" s="45"/>
      <c r="U14" s="44" t="n">
        <f aca="false">R14+T14</f>
        <v>0</v>
      </c>
      <c r="V14" s="46"/>
      <c r="W14" s="45"/>
      <c r="X14" s="44" t="n">
        <f aca="false">U14+W14</f>
        <v>0</v>
      </c>
      <c r="Y14" s="46"/>
    </row>
    <row r="15" customFormat="false" ht="12.75" hidden="false" customHeight="false" outlineLevel="0" collapsed="false">
      <c r="A15" s="373"/>
      <c r="B15" s="374"/>
      <c r="C15" s="374"/>
      <c r="D15" s="375"/>
      <c r="E15" s="379"/>
      <c r="F15" s="377"/>
      <c r="G15" s="377"/>
      <c r="H15" s="379"/>
      <c r="I15" s="161" t="s">
        <v>44</v>
      </c>
      <c r="J15" s="36"/>
      <c r="K15" s="37" t="n">
        <v>231.92</v>
      </c>
      <c r="L15" s="37" t="n">
        <v>0.5957</v>
      </c>
      <c r="M15" s="38" t="n">
        <f aca="false">J15*K15*L15</f>
        <v>0</v>
      </c>
      <c r="N15" s="39" t="n">
        <v>0</v>
      </c>
      <c r="O15" s="40" t="n">
        <f aca="false">K15*L15*N15</f>
        <v>0</v>
      </c>
      <c r="P15" s="51"/>
      <c r="Q15" s="42"/>
      <c r="R15" s="416" t="n">
        <f aca="false">N15+Q15</f>
        <v>0</v>
      </c>
      <c r="S15" s="523"/>
      <c r="T15" s="45"/>
      <c r="U15" s="44" t="n">
        <f aca="false">R15+T15</f>
        <v>0</v>
      </c>
      <c r="V15" s="46"/>
      <c r="W15" s="45"/>
      <c r="X15" s="44" t="n">
        <f aca="false">U15+W15</f>
        <v>0</v>
      </c>
      <c r="Y15" s="46"/>
    </row>
    <row r="16" customFormat="false" ht="12.75" hidden="false" customHeight="false" outlineLevel="0" collapsed="false">
      <c r="A16" s="373"/>
      <c r="B16" s="374"/>
      <c r="C16" s="374"/>
      <c r="D16" s="375"/>
      <c r="E16" s="379"/>
      <c r="F16" s="377"/>
      <c r="G16" s="377"/>
      <c r="H16" s="379"/>
      <c r="I16" s="161" t="s">
        <v>45</v>
      </c>
      <c r="J16" s="36" t="n">
        <v>900</v>
      </c>
      <c r="K16" s="37" t="n">
        <v>231.92</v>
      </c>
      <c r="L16" s="37" t="n">
        <v>1.1613</v>
      </c>
      <c r="M16" s="38" t="n">
        <f aca="false">J16*K16*L16</f>
        <v>242395.8264</v>
      </c>
      <c r="N16" s="39" t="n">
        <v>202</v>
      </c>
      <c r="O16" s="40" t="n">
        <f aca="false">K16*L16*N16</f>
        <v>54404.396592</v>
      </c>
      <c r="P16" s="51"/>
      <c r="Q16" s="42" t="n">
        <v>174</v>
      </c>
      <c r="R16" s="416" t="n">
        <f aca="false">N16+Q16</f>
        <v>376</v>
      </c>
      <c r="S16" s="523"/>
      <c r="T16" s="45" t="n">
        <v>263</v>
      </c>
      <c r="U16" s="44" t="n">
        <f aca="false">R16+T16</f>
        <v>639</v>
      </c>
      <c r="V16" s="46" t="n">
        <f aca="false">U16*100/J16</f>
        <v>71</v>
      </c>
      <c r="W16" s="45" t="n">
        <v>261</v>
      </c>
      <c r="X16" s="44" t="n">
        <f aca="false">U16+W16</f>
        <v>900</v>
      </c>
      <c r="Y16" s="46" t="n">
        <f aca="false">X16*100/J16</f>
        <v>100</v>
      </c>
    </row>
    <row r="17" customFormat="false" ht="12.75" hidden="false" customHeight="false" outlineLevel="0" collapsed="false">
      <c r="A17" s="373"/>
      <c r="B17" s="374"/>
      <c r="C17" s="374"/>
      <c r="D17" s="375"/>
      <c r="E17" s="379"/>
      <c r="F17" s="377"/>
      <c r="G17" s="377"/>
      <c r="H17" s="379"/>
      <c r="I17" s="161" t="s">
        <v>46</v>
      </c>
      <c r="J17" s="36" t="n">
        <v>0</v>
      </c>
      <c r="K17" s="37" t="n">
        <v>231.92</v>
      </c>
      <c r="L17" s="37" t="n">
        <v>0.5957</v>
      </c>
      <c r="M17" s="38" t="n">
        <f aca="false">J17*K17*L17</f>
        <v>0</v>
      </c>
      <c r="N17" s="39" t="n">
        <v>0</v>
      </c>
      <c r="O17" s="40" t="n">
        <f aca="false">K17*L17*N17</f>
        <v>0</v>
      </c>
      <c r="P17" s="51"/>
      <c r="Q17" s="42"/>
      <c r="R17" s="416" t="n">
        <f aca="false">N17+Q17</f>
        <v>0</v>
      </c>
      <c r="S17" s="523"/>
      <c r="T17" s="45"/>
      <c r="U17" s="44" t="n">
        <f aca="false">R17+T17</f>
        <v>0</v>
      </c>
      <c r="V17" s="46"/>
      <c r="W17" s="45"/>
      <c r="X17" s="44" t="n">
        <f aca="false">U17+W17</f>
        <v>0</v>
      </c>
      <c r="Y17" s="46"/>
    </row>
    <row r="18" customFormat="false" ht="35.25" hidden="false" customHeight="false" outlineLevel="0" collapsed="false">
      <c r="A18" s="373"/>
      <c r="B18" s="374"/>
      <c r="C18" s="374"/>
      <c r="D18" s="375"/>
      <c r="E18" s="379"/>
      <c r="F18" s="377"/>
      <c r="G18" s="377"/>
      <c r="H18" s="379"/>
      <c r="I18" s="416" t="s">
        <v>47</v>
      </c>
      <c r="J18" s="36" t="n">
        <v>0</v>
      </c>
      <c r="K18" s="37" t="n">
        <v>231.92</v>
      </c>
      <c r="L18" s="37" t="n">
        <v>2.5524</v>
      </c>
      <c r="M18" s="38" t="n">
        <f aca="false">J18*K18*L18</f>
        <v>0</v>
      </c>
      <c r="N18" s="39" t="n">
        <v>0</v>
      </c>
      <c r="O18" s="40" t="n">
        <f aca="false">K18*L18*N18</f>
        <v>0</v>
      </c>
      <c r="P18" s="51"/>
      <c r="Q18" s="42"/>
      <c r="R18" s="416" t="n">
        <f aca="false">N18+Q18</f>
        <v>0</v>
      </c>
      <c r="S18" s="523"/>
      <c r="T18" s="45"/>
      <c r="U18" s="44" t="n">
        <f aca="false">R18+T18</f>
        <v>0</v>
      </c>
      <c r="V18" s="46"/>
      <c r="W18" s="45"/>
      <c r="X18" s="44" t="n">
        <f aca="false">U18+W18</f>
        <v>0</v>
      </c>
      <c r="Y18" s="46"/>
    </row>
    <row r="19" customFormat="false" ht="16.5" hidden="false" customHeight="false" outlineLevel="0" collapsed="false">
      <c r="A19" s="373"/>
      <c r="B19" s="374"/>
      <c r="C19" s="374"/>
      <c r="D19" s="375"/>
      <c r="E19" s="379"/>
      <c r="F19" s="377"/>
      <c r="G19" s="377"/>
      <c r="H19" s="379"/>
      <c r="I19" s="416" t="s">
        <v>48</v>
      </c>
      <c r="J19" s="36" t="n">
        <f aca="false">J20+J21+J22</f>
        <v>0</v>
      </c>
      <c r="K19" s="37" t="n">
        <v>231.92</v>
      </c>
      <c r="L19" s="37" t="n">
        <v>0.5957</v>
      </c>
      <c r="M19" s="38" t="n">
        <f aca="false">J19*K19*L19</f>
        <v>0</v>
      </c>
      <c r="N19" s="39" t="n">
        <v>0</v>
      </c>
      <c r="O19" s="40" t="n">
        <f aca="false">K19*L19*N19</f>
        <v>0</v>
      </c>
      <c r="P19" s="51"/>
      <c r="Q19" s="42"/>
      <c r="R19" s="416" t="n">
        <f aca="false">N19+Q19</f>
        <v>0</v>
      </c>
      <c r="S19" s="523"/>
      <c r="T19" s="45"/>
      <c r="U19" s="44" t="n">
        <f aca="false">R19+T19</f>
        <v>0</v>
      </c>
      <c r="V19" s="46"/>
      <c r="W19" s="45"/>
      <c r="X19" s="44" t="n">
        <f aca="false">U19+W19</f>
        <v>0</v>
      </c>
      <c r="Y19" s="46"/>
    </row>
    <row r="20" customFormat="false" ht="12.75" hidden="false" customHeight="false" outlineLevel="0" collapsed="false">
      <c r="A20" s="373"/>
      <c r="B20" s="374"/>
      <c r="C20" s="374"/>
      <c r="D20" s="375"/>
      <c r="E20" s="379"/>
      <c r="F20" s="377"/>
      <c r="G20" s="377"/>
      <c r="H20" s="379"/>
      <c r="I20" s="551" t="s">
        <v>49</v>
      </c>
      <c r="J20" s="552" t="n">
        <v>0</v>
      </c>
      <c r="K20" s="37" t="n">
        <v>231.92</v>
      </c>
      <c r="L20" s="37" t="n">
        <v>0.5957</v>
      </c>
      <c r="M20" s="38" t="n">
        <f aca="false">J20*K20*L20</f>
        <v>0</v>
      </c>
      <c r="N20" s="39" t="n">
        <v>0</v>
      </c>
      <c r="O20" s="40" t="n">
        <f aca="false">K20*L20*N20</f>
        <v>0</v>
      </c>
      <c r="P20" s="51"/>
      <c r="Q20" s="42"/>
      <c r="R20" s="416" t="n">
        <f aca="false">N20+Q20</f>
        <v>0</v>
      </c>
      <c r="S20" s="523"/>
      <c r="T20" s="45"/>
      <c r="U20" s="44" t="n">
        <f aca="false">R20+T20</f>
        <v>0</v>
      </c>
      <c r="V20" s="46"/>
      <c r="W20" s="45"/>
      <c r="X20" s="44" t="n">
        <f aca="false">U20+W20</f>
        <v>0</v>
      </c>
      <c r="Y20" s="46"/>
    </row>
    <row r="21" customFormat="false" ht="12.75" hidden="false" customHeight="false" outlineLevel="0" collapsed="false">
      <c r="A21" s="373"/>
      <c r="B21" s="374"/>
      <c r="C21" s="374"/>
      <c r="D21" s="375"/>
      <c r="E21" s="379"/>
      <c r="F21" s="377"/>
      <c r="G21" s="377"/>
      <c r="H21" s="379"/>
      <c r="I21" s="551" t="s">
        <v>50</v>
      </c>
      <c r="J21" s="552" t="n">
        <v>0</v>
      </c>
      <c r="K21" s="37" t="n">
        <v>231.92</v>
      </c>
      <c r="L21" s="37" t="n">
        <v>0.5957</v>
      </c>
      <c r="M21" s="38" t="n">
        <f aca="false">J21*K21*L21</f>
        <v>0</v>
      </c>
      <c r="N21" s="39" t="n">
        <v>0</v>
      </c>
      <c r="O21" s="40" t="n">
        <f aca="false">K21*L21*N21</f>
        <v>0</v>
      </c>
      <c r="P21" s="51"/>
      <c r="Q21" s="42"/>
      <c r="R21" s="416" t="n">
        <f aca="false">N21+Q21</f>
        <v>0</v>
      </c>
      <c r="S21" s="523"/>
      <c r="T21" s="45"/>
      <c r="U21" s="44" t="n">
        <f aca="false">R21+T21</f>
        <v>0</v>
      </c>
      <c r="V21" s="46"/>
      <c r="W21" s="45"/>
      <c r="X21" s="44" t="n">
        <f aca="false">U21+W21</f>
        <v>0</v>
      </c>
      <c r="Y21" s="46"/>
    </row>
    <row r="22" customFormat="false" ht="12.75" hidden="false" customHeight="false" outlineLevel="0" collapsed="false">
      <c r="A22" s="373"/>
      <c r="B22" s="374"/>
      <c r="C22" s="374"/>
      <c r="D22" s="375"/>
      <c r="E22" s="379"/>
      <c r="F22" s="377"/>
      <c r="G22" s="377"/>
      <c r="H22" s="379"/>
      <c r="I22" s="551" t="s">
        <v>51</v>
      </c>
      <c r="J22" s="552" t="n">
        <v>0</v>
      </c>
      <c r="K22" s="37" t="n">
        <v>231.92</v>
      </c>
      <c r="L22" s="37" t="n">
        <v>0.5957</v>
      </c>
      <c r="M22" s="38" t="n">
        <f aca="false">J22*K22*L22</f>
        <v>0</v>
      </c>
      <c r="N22" s="39" t="n">
        <v>0</v>
      </c>
      <c r="O22" s="40" t="n">
        <f aca="false">K22*L22*N22</f>
        <v>0</v>
      </c>
      <c r="P22" s="51"/>
      <c r="Q22" s="42"/>
      <c r="R22" s="416" t="n">
        <f aca="false">N22+Q22</f>
        <v>0</v>
      </c>
      <c r="S22" s="523"/>
      <c r="T22" s="45"/>
      <c r="U22" s="44" t="n">
        <f aca="false">R22+T22</f>
        <v>0</v>
      </c>
      <c r="V22" s="46"/>
      <c r="W22" s="45"/>
      <c r="X22" s="44" t="n">
        <f aca="false">U22+W22</f>
        <v>0</v>
      </c>
      <c r="Y22" s="46"/>
    </row>
    <row r="23" customFormat="false" ht="12.75" hidden="false" customHeight="false" outlineLevel="0" collapsed="false">
      <c r="A23" s="373"/>
      <c r="B23" s="374"/>
      <c r="C23" s="374"/>
      <c r="D23" s="375"/>
      <c r="E23" s="379"/>
      <c r="F23" s="377"/>
      <c r="G23" s="377"/>
      <c r="H23" s="379"/>
      <c r="I23" s="196" t="s">
        <v>52</v>
      </c>
      <c r="J23" s="36" t="n">
        <v>0</v>
      </c>
      <c r="K23" s="37" t="n">
        <v>231.92</v>
      </c>
      <c r="L23" s="37" t="n">
        <v>1</v>
      </c>
      <c r="M23" s="38" t="n">
        <f aca="false">J23*K23*L23</f>
        <v>0</v>
      </c>
      <c r="N23" s="39" t="n">
        <v>0</v>
      </c>
      <c r="O23" s="40" t="n">
        <f aca="false">K23*L23*N23</f>
        <v>0</v>
      </c>
      <c r="P23" s="51"/>
      <c r="Q23" s="42"/>
      <c r="R23" s="416" t="n">
        <f aca="false">N23+Q23</f>
        <v>0</v>
      </c>
      <c r="S23" s="523"/>
      <c r="T23" s="45"/>
      <c r="U23" s="44" t="n">
        <f aca="false">R23+T23</f>
        <v>0</v>
      </c>
      <c r="V23" s="46"/>
      <c r="W23" s="45"/>
      <c r="X23" s="44" t="n">
        <f aca="false">U23+W23</f>
        <v>0</v>
      </c>
      <c r="Y23" s="46"/>
    </row>
    <row r="24" customFormat="false" ht="12.75" hidden="false" customHeight="false" outlineLevel="0" collapsed="false">
      <c r="A24" s="373"/>
      <c r="B24" s="374"/>
      <c r="C24" s="374"/>
      <c r="D24" s="375"/>
      <c r="E24" s="379"/>
      <c r="F24" s="377"/>
      <c r="G24" s="377"/>
      <c r="H24" s="379"/>
      <c r="I24" s="161" t="s">
        <v>53</v>
      </c>
      <c r="J24" s="36" t="n">
        <v>530</v>
      </c>
      <c r="K24" s="37" t="n">
        <v>231.92</v>
      </c>
      <c r="L24" s="37" t="n">
        <v>2.5454</v>
      </c>
      <c r="M24" s="38" t="n">
        <f aca="false">J24*K24*L24</f>
        <v>312874.45904</v>
      </c>
      <c r="N24" s="39" t="n">
        <v>172</v>
      </c>
      <c r="O24" s="40" t="n">
        <f aca="false">K24*L24*N24</f>
        <v>101536.616896</v>
      </c>
      <c r="P24" s="51"/>
      <c r="Q24" s="42" t="n">
        <v>173</v>
      </c>
      <c r="R24" s="416" t="n">
        <f aca="false">N24+Q24</f>
        <v>345</v>
      </c>
      <c r="S24" s="523"/>
      <c r="T24" s="45" t="n">
        <v>185</v>
      </c>
      <c r="U24" s="44" t="n">
        <f aca="false">R24+T24</f>
        <v>530</v>
      </c>
      <c r="V24" s="46" t="n">
        <f aca="false">U24*100/J24</f>
        <v>100</v>
      </c>
      <c r="W24" s="45" t="n">
        <v>0</v>
      </c>
      <c r="X24" s="44" t="n">
        <f aca="false">U24+W24</f>
        <v>530</v>
      </c>
      <c r="Y24" s="46" t="n">
        <f aca="false">X24*100/J24</f>
        <v>100</v>
      </c>
    </row>
    <row r="25" customFormat="false" ht="12.75" hidden="false" customHeight="false" outlineLevel="0" collapsed="false">
      <c r="A25" s="373"/>
      <c r="B25" s="374"/>
      <c r="C25" s="374"/>
      <c r="D25" s="375"/>
      <c r="E25" s="379"/>
      <c r="F25" s="377"/>
      <c r="G25" s="377"/>
      <c r="H25" s="379"/>
      <c r="I25" s="161" t="s">
        <v>54</v>
      </c>
      <c r="J25" s="36" t="n">
        <v>30</v>
      </c>
      <c r="K25" s="37" t="n">
        <v>231.92</v>
      </c>
      <c r="L25" s="37" t="n">
        <v>2.5454</v>
      </c>
      <c r="M25" s="38" t="n">
        <f aca="false">J25*K25*L25</f>
        <v>17709.87504</v>
      </c>
      <c r="N25" s="39" t="n">
        <v>18</v>
      </c>
      <c r="O25" s="40" t="n">
        <f aca="false">K25*L25*N25</f>
        <v>10625.925024</v>
      </c>
      <c r="P25" s="51"/>
      <c r="Q25" s="42" t="n">
        <v>6</v>
      </c>
      <c r="R25" s="416" t="n">
        <f aca="false">N25+Q25</f>
        <v>24</v>
      </c>
      <c r="S25" s="523"/>
      <c r="T25" s="45" t="n">
        <v>4</v>
      </c>
      <c r="U25" s="44" t="n">
        <f aca="false">R25+T25</f>
        <v>28</v>
      </c>
      <c r="V25" s="46" t="n">
        <f aca="false">U25*100/J25</f>
        <v>93.3333333333333</v>
      </c>
      <c r="W25" s="45" t="n">
        <v>2</v>
      </c>
      <c r="X25" s="44" t="n">
        <f aca="false">U25+W25</f>
        <v>30</v>
      </c>
      <c r="Y25" s="46" t="n">
        <f aca="false">X25*100/J25</f>
        <v>100</v>
      </c>
    </row>
    <row r="26" customFormat="false" ht="12.75" hidden="false" customHeight="false" outlineLevel="0" collapsed="false">
      <c r="A26" s="373"/>
      <c r="B26" s="374"/>
      <c r="C26" s="374"/>
      <c r="D26" s="375"/>
      <c r="E26" s="379"/>
      <c r="F26" s="377"/>
      <c r="G26" s="377"/>
      <c r="H26" s="379"/>
      <c r="I26" s="440" t="s">
        <v>268</v>
      </c>
      <c r="J26" s="36" t="n">
        <v>1385</v>
      </c>
      <c r="K26" s="37" t="n">
        <v>231.92</v>
      </c>
      <c r="L26" s="37" t="n">
        <v>0.5957</v>
      </c>
      <c r="M26" s="38" t="n">
        <f aca="false">J26*K26*L26</f>
        <v>191344.32044</v>
      </c>
      <c r="N26" s="39" t="n">
        <v>842</v>
      </c>
      <c r="O26" s="40" t="n">
        <f aca="false">K26*L26*N26</f>
        <v>116326.294448</v>
      </c>
      <c r="P26" s="51"/>
      <c r="Q26" s="42" t="n">
        <v>29</v>
      </c>
      <c r="R26" s="416" t="n">
        <f aca="false">N26+Q26</f>
        <v>871</v>
      </c>
      <c r="S26" s="523"/>
      <c r="T26" s="45" t="n">
        <v>446</v>
      </c>
      <c r="U26" s="44" t="n">
        <f aca="false">R26+T26</f>
        <v>1317</v>
      </c>
      <c r="V26" s="46" t="n">
        <f aca="false">U26*100/J26</f>
        <v>95.0902527075812</v>
      </c>
      <c r="W26" s="45" t="n">
        <v>68</v>
      </c>
      <c r="X26" s="44" t="n">
        <f aca="false">U26+W26</f>
        <v>1385</v>
      </c>
      <c r="Y26" s="46" t="n">
        <f aca="false">X26*100/J26</f>
        <v>100</v>
      </c>
    </row>
    <row r="27" customFormat="false" ht="12.75" hidden="false" customHeight="false" outlineLevel="0" collapsed="false">
      <c r="A27" s="373"/>
      <c r="B27" s="374"/>
      <c r="C27" s="374"/>
      <c r="D27" s="375"/>
      <c r="E27" s="379"/>
      <c r="F27" s="377"/>
      <c r="G27" s="377"/>
      <c r="H27" s="379"/>
      <c r="I27" s="162"/>
      <c r="J27" s="36" t="n">
        <v>0</v>
      </c>
      <c r="K27" s="37" t="n">
        <v>231.92</v>
      </c>
      <c r="L27" s="37" t="n">
        <v>0.5957</v>
      </c>
      <c r="M27" s="38" t="n">
        <f aca="false">J27*K27*L27</f>
        <v>0</v>
      </c>
      <c r="N27" s="39" t="n">
        <v>0</v>
      </c>
      <c r="O27" s="40" t="n">
        <f aca="false">K27*L27*N27</f>
        <v>0</v>
      </c>
      <c r="P27" s="51"/>
      <c r="Q27" s="42"/>
      <c r="R27" s="416" t="n">
        <f aca="false">N27+Q27</f>
        <v>0</v>
      </c>
      <c r="S27" s="523"/>
      <c r="T27" s="45"/>
      <c r="U27" s="44" t="n">
        <f aca="false">R27+T27</f>
        <v>0</v>
      </c>
      <c r="V27" s="46"/>
      <c r="W27" s="45"/>
      <c r="X27" s="44" t="n">
        <f aca="false">U27+W27</f>
        <v>0</v>
      </c>
      <c r="Y27" s="46"/>
    </row>
    <row r="28" customFormat="false" ht="12.75" hidden="false" customHeight="false" outlineLevel="0" collapsed="false">
      <c r="A28" s="373"/>
      <c r="B28" s="374"/>
      <c r="C28" s="374"/>
      <c r="D28" s="375"/>
      <c r="E28" s="379"/>
      <c r="F28" s="377"/>
      <c r="G28" s="377"/>
      <c r="H28" s="379"/>
      <c r="I28" s="162"/>
      <c r="J28" s="36" t="n">
        <v>0</v>
      </c>
      <c r="K28" s="37" t="n">
        <v>231.92</v>
      </c>
      <c r="L28" s="37" t="n">
        <v>0.5957</v>
      </c>
      <c r="M28" s="38" t="n">
        <f aca="false">J28*K28*L28</f>
        <v>0</v>
      </c>
      <c r="N28" s="39" t="n">
        <v>0</v>
      </c>
      <c r="O28" s="40" t="n">
        <f aca="false">K28*L28*N28</f>
        <v>0</v>
      </c>
      <c r="P28" s="51"/>
      <c r="Q28" s="42"/>
      <c r="R28" s="416" t="n">
        <f aca="false">N28+Q28</f>
        <v>0</v>
      </c>
      <c r="S28" s="523"/>
      <c r="T28" s="45"/>
      <c r="U28" s="44" t="n">
        <f aca="false">R28+T28</f>
        <v>0</v>
      </c>
      <c r="V28" s="46"/>
      <c r="W28" s="45"/>
      <c r="X28" s="44" t="n">
        <f aca="false">U28+W28</f>
        <v>0</v>
      </c>
      <c r="Y28" s="46"/>
    </row>
    <row r="29" customFormat="false" ht="12.75" hidden="false" customHeight="false" outlineLevel="0" collapsed="false">
      <c r="A29" s="373"/>
      <c r="B29" s="374"/>
      <c r="C29" s="374"/>
      <c r="D29" s="375"/>
      <c r="E29" s="379"/>
      <c r="F29" s="377"/>
      <c r="G29" s="377"/>
      <c r="H29" s="379"/>
      <c r="I29" s="161" t="s">
        <v>56</v>
      </c>
      <c r="J29" s="36" t="n">
        <v>2110</v>
      </c>
      <c r="K29" s="37" t="n">
        <v>231.92</v>
      </c>
      <c r="L29" s="37" t="n">
        <v>1.7275</v>
      </c>
      <c r="M29" s="38" t="n">
        <f aca="false">J29*K29*L29</f>
        <v>845354.198</v>
      </c>
      <c r="N29" s="39" t="n">
        <v>421</v>
      </c>
      <c r="O29" s="40" t="n">
        <f aca="false">K29*L29*N29</f>
        <v>168670.1978</v>
      </c>
      <c r="P29" s="51"/>
      <c r="Q29" s="42" t="n">
        <v>580</v>
      </c>
      <c r="R29" s="416" t="n">
        <f aca="false">N29+Q29</f>
        <v>1001</v>
      </c>
      <c r="S29" s="523"/>
      <c r="T29" s="45" t="n">
        <v>475</v>
      </c>
      <c r="U29" s="44" t="n">
        <f aca="false">R29+T29</f>
        <v>1476</v>
      </c>
      <c r="V29" s="46" t="n">
        <f aca="false">U29*100/J29</f>
        <v>69.9526066350711</v>
      </c>
      <c r="W29" s="45" t="n">
        <v>634</v>
      </c>
      <c r="X29" s="44" t="n">
        <f aca="false">U29+W29</f>
        <v>2110</v>
      </c>
      <c r="Y29" s="46" t="n">
        <f aca="false">X29*100/J29</f>
        <v>100</v>
      </c>
    </row>
    <row r="30" customFormat="false" ht="12.75" hidden="false" customHeight="false" outlineLevel="0" collapsed="false">
      <c r="A30" s="373"/>
      <c r="B30" s="374"/>
      <c r="C30" s="374"/>
      <c r="D30" s="375"/>
      <c r="E30" s="379"/>
      <c r="F30" s="377"/>
      <c r="G30" s="377"/>
      <c r="H30" s="379"/>
      <c r="I30" s="161" t="s">
        <v>57</v>
      </c>
      <c r="J30" s="36" t="n">
        <v>70</v>
      </c>
      <c r="K30" s="37" t="n">
        <v>231.92</v>
      </c>
      <c r="L30" s="37" t="n">
        <v>1.7275</v>
      </c>
      <c r="M30" s="38" t="n">
        <f aca="false">J30*K30*L30</f>
        <v>28044.926</v>
      </c>
      <c r="N30" s="39" t="n">
        <v>7</v>
      </c>
      <c r="O30" s="40" t="n">
        <f aca="false">K30*L30*N30</f>
        <v>2804.4926</v>
      </c>
      <c r="P30" s="51"/>
      <c r="Q30" s="42" t="n">
        <v>11</v>
      </c>
      <c r="R30" s="416" t="n">
        <f aca="false">N30+Q30</f>
        <v>18</v>
      </c>
      <c r="S30" s="523"/>
      <c r="T30" s="45" t="n">
        <v>21</v>
      </c>
      <c r="U30" s="44" t="n">
        <f aca="false">R30+T30</f>
        <v>39</v>
      </c>
      <c r="V30" s="46" t="n">
        <f aca="false">U30*100/J30</f>
        <v>55.7142857142857</v>
      </c>
      <c r="W30" s="45" t="n">
        <v>31</v>
      </c>
      <c r="X30" s="44" t="n">
        <f aca="false">U30+W30</f>
        <v>70</v>
      </c>
      <c r="Y30" s="46" t="n">
        <f aca="false">X30*100/J30</f>
        <v>100</v>
      </c>
    </row>
    <row r="31" customFormat="false" ht="12.75" hidden="false" customHeight="false" outlineLevel="0" collapsed="false">
      <c r="A31" s="373"/>
      <c r="B31" s="374"/>
      <c r="C31" s="374"/>
      <c r="D31" s="375"/>
      <c r="E31" s="379"/>
      <c r="F31" s="377"/>
      <c r="G31" s="377"/>
      <c r="H31" s="379"/>
      <c r="I31" s="161" t="s">
        <v>58</v>
      </c>
      <c r="J31" s="36" t="n">
        <v>3500</v>
      </c>
      <c r="K31" s="37" t="n">
        <v>231.92</v>
      </c>
      <c r="L31" s="37" t="n">
        <v>1.7275</v>
      </c>
      <c r="M31" s="38" t="n">
        <f aca="false">J31*K31*L31</f>
        <v>1402246.3</v>
      </c>
      <c r="N31" s="39" t="n">
        <v>0</v>
      </c>
      <c r="O31" s="40" t="n">
        <f aca="false">K31*L31*N31</f>
        <v>0</v>
      </c>
      <c r="P31" s="51"/>
      <c r="Q31" s="42" t="n">
        <v>0</v>
      </c>
      <c r="R31" s="416" t="n">
        <f aca="false">N31+Q31</f>
        <v>0</v>
      </c>
      <c r="S31" s="523"/>
      <c r="T31" s="45" t="n">
        <v>1600</v>
      </c>
      <c r="U31" s="44" t="n">
        <f aca="false">R31+T31</f>
        <v>1600</v>
      </c>
      <c r="V31" s="46" t="n">
        <f aca="false">U31*100/J31</f>
        <v>45.7142857142857</v>
      </c>
      <c r="W31" s="45" t="n">
        <v>1900</v>
      </c>
      <c r="X31" s="44" t="n">
        <f aca="false">U31+W31</f>
        <v>3500</v>
      </c>
      <c r="Y31" s="46" t="n">
        <f aca="false">X31*100/J31</f>
        <v>100</v>
      </c>
    </row>
    <row r="32" customFormat="false" ht="12.75" hidden="false" customHeight="false" outlineLevel="0" collapsed="false">
      <c r="A32" s="373"/>
      <c r="B32" s="374"/>
      <c r="C32" s="374"/>
      <c r="D32" s="375"/>
      <c r="E32" s="379"/>
      <c r="F32" s="377"/>
      <c r="G32" s="377"/>
      <c r="H32" s="379"/>
      <c r="I32" s="161" t="s">
        <v>59</v>
      </c>
      <c r="J32" s="36" t="n">
        <v>46</v>
      </c>
      <c r="K32" s="37" t="n">
        <v>231.92</v>
      </c>
      <c r="L32" s="37" t="n">
        <v>1.7275</v>
      </c>
      <c r="M32" s="38" t="n">
        <f aca="false">J32*K32*L32</f>
        <v>18429.5228</v>
      </c>
      <c r="N32" s="39" t="n">
        <v>8</v>
      </c>
      <c r="O32" s="40" t="n">
        <f aca="false">K32*L32*N32</f>
        <v>3205.1344</v>
      </c>
      <c r="P32" s="51"/>
      <c r="Q32" s="42" t="n">
        <v>12</v>
      </c>
      <c r="R32" s="416" t="n">
        <f aca="false">N32+Q32</f>
        <v>20</v>
      </c>
      <c r="S32" s="523"/>
      <c r="T32" s="45" t="n">
        <v>20</v>
      </c>
      <c r="U32" s="44" t="n">
        <f aca="false">R32+T32</f>
        <v>40</v>
      </c>
      <c r="V32" s="46" t="n">
        <f aca="false">U32*100/J32</f>
        <v>86.9565217391304</v>
      </c>
      <c r="W32" s="45" t="n">
        <v>6</v>
      </c>
      <c r="X32" s="44" t="n">
        <f aca="false">U32+W32</f>
        <v>46</v>
      </c>
      <c r="Y32" s="46" t="n">
        <f aca="false">X32*100/J32</f>
        <v>100</v>
      </c>
    </row>
    <row r="33" customFormat="false" ht="25.5" hidden="false" customHeight="true" outlineLevel="0" collapsed="false">
      <c r="A33" s="373"/>
      <c r="B33" s="374"/>
      <c r="C33" s="374"/>
      <c r="D33" s="375"/>
      <c r="E33" s="379"/>
      <c r="F33" s="377"/>
      <c r="G33" s="377"/>
      <c r="H33" s="379"/>
      <c r="I33" s="147" t="s">
        <v>269</v>
      </c>
      <c r="J33" s="36" t="n">
        <v>24</v>
      </c>
      <c r="K33" s="37" t="n">
        <v>231.92</v>
      </c>
      <c r="L33" s="400" t="n">
        <v>1</v>
      </c>
      <c r="M33" s="38" t="n">
        <f aca="false">J33*K33*L33</f>
        <v>5566.08</v>
      </c>
      <c r="N33" s="39" t="n">
        <v>0</v>
      </c>
      <c r="O33" s="40" t="n">
        <f aca="false">K33*L33*N33</f>
        <v>0</v>
      </c>
      <c r="P33" s="51"/>
      <c r="Q33" s="42" t="n">
        <v>17</v>
      </c>
      <c r="R33" s="416" t="n">
        <f aca="false">N33+Q33</f>
        <v>17</v>
      </c>
      <c r="S33" s="523"/>
      <c r="T33" s="45" t="n">
        <v>0</v>
      </c>
      <c r="U33" s="44" t="n">
        <f aca="false">R33+T33</f>
        <v>17</v>
      </c>
      <c r="V33" s="46" t="n">
        <f aca="false">U33*100/J33</f>
        <v>70.8333333333333</v>
      </c>
      <c r="W33" s="45" t="n">
        <v>7</v>
      </c>
      <c r="X33" s="44" t="n">
        <f aca="false">U33+W33</f>
        <v>24</v>
      </c>
      <c r="Y33" s="46" t="n">
        <f aca="false">X33*100/J33</f>
        <v>100</v>
      </c>
    </row>
    <row r="34" customFormat="false" ht="12.75" hidden="false" customHeight="false" outlineLevel="0" collapsed="false">
      <c r="A34" s="373"/>
      <c r="B34" s="374"/>
      <c r="C34" s="374"/>
      <c r="D34" s="375"/>
      <c r="E34" s="379"/>
      <c r="F34" s="377"/>
      <c r="G34" s="377"/>
      <c r="H34" s="379"/>
      <c r="I34" s="162"/>
      <c r="J34" s="36" t="n">
        <v>0</v>
      </c>
      <c r="K34" s="37" t="n">
        <v>231.92</v>
      </c>
      <c r="L34" s="400" t="n">
        <v>1</v>
      </c>
      <c r="M34" s="38" t="n">
        <f aca="false">J34*K34*L34</f>
        <v>0</v>
      </c>
      <c r="N34" s="39" t="n">
        <v>0</v>
      </c>
      <c r="O34" s="40" t="n">
        <f aca="false">K34*L34*N34</f>
        <v>0</v>
      </c>
      <c r="P34" s="51"/>
      <c r="Q34" s="42"/>
      <c r="R34" s="416" t="n">
        <f aca="false">N34+Q34</f>
        <v>0</v>
      </c>
      <c r="S34" s="523"/>
      <c r="T34" s="45"/>
      <c r="U34" s="44" t="n">
        <f aca="false">R34+T34</f>
        <v>0</v>
      </c>
      <c r="V34" s="46"/>
      <c r="W34" s="45"/>
      <c r="X34" s="44" t="n">
        <f aca="false">U34+W34</f>
        <v>0</v>
      </c>
      <c r="Y34" s="46"/>
    </row>
    <row r="35" customFormat="false" ht="26.25" hidden="false" customHeight="true" outlineLevel="0" collapsed="false">
      <c r="A35" s="373"/>
      <c r="B35" s="374"/>
      <c r="C35" s="374"/>
      <c r="D35" s="375"/>
      <c r="E35" s="379"/>
      <c r="F35" s="377"/>
      <c r="G35" s="377"/>
      <c r="H35" s="379"/>
      <c r="I35" s="147" t="s">
        <v>270</v>
      </c>
      <c r="J35" s="36" t="n">
        <v>332</v>
      </c>
      <c r="K35" s="37" t="n">
        <v>231.92</v>
      </c>
      <c r="L35" s="400" t="n">
        <v>1</v>
      </c>
      <c r="M35" s="38" t="n">
        <f aca="false">J35*K35*L35</f>
        <v>76997.44</v>
      </c>
      <c r="N35" s="39" t="n">
        <v>16</v>
      </c>
      <c r="O35" s="40" t="n">
        <f aca="false">K35*L35*N35</f>
        <v>3710.72</v>
      </c>
      <c r="P35" s="51"/>
      <c r="Q35" s="42" t="n">
        <v>157</v>
      </c>
      <c r="R35" s="416" t="n">
        <f aca="false">N35+Q35</f>
        <v>173</v>
      </c>
      <c r="S35" s="523"/>
      <c r="T35" s="45" t="n">
        <v>76</v>
      </c>
      <c r="U35" s="44" t="n">
        <f aca="false">R35+T35</f>
        <v>249</v>
      </c>
      <c r="V35" s="46" t="n">
        <f aca="false">U35*100/J35</f>
        <v>75</v>
      </c>
      <c r="W35" s="45" t="n">
        <v>83</v>
      </c>
      <c r="X35" s="44" t="n">
        <f aca="false">U35+W35</f>
        <v>332</v>
      </c>
      <c r="Y35" s="46" t="n">
        <f aca="false">X35*100/J35</f>
        <v>100</v>
      </c>
    </row>
    <row r="36" customFormat="false" ht="12.75" hidden="false" customHeight="false" outlineLevel="0" collapsed="false">
      <c r="A36" s="373"/>
      <c r="B36" s="374"/>
      <c r="C36" s="374"/>
      <c r="D36" s="375"/>
      <c r="E36" s="379"/>
      <c r="F36" s="377"/>
      <c r="G36" s="377"/>
      <c r="H36" s="379"/>
      <c r="I36" s="162"/>
      <c r="J36" s="36" t="n">
        <v>0</v>
      </c>
      <c r="K36" s="37" t="n">
        <v>231.92</v>
      </c>
      <c r="L36" s="400" t="n">
        <v>1</v>
      </c>
      <c r="M36" s="38" t="n">
        <f aca="false">J36*K36*L36</f>
        <v>0</v>
      </c>
      <c r="N36" s="39" t="n">
        <v>0</v>
      </c>
      <c r="O36" s="40" t="n">
        <f aca="false">K36*L36*N36</f>
        <v>0</v>
      </c>
      <c r="P36" s="51"/>
      <c r="Q36" s="42"/>
      <c r="R36" s="416" t="n">
        <f aca="false">N36+Q36</f>
        <v>0</v>
      </c>
      <c r="S36" s="523"/>
      <c r="T36" s="45"/>
      <c r="U36" s="44" t="n">
        <f aca="false">R36+T36</f>
        <v>0</v>
      </c>
      <c r="V36" s="46"/>
      <c r="W36" s="45"/>
      <c r="X36" s="44" t="n">
        <f aca="false">U36+W36</f>
        <v>0</v>
      </c>
      <c r="Y36" s="46"/>
    </row>
    <row r="37" customFormat="false" ht="12.75" hidden="false" customHeight="false" outlineLevel="0" collapsed="false">
      <c r="A37" s="373"/>
      <c r="B37" s="374"/>
      <c r="C37" s="374"/>
      <c r="D37" s="375"/>
      <c r="E37" s="379"/>
      <c r="F37" s="377"/>
      <c r="G37" s="377"/>
      <c r="H37" s="379"/>
      <c r="I37" s="162"/>
      <c r="J37" s="36" t="n">
        <v>0</v>
      </c>
      <c r="K37" s="37" t="n">
        <v>231.92</v>
      </c>
      <c r="L37" s="400" t="n">
        <v>1</v>
      </c>
      <c r="M37" s="38" t="n">
        <f aca="false">J37*K37*L37</f>
        <v>0</v>
      </c>
      <c r="N37" s="39" t="n">
        <v>0</v>
      </c>
      <c r="O37" s="40" t="n">
        <f aca="false">K37*L37*N37</f>
        <v>0</v>
      </c>
      <c r="P37" s="51"/>
      <c r="Q37" s="42"/>
      <c r="R37" s="416" t="n">
        <f aca="false">N37+Q37</f>
        <v>0</v>
      </c>
      <c r="S37" s="523"/>
      <c r="T37" s="45"/>
      <c r="U37" s="44" t="n">
        <f aca="false">R37+T37</f>
        <v>0</v>
      </c>
      <c r="V37" s="46"/>
      <c r="W37" s="45"/>
      <c r="X37" s="44" t="n">
        <f aca="false">U37+W37</f>
        <v>0</v>
      </c>
      <c r="Y37" s="46"/>
    </row>
    <row r="38" customFormat="false" ht="12.75" hidden="false" customHeight="false" outlineLevel="0" collapsed="false">
      <c r="A38" s="373"/>
      <c r="B38" s="374"/>
      <c r="C38" s="374"/>
      <c r="D38" s="375"/>
      <c r="E38" s="379"/>
      <c r="F38" s="377"/>
      <c r="G38" s="377"/>
      <c r="H38" s="379"/>
      <c r="I38" s="440" t="s">
        <v>62</v>
      </c>
      <c r="J38" s="36" t="n">
        <v>0</v>
      </c>
      <c r="K38" s="37" t="n">
        <v>231.92</v>
      </c>
      <c r="L38" s="400" t="n">
        <v>1</v>
      </c>
      <c r="M38" s="38" t="n">
        <f aca="false">J38*K38*L38</f>
        <v>0</v>
      </c>
      <c r="N38" s="39" t="n">
        <v>0</v>
      </c>
      <c r="O38" s="40" t="n">
        <f aca="false">K38*L38*N38</f>
        <v>0</v>
      </c>
      <c r="P38" s="51"/>
      <c r="Q38" s="42"/>
      <c r="R38" s="416" t="n">
        <f aca="false">N38+Q38</f>
        <v>0</v>
      </c>
      <c r="S38" s="523"/>
      <c r="T38" s="45"/>
      <c r="U38" s="44" t="n">
        <f aca="false">R38+T38</f>
        <v>0</v>
      </c>
      <c r="V38" s="46"/>
      <c r="W38" s="45"/>
      <c r="X38" s="44" t="n">
        <f aca="false">U38+W38</f>
        <v>0</v>
      </c>
      <c r="Y38" s="46"/>
    </row>
    <row r="39" customFormat="false" ht="12.75" hidden="false" customHeight="false" outlineLevel="0" collapsed="false">
      <c r="A39" s="373"/>
      <c r="B39" s="374"/>
      <c r="C39" s="374"/>
      <c r="D39" s="375"/>
      <c r="E39" s="379"/>
      <c r="F39" s="377"/>
      <c r="G39" s="377"/>
      <c r="H39" s="379"/>
      <c r="I39" s="162"/>
      <c r="J39" s="36" t="n">
        <v>0</v>
      </c>
      <c r="K39" s="37" t="n">
        <v>231.92</v>
      </c>
      <c r="L39" s="400" t="n">
        <v>1</v>
      </c>
      <c r="M39" s="38" t="n">
        <f aca="false">J39*K39*L39</f>
        <v>0</v>
      </c>
      <c r="N39" s="39" t="n">
        <v>0</v>
      </c>
      <c r="O39" s="40" t="n">
        <f aca="false">K39*L39*N39</f>
        <v>0</v>
      </c>
      <c r="P39" s="51"/>
      <c r="Q39" s="42"/>
      <c r="R39" s="416" t="n">
        <f aca="false">N39+Q39</f>
        <v>0</v>
      </c>
      <c r="S39" s="523"/>
      <c r="T39" s="45"/>
      <c r="U39" s="44" t="n">
        <f aca="false">R39+T39</f>
        <v>0</v>
      </c>
      <c r="V39" s="46"/>
      <c r="W39" s="45"/>
      <c r="X39" s="44" t="n">
        <f aca="false">U39+W39</f>
        <v>0</v>
      </c>
      <c r="Y39" s="46"/>
    </row>
    <row r="40" customFormat="false" ht="12.75" hidden="false" customHeight="false" outlineLevel="0" collapsed="false">
      <c r="A40" s="373"/>
      <c r="B40" s="374"/>
      <c r="C40" s="374"/>
      <c r="D40" s="375"/>
      <c r="E40" s="379"/>
      <c r="F40" s="377"/>
      <c r="G40" s="377"/>
      <c r="H40" s="379"/>
      <c r="I40" s="440" t="s">
        <v>271</v>
      </c>
      <c r="J40" s="36" t="n">
        <v>1953</v>
      </c>
      <c r="K40" s="37" t="n">
        <v>231.92</v>
      </c>
      <c r="L40" s="37" t="n">
        <v>0.5321</v>
      </c>
      <c r="M40" s="38" t="n">
        <f aca="false">J40*K40*L40</f>
        <v>241009.246296</v>
      </c>
      <c r="N40" s="39" t="n">
        <v>305</v>
      </c>
      <c r="O40" s="40" t="n">
        <f aca="false">K40*L40*N40</f>
        <v>37638.41276</v>
      </c>
      <c r="P40" s="51"/>
      <c r="Q40" s="42" t="n">
        <v>79</v>
      </c>
      <c r="R40" s="416" t="n">
        <f aca="false">N40+Q40</f>
        <v>384</v>
      </c>
      <c r="S40" s="523"/>
      <c r="T40" s="45" t="n">
        <v>811</v>
      </c>
      <c r="U40" s="44" t="n">
        <f aca="false">R40+T40</f>
        <v>1195</v>
      </c>
      <c r="V40" s="46" t="n">
        <f aca="false">U40*100/J40</f>
        <v>61.1879160266257</v>
      </c>
      <c r="W40" s="45" t="n">
        <v>758</v>
      </c>
      <c r="X40" s="44" t="n">
        <f aca="false">U40+W40</f>
        <v>1953</v>
      </c>
      <c r="Y40" s="46" t="n">
        <f aca="false">X40*100/J40</f>
        <v>100</v>
      </c>
    </row>
    <row r="41" customFormat="false" ht="12.75" hidden="false" customHeight="false" outlineLevel="0" collapsed="false">
      <c r="A41" s="373"/>
      <c r="B41" s="374"/>
      <c r="C41" s="374"/>
      <c r="D41" s="375"/>
      <c r="E41" s="379"/>
      <c r="F41" s="377"/>
      <c r="G41" s="377"/>
      <c r="H41" s="379"/>
      <c r="I41" s="162"/>
      <c r="J41" s="36" t="n">
        <v>0</v>
      </c>
      <c r="K41" s="37" t="n">
        <v>231.92</v>
      </c>
      <c r="L41" s="37" t="n">
        <v>0.5321</v>
      </c>
      <c r="M41" s="38" t="n">
        <f aca="false">J41*K41*L41</f>
        <v>0</v>
      </c>
      <c r="N41" s="39" t="n">
        <v>0</v>
      </c>
      <c r="O41" s="40" t="n">
        <f aca="false">K41*L41*N41</f>
        <v>0</v>
      </c>
      <c r="P41" s="51"/>
      <c r="Q41" s="42"/>
      <c r="R41" s="416" t="n">
        <f aca="false">N41+Q41</f>
        <v>0</v>
      </c>
      <c r="S41" s="523"/>
      <c r="T41" s="45"/>
      <c r="U41" s="44" t="n">
        <f aca="false">R41+T41</f>
        <v>0</v>
      </c>
      <c r="V41" s="46"/>
      <c r="W41" s="45"/>
      <c r="X41" s="44" t="n">
        <f aca="false">U41+W41</f>
        <v>0</v>
      </c>
      <c r="Y41" s="46"/>
    </row>
    <row r="42" customFormat="false" ht="12.75" hidden="false" customHeight="false" outlineLevel="0" collapsed="false">
      <c r="A42" s="553"/>
      <c r="B42" s="554"/>
      <c r="C42" s="554"/>
      <c r="D42" s="485"/>
      <c r="E42" s="489"/>
      <c r="F42" s="487"/>
      <c r="G42" s="487"/>
      <c r="H42" s="489"/>
      <c r="I42" s="162"/>
      <c r="J42" s="36" t="n">
        <v>0</v>
      </c>
      <c r="K42" s="37" t="n">
        <v>231.92</v>
      </c>
      <c r="L42" s="37" t="n">
        <v>0.5321</v>
      </c>
      <c r="M42" s="38" t="n">
        <f aca="false">J42*K42*L42</f>
        <v>0</v>
      </c>
      <c r="N42" s="39" t="n">
        <v>0</v>
      </c>
      <c r="O42" s="40" t="n">
        <f aca="false">K42*L42*N42</f>
        <v>0</v>
      </c>
      <c r="P42" s="51"/>
      <c r="Q42" s="42"/>
      <c r="R42" s="416" t="n">
        <f aca="false">N42+Q42</f>
        <v>0</v>
      </c>
      <c r="S42" s="523"/>
      <c r="T42" s="45"/>
      <c r="U42" s="44" t="n">
        <f aca="false">R42+T42</f>
        <v>0</v>
      </c>
      <c r="V42" s="46"/>
      <c r="W42" s="45"/>
      <c r="X42" s="44" t="n">
        <f aca="false">U42+W42</f>
        <v>0</v>
      </c>
      <c r="Y42" s="46"/>
    </row>
    <row r="43" customFormat="false" ht="13.5" hidden="false" customHeight="false" outlineLevel="0" collapsed="false">
      <c r="A43" s="555"/>
      <c r="B43" s="555"/>
      <c r="C43" s="555"/>
      <c r="D43" s="556"/>
      <c r="E43" s="557"/>
      <c r="F43" s="558"/>
      <c r="G43" s="558"/>
      <c r="H43" s="559"/>
      <c r="I43" s="162"/>
      <c r="J43" s="36" t="n">
        <v>0</v>
      </c>
      <c r="K43" s="37" t="n">
        <v>231.92</v>
      </c>
      <c r="L43" s="37" t="n">
        <v>0.5321</v>
      </c>
      <c r="M43" s="38" t="n">
        <f aca="false">J43*K43*L43</f>
        <v>0</v>
      </c>
      <c r="N43" s="39" t="n">
        <v>0</v>
      </c>
      <c r="O43" s="40" t="n">
        <f aca="false">K43*L43*N43</f>
        <v>0</v>
      </c>
      <c r="P43" s="51"/>
      <c r="Q43" s="42"/>
      <c r="R43" s="416" t="n">
        <f aca="false">N43+Q43</f>
        <v>0</v>
      </c>
      <c r="S43" s="523"/>
      <c r="T43" s="45"/>
      <c r="U43" s="44" t="n">
        <f aca="false">R43+T43</f>
        <v>0</v>
      </c>
      <c r="V43" s="46"/>
      <c r="W43" s="45"/>
      <c r="X43" s="44" t="n">
        <f aca="false">U43+W43</f>
        <v>0</v>
      </c>
      <c r="Y43" s="46"/>
    </row>
    <row r="44" customFormat="false" ht="126.75" hidden="false" customHeight="false" outlineLevel="0" collapsed="false">
      <c r="A44" s="97" t="s">
        <v>22</v>
      </c>
      <c r="B44" s="98" t="s">
        <v>64</v>
      </c>
      <c r="C44" s="98" t="s">
        <v>24</v>
      </c>
      <c r="D44" s="417" t="s">
        <v>65</v>
      </c>
      <c r="E44" s="100" t="s">
        <v>66</v>
      </c>
      <c r="F44" s="419" t="s">
        <v>67</v>
      </c>
      <c r="G44" s="417" t="s">
        <v>68</v>
      </c>
      <c r="H44" s="420" t="s">
        <v>69</v>
      </c>
      <c r="I44" s="23"/>
      <c r="J44" s="59" t="n">
        <f aca="false">J45+J46+J47+J48+J49+J50+J51+J52+J53+J54+J55+J56+J57+J58+J59+J60+J61+J62+J64+J66+J67+J68+J69+J70+J71+J72+J74+J75+J76+J77+J78+J79+J80+J81+J82+J83+J84+J85+J86+J87+J88+J89+J90+J91+J92+J93+J94+J95+J96+J97+J98+J73+J65+J63</f>
        <v>900</v>
      </c>
      <c r="K44" s="23"/>
      <c r="L44" s="104"/>
      <c r="M44" s="105" t="n">
        <f aca="false">M45+M46+M47+M48+M49+M50+M51+M52+M53+M54+M55+M56+M57+M58+M59+M60+M61+M62+M64+M66+M67+M68+M69+M70+M71+M72+M74+M75+M76+M77+M78+M79+M80+M81+M82+M83+M84+M85+M86+M87+M88+M89+M90+M91+M92+M93+M94+M95+M96+M97+M98+M73+M65+M63</f>
        <v>751256.2746</v>
      </c>
      <c r="N44" s="27" t="n">
        <f aca="false">N45+N46+N47+N48+N49+N50+N51+N52+N53+N54+N55+N56+N57+N58+N59+N60+N61+N62+N64+N66+N67+N68+N69+N70+N71+N72+N74+N75+N76+N77+N78+N79+N80+N81+N82+N83+N84+N85+N86+N87+N88+N89+N90+N91+N92+N93+N94+N95+N96+N97+N98+N73+N65+N63</f>
        <v>202</v>
      </c>
      <c r="O44" s="26" t="n">
        <f aca="false">O45+O46+O47+O48+O49+O50+O51+O52+O53+O54+O55+O56+O57+O58+O59+O60+O61+O62+O64+O66+O67+O68+O69+O70+O71+O72+O74+O75+O76+O77+O78+O79+O80+O81+O82+O83+O84+O85+O86+O87+O88+O89+O90+O91+O92+O93+O94+O95+O96+O97+O98+O73+O65+O63</f>
        <v>168615.297188</v>
      </c>
      <c r="P44" s="28" t="n">
        <f aca="false">N44*100/J44</f>
        <v>22.4444444444444</v>
      </c>
      <c r="Q44" s="288" t="n">
        <f aca="false">Q45+Q46+Q47+Q48+Q49+Q50+Q51+Q52+Q53+Q54+Q55+Q56+Q57+Q58+Q59+Q60+Q61+Q62+Q64+Q66+Q67+Q68+Q69+Q70+Q71+Q72+Q74+Q75+Q76+Q77+Q78+Q79+Q80+Q81+Q82+Q83+Q84+Q85+Q86+Q87+Q88+Q89+Q90+Q91+Q92+Q93+Q94+Q95+Q96+Q97+Q98+Q73+Q65+Q63</f>
        <v>174</v>
      </c>
      <c r="R44" s="289" t="n">
        <f aca="false">N44+Q44</f>
        <v>376</v>
      </c>
      <c r="S44" s="250" t="n">
        <f aca="false">R44*100/J44</f>
        <v>41.7777777777778</v>
      </c>
      <c r="T44" s="31" t="n">
        <f aca="false">T45+T46+T47+T48+T49+T50+T51+T52+T53+T54+T55+T56+T57+T58+T59+T60+T61+T62+T64+T66+T67+T68+T69+T70+T71+T72+T74+T75+T76+T77+T78+T79+T80+T81+T82+T83+T84+T85+T86+T87+T88+T89+T90+T91+T92+T93+T94+T95+T96+T97+T98+T73+T65+T63</f>
        <v>263</v>
      </c>
      <c r="U44" s="106" t="n">
        <f aca="false">R44+T44</f>
        <v>639</v>
      </c>
      <c r="V44" s="30" t="n">
        <f aca="false">U44*100/J44</f>
        <v>71</v>
      </c>
      <c r="W44" s="31" t="n">
        <f aca="false">W45+W46+W47+W48+W49+W50+W51+W52+W53+W54+W55+W56+W57+W58+W59+W60+W61+W62+W64+W66+W67+W68+W69+W70+W71+W72+W74+W75+W76+W77+W78+W79+W80+W81+W82+W83+W84+W85+W86+W87+W88+W89+W90+W91+W92+W93+W94+W95+W96+W97+W98+W73+W65+W63</f>
        <v>261</v>
      </c>
      <c r="X44" s="410" t="n">
        <f aca="false">U44+W44</f>
        <v>900</v>
      </c>
      <c r="Y44" s="33" t="n">
        <f aca="false">X44*100/J44</f>
        <v>100</v>
      </c>
    </row>
    <row r="45" customFormat="false" ht="12.75" hidden="false" customHeight="false" outlineLevel="0" collapsed="false">
      <c r="A45" s="255"/>
      <c r="B45" s="256"/>
      <c r="C45" s="256"/>
      <c r="D45" s="342"/>
      <c r="E45" s="343"/>
      <c r="F45" s="344"/>
      <c r="G45" s="345"/>
      <c r="H45" s="346"/>
      <c r="I45" s="58" t="s">
        <v>70</v>
      </c>
      <c r="J45" s="25" t="n">
        <v>0</v>
      </c>
      <c r="K45" s="25" t="n">
        <v>230</v>
      </c>
      <c r="L45" s="25"/>
      <c r="M45" s="347" t="n">
        <f aca="false">J45*K45</f>
        <v>0</v>
      </c>
      <c r="N45" s="39"/>
      <c r="O45" s="154"/>
      <c r="P45" s="51"/>
      <c r="Q45" s="283"/>
      <c r="R45" s="416" t="n">
        <f aca="false">N45+Q45</f>
        <v>0</v>
      </c>
      <c r="S45" s="523"/>
      <c r="T45" s="45"/>
      <c r="U45" s="44"/>
      <c r="V45" s="46"/>
      <c r="W45" s="45"/>
      <c r="X45" s="44" t="n">
        <f aca="false">U45+W45</f>
        <v>0</v>
      </c>
      <c r="Y45" s="46" t="e">
        <f aca="false">X45*100/J45</f>
        <v>#DIV/0!</v>
      </c>
    </row>
    <row r="46" customFormat="false" ht="12.75" hidden="false" customHeight="false" outlineLevel="0" collapsed="false">
      <c r="A46" s="255"/>
      <c r="B46" s="256"/>
      <c r="C46" s="256"/>
      <c r="D46" s="342"/>
      <c r="E46" s="343"/>
      <c r="F46" s="344"/>
      <c r="G46" s="345"/>
      <c r="H46" s="346"/>
      <c r="I46" s="58" t="s">
        <v>71</v>
      </c>
      <c r="J46" s="25" t="n">
        <v>0</v>
      </c>
      <c r="K46" s="25" t="n">
        <v>810.32</v>
      </c>
      <c r="L46" s="25"/>
      <c r="M46" s="347" t="n">
        <f aca="false">J46*K46</f>
        <v>0</v>
      </c>
      <c r="N46" s="39"/>
      <c r="O46" s="154"/>
      <c r="P46" s="51"/>
      <c r="Q46" s="283"/>
      <c r="R46" s="416" t="n">
        <f aca="false">N46+Q46</f>
        <v>0</v>
      </c>
      <c r="S46" s="523"/>
      <c r="T46" s="45"/>
      <c r="U46" s="44"/>
      <c r="V46" s="46"/>
      <c r="W46" s="45"/>
      <c r="X46" s="44" t="n">
        <f aca="false">U46+W46</f>
        <v>0</v>
      </c>
      <c r="Y46" s="46" t="e">
        <f aca="false">X46*100/J46</f>
        <v>#DIV/0!</v>
      </c>
    </row>
    <row r="47" customFormat="false" ht="12.75" hidden="false" customHeight="false" outlineLevel="0" collapsed="false">
      <c r="A47" s="255"/>
      <c r="B47" s="256"/>
      <c r="C47" s="256"/>
      <c r="D47" s="342"/>
      <c r="E47" s="343"/>
      <c r="F47" s="344"/>
      <c r="G47" s="345"/>
      <c r="H47" s="346"/>
      <c r="I47" s="58" t="s">
        <v>72</v>
      </c>
      <c r="J47" s="25" t="n">
        <v>0</v>
      </c>
      <c r="K47" s="25" t="n">
        <v>1200.8</v>
      </c>
      <c r="L47" s="25"/>
      <c r="M47" s="347" t="n">
        <f aca="false">J47*K47</f>
        <v>0</v>
      </c>
      <c r="N47" s="39"/>
      <c r="O47" s="154"/>
      <c r="P47" s="51"/>
      <c r="Q47" s="283"/>
      <c r="R47" s="416" t="n">
        <f aca="false">N47+Q47</f>
        <v>0</v>
      </c>
      <c r="S47" s="523"/>
      <c r="T47" s="45"/>
      <c r="U47" s="44"/>
      <c r="V47" s="46"/>
      <c r="W47" s="45"/>
      <c r="X47" s="44" t="n">
        <f aca="false">U47+W47</f>
        <v>0</v>
      </c>
      <c r="Y47" s="46" t="e">
        <f aca="false">X47*100/J47</f>
        <v>#DIV/0!</v>
      </c>
    </row>
    <row r="48" customFormat="false" ht="12.75" hidden="false" customHeight="false" outlineLevel="0" collapsed="false">
      <c r="A48" s="255"/>
      <c r="B48" s="256"/>
      <c r="C48" s="256"/>
      <c r="D48" s="342"/>
      <c r="E48" s="343"/>
      <c r="F48" s="344"/>
      <c r="G48" s="345"/>
      <c r="H48" s="346"/>
      <c r="I48" s="58" t="s">
        <v>73</v>
      </c>
      <c r="J48" s="25" t="n">
        <v>0</v>
      </c>
      <c r="K48" s="25" t="n">
        <v>130</v>
      </c>
      <c r="L48" s="25"/>
      <c r="M48" s="347" t="n">
        <f aca="false">J48*K48</f>
        <v>0</v>
      </c>
      <c r="N48" s="39"/>
      <c r="O48" s="154"/>
      <c r="P48" s="51"/>
      <c r="Q48" s="283"/>
      <c r="R48" s="416" t="n">
        <f aca="false">N48+Q48</f>
        <v>0</v>
      </c>
      <c r="S48" s="523"/>
      <c r="T48" s="45"/>
      <c r="U48" s="44"/>
      <c r="V48" s="46"/>
      <c r="W48" s="45"/>
      <c r="X48" s="44" t="n">
        <f aca="false">U48+W48</f>
        <v>0</v>
      </c>
      <c r="Y48" s="46" t="e">
        <f aca="false">X48*100/J48</f>
        <v>#DIV/0!</v>
      </c>
    </row>
    <row r="49" customFormat="false" ht="12.75" hidden="false" customHeight="false" outlineLevel="0" collapsed="false">
      <c r="A49" s="255"/>
      <c r="B49" s="256"/>
      <c r="C49" s="256"/>
      <c r="D49" s="342"/>
      <c r="E49" s="343"/>
      <c r="F49" s="344"/>
      <c r="G49" s="345"/>
      <c r="H49" s="346"/>
      <c r="I49" s="58" t="s">
        <v>74</v>
      </c>
      <c r="J49" s="25" t="n">
        <v>0</v>
      </c>
      <c r="K49" s="25" t="n">
        <v>63.03</v>
      </c>
      <c r="L49" s="25"/>
      <c r="M49" s="347" t="n">
        <f aca="false">J49*K49</f>
        <v>0</v>
      </c>
      <c r="N49" s="39"/>
      <c r="O49" s="154"/>
      <c r="P49" s="51"/>
      <c r="Q49" s="283"/>
      <c r="R49" s="416" t="n">
        <f aca="false">N49+Q49</f>
        <v>0</v>
      </c>
      <c r="S49" s="523"/>
      <c r="T49" s="45"/>
      <c r="U49" s="44"/>
      <c r="V49" s="46"/>
      <c r="W49" s="45"/>
      <c r="X49" s="44" t="n">
        <f aca="false">U49+W49</f>
        <v>0</v>
      </c>
      <c r="Y49" s="46" t="e">
        <f aca="false">X49*100/J49</f>
        <v>#DIV/0!</v>
      </c>
    </row>
    <row r="50" customFormat="false" ht="12.75" hidden="false" customHeight="false" outlineLevel="0" collapsed="false">
      <c r="A50" s="255"/>
      <c r="B50" s="256"/>
      <c r="C50" s="256"/>
      <c r="D50" s="342"/>
      <c r="E50" s="343"/>
      <c r="F50" s="344"/>
      <c r="G50" s="345"/>
      <c r="H50" s="346"/>
      <c r="I50" s="58" t="s">
        <v>75</v>
      </c>
      <c r="J50" s="25" t="n">
        <v>0</v>
      </c>
      <c r="K50" s="25" t="n">
        <v>307</v>
      </c>
      <c r="L50" s="25"/>
      <c r="M50" s="347" t="n">
        <f aca="false">J50*K50</f>
        <v>0</v>
      </c>
      <c r="N50" s="39"/>
      <c r="O50" s="154"/>
      <c r="P50" s="51"/>
      <c r="Q50" s="283"/>
      <c r="R50" s="416" t="n">
        <f aca="false">N50+Q50</f>
        <v>0</v>
      </c>
      <c r="S50" s="523"/>
      <c r="T50" s="45"/>
      <c r="U50" s="44"/>
      <c r="V50" s="46"/>
      <c r="W50" s="45"/>
      <c r="X50" s="44" t="n">
        <f aca="false">U50+W50</f>
        <v>0</v>
      </c>
      <c r="Y50" s="46" t="e">
        <f aca="false">X50*100/J50</f>
        <v>#DIV/0!</v>
      </c>
    </row>
    <row r="51" customFormat="false" ht="12.75" hidden="false" customHeight="false" outlineLevel="0" collapsed="false">
      <c r="A51" s="255"/>
      <c r="B51" s="256"/>
      <c r="C51" s="256"/>
      <c r="D51" s="342"/>
      <c r="E51" s="343"/>
      <c r="F51" s="344"/>
      <c r="G51" s="345"/>
      <c r="H51" s="346"/>
      <c r="I51" s="58" t="s">
        <v>76</v>
      </c>
      <c r="J51" s="25" t="n">
        <v>0</v>
      </c>
      <c r="K51" s="25" t="n">
        <v>194</v>
      </c>
      <c r="L51" s="25"/>
      <c r="M51" s="347" t="n">
        <f aca="false">J51*K51</f>
        <v>0</v>
      </c>
      <c r="N51" s="39"/>
      <c r="O51" s="154"/>
      <c r="P51" s="51"/>
      <c r="Q51" s="283"/>
      <c r="R51" s="416" t="n">
        <f aca="false">N51+Q51</f>
        <v>0</v>
      </c>
      <c r="S51" s="523"/>
      <c r="T51" s="45"/>
      <c r="U51" s="44"/>
      <c r="V51" s="46"/>
      <c r="W51" s="45"/>
      <c r="X51" s="44" t="n">
        <f aca="false">U51+W51</f>
        <v>0</v>
      </c>
      <c r="Y51" s="46" t="e">
        <f aca="false">X51*100/J51</f>
        <v>#DIV/0!</v>
      </c>
    </row>
    <row r="52" customFormat="false" ht="12.75" hidden="false" customHeight="false" outlineLevel="0" collapsed="false">
      <c r="A52" s="255"/>
      <c r="B52" s="256"/>
      <c r="C52" s="256"/>
      <c r="D52" s="342"/>
      <c r="E52" s="343"/>
      <c r="F52" s="344"/>
      <c r="G52" s="345"/>
      <c r="H52" s="346"/>
      <c r="I52" s="58" t="s">
        <v>77</v>
      </c>
      <c r="J52" s="25" t="n">
        <v>0</v>
      </c>
      <c r="K52" s="25" t="n">
        <v>1200.8</v>
      </c>
      <c r="L52" s="25"/>
      <c r="M52" s="347" t="n">
        <f aca="false">J52*K52</f>
        <v>0</v>
      </c>
      <c r="N52" s="39"/>
      <c r="O52" s="154"/>
      <c r="P52" s="51"/>
      <c r="Q52" s="283"/>
      <c r="R52" s="416" t="n">
        <f aca="false">N52+Q52</f>
        <v>0</v>
      </c>
      <c r="S52" s="523"/>
      <c r="T52" s="45"/>
      <c r="U52" s="44"/>
      <c r="V52" s="46"/>
      <c r="W52" s="45"/>
      <c r="X52" s="44" t="n">
        <f aca="false">U52+W52</f>
        <v>0</v>
      </c>
      <c r="Y52" s="46" t="e">
        <f aca="false">X52*100/J52</f>
        <v>#DIV/0!</v>
      </c>
    </row>
    <row r="53" customFormat="false" ht="12.75" hidden="false" customHeight="false" outlineLevel="0" collapsed="false">
      <c r="A53" s="255"/>
      <c r="B53" s="256"/>
      <c r="C53" s="256"/>
      <c r="D53" s="342"/>
      <c r="E53" s="343"/>
      <c r="F53" s="344"/>
      <c r="G53" s="345"/>
      <c r="H53" s="346"/>
      <c r="I53" s="58" t="s">
        <v>78</v>
      </c>
      <c r="J53" s="25" t="n">
        <v>0</v>
      </c>
      <c r="K53" s="25" t="n">
        <v>1200.8</v>
      </c>
      <c r="L53" s="25"/>
      <c r="M53" s="347" t="n">
        <f aca="false">J53*K53</f>
        <v>0</v>
      </c>
      <c r="N53" s="39"/>
      <c r="O53" s="154"/>
      <c r="P53" s="51"/>
      <c r="Q53" s="283"/>
      <c r="R53" s="416" t="n">
        <f aca="false">N53+Q53</f>
        <v>0</v>
      </c>
      <c r="S53" s="523"/>
      <c r="T53" s="45"/>
      <c r="U53" s="44"/>
      <c r="V53" s="46"/>
      <c r="W53" s="45"/>
      <c r="X53" s="44" t="n">
        <f aca="false">U53+W53</f>
        <v>0</v>
      </c>
      <c r="Y53" s="46" t="e">
        <f aca="false">X53*100/J53</f>
        <v>#DIV/0!</v>
      </c>
    </row>
    <row r="54" customFormat="false" ht="12.75" hidden="false" customHeight="false" outlineLevel="0" collapsed="false">
      <c r="A54" s="255"/>
      <c r="B54" s="256"/>
      <c r="C54" s="256"/>
      <c r="D54" s="342"/>
      <c r="E54" s="343"/>
      <c r="F54" s="344"/>
      <c r="G54" s="345"/>
      <c r="H54" s="346"/>
      <c r="I54" s="58" t="s">
        <v>79</v>
      </c>
      <c r="J54" s="25" t="n">
        <v>0</v>
      </c>
      <c r="K54" s="25" t="n">
        <v>409.64</v>
      </c>
      <c r="L54" s="25"/>
      <c r="M54" s="347" t="n">
        <f aca="false">J54*K54</f>
        <v>0</v>
      </c>
      <c r="N54" s="39"/>
      <c r="O54" s="154"/>
      <c r="P54" s="51"/>
      <c r="Q54" s="283"/>
      <c r="R54" s="416" t="n">
        <f aca="false">N54+Q54</f>
        <v>0</v>
      </c>
      <c r="S54" s="523"/>
      <c r="T54" s="45"/>
      <c r="U54" s="44"/>
      <c r="V54" s="46"/>
      <c r="W54" s="45"/>
      <c r="X54" s="44" t="n">
        <f aca="false">U54+W54</f>
        <v>0</v>
      </c>
      <c r="Y54" s="46" t="e">
        <f aca="false">X54*100/J54</f>
        <v>#DIV/0!</v>
      </c>
    </row>
    <row r="55" customFormat="false" ht="12.75" hidden="false" customHeight="false" outlineLevel="0" collapsed="false">
      <c r="A55" s="255"/>
      <c r="B55" s="256"/>
      <c r="C55" s="256"/>
      <c r="D55" s="342"/>
      <c r="E55" s="343"/>
      <c r="F55" s="344"/>
      <c r="G55" s="345"/>
      <c r="H55" s="346"/>
      <c r="I55" s="58" t="s">
        <v>77</v>
      </c>
      <c r="J55" s="25" t="n">
        <v>0</v>
      </c>
      <c r="K55" s="25" t="n">
        <v>1200.8</v>
      </c>
      <c r="L55" s="25"/>
      <c r="M55" s="347" t="n">
        <f aca="false">J55*K55</f>
        <v>0</v>
      </c>
      <c r="N55" s="39"/>
      <c r="O55" s="154"/>
      <c r="P55" s="51"/>
      <c r="Q55" s="283"/>
      <c r="R55" s="416" t="n">
        <f aca="false">N55+Q55</f>
        <v>0</v>
      </c>
      <c r="S55" s="523"/>
      <c r="T55" s="45"/>
      <c r="U55" s="44"/>
      <c r="V55" s="46"/>
      <c r="W55" s="45"/>
      <c r="X55" s="44" t="n">
        <f aca="false">U55+W55</f>
        <v>0</v>
      </c>
      <c r="Y55" s="46" t="e">
        <f aca="false">X55*100/J55</f>
        <v>#DIV/0!</v>
      </c>
    </row>
    <row r="56" customFormat="false" ht="12.75" hidden="false" customHeight="false" outlineLevel="0" collapsed="false">
      <c r="A56" s="255"/>
      <c r="B56" s="256"/>
      <c r="C56" s="256"/>
      <c r="D56" s="342"/>
      <c r="E56" s="343"/>
      <c r="F56" s="344"/>
      <c r="G56" s="345"/>
      <c r="H56" s="346"/>
      <c r="I56" s="58" t="s">
        <v>80</v>
      </c>
      <c r="J56" s="25" t="n">
        <v>0</v>
      </c>
      <c r="K56" s="25" t="n">
        <v>67.53</v>
      </c>
      <c r="L56" s="25"/>
      <c r="M56" s="347" t="n">
        <f aca="false">J56*K56</f>
        <v>0</v>
      </c>
      <c r="N56" s="39"/>
      <c r="O56" s="154"/>
      <c r="P56" s="51"/>
      <c r="Q56" s="283"/>
      <c r="R56" s="416" t="n">
        <f aca="false">N56+Q56</f>
        <v>0</v>
      </c>
      <c r="S56" s="523"/>
      <c r="T56" s="45"/>
      <c r="U56" s="44"/>
      <c r="V56" s="46"/>
      <c r="W56" s="45"/>
      <c r="X56" s="44" t="n">
        <f aca="false">U56+W56</f>
        <v>0</v>
      </c>
      <c r="Y56" s="46" t="e">
        <f aca="false">X56*100/J56</f>
        <v>#DIV/0!</v>
      </c>
    </row>
    <row r="57" customFormat="false" ht="12.75" hidden="false" customHeight="false" outlineLevel="0" collapsed="false">
      <c r="A57" s="255"/>
      <c r="B57" s="256"/>
      <c r="C57" s="256"/>
      <c r="D57" s="342"/>
      <c r="E57" s="343"/>
      <c r="F57" s="344"/>
      <c r="G57" s="345"/>
      <c r="H57" s="346"/>
      <c r="I57" s="58" t="s">
        <v>77</v>
      </c>
      <c r="J57" s="25" t="n">
        <v>0</v>
      </c>
      <c r="K57" s="25" t="n">
        <v>1200.8</v>
      </c>
      <c r="L57" s="25"/>
      <c r="M57" s="347" t="n">
        <f aca="false">J57*K57</f>
        <v>0</v>
      </c>
      <c r="N57" s="39"/>
      <c r="O57" s="154"/>
      <c r="P57" s="51"/>
      <c r="Q57" s="283"/>
      <c r="R57" s="416" t="n">
        <f aca="false">N57+Q57</f>
        <v>0</v>
      </c>
      <c r="S57" s="523"/>
      <c r="T57" s="45"/>
      <c r="U57" s="44"/>
      <c r="V57" s="46"/>
      <c r="W57" s="45"/>
      <c r="X57" s="44" t="n">
        <f aca="false">U57+W57</f>
        <v>0</v>
      </c>
      <c r="Y57" s="46" t="e">
        <f aca="false">X57*100/J57</f>
        <v>#DIV/0!</v>
      </c>
    </row>
    <row r="58" customFormat="false" ht="17.25" hidden="false" customHeight="false" outlineLevel="0" collapsed="false">
      <c r="A58" s="255"/>
      <c r="B58" s="256"/>
      <c r="C58" s="256"/>
      <c r="D58" s="342"/>
      <c r="E58" s="343"/>
      <c r="F58" s="344"/>
      <c r="G58" s="345"/>
      <c r="H58" s="346"/>
      <c r="I58" s="84" t="s">
        <v>81</v>
      </c>
      <c r="J58" s="25" t="n">
        <v>0</v>
      </c>
      <c r="K58" s="25" t="n">
        <v>632.29</v>
      </c>
      <c r="L58" s="25"/>
      <c r="M58" s="347" t="n">
        <f aca="false">J58*K58</f>
        <v>0</v>
      </c>
      <c r="N58" s="39"/>
      <c r="O58" s="154"/>
      <c r="P58" s="51"/>
      <c r="Q58" s="283"/>
      <c r="R58" s="416" t="n">
        <f aca="false">N58+Q58</f>
        <v>0</v>
      </c>
      <c r="S58" s="523"/>
      <c r="T58" s="45"/>
      <c r="U58" s="44"/>
      <c r="V58" s="46"/>
      <c r="W58" s="45"/>
      <c r="X58" s="44" t="n">
        <f aca="false">U58+W58</f>
        <v>0</v>
      </c>
      <c r="Y58" s="46" t="e">
        <f aca="false">X58*100/J58</f>
        <v>#DIV/0!</v>
      </c>
    </row>
    <row r="59" customFormat="false" ht="12.75" hidden="false" customHeight="false" outlineLevel="0" collapsed="false">
      <c r="A59" s="255"/>
      <c r="B59" s="256"/>
      <c r="C59" s="256"/>
      <c r="D59" s="342"/>
      <c r="E59" s="343"/>
      <c r="F59" s="344"/>
      <c r="G59" s="345"/>
      <c r="H59" s="346"/>
      <c r="I59" s="58" t="s">
        <v>82</v>
      </c>
      <c r="J59" s="25" t="n">
        <v>0</v>
      </c>
      <c r="K59" s="25" t="n">
        <v>1200.8</v>
      </c>
      <c r="L59" s="25"/>
      <c r="M59" s="347" t="n">
        <f aca="false">J59*K59</f>
        <v>0</v>
      </c>
      <c r="N59" s="39"/>
      <c r="O59" s="154"/>
      <c r="P59" s="51"/>
      <c r="Q59" s="283"/>
      <c r="R59" s="416" t="n">
        <f aca="false">N59+Q59</f>
        <v>0</v>
      </c>
      <c r="S59" s="523"/>
      <c r="T59" s="45"/>
      <c r="U59" s="44"/>
      <c r="V59" s="46"/>
      <c r="W59" s="45"/>
      <c r="X59" s="44" t="n">
        <f aca="false">U59+W59</f>
        <v>0</v>
      </c>
      <c r="Y59" s="46" t="e">
        <f aca="false">X59*100/J59</f>
        <v>#DIV/0!</v>
      </c>
    </row>
    <row r="60" customFormat="false" ht="12.75" hidden="false" customHeight="false" outlineLevel="0" collapsed="false">
      <c r="A60" s="255"/>
      <c r="B60" s="256"/>
      <c r="C60" s="256"/>
      <c r="D60" s="342"/>
      <c r="E60" s="343"/>
      <c r="F60" s="344"/>
      <c r="G60" s="345"/>
      <c r="H60" s="346"/>
      <c r="I60" s="58" t="s">
        <v>83</v>
      </c>
      <c r="J60" s="25" t="n">
        <v>0</v>
      </c>
      <c r="K60" s="25" t="n">
        <v>260.5</v>
      </c>
      <c r="L60" s="25"/>
      <c r="M60" s="347" t="n">
        <f aca="false">J60*K60</f>
        <v>0</v>
      </c>
      <c r="N60" s="39"/>
      <c r="O60" s="154"/>
      <c r="P60" s="51"/>
      <c r="Q60" s="283"/>
      <c r="R60" s="416" t="n">
        <f aca="false">N60+Q60</f>
        <v>0</v>
      </c>
      <c r="S60" s="523"/>
      <c r="T60" s="45"/>
      <c r="U60" s="44"/>
      <c r="V60" s="46"/>
      <c r="W60" s="45"/>
      <c r="X60" s="44" t="n">
        <f aca="false">U60+W60</f>
        <v>0</v>
      </c>
      <c r="Y60" s="46" t="e">
        <f aca="false">X60*100/J60</f>
        <v>#DIV/0!</v>
      </c>
    </row>
    <row r="61" customFormat="false" ht="12.75" hidden="false" customHeight="false" outlineLevel="0" collapsed="false">
      <c r="A61" s="255"/>
      <c r="B61" s="256"/>
      <c r="C61" s="256"/>
      <c r="D61" s="342"/>
      <c r="E61" s="343"/>
      <c r="F61" s="344"/>
      <c r="G61" s="345"/>
      <c r="H61" s="346"/>
      <c r="I61" s="58" t="s">
        <v>84</v>
      </c>
      <c r="J61" s="25" t="n">
        <v>0</v>
      </c>
      <c r="K61" s="25" t="n">
        <v>251.34</v>
      </c>
      <c r="L61" s="25"/>
      <c r="M61" s="347" t="n">
        <f aca="false">J61*K61</f>
        <v>0</v>
      </c>
      <c r="N61" s="39"/>
      <c r="O61" s="154"/>
      <c r="P61" s="51"/>
      <c r="Q61" s="283"/>
      <c r="R61" s="416" t="n">
        <f aca="false">N61+Q61</f>
        <v>0</v>
      </c>
      <c r="S61" s="523"/>
      <c r="T61" s="45"/>
      <c r="U61" s="44"/>
      <c r="V61" s="46"/>
      <c r="W61" s="45"/>
      <c r="X61" s="44" t="n">
        <f aca="false">U61+W61</f>
        <v>0</v>
      </c>
      <c r="Y61" s="46" t="e">
        <f aca="false">X61*100/J61</f>
        <v>#DIV/0!</v>
      </c>
    </row>
    <row r="62" customFormat="false" ht="12.75" hidden="false" customHeight="false" outlineLevel="0" collapsed="false">
      <c r="A62" s="255"/>
      <c r="B62" s="256"/>
      <c r="C62" s="256"/>
      <c r="D62" s="342"/>
      <c r="E62" s="343"/>
      <c r="F62" s="344"/>
      <c r="G62" s="345"/>
      <c r="H62" s="346"/>
      <c r="I62" s="58" t="s">
        <v>82</v>
      </c>
      <c r="J62" s="25" t="n">
        <v>0</v>
      </c>
      <c r="K62" s="25" t="n">
        <v>1200.8</v>
      </c>
      <c r="L62" s="25"/>
      <c r="M62" s="347" t="n">
        <f aca="false">J62*K62</f>
        <v>0</v>
      </c>
      <c r="N62" s="39"/>
      <c r="O62" s="154"/>
      <c r="P62" s="51"/>
      <c r="Q62" s="283"/>
      <c r="R62" s="416" t="n">
        <f aca="false">N62+Q62</f>
        <v>0</v>
      </c>
      <c r="S62" s="523"/>
      <c r="T62" s="45"/>
      <c r="U62" s="44"/>
      <c r="V62" s="46"/>
      <c r="W62" s="45"/>
      <c r="X62" s="44" t="n">
        <f aca="false">U62+W62</f>
        <v>0</v>
      </c>
      <c r="Y62" s="46" t="e">
        <f aca="false">X62*100/J62</f>
        <v>#DIV/0!</v>
      </c>
    </row>
    <row r="63" customFormat="false" ht="12.75" hidden="false" customHeight="false" outlineLevel="0" collapsed="false">
      <c r="A63" s="255"/>
      <c r="B63" s="256"/>
      <c r="C63" s="256"/>
      <c r="D63" s="342"/>
      <c r="E63" s="343"/>
      <c r="F63" s="344"/>
      <c r="G63" s="345"/>
      <c r="H63" s="346"/>
      <c r="I63" s="58" t="s">
        <v>85</v>
      </c>
      <c r="J63" s="25" t="n">
        <v>0</v>
      </c>
      <c r="K63" s="25"/>
      <c r="L63" s="25"/>
      <c r="M63" s="347" t="n">
        <f aca="false">J63*K63</f>
        <v>0</v>
      </c>
      <c r="N63" s="39"/>
      <c r="O63" s="154"/>
      <c r="P63" s="51"/>
      <c r="Q63" s="283"/>
      <c r="R63" s="416" t="n">
        <f aca="false">N63+Q63</f>
        <v>0</v>
      </c>
      <c r="S63" s="523"/>
      <c r="T63" s="45"/>
      <c r="U63" s="44"/>
      <c r="V63" s="46"/>
      <c r="W63" s="45"/>
      <c r="X63" s="44" t="n">
        <f aca="false">U63+W63</f>
        <v>0</v>
      </c>
      <c r="Y63" s="46" t="e">
        <f aca="false">X63*100/J63</f>
        <v>#DIV/0!</v>
      </c>
    </row>
    <row r="64" customFormat="false" ht="12.75" hidden="false" customHeight="false" outlineLevel="0" collapsed="false">
      <c r="A64" s="255"/>
      <c r="B64" s="256"/>
      <c r="C64" s="256"/>
      <c r="D64" s="342"/>
      <c r="E64" s="343"/>
      <c r="F64" s="344"/>
      <c r="G64" s="345"/>
      <c r="H64" s="346"/>
      <c r="I64" s="58" t="s">
        <v>86</v>
      </c>
      <c r="J64" s="25" t="n">
        <v>0</v>
      </c>
      <c r="K64" s="25" t="n">
        <v>1200.8</v>
      </c>
      <c r="L64" s="25"/>
      <c r="M64" s="347" t="n">
        <f aca="false">J64*K64</f>
        <v>0</v>
      </c>
      <c r="N64" s="39"/>
      <c r="O64" s="154"/>
      <c r="P64" s="51"/>
      <c r="Q64" s="283"/>
      <c r="R64" s="416" t="n">
        <f aca="false">N64+Q64</f>
        <v>0</v>
      </c>
      <c r="S64" s="523"/>
      <c r="T64" s="45"/>
      <c r="U64" s="44"/>
      <c r="V64" s="46"/>
      <c r="W64" s="45"/>
      <c r="X64" s="44" t="n">
        <f aca="false">U64+W64</f>
        <v>0</v>
      </c>
      <c r="Y64" s="46" t="e">
        <f aca="false">X64*100/J64</f>
        <v>#DIV/0!</v>
      </c>
    </row>
    <row r="65" customFormat="false" ht="16.5" hidden="false" customHeight="false" outlineLevel="0" collapsed="false">
      <c r="A65" s="373"/>
      <c r="B65" s="374"/>
      <c r="C65" s="374"/>
      <c r="D65" s="375"/>
      <c r="E65" s="376"/>
      <c r="F65" s="377"/>
      <c r="G65" s="378"/>
      <c r="H65" s="379"/>
      <c r="I65" s="196" t="s">
        <v>87</v>
      </c>
      <c r="J65" s="36" t="n">
        <v>900</v>
      </c>
      <c r="K65" s="37" t="n">
        <v>234.91</v>
      </c>
      <c r="L65" s="37" t="n">
        <v>3.5534</v>
      </c>
      <c r="M65" s="560" t="n">
        <f aca="false">J65*K65*L65</f>
        <v>751256.2746</v>
      </c>
      <c r="N65" s="39" t="n">
        <v>202</v>
      </c>
      <c r="O65" s="40" t="n">
        <f aca="false">K65*L65*N65</f>
        <v>168615.297188</v>
      </c>
      <c r="P65" s="51"/>
      <c r="Q65" s="361" t="n">
        <v>174</v>
      </c>
      <c r="R65" s="416" t="n">
        <f aca="false">N65+Q65</f>
        <v>376</v>
      </c>
      <c r="S65" s="523"/>
      <c r="T65" s="45" t="n">
        <v>263</v>
      </c>
      <c r="U65" s="44" t="n">
        <f aca="false">R65+T65</f>
        <v>639</v>
      </c>
      <c r="V65" s="46" t="n">
        <f aca="false">U65*100/J65</f>
        <v>71</v>
      </c>
      <c r="W65" s="45" t="n">
        <v>261</v>
      </c>
      <c r="X65" s="44" t="n">
        <f aca="false">U65+W65</f>
        <v>900</v>
      </c>
      <c r="Y65" s="46" t="n">
        <f aca="false">X65*100/J65</f>
        <v>100</v>
      </c>
    </row>
    <row r="66" customFormat="false" ht="12.75" hidden="false" customHeight="false" outlineLevel="0" collapsed="false">
      <c r="A66" s="255"/>
      <c r="B66" s="256"/>
      <c r="C66" s="256"/>
      <c r="D66" s="342"/>
      <c r="E66" s="343"/>
      <c r="F66" s="344"/>
      <c r="G66" s="345"/>
      <c r="H66" s="346"/>
      <c r="I66" s="58" t="s">
        <v>88</v>
      </c>
      <c r="J66" s="25" t="n">
        <v>0</v>
      </c>
      <c r="K66" s="25" t="n">
        <v>69.03</v>
      </c>
      <c r="L66" s="25"/>
      <c r="M66" s="347" t="n">
        <f aca="false">J66*K66</f>
        <v>0</v>
      </c>
      <c r="N66" s="39"/>
      <c r="O66" s="154"/>
      <c r="P66" s="51"/>
      <c r="Q66" s="283"/>
      <c r="R66" s="416" t="n">
        <f aca="false">N66+Q66</f>
        <v>0</v>
      </c>
      <c r="S66" s="523"/>
      <c r="T66" s="45"/>
      <c r="U66" s="44"/>
      <c r="V66" s="46"/>
      <c r="W66" s="45"/>
      <c r="X66" s="44" t="n">
        <f aca="false">U66+W66</f>
        <v>0</v>
      </c>
      <c r="Y66" s="46" t="e">
        <f aca="false">X66*100/J66</f>
        <v>#DIV/0!</v>
      </c>
    </row>
    <row r="67" customFormat="false" ht="12.75" hidden="false" customHeight="false" outlineLevel="0" collapsed="false">
      <c r="A67" s="255"/>
      <c r="B67" s="256"/>
      <c r="C67" s="256"/>
      <c r="D67" s="342"/>
      <c r="E67" s="343"/>
      <c r="F67" s="344"/>
      <c r="G67" s="345"/>
      <c r="H67" s="346"/>
      <c r="I67" s="58" t="s">
        <v>89</v>
      </c>
      <c r="J67" s="25" t="n">
        <v>0</v>
      </c>
      <c r="K67" s="25" t="n">
        <v>251.34</v>
      </c>
      <c r="L67" s="25"/>
      <c r="M67" s="347" t="n">
        <f aca="false">J67*K67</f>
        <v>0</v>
      </c>
      <c r="N67" s="39"/>
      <c r="O67" s="154"/>
      <c r="P67" s="51"/>
      <c r="Q67" s="283"/>
      <c r="R67" s="416" t="n">
        <f aca="false">N67+Q67</f>
        <v>0</v>
      </c>
      <c r="S67" s="523"/>
      <c r="T67" s="45"/>
      <c r="U67" s="44"/>
      <c r="V67" s="46"/>
      <c r="W67" s="45"/>
      <c r="X67" s="44" t="n">
        <f aca="false">U67+W67</f>
        <v>0</v>
      </c>
      <c r="Y67" s="46" t="e">
        <f aca="false">X67*100/J67</f>
        <v>#DIV/0!</v>
      </c>
    </row>
    <row r="68" customFormat="false" ht="12.75" hidden="false" customHeight="false" outlineLevel="0" collapsed="false">
      <c r="A68" s="255"/>
      <c r="B68" s="256"/>
      <c r="C68" s="256"/>
      <c r="D68" s="342"/>
      <c r="E68" s="343"/>
      <c r="F68" s="344"/>
      <c r="G68" s="345"/>
      <c r="H68" s="346"/>
      <c r="I68" s="58" t="s">
        <v>90</v>
      </c>
      <c r="J68" s="25" t="n">
        <v>0</v>
      </c>
      <c r="K68" s="25" t="n">
        <v>1200.8</v>
      </c>
      <c r="L68" s="25"/>
      <c r="M68" s="347" t="n">
        <f aca="false">J68*K68</f>
        <v>0</v>
      </c>
      <c r="N68" s="39"/>
      <c r="O68" s="154"/>
      <c r="P68" s="51"/>
      <c r="Q68" s="283"/>
      <c r="R68" s="416" t="n">
        <f aca="false">N68+Q68</f>
        <v>0</v>
      </c>
      <c r="S68" s="523"/>
      <c r="T68" s="45"/>
      <c r="U68" s="44"/>
      <c r="V68" s="46"/>
      <c r="W68" s="45"/>
      <c r="X68" s="44" t="n">
        <f aca="false">U68+W68</f>
        <v>0</v>
      </c>
      <c r="Y68" s="46" t="e">
        <f aca="false">X68*100/J68</f>
        <v>#DIV/0!</v>
      </c>
    </row>
    <row r="69" customFormat="false" ht="33.75" hidden="false" customHeight="false" outlineLevel="0" collapsed="false">
      <c r="A69" s="255"/>
      <c r="B69" s="256"/>
      <c r="C69" s="256"/>
      <c r="D69" s="342"/>
      <c r="E69" s="343"/>
      <c r="F69" s="344"/>
      <c r="G69" s="345"/>
      <c r="H69" s="346"/>
      <c r="I69" s="349" t="s">
        <v>91</v>
      </c>
      <c r="J69" s="25" t="n">
        <v>0</v>
      </c>
      <c r="K69" s="25" t="n">
        <v>1900</v>
      </c>
      <c r="L69" s="25"/>
      <c r="M69" s="347" t="n">
        <f aca="false">J69*K69</f>
        <v>0</v>
      </c>
      <c r="N69" s="39"/>
      <c r="O69" s="154"/>
      <c r="P69" s="51"/>
      <c r="Q69" s="283"/>
      <c r="R69" s="416" t="n">
        <f aca="false">N69+Q69</f>
        <v>0</v>
      </c>
      <c r="S69" s="523"/>
      <c r="T69" s="45"/>
      <c r="U69" s="44"/>
      <c r="V69" s="46"/>
      <c r="W69" s="45"/>
      <c r="X69" s="44" t="n">
        <f aca="false">U69+W69</f>
        <v>0</v>
      </c>
      <c r="Y69" s="46" t="e">
        <f aca="false">X69*100/J69</f>
        <v>#DIV/0!</v>
      </c>
    </row>
    <row r="70" customFormat="false" ht="12.75" hidden="false" customHeight="false" outlineLevel="0" collapsed="false">
      <c r="A70" s="255"/>
      <c r="B70" s="256"/>
      <c r="C70" s="256"/>
      <c r="D70" s="342"/>
      <c r="E70" s="343"/>
      <c r="F70" s="344"/>
      <c r="G70" s="345"/>
      <c r="H70" s="346"/>
      <c r="I70" s="58" t="s">
        <v>92</v>
      </c>
      <c r="J70" s="25" t="n">
        <v>0</v>
      </c>
      <c r="K70" s="25" t="n">
        <v>166.57</v>
      </c>
      <c r="L70" s="25"/>
      <c r="M70" s="347" t="n">
        <f aca="false">J70*K70</f>
        <v>0</v>
      </c>
      <c r="N70" s="39"/>
      <c r="O70" s="154"/>
      <c r="P70" s="51"/>
      <c r="Q70" s="283"/>
      <c r="R70" s="416" t="n">
        <f aca="false">N70+Q70</f>
        <v>0</v>
      </c>
      <c r="S70" s="523"/>
      <c r="T70" s="45"/>
      <c r="U70" s="44"/>
      <c r="V70" s="46"/>
      <c r="W70" s="45"/>
      <c r="X70" s="44" t="n">
        <f aca="false">U70+W70</f>
        <v>0</v>
      </c>
      <c r="Y70" s="46" t="e">
        <f aca="false">X70*100/J70</f>
        <v>#DIV/0!</v>
      </c>
    </row>
    <row r="71" customFormat="false" ht="12.75" hidden="false" customHeight="false" outlineLevel="0" collapsed="false">
      <c r="A71" s="255"/>
      <c r="B71" s="256"/>
      <c r="C71" s="256"/>
      <c r="D71" s="342"/>
      <c r="E71" s="343"/>
      <c r="F71" s="344"/>
      <c r="G71" s="345"/>
      <c r="H71" s="346"/>
      <c r="I71" s="58" t="s">
        <v>93</v>
      </c>
      <c r="J71" s="25" t="n">
        <v>0</v>
      </c>
      <c r="K71" s="25" t="n">
        <v>166.57</v>
      </c>
      <c r="L71" s="25"/>
      <c r="M71" s="347" t="n">
        <f aca="false">J71*K71</f>
        <v>0</v>
      </c>
      <c r="N71" s="39"/>
      <c r="O71" s="154"/>
      <c r="P71" s="51"/>
      <c r="Q71" s="283"/>
      <c r="R71" s="416" t="n">
        <f aca="false">N71+Q71</f>
        <v>0</v>
      </c>
      <c r="S71" s="523"/>
      <c r="T71" s="45"/>
      <c r="U71" s="44"/>
      <c r="V71" s="46"/>
      <c r="W71" s="45"/>
      <c r="X71" s="44" t="n">
        <f aca="false">U71+W71</f>
        <v>0</v>
      </c>
      <c r="Y71" s="46" t="e">
        <f aca="false">X71*100/J71</f>
        <v>#DIV/0!</v>
      </c>
    </row>
    <row r="72" customFormat="false" ht="12.75" hidden="false" customHeight="false" outlineLevel="0" collapsed="false">
      <c r="A72" s="255"/>
      <c r="B72" s="256"/>
      <c r="C72" s="256"/>
      <c r="D72" s="342"/>
      <c r="E72" s="343"/>
      <c r="F72" s="344"/>
      <c r="G72" s="345"/>
      <c r="H72" s="346"/>
      <c r="I72" s="58" t="s">
        <v>94</v>
      </c>
      <c r="J72" s="25" t="n">
        <v>0</v>
      </c>
      <c r="K72" s="25" t="n">
        <v>166.57</v>
      </c>
      <c r="L72" s="25"/>
      <c r="M72" s="347" t="n">
        <f aca="false">J72*K72</f>
        <v>0</v>
      </c>
      <c r="N72" s="39"/>
      <c r="O72" s="154"/>
      <c r="P72" s="51"/>
      <c r="Q72" s="283"/>
      <c r="R72" s="416" t="n">
        <f aca="false">N72+Q72</f>
        <v>0</v>
      </c>
      <c r="S72" s="523"/>
      <c r="T72" s="45"/>
      <c r="U72" s="44"/>
      <c r="V72" s="46"/>
      <c r="W72" s="45"/>
      <c r="X72" s="44" t="n">
        <f aca="false">U72+W72</f>
        <v>0</v>
      </c>
      <c r="Y72" s="46" t="e">
        <f aca="false">X72*100/J72</f>
        <v>#DIV/0!</v>
      </c>
    </row>
    <row r="73" customFormat="false" ht="12.75" hidden="false" customHeight="false" outlineLevel="0" collapsed="false">
      <c r="A73" s="255"/>
      <c r="B73" s="256"/>
      <c r="C73" s="256"/>
      <c r="D73" s="342"/>
      <c r="E73" s="343"/>
      <c r="F73" s="344"/>
      <c r="G73" s="345"/>
      <c r="H73" s="346"/>
      <c r="I73" s="58" t="s">
        <v>95</v>
      </c>
      <c r="J73" s="25" t="n">
        <v>0</v>
      </c>
      <c r="K73" s="25" t="n">
        <v>166.57</v>
      </c>
      <c r="L73" s="25"/>
      <c r="M73" s="347" t="n">
        <f aca="false">J73*K73</f>
        <v>0</v>
      </c>
      <c r="N73" s="39"/>
      <c r="O73" s="154"/>
      <c r="P73" s="51"/>
      <c r="Q73" s="283"/>
      <c r="R73" s="416" t="n">
        <f aca="false">N73+Q73</f>
        <v>0</v>
      </c>
      <c r="S73" s="523"/>
      <c r="T73" s="45"/>
      <c r="U73" s="44"/>
      <c r="V73" s="46"/>
      <c r="W73" s="45"/>
      <c r="X73" s="44" t="n">
        <f aca="false">U73+W73</f>
        <v>0</v>
      </c>
      <c r="Y73" s="46" t="e">
        <f aca="false">X73*100/J73</f>
        <v>#DIV/0!</v>
      </c>
    </row>
    <row r="74" customFormat="false" ht="12.75" hidden="false" customHeight="false" outlineLevel="0" collapsed="false">
      <c r="A74" s="255"/>
      <c r="B74" s="256"/>
      <c r="C74" s="256"/>
      <c r="D74" s="342"/>
      <c r="E74" s="343"/>
      <c r="F74" s="344"/>
      <c r="G74" s="345"/>
      <c r="H74" s="346"/>
      <c r="I74" s="58" t="s">
        <v>96</v>
      </c>
      <c r="J74" s="25" t="n">
        <v>0</v>
      </c>
      <c r="K74" s="25" t="n">
        <v>473.72</v>
      </c>
      <c r="L74" s="25"/>
      <c r="M74" s="347" t="n">
        <f aca="false">J74*K74</f>
        <v>0</v>
      </c>
      <c r="N74" s="39"/>
      <c r="O74" s="154"/>
      <c r="P74" s="51"/>
      <c r="Q74" s="283"/>
      <c r="R74" s="416" t="n">
        <f aca="false">N74+Q74</f>
        <v>0</v>
      </c>
      <c r="S74" s="523"/>
      <c r="T74" s="45"/>
      <c r="U74" s="44"/>
      <c r="V74" s="46"/>
      <c r="W74" s="45"/>
      <c r="X74" s="44" t="n">
        <f aca="false">U74+W74</f>
        <v>0</v>
      </c>
      <c r="Y74" s="46" t="e">
        <f aca="false">X74*100/J74</f>
        <v>#DIV/0!</v>
      </c>
    </row>
    <row r="75" customFormat="false" ht="12.75" hidden="false" customHeight="false" outlineLevel="0" collapsed="false">
      <c r="A75" s="255"/>
      <c r="B75" s="256"/>
      <c r="C75" s="256"/>
      <c r="D75" s="342"/>
      <c r="E75" s="343"/>
      <c r="F75" s="344"/>
      <c r="G75" s="345"/>
      <c r="H75" s="346"/>
      <c r="I75" s="58" t="s">
        <v>97</v>
      </c>
      <c r="J75" s="25" t="n">
        <v>0</v>
      </c>
      <c r="K75" s="25" t="n">
        <v>1200.8</v>
      </c>
      <c r="L75" s="25"/>
      <c r="M75" s="347" t="n">
        <f aca="false">J75*K75</f>
        <v>0</v>
      </c>
      <c r="N75" s="39"/>
      <c r="O75" s="154"/>
      <c r="P75" s="51"/>
      <c r="Q75" s="283"/>
      <c r="R75" s="416" t="n">
        <f aca="false">N75+Q75</f>
        <v>0</v>
      </c>
      <c r="S75" s="523"/>
      <c r="T75" s="45"/>
      <c r="U75" s="44"/>
      <c r="V75" s="46"/>
      <c r="W75" s="45"/>
      <c r="X75" s="44" t="n">
        <f aca="false">U75+W75</f>
        <v>0</v>
      </c>
      <c r="Y75" s="46" t="e">
        <f aca="false">X75*100/J75</f>
        <v>#DIV/0!</v>
      </c>
    </row>
    <row r="76" customFormat="false" ht="12.75" hidden="false" customHeight="false" outlineLevel="0" collapsed="false">
      <c r="A76" s="255"/>
      <c r="B76" s="256"/>
      <c r="C76" s="256"/>
      <c r="D76" s="342"/>
      <c r="E76" s="343"/>
      <c r="F76" s="344"/>
      <c r="G76" s="345"/>
      <c r="H76" s="346"/>
      <c r="I76" s="58" t="s">
        <v>98</v>
      </c>
      <c r="J76" s="25" t="n">
        <v>0</v>
      </c>
      <c r="K76" s="25" t="n">
        <v>430</v>
      </c>
      <c r="L76" s="25"/>
      <c r="M76" s="347" t="n">
        <f aca="false">J76*K76</f>
        <v>0</v>
      </c>
      <c r="N76" s="39"/>
      <c r="O76" s="154"/>
      <c r="P76" s="51"/>
      <c r="Q76" s="283"/>
      <c r="R76" s="416" t="n">
        <f aca="false">N76+Q76</f>
        <v>0</v>
      </c>
      <c r="S76" s="523"/>
      <c r="T76" s="45"/>
      <c r="U76" s="44"/>
      <c r="V76" s="46"/>
      <c r="W76" s="45"/>
      <c r="X76" s="44" t="n">
        <f aca="false">U76+W76</f>
        <v>0</v>
      </c>
      <c r="Y76" s="46" t="e">
        <f aca="false">X76*100/J76</f>
        <v>#DIV/0!</v>
      </c>
    </row>
    <row r="77" customFormat="false" ht="12.75" hidden="false" customHeight="false" outlineLevel="0" collapsed="false">
      <c r="A77" s="255"/>
      <c r="B77" s="256"/>
      <c r="C77" s="256"/>
      <c r="D77" s="342"/>
      <c r="E77" s="343"/>
      <c r="F77" s="344"/>
      <c r="G77" s="345"/>
      <c r="H77" s="346"/>
      <c r="I77" s="58" t="s">
        <v>99</v>
      </c>
      <c r="J77" s="25" t="n">
        <v>0</v>
      </c>
      <c r="K77" s="25" t="n">
        <v>473.72</v>
      </c>
      <c r="L77" s="25"/>
      <c r="M77" s="347" t="n">
        <f aca="false">J77*K77</f>
        <v>0</v>
      </c>
      <c r="N77" s="39"/>
      <c r="O77" s="154"/>
      <c r="P77" s="51"/>
      <c r="Q77" s="283"/>
      <c r="R77" s="416" t="n">
        <f aca="false">N77+Q77</f>
        <v>0</v>
      </c>
      <c r="S77" s="523"/>
      <c r="T77" s="45"/>
      <c r="U77" s="44"/>
      <c r="V77" s="46"/>
      <c r="W77" s="45"/>
      <c r="X77" s="44" t="n">
        <f aca="false">U77+W77</f>
        <v>0</v>
      </c>
      <c r="Y77" s="46" t="e">
        <f aca="false">X77*100/J77</f>
        <v>#DIV/0!</v>
      </c>
    </row>
    <row r="78" customFormat="false" ht="12.75" hidden="false" customHeight="false" outlineLevel="0" collapsed="false">
      <c r="A78" s="255"/>
      <c r="B78" s="256"/>
      <c r="C78" s="256"/>
      <c r="D78" s="342"/>
      <c r="E78" s="343"/>
      <c r="F78" s="344"/>
      <c r="G78" s="345"/>
      <c r="H78" s="346"/>
      <c r="I78" s="58" t="s">
        <v>100</v>
      </c>
      <c r="J78" s="25" t="n">
        <v>0</v>
      </c>
      <c r="K78" s="25" t="n">
        <v>1200.8</v>
      </c>
      <c r="L78" s="25"/>
      <c r="M78" s="347" t="n">
        <f aca="false">J78*K78</f>
        <v>0</v>
      </c>
      <c r="N78" s="39"/>
      <c r="O78" s="154"/>
      <c r="P78" s="51"/>
      <c r="Q78" s="283"/>
      <c r="R78" s="416" t="n">
        <f aca="false">N78+Q78</f>
        <v>0</v>
      </c>
      <c r="S78" s="523"/>
      <c r="T78" s="45"/>
      <c r="U78" s="44"/>
      <c r="V78" s="46"/>
      <c r="W78" s="45"/>
      <c r="X78" s="44" t="n">
        <f aca="false">U78+W78</f>
        <v>0</v>
      </c>
      <c r="Y78" s="46" t="e">
        <f aca="false">X78*100/J78</f>
        <v>#DIV/0!</v>
      </c>
    </row>
    <row r="79" customFormat="false" ht="12.75" hidden="false" customHeight="false" outlineLevel="0" collapsed="false">
      <c r="A79" s="255"/>
      <c r="B79" s="256"/>
      <c r="C79" s="256"/>
      <c r="D79" s="342"/>
      <c r="E79" s="343"/>
      <c r="F79" s="344"/>
      <c r="G79" s="345"/>
      <c r="H79" s="346"/>
      <c r="I79" s="58" t="s">
        <v>101</v>
      </c>
      <c r="J79" s="25" t="n">
        <v>0</v>
      </c>
      <c r="K79" s="25" t="n">
        <v>615.25</v>
      </c>
      <c r="L79" s="25"/>
      <c r="M79" s="347" t="n">
        <f aca="false">J79*K79</f>
        <v>0</v>
      </c>
      <c r="N79" s="39"/>
      <c r="O79" s="154"/>
      <c r="P79" s="51"/>
      <c r="Q79" s="283"/>
      <c r="R79" s="416" t="n">
        <f aca="false">N79+Q79</f>
        <v>0</v>
      </c>
      <c r="S79" s="523"/>
      <c r="T79" s="45"/>
      <c r="U79" s="44"/>
      <c r="V79" s="46"/>
      <c r="W79" s="45"/>
      <c r="X79" s="44" t="n">
        <f aca="false">U79+W79</f>
        <v>0</v>
      </c>
      <c r="Y79" s="46" t="e">
        <f aca="false">X79*100/J79</f>
        <v>#DIV/0!</v>
      </c>
    </row>
    <row r="80" customFormat="false" ht="12.75" hidden="false" customHeight="false" outlineLevel="0" collapsed="false">
      <c r="A80" s="255"/>
      <c r="B80" s="256"/>
      <c r="C80" s="256"/>
      <c r="D80" s="342"/>
      <c r="E80" s="343"/>
      <c r="F80" s="344"/>
      <c r="G80" s="345"/>
      <c r="H80" s="346"/>
      <c r="I80" s="58" t="s">
        <v>208</v>
      </c>
      <c r="J80" s="25" t="n">
        <v>0</v>
      </c>
      <c r="K80" s="25" t="n">
        <v>166.57</v>
      </c>
      <c r="L80" s="25"/>
      <c r="M80" s="347" t="n">
        <f aca="false">J80*K80</f>
        <v>0</v>
      </c>
      <c r="N80" s="39"/>
      <c r="O80" s="154"/>
      <c r="P80" s="51"/>
      <c r="Q80" s="283"/>
      <c r="R80" s="416" t="n">
        <f aca="false">N80+Q80</f>
        <v>0</v>
      </c>
      <c r="S80" s="523"/>
      <c r="T80" s="45"/>
      <c r="U80" s="44"/>
      <c r="V80" s="46"/>
      <c r="W80" s="45"/>
      <c r="X80" s="44" t="n">
        <f aca="false">U80+W80</f>
        <v>0</v>
      </c>
      <c r="Y80" s="46" t="e">
        <f aca="false">X80*100/J80</f>
        <v>#DIV/0!</v>
      </c>
    </row>
    <row r="81" customFormat="false" ht="12.75" hidden="false" customHeight="false" outlineLevel="0" collapsed="false">
      <c r="A81" s="255"/>
      <c r="B81" s="256"/>
      <c r="C81" s="256"/>
      <c r="D81" s="342"/>
      <c r="E81" s="343"/>
      <c r="F81" s="344"/>
      <c r="G81" s="345"/>
      <c r="H81" s="346"/>
      <c r="I81" s="58" t="s">
        <v>103</v>
      </c>
      <c r="J81" s="25" t="n">
        <v>0</v>
      </c>
      <c r="K81" s="25" t="n">
        <v>457.68</v>
      </c>
      <c r="L81" s="25"/>
      <c r="M81" s="347" t="n">
        <f aca="false">J81*K81</f>
        <v>0</v>
      </c>
      <c r="N81" s="39"/>
      <c r="O81" s="154"/>
      <c r="P81" s="51"/>
      <c r="Q81" s="283"/>
      <c r="R81" s="416" t="n">
        <f aca="false">N81+Q81</f>
        <v>0</v>
      </c>
      <c r="S81" s="523"/>
      <c r="T81" s="45"/>
      <c r="U81" s="44"/>
      <c r="V81" s="46"/>
      <c r="W81" s="45"/>
      <c r="X81" s="44" t="n">
        <f aca="false">U81+W81</f>
        <v>0</v>
      </c>
      <c r="Y81" s="46" t="e">
        <f aca="false">X81*100/J81</f>
        <v>#DIV/0!</v>
      </c>
    </row>
    <row r="82" customFormat="false" ht="12.75" hidden="false" customHeight="false" outlineLevel="0" collapsed="false">
      <c r="A82" s="255"/>
      <c r="B82" s="256"/>
      <c r="C82" s="256"/>
      <c r="D82" s="342"/>
      <c r="E82" s="343"/>
      <c r="F82" s="344"/>
      <c r="G82" s="345"/>
      <c r="H82" s="346"/>
      <c r="I82" s="58" t="s">
        <v>104</v>
      </c>
      <c r="J82" s="25" t="n">
        <v>0</v>
      </c>
      <c r="K82" s="25" t="n">
        <v>166.57</v>
      </c>
      <c r="L82" s="25"/>
      <c r="M82" s="347" t="n">
        <f aca="false">J82*K82</f>
        <v>0</v>
      </c>
      <c r="N82" s="39"/>
      <c r="O82" s="154"/>
      <c r="P82" s="51"/>
      <c r="Q82" s="283"/>
      <c r="R82" s="416" t="n">
        <f aca="false">N82+Q82</f>
        <v>0</v>
      </c>
      <c r="S82" s="523"/>
      <c r="T82" s="45"/>
      <c r="U82" s="44"/>
      <c r="V82" s="46"/>
      <c r="W82" s="45"/>
      <c r="X82" s="44" t="n">
        <f aca="false">U82+W82</f>
        <v>0</v>
      </c>
      <c r="Y82" s="46" t="e">
        <f aca="false">X82*100/J82</f>
        <v>#DIV/0!</v>
      </c>
    </row>
    <row r="83" customFormat="false" ht="12.75" hidden="false" customHeight="false" outlineLevel="0" collapsed="false">
      <c r="A83" s="255"/>
      <c r="B83" s="256"/>
      <c r="C83" s="256"/>
      <c r="D83" s="342"/>
      <c r="E83" s="343"/>
      <c r="F83" s="344"/>
      <c r="G83" s="345"/>
      <c r="H83" s="346"/>
      <c r="I83" s="58" t="s">
        <v>105</v>
      </c>
      <c r="J83" s="25" t="n">
        <v>0</v>
      </c>
      <c r="K83" s="25" t="n">
        <v>251.34</v>
      </c>
      <c r="L83" s="25"/>
      <c r="M83" s="347" t="n">
        <f aca="false">J83*K83</f>
        <v>0</v>
      </c>
      <c r="N83" s="39"/>
      <c r="O83" s="154"/>
      <c r="P83" s="51"/>
      <c r="Q83" s="283"/>
      <c r="R83" s="416" t="n">
        <f aca="false">N83+Q83</f>
        <v>0</v>
      </c>
      <c r="S83" s="523"/>
      <c r="T83" s="45"/>
      <c r="U83" s="44"/>
      <c r="V83" s="46"/>
      <c r="W83" s="45"/>
      <c r="X83" s="44" t="n">
        <f aca="false">U83+W83</f>
        <v>0</v>
      </c>
      <c r="Y83" s="46" t="e">
        <f aca="false">X83*100/J83</f>
        <v>#DIV/0!</v>
      </c>
    </row>
    <row r="84" customFormat="false" ht="12.75" hidden="false" customHeight="false" outlineLevel="0" collapsed="false">
      <c r="A84" s="255"/>
      <c r="B84" s="256"/>
      <c r="C84" s="256"/>
      <c r="D84" s="342"/>
      <c r="E84" s="343"/>
      <c r="F84" s="344"/>
      <c r="G84" s="345"/>
      <c r="H84" s="346"/>
      <c r="I84" s="58" t="s">
        <v>100</v>
      </c>
      <c r="J84" s="25" t="n">
        <v>0</v>
      </c>
      <c r="K84" s="25" t="n">
        <v>1200.8</v>
      </c>
      <c r="L84" s="25"/>
      <c r="M84" s="347" t="n">
        <f aca="false">J84*K84</f>
        <v>0</v>
      </c>
      <c r="N84" s="39"/>
      <c r="O84" s="154"/>
      <c r="P84" s="51"/>
      <c r="Q84" s="283"/>
      <c r="R84" s="416" t="n">
        <f aca="false">N84+Q84</f>
        <v>0</v>
      </c>
      <c r="S84" s="523"/>
      <c r="T84" s="45"/>
      <c r="U84" s="44"/>
      <c r="V84" s="46"/>
      <c r="W84" s="45"/>
      <c r="X84" s="44" t="n">
        <f aca="false">U84+W84</f>
        <v>0</v>
      </c>
      <c r="Y84" s="46" t="e">
        <f aca="false">X84*100/J84</f>
        <v>#DIV/0!</v>
      </c>
    </row>
    <row r="85" customFormat="false" ht="12.75" hidden="false" customHeight="false" outlineLevel="0" collapsed="false">
      <c r="A85" s="255"/>
      <c r="B85" s="256"/>
      <c r="C85" s="256"/>
      <c r="D85" s="342"/>
      <c r="E85" s="343"/>
      <c r="F85" s="344"/>
      <c r="G85" s="345"/>
      <c r="H85" s="346"/>
      <c r="I85" s="58" t="s">
        <v>106</v>
      </c>
      <c r="J85" s="25" t="n">
        <v>0</v>
      </c>
      <c r="K85" s="25" t="n">
        <v>1200.8</v>
      </c>
      <c r="L85" s="25"/>
      <c r="M85" s="347" t="n">
        <f aca="false">J85*K85</f>
        <v>0</v>
      </c>
      <c r="N85" s="39"/>
      <c r="O85" s="154"/>
      <c r="P85" s="51"/>
      <c r="Q85" s="283"/>
      <c r="R85" s="416" t="n">
        <f aca="false">N85+Q85</f>
        <v>0</v>
      </c>
      <c r="S85" s="523"/>
      <c r="T85" s="45"/>
      <c r="U85" s="44"/>
      <c r="V85" s="46"/>
      <c r="W85" s="45"/>
      <c r="X85" s="44" t="n">
        <f aca="false">U85+W85</f>
        <v>0</v>
      </c>
      <c r="Y85" s="46" t="e">
        <f aca="false">X85*100/J85</f>
        <v>#DIV/0!</v>
      </c>
    </row>
    <row r="86" customFormat="false" ht="12.75" hidden="false" customHeight="false" outlineLevel="0" collapsed="false">
      <c r="A86" s="255"/>
      <c r="B86" s="256"/>
      <c r="C86" s="256"/>
      <c r="D86" s="342"/>
      <c r="E86" s="343"/>
      <c r="F86" s="344"/>
      <c r="G86" s="345"/>
      <c r="H86" s="346"/>
      <c r="I86" s="58" t="s">
        <v>107</v>
      </c>
      <c r="J86" s="25" t="n">
        <v>0</v>
      </c>
      <c r="K86" s="25" t="n">
        <v>301.5</v>
      </c>
      <c r="L86" s="25"/>
      <c r="M86" s="347" t="n">
        <f aca="false">J86*K86</f>
        <v>0</v>
      </c>
      <c r="N86" s="39"/>
      <c r="O86" s="154"/>
      <c r="P86" s="51"/>
      <c r="Q86" s="283"/>
      <c r="R86" s="416" t="n">
        <f aca="false">N86+Q86</f>
        <v>0</v>
      </c>
      <c r="S86" s="523"/>
      <c r="T86" s="45"/>
      <c r="U86" s="44"/>
      <c r="V86" s="46"/>
      <c r="W86" s="45"/>
      <c r="X86" s="44" t="n">
        <f aca="false">U86+W86</f>
        <v>0</v>
      </c>
      <c r="Y86" s="46" t="e">
        <f aca="false">X86*100/J86</f>
        <v>#DIV/0!</v>
      </c>
    </row>
    <row r="87" customFormat="false" ht="17.25" hidden="false" customHeight="false" outlineLevel="0" collapsed="false">
      <c r="A87" s="255"/>
      <c r="B87" s="256"/>
      <c r="C87" s="256"/>
      <c r="D87" s="342"/>
      <c r="E87" s="343"/>
      <c r="F87" s="344"/>
      <c r="G87" s="345"/>
      <c r="H87" s="346"/>
      <c r="I87" s="84" t="s">
        <v>108</v>
      </c>
      <c r="J87" s="25" t="n">
        <v>0</v>
      </c>
      <c r="K87" s="25" t="n">
        <v>676.77</v>
      </c>
      <c r="L87" s="25"/>
      <c r="M87" s="347" t="n">
        <f aca="false">J87*K87</f>
        <v>0</v>
      </c>
      <c r="N87" s="39"/>
      <c r="O87" s="154"/>
      <c r="P87" s="51"/>
      <c r="Q87" s="283"/>
      <c r="R87" s="416" t="n">
        <f aca="false">N87+Q87</f>
        <v>0</v>
      </c>
      <c r="S87" s="523"/>
      <c r="T87" s="45"/>
      <c r="U87" s="44"/>
      <c r="V87" s="46"/>
      <c r="W87" s="45"/>
      <c r="X87" s="44" t="n">
        <f aca="false">U87+W87</f>
        <v>0</v>
      </c>
      <c r="Y87" s="46" t="e">
        <f aca="false">X87*100/J87</f>
        <v>#DIV/0!</v>
      </c>
    </row>
    <row r="88" customFormat="false" ht="17.25" hidden="false" customHeight="false" outlineLevel="0" collapsed="false">
      <c r="A88" s="255"/>
      <c r="B88" s="256"/>
      <c r="C88" s="256"/>
      <c r="D88" s="342"/>
      <c r="E88" s="343"/>
      <c r="F88" s="344"/>
      <c r="G88" s="345"/>
      <c r="H88" s="346"/>
      <c r="I88" s="84" t="s">
        <v>109</v>
      </c>
      <c r="J88" s="25" t="n">
        <v>0</v>
      </c>
      <c r="K88" s="25" t="n">
        <v>317.73</v>
      </c>
      <c r="L88" s="25"/>
      <c r="M88" s="347" t="n">
        <f aca="false">J88*K88</f>
        <v>0</v>
      </c>
      <c r="N88" s="39"/>
      <c r="O88" s="154"/>
      <c r="P88" s="51"/>
      <c r="Q88" s="283"/>
      <c r="R88" s="416" t="n">
        <f aca="false">N88+Q88</f>
        <v>0</v>
      </c>
      <c r="S88" s="523"/>
      <c r="T88" s="45"/>
      <c r="U88" s="44"/>
      <c r="V88" s="46"/>
      <c r="W88" s="45"/>
      <c r="X88" s="44" t="n">
        <f aca="false">U88+W88</f>
        <v>0</v>
      </c>
      <c r="Y88" s="46" t="e">
        <f aca="false">X88*100/J88</f>
        <v>#DIV/0!</v>
      </c>
    </row>
    <row r="89" customFormat="false" ht="17.25" hidden="false" customHeight="false" outlineLevel="0" collapsed="false">
      <c r="A89" s="255"/>
      <c r="B89" s="256"/>
      <c r="C89" s="256"/>
      <c r="D89" s="342"/>
      <c r="E89" s="343"/>
      <c r="F89" s="344"/>
      <c r="G89" s="345"/>
      <c r="H89" s="346"/>
      <c r="I89" s="84" t="s">
        <v>110</v>
      </c>
      <c r="J89" s="25" t="n">
        <v>0</v>
      </c>
      <c r="K89" s="25" t="n">
        <v>313.73</v>
      </c>
      <c r="L89" s="25"/>
      <c r="M89" s="347" t="n">
        <f aca="false">J89*K89</f>
        <v>0</v>
      </c>
      <c r="N89" s="39"/>
      <c r="O89" s="154"/>
      <c r="P89" s="51"/>
      <c r="Q89" s="283"/>
      <c r="R89" s="416" t="n">
        <f aca="false">N89+Q89</f>
        <v>0</v>
      </c>
      <c r="S89" s="523"/>
      <c r="T89" s="45"/>
      <c r="U89" s="44"/>
      <c r="V89" s="46"/>
      <c r="W89" s="45"/>
      <c r="X89" s="44" t="n">
        <f aca="false">U89+W89</f>
        <v>0</v>
      </c>
      <c r="Y89" s="46" t="e">
        <f aca="false">X89*100/J89</f>
        <v>#DIV/0!</v>
      </c>
    </row>
    <row r="90" customFormat="false" ht="12.75" hidden="false" customHeight="false" outlineLevel="0" collapsed="false">
      <c r="A90" s="255"/>
      <c r="B90" s="256"/>
      <c r="C90" s="256"/>
      <c r="D90" s="342"/>
      <c r="E90" s="343"/>
      <c r="F90" s="344"/>
      <c r="G90" s="345"/>
      <c r="H90" s="346"/>
      <c r="I90" s="58" t="s">
        <v>111</v>
      </c>
      <c r="J90" s="25" t="n">
        <v>0</v>
      </c>
      <c r="K90" s="25" t="n">
        <v>95.51</v>
      </c>
      <c r="L90" s="25"/>
      <c r="M90" s="347" t="n">
        <f aca="false">J90*K90</f>
        <v>0</v>
      </c>
      <c r="N90" s="39"/>
      <c r="O90" s="154"/>
      <c r="P90" s="51"/>
      <c r="Q90" s="283"/>
      <c r="R90" s="416" t="n">
        <f aca="false">N90+Q90</f>
        <v>0</v>
      </c>
      <c r="S90" s="523"/>
      <c r="T90" s="45"/>
      <c r="U90" s="44"/>
      <c r="V90" s="46"/>
      <c r="W90" s="45"/>
      <c r="X90" s="44" t="n">
        <f aca="false">U90+W90</f>
        <v>0</v>
      </c>
      <c r="Y90" s="46" t="e">
        <f aca="false">X90*100/J90</f>
        <v>#DIV/0!</v>
      </c>
    </row>
    <row r="91" customFormat="false" ht="12.75" hidden="false" customHeight="false" outlineLevel="0" collapsed="false">
      <c r="A91" s="255"/>
      <c r="B91" s="256"/>
      <c r="C91" s="256"/>
      <c r="D91" s="342"/>
      <c r="E91" s="343"/>
      <c r="F91" s="344"/>
      <c r="G91" s="345"/>
      <c r="H91" s="346"/>
      <c r="I91" s="58" t="s">
        <v>112</v>
      </c>
      <c r="J91" s="25" t="n">
        <v>0</v>
      </c>
      <c r="K91" s="25" t="n">
        <v>95.51</v>
      </c>
      <c r="L91" s="25"/>
      <c r="M91" s="347" t="n">
        <f aca="false">J91*K91</f>
        <v>0</v>
      </c>
      <c r="N91" s="39"/>
      <c r="O91" s="154"/>
      <c r="P91" s="51"/>
      <c r="Q91" s="283"/>
      <c r="R91" s="416" t="n">
        <f aca="false">N91+Q91</f>
        <v>0</v>
      </c>
      <c r="S91" s="523"/>
      <c r="T91" s="45"/>
      <c r="U91" s="44"/>
      <c r="V91" s="46"/>
      <c r="W91" s="45"/>
      <c r="X91" s="44" t="n">
        <f aca="false">U91+W91</f>
        <v>0</v>
      </c>
      <c r="Y91" s="46" t="e">
        <f aca="false">X91*100/J91</f>
        <v>#DIV/0!</v>
      </c>
    </row>
    <row r="92" customFormat="false" ht="12.75" hidden="false" customHeight="false" outlineLevel="0" collapsed="false">
      <c r="A92" s="255"/>
      <c r="B92" s="256"/>
      <c r="C92" s="256"/>
      <c r="D92" s="342"/>
      <c r="E92" s="343"/>
      <c r="F92" s="344"/>
      <c r="G92" s="345"/>
      <c r="H92" s="346"/>
      <c r="I92" s="58" t="s">
        <v>113</v>
      </c>
      <c r="J92" s="25" t="n">
        <v>0</v>
      </c>
      <c r="K92" s="25" t="n">
        <v>95.51</v>
      </c>
      <c r="L92" s="25"/>
      <c r="M92" s="347" t="n">
        <f aca="false">J92*K92</f>
        <v>0</v>
      </c>
      <c r="N92" s="39"/>
      <c r="O92" s="154"/>
      <c r="P92" s="51"/>
      <c r="Q92" s="283"/>
      <c r="R92" s="416" t="n">
        <f aca="false">N92+Q92</f>
        <v>0</v>
      </c>
      <c r="S92" s="523"/>
      <c r="T92" s="45"/>
      <c r="U92" s="44"/>
      <c r="V92" s="46"/>
      <c r="W92" s="45"/>
      <c r="X92" s="44" t="n">
        <f aca="false">U92+W92</f>
        <v>0</v>
      </c>
      <c r="Y92" s="46" t="e">
        <f aca="false">X92*100/J92</f>
        <v>#DIV/0!</v>
      </c>
    </row>
    <row r="93" customFormat="false" ht="12.75" hidden="false" customHeight="false" outlineLevel="0" collapsed="false">
      <c r="A93" s="255"/>
      <c r="B93" s="256"/>
      <c r="C93" s="256"/>
      <c r="D93" s="342"/>
      <c r="E93" s="343"/>
      <c r="F93" s="344"/>
      <c r="G93" s="345"/>
      <c r="H93" s="346"/>
      <c r="I93" s="58" t="s">
        <v>114</v>
      </c>
      <c r="J93" s="25" t="n">
        <v>0</v>
      </c>
      <c r="K93" s="25" t="n">
        <v>232.42</v>
      </c>
      <c r="L93" s="25"/>
      <c r="M93" s="347" t="n">
        <f aca="false">J93*K93</f>
        <v>0</v>
      </c>
      <c r="N93" s="39"/>
      <c r="O93" s="154"/>
      <c r="P93" s="51"/>
      <c r="Q93" s="283"/>
      <c r="R93" s="416" t="n">
        <f aca="false">N93+Q93</f>
        <v>0</v>
      </c>
      <c r="S93" s="523"/>
      <c r="T93" s="45"/>
      <c r="U93" s="44"/>
      <c r="V93" s="46"/>
      <c r="W93" s="45"/>
      <c r="X93" s="44" t="n">
        <f aca="false">U93+W93</f>
        <v>0</v>
      </c>
      <c r="Y93" s="46" t="e">
        <f aca="false">X93*100/J93</f>
        <v>#DIV/0!</v>
      </c>
    </row>
    <row r="94" customFormat="false" ht="12.75" hidden="false" customHeight="false" outlineLevel="0" collapsed="false">
      <c r="A94" s="255"/>
      <c r="B94" s="256"/>
      <c r="C94" s="256"/>
      <c r="D94" s="342"/>
      <c r="E94" s="343"/>
      <c r="F94" s="344"/>
      <c r="G94" s="345"/>
      <c r="H94" s="346"/>
      <c r="I94" s="58" t="s">
        <v>115</v>
      </c>
      <c r="J94" s="25" t="n">
        <v>0</v>
      </c>
      <c r="K94" s="25" t="n">
        <v>95.51</v>
      </c>
      <c r="L94" s="25"/>
      <c r="M94" s="347" t="n">
        <f aca="false">J94*K94</f>
        <v>0</v>
      </c>
      <c r="N94" s="39"/>
      <c r="O94" s="154"/>
      <c r="P94" s="51"/>
      <c r="Q94" s="283"/>
      <c r="R94" s="416" t="n">
        <f aca="false">N94+Q94</f>
        <v>0</v>
      </c>
      <c r="S94" s="523"/>
      <c r="T94" s="45"/>
      <c r="U94" s="44"/>
      <c r="V94" s="46"/>
      <c r="W94" s="45"/>
      <c r="X94" s="44" t="n">
        <f aca="false">U94+W94</f>
        <v>0</v>
      </c>
      <c r="Y94" s="46" t="e">
        <f aca="false">X94*100/J94</f>
        <v>#DIV/0!</v>
      </c>
    </row>
    <row r="95" customFormat="false" ht="17.25" hidden="false" customHeight="false" outlineLevel="0" collapsed="false">
      <c r="A95" s="255"/>
      <c r="B95" s="256"/>
      <c r="C95" s="256"/>
      <c r="D95" s="342"/>
      <c r="E95" s="343"/>
      <c r="F95" s="344"/>
      <c r="G95" s="345"/>
      <c r="H95" s="346"/>
      <c r="I95" s="84" t="s">
        <v>116</v>
      </c>
      <c r="J95" s="25" t="n">
        <v>0</v>
      </c>
      <c r="K95" s="25" t="n">
        <v>102</v>
      </c>
      <c r="L95" s="25"/>
      <c r="M95" s="347" t="n">
        <f aca="false">J95*K95</f>
        <v>0</v>
      </c>
      <c r="N95" s="39"/>
      <c r="O95" s="154"/>
      <c r="P95" s="51"/>
      <c r="Q95" s="283"/>
      <c r="R95" s="416" t="n">
        <f aca="false">N95+Q95</f>
        <v>0</v>
      </c>
      <c r="S95" s="523"/>
      <c r="T95" s="45"/>
      <c r="U95" s="44"/>
      <c r="V95" s="46"/>
      <c r="W95" s="45"/>
      <c r="X95" s="44" t="n">
        <f aca="false">U95+W95</f>
        <v>0</v>
      </c>
      <c r="Y95" s="46" t="e">
        <f aca="false">X95*100/J95</f>
        <v>#DIV/0!</v>
      </c>
    </row>
    <row r="96" customFormat="false" ht="17.25" hidden="false" customHeight="false" outlineLevel="0" collapsed="false">
      <c r="A96" s="255"/>
      <c r="B96" s="256"/>
      <c r="C96" s="256"/>
      <c r="D96" s="342"/>
      <c r="E96" s="343"/>
      <c r="F96" s="344"/>
      <c r="G96" s="345"/>
      <c r="H96" s="346"/>
      <c r="I96" s="84" t="s">
        <v>117</v>
      </c>
      <c r="J96" s="25" t="n">
        <v>0</v>
      </c>
      <c r="K96" s="25" t="n">
        <v>102</v>
      </c>
      <c r="L96" s="25"/>
      <c r="M96" s="347" t="n">
        <f aca="false">J96*K96</f>
        <v>0</v>
      </c>
      <c r="N96" s="39"/>
      <c r="O96" s="154"/>
      <c r="P96" s="51"/>
      <c r="Q96" s="283"/>
      <c r="R96" s="416" t="n">
        <f aca="false">N96+Q96</f>
        <v>0</v>
      </c>
      <c r="S96" s="523"/>
      <c r="T96" s="45"/>
      <c r="U96" s="44"/>
      <c r="V96" s="46"/>
      <c r="W96" s="45"/>
      <c r="X96" s="44" t="n">
        <f aca="false">U96+W96</f>
        <v>0</v>
      </c>
      <c r="Y96" s="46" t="e">
        <f aca="false">X96*100/J96</f>
        <v>#DIV/0!</v>
      </c>
    </row>
    <row r="97" customFormat="false" ht="17.25" hidden="false" customHeight="false" outlineLevel="0" collapsed="false">
      <c r="A97" s="255"/>
      <c r="B97" s="256"/>
      <c r="C97" s="256"/>
      <c r="D97" s="342"/>
      <c r="E97" s="343"/>
      <c r="F97" s="344"/>
      <c r="G97" s="345"/>
      <c r="H97" s="346"/>
      <c r="I97" s="84" t="s">
        <v>118</v>
      </c>
      <c r="J97" s="25" t="n">
        <v>0</v>
      </c>
      <c r="K97" s="25" t="n">
        <v>102</v>
      </c>
      <c r="L97" s="25"/>
      <c r="M97" s="347" t="n">
        <f aca="false">J97*K97</f>
        <v>0</v>
      </c>
      <c r="N97" s="39"/>
      <c r="O97" s="154"/>
      <c r="P97" s="51"/>
      <c r="Q97" s="283"/>
      <c r="R97" s="416" t="n">
        <f aca="false">N97+Q97</f>
        <v>0</v>
      </c>
      <c r="S97" s="523"/>
      <c r="T97" s="45"/>
      <c r="U97" s="44"/>
      <c r="V97" s="46"/>
      <c r="W97" s="45"/>
      <c r="X97" s="44" t="n">
        <f aca="false">U97+W97</f>
        <v>0</v>
      </c>
      <c r="Y97" s="46" t="e">
        <f aca="false">X97*100/J97</f>
        <v>#DIV/0!</v>
      </c>
    </row>
    <row r="98" customFormat="false" ht="17.25" hidden="false" customHeight="false" outlineLevel="0" collapsed="false">
      <c r="A98" s="255"/>
      <c r="B98" s="256"/>
      <c r="C98" s="256"/>
      <c r="D98" s="342"/>
      <c r="E98" s="343"/>
      <c r="F98" s="344"/>
      <c r="G98" s="345"/>
      <c r="H98" s="346"/>
      <c r="I98" s="84" t="s">
        <v>119</v>
      </c>
      <c r="J98" s="25" t="n">
        <v>0</v>
      </c>
      <c r="K98" s="25" t="n">
        <v>177</v>
      </c>
      <c r="L98" s="25"/>
      <c r="M98" s="347" t="n">
        <f aca="false">J98*K98</f>
        <v>0</v>
      </c>
      <c r="N98" s="39"/>
      <c r="O98" s="154"/>
      <c r="P98" s="51"/>
      <c r="Q98" s="283"/>
      <c r="R98" s="416" t="n">
        <f aca="false">N98+Q98</f>
        <v>0</v>
      </c>
      <c r="S98" s="523"/>
      <c r="T98" s="45"/>
      <c r="U98" s="44"/>
      <c r="V98" s="46"/>
      <c r="W98" s="45"/>
      <c r="X98" s="44" t="n">
        <f aca="false">U98+W98</f>
        <v>0</v>
      </c>
      <c r="Y98" s="46" t="e">
        <f aca="false">X98*100/J98</f>
        <v>#DIV/0!</v>
      </c>
    </row>
    <row r="99" customFormat="false" ht="12.75" hidden="false" customHeight="false" outlineLevel="0" collapsed="false">
      <c r="A99" s="350"/>
      <c r="B99" s="351"/>
      <c r="C99" s="351"/>
      <c r="D99" s="352"/>
      <c r="E99" s="353"/>
      <c r="F99" s="578"/>
      <c r="G99" s="579"/>
      <c r="H99" s="580"/>
      <c r="I99" s="349"/>
      <c r="J99" s="25"/>
      <c r="K99" s="25"/>
      <c r="L99" s="25"/>
      <c r="M99" s="347"/>
      <c r="N99" s="39"/>
      <c r="O99" s="154"/>
      <c r="P99" s="51"/>
      <c r="Q99" s="283"/>
      <c r="R99" s="416" t="n">
        <f aca="false">N99+Q99</f>
        <v>0</v>
      </c>
      <c r="S99" s="523"/>
      <c r="T99" s="45"/>
      <c r="U99" s="44"/>
      <c r="V99" s="46"/>
      <c r="W99" s="45"/>
      <c r="X99" s="44" t="n">
        <f aca="false">U99+W99</f>
        <v>0</v>
      </c>
      <c r="Y99" s="46" t="e">
        <f aca="false">X99*100/J99</f>
        <v>#DIV/0!</v>
      </c>
    </row>
    <row r="100" customFormat="false" ht="12.75" hidden="false" customHeight="false" outlineLevel="0" collapsed="false">
      <c r="A100" s="350"/>
      <c r="B100" s="351"/>
      <c r="C100" s="351"/>
      <c r="D100" s="352"/>
      <c r="E100" s="353"/>
      <c r="F100" s="578"/>
      <c r="G100" s="579"/>
      <c r="H100" s="580"/>
      <c r="I100" s="349"/>
      <c r="J100" s="25"/>
      <c r="K100" s="25"/>
      <c r="L100" s="25"/>
      <c r="M100" s="347"/>
      <c r="N100" s="39"/>
      <c r="O100" s="154"/>
      <c r="P100" s="51"/>
      <c r="Q100" s="283"/>
      <c r="R100" s="416" t="n">
        <f aca="false">N100+Q100</f>
        <v>0</v>
      </c>
      <c r="S100" s="523"/>
      <c r="T100" s="45"/>
      <c r="U100" s="44"/>
      <c r="V100" s="46"/>
      <c r="W100" s="45"/>
      <c r="X100" s="44" t="n">
        <f aca="false">U100+W100</f>
        <v>0</v>
      </c>
      <c r="Y100" s="46" t="e">
        <f aca="false">X100*100/J100</f>
        <v>#DIV/0!</v>
      </c>
    </row>
    <row r="101" customFormat="false" ht="12.75" hidden="false" customHeight="false" outlineLevel="0" collapsed="false">
      <c r="A101" s="350"/>
      <c r="B101" s="351"/>
      <c r="C101" s="351"/>
      <c r="D101" s="352"/>
      <c r="E101" s="353"/>
      <c r="F101" s="578"/>
      <c r="G101" s="579"/>
      <c r="H101" s="580"/>
      <c r="I101" s="349"/>
      <c r="J101" s="25"/>
      <c r="K101" s="25"/>
      <c r="L101" s="25"/>
      <c r="M101" s="347"/>
      <c r="N101" s="39"/>
      <c r="O101" s="154"/>
      <c r="P101" s="51"/>
      <c r="Q101" s="283"/>
      <c r="R101" s="416" t="n">
        <f aca="false">N101+Q101</f>
        <v>0</v>
      </c>
      <c r="S101" s="523"/>
      <c r="T101" s="45"/>
      <c r="U101" s="44"/>
      <c r="V101" s="46"/>
      <c r="W101" s="45"/>
      <c r="X101" s="44" t="n">
        <f aca="false">U101+W101</f>
        <v>0</v>
      </c>
      <c r="Y101" s="46" t="e">
        <f aca="false">X101*100/J101</f>
        <v>#DIV/0!</v>
      </c>
    </row>
    <row r="102" customFormat="false" ht="12.75" hidden="false" customHeight="false" outlineLevel="0" collapsed="false">
      <c r="A102" s="350"/>
      <c r="B102" s="351"/>
      <c r="C102" s="351"/>
      <c r="D102" s="352"/>
      <c r="E102" s="353"/>
      <c r="F102" s="578"/>
      <c r="G102" s="579"/>
      <c r="H102" s="580"/>
      <c r="I102" s="349"/>
      <c r="J102" s="25"/>
      <c r="K102" s="25"/>
      <c r="L102" s="25"/>
      <c r="M102" s="347"/>
      <c r="N102" s="39"/>
      <c r="O102" s="154"/>
      <c r="P102" s="51"/>
      <c r="Q102" s="283"/>
      <c r="R102" s="416" t="n">
        <f aca="false">N102+Q102</f>
        <v>0</v>
      </c>
      <c r="S102" s="523"/>
      <c r="T102" s="45"/>
      <c r="U102" s="44"/>
      <c r="V102" s="46"/>
      <c r="W102" s="45"/>
      <c r="X102" s="44" t="n">
        <f aca="false">U102+W102</f>
        <v>0</v>
      </c>
      <c r="Y102" s="46" t="e">
        <f aca="false">X102*100/J102</f>
        <v>#DIV/0!</v>
      </c>
    </row>
    <row r="103" customFormat="false" ht="117.75" hidden="false" customHeight="false" outlineLevel="0" collapsed="false">
      <c r="A103" s="123" t="s">
        <v>22</v>
      </c>
      <c r="B103" s="124" t="s">
        <v>120</v>
      </c>
      <c r="C103" s="124" t="s">
        <v>24</v>
      </c>
      <c r="D103" s="125" t="s">
        <v>25</v>
      </c>
      <c r="E103" s="126" t="s">
        <v>121</v>
      </c>
      <c r="F103" s="424" t="s">
        <v>27</v>
      </c>
      <c r="G103" s="424" t="s">
        <v>122</v>
      </c>
      <c r="H103" s="425" t="s">
        <v>238</v>
      </c>
      <c r="I103" s="58"/>
      <c r="J103" s="59" t="n">
        <f aca="false">J104+J105+J106+J107+J108+J109+J110+J111+J112+J113+J115+J117+J118+J119+J120+J121+J122+J123+J124+J125+J127+J128+J129+J126+J116+J114</f>
        <v>65804</v>
      </c>
      <c r="K103" s="23"/>
      <c r="L103" s="104"/>
      <c r="M103" s="26" t="n">
        <f aca="false">M104+M105+M106+M107+M108+M109+M110+M111+M112+M113+M115+M117+M118+M119+M120+M121+M122+M123+M124+M125+M127+M128+M129+M116+M114+M126</f>
        <v>2488970.052</v>
      </c>
      <c r="N103" s="27" t="n">
        <f aca="false">N104+N105+N106+N107+N108+N109+N110+N111+N112+N113+N115+N117+N118+N119+N120+N121+N122+N123+N124+N125+N127+N128+N129+N126+N116+N114</f>
        <v>16346</v>
      </c>
      <c r="O103" s="26" t="n">
        <f aca="false">O104+O105+O106+O107+O108+O109+O110+O111+O112+O113+O115+O117+O118+O119+O120+O121+O122+O123+O124+O125+O127+O128+O129+O126+O116+O114</f>
        <v>626215.26</v>
      </c>
      <c r="P103" s="421" t="n">
        <f aca="false">N103*100/J103</f>
        <v>24.8404352319008</v>
      </c>
      <c r="Q103" s="272" t="n">
        <f aca="false">Q104+Q105+Q106+Q107+Q108+Q109+Q110+Q111+Q112+Q113+Q115+Q117+Q118+Q119+Q120+Q121+Q122+Q123+Q124+Q125+Q127+Q128+Q129+Q126+Q116+Q114</f>
        <v>19938</v>
      </c>
      <c r="R103" s="106" t="n">
        <f aca="false">N103+Q103</f>
        <v>36284</v>
      </c>
      <c r="S103" s="30" t="n">
        <f aca="false">R103*100/J103</f>
        <v>55.1395051972525</v>
      </c>
      <c r="T103" s="106" t="n">
        <f aca="false">T104+T105+T106+T107+T108+T109+T110+T111+T112+T113+T115+T117+T118+T119+T120+T121+T122+T123+T124+T125+T127+T128+T129+T126+T116+T114</f>
        <v>14684</v>
      </c>
      <c r="U103" s="106" t="n">
        <f aca="false">R103+T103</f>
        <v>50968</v>
      </c>
      <c r="V103" s="30" t="n">
        <f aca="false">U103*100/J103</f>
        <v>77.4542580998116</v>
      </c>
      <c r="W103" s="31" t="n">
        <f aca="false">W104+W105+W106+W107+W108+W109+W110+W111+W112+W113+W115+W117+W118+W119+W120+W121+W122+W123+W124+W125+W127+W128+W129+W126+W116+W114</f>
        <v>14836</v>
      </c>
      <c r="X103" s="289" t="n">
        <f aca="false">U103+W103</f>
        <v>65804</v>
      </c>
      <c r="Y103" s="250" t="n">
        <f aca="false">X103*100/J103</f>
        <v>100</v>
      </c>
    </row>
    <row r="104" customFormat="false" ht="12.75" hidden="false" customHeight="false" outlineLevel="0" collapsed="false">
      <c r="A104" s="365"/>
      <c r="B104" s="366"/>
      <c r="C104" s="366"/>
      <c r="D104" s="367"/>
      <c r="E104" s="525"/>
      <c r="F104" s="369"/>
      <c r="G104" s="369"/>
      <c r="H104" s="371"/>
      <c r="I104" s="162" t="s">
        <v>124</v>
      </c>
      <c r="J104" s="36" t="n">
        <v>1500</v>
      </c>
      <c r="K104" s="37" t="n">
        <v>38.31</v>
      </c>
      <c r="L104" s="37" t="n">
        <v>1</v>
      </c>
      <c r="M104" s="38" t="n">
        <f aca="false">J104*K104*L104</f>
        <v>57465</v>
      </c>
      <c r="N104" s="39" t="n">
        <v>336</v>
      </c>
      <c r="O104" s="40" t="n">
        <f aca="false">K104*L104*N104</f>
        <v>12872.16</v>
      </c>
      <c r="P104" s="51"/>
      <c r="Q104" s="42" t="n">
        <v>403</v>
      </c>
      <c r="R104" s="416" t="n">
        <f aca="false">N104+Q104</f>
        <v>739</v>
      </c>
      <c r="S104" s="523"/>
      <c r="T104" s="45" t="n">
        <v>262</v>
      </c>
      <c r="U104" s="44" t="n">
        <f aca="false">R104+T104</f>
        <v>1001</v>
      </c>
      <c r="V104" s="46" t="n">
        <f aca="false">U104*100/J104</f>
        <v>66.7333333333333</v>
      </c>
      <c r="W104" s="45" t="n">
        <v>499</v>
      </c>
      <c r="X104" s="44" t="n">
        <f aca="false">U104+W104</f>
        <v>1500</v>
      </c>
      <c r="Y104" s="46" t="n">
        <f aca="false">X104*100/J104</f>
        <v>100</v>
      </c>
    </row>
    <row r="105" customFormat="false" ht="12.75" hidden="false" customHeight="false" outlineLevel="0" collapsed="false">
      <c r="A105" s="373"/>
      <c r="B105" s="374"/>
      <c r="C105" s="374"/>
      <c r="D105" s="375"/>
      <c r="E105" s="526"/>
      <c r="F105" s="377"/>
      <c r="G105" s="377"/>
      <c r="H105" s="379"/>
      <c r="I105" s="162" t="s">
        <v>125</v>
      </c>
      <c r="J105" s="36" t="n">
        <v>1000</v>
      </c>
      <c r="K105" s="37" t="n">
        <v>38.31</v>
      </c>
      <c r="L105" s="37" t="n">
        <v>0.1652</v>
      </c>
      <c r="M105" s="38" t="n">
        <f aca="false">J105*K105*L105</f>
        <v>6328.812</v>
      </c>
      <c r="N105" s="527" t="n">
        <v>0</v>
      </c>
      <c r="O105" s="40" t="n">
        <f aca="false">K105*L105*N105</f>
        <v>0</v>
      </c>
      <c r="P105" s="51"/>
      <c r="Q105" s="42" t="n">
        <v>0</v>
      </c>
      <c r="R105" s="416" t="n">
        <f aca="false">N105+Q105</f>
        <v>0</v>
      </c>
      <c r="S105" s="523"/>
      <c r="T105" s="45" t="n">
        <v>0</v>
      </c>
      <c r="U105" s="44" t="n">
        <f aca="false">R105+T105</f>
        <v>0</v>
      </c>
      <c r="V105" s="46" t="n">
        <f aca="false">U105*100/J105</f>
        <v>0</v>
      </c>
      <c r="W105" s="45" t="n">
        <v>1000</v>
      </c>
      <c r="X105" s="44" t="n">
        <f aca="false">U105+W105</f>
        <v>1000</v>
      </c>
      <c r="Y105" s="46" t="n">
        <f aca="false">X105*100/J105</f>
        <v>100</v>
      </c>
    </row>
    <row r="106" customFormat="false" ht="12.75" hidden="false" customHeight="false" outlineLevel="0" collapsed="false">
      <c r="A106" s="373"/>
      <c r="B106" s="374"/>
      <c r="C106" s="374"/>
      <c r="D106" s="375"/>
      <c r="E106" s="526"/>
      <c r="F106" s="377"/>
      <c r="G106" s="377"/>
      <c r="H106" s="379"/>
      <c r="I106" s="162" t="s">
        <v>126</v>
      </c>
      <c r="J106" s="36" t="n">
        <v>0</v>
      </c>
      <c r="K106" s="37" t="n">
        <v>38.31</v>
      </c>
      <c r="L106" s="37" t="n">
        <v>1</v>
      </c>
      <c r="M106" s="38" t="n">
        <f aca="false">J106*K106*L106</f>
        <v>0</v>
      </c>
      <c r="N106" s="527" t="n">
        <v>0</v>
      </c>
      <c r="O106" s="40" t="n">
        <f aca="false">K106*L106*N106</f>
        <v>0</v>
      </c>
      <c r="P106" s="51"/>
      <c r="Q106" s="42"/>
      <c r="R106" s="416" t="n">
        <f aca="false">N106+Q106</f>
        <v>0</v>
      </c>
      <c r="S106" s="523"/>
      <c r="T106" s="45"/>
      <c r="U106" s="44" t="n">
        <f aca="false">R106+T106</f>
        <v>0</v>
      </c>
      <c r="V106" s="46"/>
      <c r="W106" s="45"/>
      <c r="X106" s="44" t="n">
        <f aca="false">U106+W106</f>
        <v>0</v>
      </c>
      <c r="Y106" s="46"/>
    </row>
    <row r="107" customFormat="false" ht="16.5" hidden="false" customHeight="false" outlineLevel="0" collapsed="false">
      <c r="A107" s="373"/>
      <c r="B107" s="374"/>
      <c r="C107" s="374"/>
      <c r="D107" s="375"/>
      <c r="E107" s="526"/>
      <c r="F107" s="377"/>
      <c r="G107" s="377"/>
      <c r="H107" s="379"/>
      <c r="I107" s="196" t="s">
        <v>226</v>
      </c>
      <c r="J107" s="36" t="n">
        <v>14953</v>
      </c>
      <c r="K107" s="37" t="n">
        <v>38.31</v>
      </c>
      <c r="L107" s="37" t="n">
        <v>1</v>
      </c>
      <c r="M107" s="38" t="n">
        <f aca="false">J107*K107*L107</f>
        <v>572849.43</v>
      </c>
      <c r="N107" s="527" t="n">
        <v>1936</v>
      </c>
      <c r="O107" s="40" t="n">
        <f aca="false">K107*L107*N107</f>
        <v>74168.16</v>
      </c>
      <c r="P107" s="51"/>
      <c r="Q107" s="42" t="n">
        <v>4472</v>
      </c>
      <c r="R107" s="416" t="n">
        <f aca="false">N107+Q107</f>
        <v>6408</v>
      </c>
      <c r="S107" s="523"/>
      <c r="T107" s="45" t="n">
        <v>2169</v>
      </c>
      <c r="U107" s="44" t="n">
        <f aca="false">R107+T107</f>
        <v>8577</v>
      </c>
      <c r="V107" s="46" t="n">
        <f aca="false">U107*100/J107</f>
        <v>57.3597271450545</v>
      </c>
      <c r="W107" s="45" t="n">
        <v>6376</v>
      </c>
      <c r="X107" s="44" t="n">
        <f aca="false">U107+W107</f>
        <v>14953</v>
      </c>
      <c r="Y107" s="46" t="n">
        <f aca="false">X107*100/J107</f>
        <v>100</v>
      </c>
    </row>
    <row r="108" customFormat="false" ht="12.75" hidden="false" customHeight="false" outlineLevel="0" collapsed="false">
      <c r="A108" s="373"/>
      <c r="B108" s="374"/>
      <c r="C108" s="374"/>
      <c r="D108" s="375"/>
      <c r="E108" s="526"/>
      <c r="F108" s="377"/>
      <c r="G108" s="377"/>
      <c r="H108" s="379"/>
      <c r="I108" s="162" t="s">
        <v>128</v>
      </c>
      <c r="J108" s="36" t="n">
        <v>3108</v>
      </c>
      <c r="K108" s="37" t="n">
        <v>38.31</v>
      </c>
      <c r="L108" s="37" t="n">
        <v>1</v>
      </c>
      <c r="M108" s="38" t="n">
        <f aca="false">J108*K108*L108</f>
        <v>119067.48</v>
      </c>
      <c r="N108" s="527" t="n">
        <v>945</v>
      </c>
      <c r="O108" s="40" t="n">
        <f aca="false">K108*L108*N108</f>
        <v>36202.95</v>
      </c>
      <c r="P108" s="51"/>
      <c r="Q108" s="42" t="n">
        <v>58</v>
      </c>
      <c r="R108" s="416" t="n">
        <f aca="false">N108+Q108</f>
        <v>1003</v>
      </c>
      <c r="S108" s="523"/>
      <c r="T108" s="45" t="n">
        <v>160</v>
      </c>
      <c r="U108" s="44" t="n">
        <f aca="false">R108+T108</f>
        <v>1163</v>
      </c>
      <c r="V108" s="46" t="n">
        <f aca="false">U108*100/J108</f>
        <v>37.4195624195624</v>
      </c>
      <c r="W108" s="45" t="n">
        <v>1945</v>
      </c>
      <c r="X108" s="44" t="n">
        <f aca="false">U108+W108</f>
        <v>3108</v>
      </c>
      <c r="Y108" s="46" t="n">
        <f aca="false">X108*100/J108</f>
        <v>100</v>
      </c>
    </row>
    <row r="109" customFormat="false" ht="12.75" hidden="false" customHeight="false" outlineLevel="0" collapsed="false">
      <c r="A109" s="373"/>
      <c r="B109" s="374"/>
      <c r="C109" s="374"/>
      <c r="D109" s="375"/>
      <c r="E109" s="526"/>
      <c r="F109" s="377"/>
      <c r="G109" s="377"/>
      <c r="H109" s="379"/>
      <c r="I109" s="161" t="s">
        <v>227</v>
      </c>
      <c r="J109" s="36" t="n">
        <v>0</v>
      </c>
      <c r="K109" s="37" t="n">
        <v>38.31</v>
      </c>
      <c r="L109" s="37" t="n">
        <v>1</v>
      </c>
      <c r="M109" s="38" t="n">
        <f aca="false">J109*K109*L109</f>
        <v>0</v>
      </c>
      <c r="N109" s="527" t="n">
        <v>0</v>
      </c>
      <c r="O109" s="40" t="n">
        <f aca="false">K109*L109*N109</f>
        <v>0</v>
      </c>
      <c r="P109" s="51"/>
      <c r="Q109" s="42"/>
      <c r="R109" s="416" t="n">
        <f aca="false">N109+Q109</f>
        <v>0</v>
      </c>
      <c r="S109" s="523"/>
      <c r="T109" s="45"/>
      <c r="U109" s="44" t="n">
        <f aca="false">R109+T109</f>
        <v>0</v>
      </c>
      <c r="V109" s="46"/>
      <c r="W109" s="45"/>
      <c r="X109" s="44" t="n">
        <f aca="false">U109+W109</f>
        <v>0</v>
      </c>
      <c r="Y109" s="46"/>
    </row>
    <row r="110" customFormat="false" ht="12.75" hidden="false" customHeight="false" outlineLevel="0" collapsed="false">
      <c r="A110" s="373"/>
      <c r="B110" s="374"/>
      <c r="C110" s="374"/>
      <c r="D110" s="375"/>
      <c r="E110" s="526"/>
      <c r="F110" s="377"/>
      <c r="G110" s="377"/>
      <c r="H110" s="379"/>
      <c r="I110" s="162" t="s">
        <v>130</v>
      </c>
      <c r="J110" s="36" t="n">
        <v>0</v>
      </c>
      <c r="K110" s="37" t="n">
        <v>38.31</v>
      </c>
      <c r="L110" s="37" t="n">
        <v>1</v>
      </c>
      <c r="M110" s="38" t="n">
        <f aca="false">J110*K110*L110</f>
        <v>0</v>
      </c>
      <c r="N110" s="527" t="n">
        <v>0</v>
      </c>
      <c r="O110" s="40" t="n">
        <f aca="false">K110*L110*N110</f>
        <v>0</v>
      </c>
      <c r="P110" s="51"/>
      <c r="Q110" s="42"/>
      <c r="R110" s="416" t="n">
        <f aca="false">N110+Q110</f>
        <v>0</v>
      </c>
      <c r="S110" s="523"/>
      <c r="T110" s="45"/>
      <c r="U110" s="44" t="n">
        <f aca="false">R110+T110</f>
        <v>0</v>
      </c>
      <c r="V110" s="46"/>
      <c r="W110" s="45"/>
      <c r="X110" s="44" t="n">
        <f aca="false">U110+W110</f>
        <v>0</v>
      </c>
      <c r="Y110" s="46"/>
    </row>
    <row r="111" customFormat="false" ht="12.75" hidden="false" customHeight="false" outlineLevel="0" collapsed="false">
      <c r="A111" s="373"/>
      <c r="B111" s="374"/>
      <c r="C111" s="374"/>
      <c r="D111" s="375"/>
      <c r="E111" s="526"/>
      <c r="F111" s="377"/>
      <c r="G111" s="377"/>
      <c r="H111" s="379"/>
      <c r="I111" s="161" t="s">
        <v>129</v>
      </c>
      <c r="J111" s="36" t="n">
        <v>0</v>
      </c>
      <c r="K111" s="37" t="n">
        <v>38.31</v>
      </c>
      <c r="L111" s="37" t="n">
        <v>1</v>
      </c>
      <c r="M111" s="38" t="n">
        <f aca="false">J111*K111*L111</f>
        <v>0</v>
      </c>
      <c r="N111" s="527" t="n">
        <v>0</v>
      </c>
      <c r="O111" s="40" t="n">
        <f aca="false">K111*L111*N111</f>
        <v>0</v>
      </c>
      <c r="P111" s="51"/>
      <c r="Q111" s="42"/>
      <c r="R111" s="416" t="n">
        <f aca="false">N111+Q111</f>
        <v>0</v>
      </c>
      <c r="S111" s="523"/>
      <c r="T111" s="45"/>
      <c r="U111" s="44" t="n">
        <f aca="false">R111+T111</f>
        <v>0</v>
      </c>
      <c r="V111" s="46"/>
      <c r="W111" s="45"/>
      <c r="X111" s="44" t="n">
        <f aca="false">U111+W111</f>
        <v>0</v>
      </c>
      <c r="Y111" s="46"/>
    </row>
    <row r="112" customFormat="false" ht="12.75" hidden="false" customHeight="false" outlineLevel="0" collapsed="false">
      <c r="A112" s="373"/>
      <c r="B112" s="374"/>
      <c r="C112" s="374"/>
      <c r="D112" s="375"/>
      <c r="E112" s="526"/>
      <c r="F112" s="377"/>
      <c r="G112" s="377"/>
      <c r="H112" s="379"/>
      <c r="I112" s="162" t="s">
        <v>131</v>
      </c>
      <c r="J112" s="36" t="n">
        <v>3040</v>
      </c>
      <c r="K112" s="37" t="n">
        <v>38.31</v>
      </c>
      <c r="L112" s="37" t="n">
        <v>1</v>
      </c>
      <c r="M112" s="38" t="n">
        <f aca="false">J112*K112*L112</f>
        <v>116462.4</v>
      </c>
      <c r="N112" s="527" t="n">
        <v>0</v>
      </c>
      <c r="O112" s="40" t="n">
        <f aca="false">K112*L112*N112</f>
        <v>0</v>
      </c>
      <c r="P112" s="51"/>
      <c r="Q112" s="42"/>
      <c r="R112" s="416" t="n">
        <f aca="false">N112+Q112</f>
        <v>0</v>
      </c>
      <c r="S112" s="523"/>
      <c r="T112" s="45" t="n">
        <v>898</v>
      </c>
      <c r="U112" s="44" t="n">
        <f aca="false">R112+T112</f>
        <v>898</v>
      </c>
      <c r="V112" s="46" t="n">
        <f aca="false">U112*100/J112</f>
        <v>29.5394736842105</v>
      </c>
      <c r="W112" s="45" t="n">
        <v>2142</v>
      </c>
      <c r="X112" s="44" t="n">
        <f aca="false">U112+W112</f>
        <v>3040</v>
      </c>
      <c r="Y112" s="46" t="n">
        <f aca="false">X112*100/J112</f>
        <v>100</v>
      </c>
    </row>
    <row r="113" customFormat="false" ht="16.5" hidden="false" customHeight="false" outlineLevel="0" collapsed="false">
      <c r="A113" s="373"/>
      <c r="B113" s="374"/>
      <c r="C113" s="374"/>
      <c r="D113" s="375"/>
      <c r="E113" s="526"/>
      <c r="F113" s="377"/>
      <c r="G113" s="377"/>
      <c r="H113" s="379"/>
      <c r="I113" s="416" t="s">
        <v>132</v>
      </c>
      <c r="J113" s="36" t="n">
        <v>0</v>
      </c>
      <c r="K113" s="37" t="n">
        <v>38.31</v>
      </c>
      <c r="L113" s="37" t="n">
        <v>1</v>
      </c>
      <c r="M113" s="38" t="n">
        <f aca="false">J113*K113*L113</f>
        <v>0</v>
      </c>
      <c r="N113" s="527" t="n">
        <v>0</v>
      </c>
      <c r="O113" s="40" t="n">
        <f aca="false">K113*L113*N113</f>
        <v>0</v>
      </c>
      <c r="P113" s="51"/>
      <c r="Q113" s="42"/>
      <c r="R113" s="416" t="n">
        <f aca="false">N113+Q113</f>
        <v>0</v>
      </c>
      <c r="S113" s="523"/>
      <c r="T113" s="45"/>
      <c r="U113" s="44" t="n">
        <f aca="false">R113+T113</f>
        <v>0</v>
      </c>
      <c r="V113" s="46"/>
      <c r="W113" s="45"/>
      <c r="X113" s="44" t="n">
        <f aca="false">U113+W113</f>
        <v>0</v>
      </c>
      <c r="Y113" s="46"/>
    </row>
    <row r="114" customFormat="false" ht="12.75" hidden="false" customHeight="false" outlineLevel="0" collapsed="false">
      <c r="A114" s="373"/>
      <c r="B114" s="374"/>
      <c r="C114" s="374"/>
      <c r="D114" s="375"/>
      <c r="E114" s="526"/>
      <c r="F114" s="377"/>
      <c r="G114" s="377"/>
      <c r="H114" s="379"/>
      <c r="I114" s="161" t="s">
        <v>133</v>
      </c>
      <c r="J114" s="36" t="n">
        <v>0</v>
      </c>
      <c r="K114" s="37" t="n">
        <v>38.31</v>
      </c>
      <c r="L114" s="37" t="n">
        <v>1</v>
      </c>
      <c r="M114" s="38" t="n">
        <f aca="false">J114*K114*L114</f>
        <v>0</v>
      </c>
      <c r="N114" s="527" t="n">
        <v>0</v>
      </c>
      <c r="O114" s="40" t="n">
        <f aca="false">K114*L114*N114</f>
        <v>0</v>
      </c>
      <c r="P114" s="51"/>
      <c r="Q114" s="42"/>
      <c r="R114" s="416" t="n">
        <f aca="false">N114+Q114</f>
        <v>0</v>
      </c>
      <c r="S114" s="523"/>
      <c r="T114" s="45"/>
      <c r="U114" s="44" t="n">
        <f aca="false">R114+T114</f>
        <v>0</v>
      </c>
      <c r="V114" s="46"/>
      <c r="W114" s="45"/>
      <c r="X114" s="44" t="n">
        <f aca="false">U114+W114</f>
        <v>0</v>
      </c>
      <c r="Y114" s="46"/>
    </row>
    <row r="115" customFormat="false" ht="12.75" hidden="false" customHeight="false" outlineLevel="0" collapsed="false">
      <c r="A115" s="373"/>
      <c r="B115" s="374"/>
      <c r="C115" s="374"/>
      <c r="D115" s="375"/>
      <c r="E115" s="526"/>
      <c r="F115" s="377"/>
      <c r="G115" s="377"/>
      <c r="H115" s="379"/>
      <c r="I115" s="162" t="s">
        <v>134</v>
      </c>
      <c r="J115" s="36" t="n">
        <v>0</v>
      </c>
      <c r="K115" s="37" t="n">
        <v>38.31</v>
      </c>
      <c r="L115" s="37" t="n">
        <v>1</v>
      </c>
      <c r="M115" s="38" t="n">
        <f aca="false">J115*K115*L115</f>
        <v>0</v>
      </c>
      <c r="N115" s="527" t="n">
        <v>0</v>
      </c>
      <c r="O115" s="40" t="n">
        <f aca="false">K115*L115*N115</f>
        <v>0</v>
      </c>
      <c r="P115" s="51"/>
      <c r="Q115" s="42"/>
      <c r="R115" s="416" t="n">
        <f aca="false">N115+Q115</f>
        <v>0</v>
      </c>
      <c r="S115" s="523"/>
      <c r="T115" s="45"/>
      <c r="U115" s="44" t="n">
        <f aca="false">R115+T115</f>
        <v>0</v>
      </c>
      <c r="V115" s="46"/>
      <c r="W115" s="45"/>
      <c r="X115" s="44" t="n">
        <f aca="false">U115+W115</f>
        <v>0</v>
      </c>
      <c r="Y115" s="46"/>
    </row>
    <row r="116" customFormat="false" ht="12.75" hidden="false" customHeight="false" outlineLevel="0" collapsed="false">
      <c r="A116" s="373"/>
      <c r="B116" s="374"/>
      <c r="C116" s="374"/>
      <c r="D116" s="375"/>
      <c r="E116" s="526"/>
      <c r="F116" s="377"/>
      <c r="G116" s="377"/>
      <c r="H116" s="379"/>
      <c r="I116" s="161" t="s">
        <v>135</v>
      </c>
      <c r="J116" s="36" t="n">
        <v>0</v>
      </c>
      <c r="K116" s="37" t="n">
        <v>38.31</v>
      </c>
      <c r="L116" s="37" t="n">
        <v>1</v>
      </c>
      <c r="M116" s="38" t="n">
        <f aca="false">J116*K116*L116</f>
        <v>0</v>
      </c>
      <c r="N116" s="527" t="n">
        <v>0</v>
      </c>
      <c r="O116" s="40" t="n">
        <f aca="false">K116*L116*N116</f>
        <v>0</v>
      </c>
      <c r="P116" s="51"/>
      <c r="Q116" s="42"/>
      <c r="R116" s="416" t="n">
        <f aca="false">N116+Q116</f>
        <v>0</v>
      </c>
      <c r="S116" s="523"/>
      <c r="T116" s="45"/>
      <c r="U116" s="44" t="n">
        <f aca="false">R116+T116</f>
        <v>0</v>
      </c>
      <c r="V116" s="46"/>
      <c r="W116" s="45"/>
      <c r="X116" s="44" t="n">
        <f aca="false">U116+W116</f>
        <v>0</v>
      </c>
      <c r="Y116" s="46"/>
    </row>
    <row r="117" customFormat="false" ht="24.75" hidden="false" customHeight="false" outlineLevel="0" collapsed="false">
      <c r="A117" s="373"/>
      <c r="B117" s="374"/>
      <c r="C117" s="374"/>
      <c r="D117" s="375"/>
      <c r="E117" s="526"/>
      <c r="F117" s="377"/>
      <c r="G117" s="377"/>
      <c r="H117" s="379"/>
      <c r="I117" s="416" t="s">
        <v>136</v>
      </c>
      <c r="J117" s="36" t="n">
        <v>0</v>
      </c>
      <c r="K117" s="37" t="n">
        <v>38.31</v>
      </c>
      <c r="L117" s="37" t="n">
        <v>1</v>
      </c>
      <c r="M117" s="38" t="n">
        <f aca="false">J117*K117*L117</f>
        <v>0</v>
      </c>
      <c r="N117" s="527" t="n">
        <v>0</v>
      </c>
      <c r="O117" s="40" t="n">
        <f aca="false">K117*L117*N117</f>
        <v>0</v>
      </c>
      <c r="P117" s="51"/>
      <c r="Q117" s="42"/>
      <c r="R117" s="416" t="n">
        <f aca="false">N117+Q117</f>
        <v>0</v>
      </c>
      <c r="S117" s="523"/>
      <c r="T117" s="45"/>
      <c r="U117" s="44" t="n">
        <f aca="false">R117+T117</f>
        <v>0</v>
      </c>
      <c r="V117" s="46"/>
      <c r="W117" s="45"/>
      <c r="X117" s="44" t="n">
        <f aca="false">U117+W117</f>
        <v>0</v>
      </c>
      <c r="Y117" s="46"/>
    </row>
    <row r="118" customFormat="false" ht="16.5" hidden="false" customHeight="false" outlineLevel="0" collapsed="false">
      <c r="A118" s="373"/>
      <c r="B118" s="374"/>
      <c r="C118" s="374"/>
      <c r="D118" s="375"/>
      <c r="E118" s="526"/>
      <c r="F118" s="377"/>
      <c r="G118" s="377"/>
      <c r="H118" s="379"/>
      <c r="I118" s="416" t="s">
        <v>137</v>
      </c>
      <c r="J118" s="36" t="n">
        <v>0</v>
      </c>
      <c r="K118" s="37" t="n">
        <v>38.31</v>
      </c>
      <c r="L118" s="37" t="n">
        <v>1</v>
      </c>
      <c r="M118" s="38" t="n">
        <f aca="false">J118*K118*L118</f>
        <v>0</v>
      </c>
      <c r="N118" s="527" t="n">
        <v>0</v>
      </c>
      <c r="O118" s="40" t="n">
        <f aca="false">K118*L118*N118</f>
        <v>0</v>
      </c>
      <c r="P118" s="51"/>
      <c r="Q118" s="42"/>
      <c r="R118" s="416" t="n">
        <f aca="false">N118+Q118</f>
        <v>0</v>
      </c>
      <c r="S118" s="523"/>
      <c r="T118" s="45"/>
      <c r="U118" s="44" t="n">
        <f aca="false">R118+T118</f>
        <v>0</v>
      </c>
      <c r="V118" s="46"/>
      <c r="W118" s="45"/>
      <c r="X118" s="44" t="n">
        <f aca="false">U118+W118</f>
        <v>0</v>
      </c>
      <c r="Y118" s="46"/>
    </row>
    <row r="119" customFormat="false" ht="16.5" hidden="false" customHeight="false" outlineLevel="0" collapsed="false">
      <c r="A119" s="373"/>
      <c r="B119" s="374"/>
      <c r="C119" s="374"/>
      <c r="D119" s="375"/>
      <c r="E119" s="526"/>
      <c r="F119" s="377"/>
      <c r="G119" s="377"/>
      <c r="H119" s="379"/>
      <c r="I119" s="416" t="s">
        <v>138</v>
      </c>
      <c r="J119" s="36" t="n">
        <v>0</v>
      </c>
      <c r="K119" s="37" t="n">
        <v>38.31</v>
      </c>
      <c r="L119" s="37" t="n">
        <v>1</v>
      </c>
      <c r="M119" s="38" t="n">
        <f aca="false">J119*K119*L119</f>
        <v>0</v>
      </c>
      <c r="N119" s="527" t="n">
        <v>0</v>
      </c>
      <c r="O119" s="40" t="n">
        <f aca="false">K119*L119*N119</f>
        <v>0</v>
      </c>
      <c r="P119" s="51"/>
      <c r="Q119" s="42"/>
      <c r="R119" s="416" t="n">
        <f aca="false">N119+Q119</f>
        <v>0</v>
      </c>
      <c r="S119" s="523"/>
      <c r="T119" s="45"/>
      <c r="U119" s="44" t="n">
        <f aca="false">R119+T119</f>
        <v>0</v>
      </c>
      <c r="V119" s="46"/>
      <c r="W119" s="45"/>
      <c r="X119" s="44" t="n">
        <f aca="false">U119+W119</f>
        <v>0</v>
      </c>
      <c r="Y119" s="46"/>
    </row>
    <row r="120" customFormat="false" ht="12.75" hidden="false" customHeight="false" outlineLevel="0" collapsed="false">
      <c r="A120" s="373"/>
      <c r="B120" s="374"/>
      <c r="C120" s="374"/>
      <c r="D120" s="375"/>
      <c r="E120" s="526"/>
      <c r="F120" s="377"/>
      <c r="G120" s="377"/>
      <c r="H120" s="379"/>
      <c r="I120" s="416" t="s">
        <v>139</v>
      </c>
      <c r="J120" s="36" t="n">
        <v>0</v>
      </c>
      <c r="K120" s="37" t="n">
        <v>38.31</v>
      </c>
      <c r="L120" s="37" t="n">
        <v>1</v>
      </c>
      <c r="M120" s="38" t="n">
        <f aca="false">J120*K120*L120</f>
        <v>0</v>
      </c>
      <c r="N120" s="527" t="n">
        <v>0</v>
      </c>
      <c r="O120" s="40" t="n">
        <f aca="false">K120*L120*N120</f>
        <v>0</v>
      </c>
      <c r="P120" s="51"/>
      <c r="Q120" s="42"/>
      <c r="R120" s="416" t="n">
        <f aca="false">N120+Q120</f>
        <v>0</v>
      </c>
      <c r="S120" s="523"/>
      <c r="T120" s="45"/>
      <c r="U120" s="44" t="n">
        <f aca="false">R120+T120</f>
        <v>0</v>
      </c>
      <c r="V120" s="46"/>
      <c r="W120" s="45"/>
      <c r="X120" s="44" t="n">
        <f aca="false">U120+W120</f>
        <v>0</v>
      </c>
      <c r="Y120" s="46"/>
    </row>
    <row r="121" customFormat="false" ht="12.75" hidden="false" customHeight="false" outlineLevel="0" collapsed="false">
      <c r="A121" s="373"/>
      <c r="B121" s="374"/>
      <c r="C121" s="374"/>
      <c r="D121" s="375"/>
      <c r="E121" s="526"/>
      <c r="F121" s="377"/>
      <c r="G121" s="377"/>
      <c r="H121" s="379"/>
      <c r="I121" s="416" t="s">
        <v>262</v>
      </c>
      <c r="J121" s="36" t="n">
        <v>21239</v>
      </c>
      <c r="K121" s="37" t="n">
        <v>38.31</v>
      </c>
      <c r="L121" s="37" t="n">
        <v>1</v>
      </c>
      <c r="M121" s="38" t="n">
        <f aca="false">J121*K121*L121</f>
        <v>813666.09</v>
      </c>
      <c r="N121" s="527" t="n">
        <v>6123</v>
      </c>
      <c r="O121" s="40" t="n">
        <f aca="false">K121*L121*N121</f>
        <v>234572.13</v>
      </c>
      <c r="P121" s="51"/>
      <c r="Q121" s="42" t="n">
        <v>7121</v>
      </c>
      <c r="R121" s="416" t="n">
        <f aca="false">N121+Q121</f>
        <v>13244</v>
      </c>
      <c r="S121" s="523"/>
      <c r="T121" s="45" t="n">
        <v>7282</v>
      </c>
      <c r="U121" s="44" t="n">
        <f aca="false">R121+T121</f>
        <v>20526</v>
      </c>
      <c r="V121" s="46" t="n">
        <f aca="false">U121*100/J121</f>
        <v>96.6429681246763</v>
      </c>
      <c r="W121" s="45" t="n">
        <v>713</v>
      </c>
      <c r="X121" s="44" t="n">
        <f aca="false">U121+W121</f>
        <v>21239</v>
      </c>
      <c r="Y121" s="46" t="n">
        <f aca="false">X121*100/J121</f>
        <v>100</v>
      </c>
    </row>
    <row r="122" customFormat="false" ht="12.75" hidden="false" customHeight="false" outlineLevel="0" collapsed="false">
      <c r="A122" s="373"/>
      <c r="B122" s="374"/>
      <c r="C122" s="374"/>
      <c r="D122" s="375"/>
      <c r="E122" s="526"/>
      <c r="F122" s="377"/>
      <c r="G122" s="377"/>
      <c r="H122" s="379"/>
      <c r="I122" s="416" t="s">
        <v>141</v>
      </c>
      <c r="J122" s="36" t="n">
        <v>0</v>
      </c>
      <c r="K122" s="37" t="n">
        <v>38.31</v>
      </c>
      <c r="L122" s="37" t="n">
        <v>1</v>
      </c>
      <c r="M122" s="38" t="n">
        <f aca="false">J122*K122*L122</f>
        <v>0</v>
      </c>
      <c r="N122" s="527" t="n">
        <v>0</v>
      </c>
      <c r="O122" s="40" t="n">
        <f aca="false">K122*L122*N122</f>
        <v>0</v>
      </c>
      <c r="P122" s="51"/>
      <c r="Q122" s="42"/>
      <c r="R122" s="416" t="n">
        <f aca="false">N122+Q122</f>
        <v>0</v>
      </c>
      <c r="S122" s="523"/>
      <c r="T122" s="45"/>
      <c r="U122" s="44" t="n">
        <f aca="false">R122+T122</f>
        <v>0</v>
      </c>
      <c r="V122" s="46"/>
      <c r="W122" s="45"/>
      <c r="X122" s="44" t="n">
        <f aca="false">U122+W122</f>
        <v>0</v>
      </c>
      <c r="Y122" s="46"/>
    </row>
    <row r="123" customFormat="false" ht="12.75" hidden="false" customHeight="false" outlineLevel="0" collapsed="false">
      <c r="A123" s="373"/>
      <c r="B123" s="374"/>
      <c r="C123" s="374"/>
      <c r="D123" s="375"/>
      <c r="E123" s="526"/>
      <c r="F123" s="377"/>
      <c r="G123" s="377"/>
      <c r="H123" s="379"/>
      <c r="I123" s="416" t="s">
        <v>140</v>
      </c>
      <c r="J123" s="36" t="n">
        <v>8600</v>
      </c>
      <c r="K123" s="37" t="n">
        <v>38.31</v>
      </c>
      <c r="L123" s="37" t="n">
        <v>1</v>
      </c>
      <c r="M123" s="38" t="n">
        <f aca="false">J123*K123*L123</f>
        <v>329466</v>
      </c>
      <c r="N123" s="527" t="n">
        <v>3137</v>
      </c>
      <c r="O123" s="40" t="n">
        <f aca="false">K123*L123*N123</f>
        <v>120178.47</v>
      </c>
      <c r="P123" s="51"/>
      <c r="Q123" s="42" t="n">
        <v>3655</v>
      </c>
      <c r="R123" s="416" t="n">
        <f aca="false">N123+Q123</f>
        <v>6792</v>
      </c>
      <c r="S123" s="523"/>
      <c r="T123" s="45" t="n">
        <v>1808</v>
      </c>
      <c r="U123" s="44" t="n">
        <f aca="false">R123+T123</f>
        <v>8600</v>
      </c>
      <c r="V123" s="46" t="n">
        <f aca="false">U123*100/J123</f>
        <v>100</v>
      </c>
      <c r="W123" s="45" t="n">
        <v>0</v>
      </c>
      <c r="X123" s="44" t="n">
        <f aca="false">U123+W123</f>
        <v>8600</v>
      </c>
      <c r="Y123" s="46" t="n">
        <f aca="false">X123*100/J123</f>
        <v>100</v>
      </c>
    </row>
    <row r="124" customFormat="false" ht="16.5" hidden="false" customHeight="false" outlineLevel="0" collapsed="false">
      <c r="A124" s="373"/>
      <c r="B124" s="374"/>
      <c r="C124" s="374"/>
      <c r="D124" s="375"/>
      <c r="E124" s="526"/>
      <c r="F124" s="377"/>
      <c r="G124" s="377"/>
      <c r="H124" s="379"/>
      <c r="I124" s="416" t="s">
        <v>142</v>
      </c>
      <c r="J124" s="36" t="n">
        <v>0</v>
      </c>
      <c r="K124" s="37" t="n">
        <v>38.31</v>
      </c>
      <c r="L124" s="37" t="n">
        <v>1</v>
      </c>
      <c r="M124" s="38" t="n">
        <f aca="false">J124*K124*L124</f>
        <v>0</v>
      </c>
      <c r="N124" s="527" t="n">
        <v>0</v>
      </c>
      <c r="O124" s="40" t="n">
        <f aca="false">K124*L124*N124</f>
        <v>0</v>
      </c>
      <c r="P124" s="51"/>
      <c r="Q124" s="42"/>
      <c r="R124" s="416" t="n">
        <f aca="false">N124+Q124</f>
        <v>0</v>
      </c>
      <c r="S124" s="523"/>
      <c r="T124" s="45"/>
      <c r="U124" s="44" t="n">
        <f aca="false">R124+T124</f>
        <v>0</v>
      </c>
      <c r="V124" s="46"/>
      <c r="W124" s="45"/>
      <c r="X124" s="44" t="n">
        <f aca="false">U124+W124</f>
        <v>0</v>
      </c>
      <c r="Y124" s="46"/>
    </row>
    <row r="125" customFormat="false" ht="12.75" hidden="false" customHeight="false" outlineLevel="0" collapsed="false">
      <c r="A125" s="373"/>
      <c r="B125" s="374"/>
      <c r="C125" s="374"/>
      <c r="D125" s="375"/>
      <c r="E125" s="526"/>
      <c r="F125" s="377"/>
      <c r="G125" s="377"/>
      <c r="H125" s="379"/>
      <c r="I125" s="416" t="s">
        <v>143</v>
      </c>
      <c r="J125" s="36" t="n">
        <v>0</v>
      </c>
      <c r="K125" s="37" t="n">
        <v>38.31</v>
      </c>
      <c r="L125" s="37" t="n">
        <v>1</v>
      </c>
      <c r="M125" s="38" t="n">
        <f aca="false">J125*K125*L125</f>
        <v>0</v>
      </c>
      <c r="N125" s="527" t="n">
        <v>0</v>
      </c>
      <c r="O125" s="40" t="n">
        <f aca="false">K125*L125*N125</f>
        <v>0</v>
      </c>
      <c r="P125" s="51"/>
      <c r="Q125" s="42"/>
      <c r="R125" s="416" t="n">
        <f aca="false">N125+Q125</f>
        <v>0</v>
      </c>
      <c r="S125" s="523"/>
      <c r="T125" s="45"/>
      <c r="U125" s="44" t="n">
        <f aca="false">R125+T125</f>
        <v>0</v>
      </c>
      <c r="V125" s="46"/>
      <c r="W125" s="45"/>
      <c r="X125" s="44" t="n">
        <f aca="false">U125+W125</f>
        <v>0</v>
      </c>
      <c r="Y125" s="46"/>
    </row>
    <row r="126" customFormat="false" ht="12.75" hidden="false" customHeight="false" outlineLevel="0" collapsed="false">
      <c r="A126" s="373"/>
      <c r="B126" s="374"/>
      <c r="C126" s="374"/>
      <c r="D126" s="375"/>
      <c r="E126" s="526"/>
      <c r="F126" s="377"/>
      <c r="G126" s="377"/>
      <c r="H126" s="379"/>
      <c r="I126" s="416" t="s">
        <v>272</v>
      </c>
      <c r="J126" s="36" t="n">
        <v>5834</v>
      </c>
      <c r="K126" s="37" t="n">
        <v>38.31</v>
      </c>
      <c r="L126" s="37" t="n">
        <v>1</v>
      </c>
      <c r="M126" s="38" t="n">
        <f aca="false">J126*K126*L126</f>
        <v>223500.54</v>
      </c>
      <c r="N126" s="527" t="n">
        <v>3396</v>
      </c>
      <c r="O126" s="40" t="n">
        <f aca="false">K126*L126*N126</f>
        <v>130100.76</v>
      </c>
      <c r="P126" s="51"/>
      <c r="Q126" s="42" t="n">
        <v>2438</v>
      </c>
      <c r="R126" s="416" t="n">
        <f aca="false">N126+Q126</f>
        <v>5834</v>
      </c>
      <c r="S126" s="523"/>
      <c r="T126" s="45" t="n">
        <v>0</v>
      </c>
      <c r="U126" s="44" t="n">
        <f aca="false">R126+T126</f>
        <v>5834</v>
      </c>
      <c r="V126" s="46" t="n">
        <f aca="false">U126*100/J126</f>
        <v>100</v>
      </c>
      <c r="W126" s="45" t="n">
        <v>0</v>
      </c>
      <c r="X126" s="44" t="n">
        <f aca="false">U126+W126</f>
        <v>5834</v>
      </c>
      <c r="Y126" s="46" t="n">
        <f aca="false">X126*100/J126</f>
        <v>100</v>
      </c>
    </row>
    <row r="127" customFormat="false" ht="16.5" hidden="false" customHeight="false" outlineLevel="0" collapsed="false">
      <c r="A127" s="373"/>
      <c r="B127" s="374"/>
      <c r="C127" s="374"/>
      <c r="D127" s="375"/>
      <c r="E127" s="526"/>
      <c r="F127" s="377"/>
      <c r="G127" s="377"/>
      <c r="H127" s="379"/>
      <c r="I127" s="416" t="s">
        <v>230</v>
      </c>
      <c r="J127" s="36" t="n">
        <v>2530</v>
      </c>
      <c r="K127" s="37" t="n">
        <v>38.31</v>
      </c>
      <c r="L127" s="37" t="n">
        <v>1</v>
      </c>
      <c r="M127" s="38" t="n">
        <f aca="false">J127*K127*L127</f>
        <v>96924.3</v>
      </c>
      <c r="N127" s="527" t="n">
        <v>109</v>
      </c>
      <c r="O127" s="40" t="n">
        <f aca="false">K127*L127*N127</f>
        <v>4175.79</v>
      </c>
      <c r="P127" s="51"/>
      <c r="Q127" s="42" t="n">
        <v>833</v>
      </c>
      <c r="R127" s="416" t="n">
        <f aca="false">N127+Q127</f>
        <v>942</v>
      </c>
      <c r="S127" s="523"/>
      <c r="T127" s="45" t="n">
        <v>1007</v>
      </c>
      <c r="U127" s="44" t="n">
        <f aca="false">R127+T127</f>
        <v>1949</v>
      </c>
      <c r="V127" s="46" t="n">
        <f aca="false">U127*100/J127</f>
        <v>77.0355731225296</v>
      </c>
      <c r="W127" s="45" t="n">
        <v>581</v>
      </c>
      <c r="X127" s="44" t="n">
        <f aca="false">U127+W127</f>
        <v>2530</v>
      </c>
      <c r="Y127" s="46" t="n">
        <f aca="false">X127*100/J127</f>
        <v>100</v>
      </c>
    </row>
    <row r="128" customFormat="false" ht="12.75" hidden="false" customHeight="false" outlineLevel="0" collapsed="false">
      <c r="A128" s="373"/>
      <c r="B128" s="374"/>
      <c r="C128" s="374"/>
      <c r="D128" s="375"/>
      <c r="E128" s="526"/>
      <c r="F128" s="377"/>
      <c r="G128" s="377"/>
      <c r="H128" s="379"/>
      <c r="I128" s="416" t="s">
        <v>145</v>
      </c>
      <c r="J128" s="36" t="n">
        <v>0</v>
      </c>
      <c r="K128" s="37" t="n">
        <v>38.31</v>
      </c>
      <c r="L128" s="37" t="n">
        <v>1</v>
      </c>
      <c r="M128" s="38" t="n">
        <f aca="false">J128*K128*L128</f>
        <v>0</v>
      </c>
      <c r="N128" s="527" t="n">
        <v>0</v>
      </c>
      <c r="O128" s="40" t="n">
        <f aca="false">K128*L128*N128</f>
        <v>0</v>
      </c>
      <c r="P128" s="51"/>
      <c r="Q128" s="42"/>
      <c r="R128" s="416" t="n">
        <f aca="false">N128+Q128</f>
        <v>0</v>
      </c>
      <c r="S128" s="523"/>
      <c r="T128" s="45"/>
      <c r="U128" s="44" t="n">
        <f aca="false">R128+T128</f>
        <v>0</v>
      </c>
      <c r="V128" s="46"/>
      <c r="W128" s="45"/>
      <c r="X128" s="44" t="n">
        <f aca="false">U128+W128</f>
        <v>0</v>
      </c>
      <c r="Y128" s="46"/>
    </row>
    <row r="129" customFormat="false" ht="13.5" hidden="false" customHeight="false" outlineLevel="0" collapsed="false">
      <c r="A129" s="381"/>
      <c r="B129" s="382"/>
      <c r="C129" s="382"/>
      <c r="D129" s="383"/>
      <c r="E129" s="528"/>
      <c r="F129" s="385"/>
      <c r="G129" s="385"/>
      <c r="H129" s="387"/>
      <c r="I129" s="162" t="s">
        <v>214</v>
      </c>
      <c r="J129" s="36" t="n">
        <v>4000</v>
      </c>
      <c r="K129" s="37" t="n">
        <v>38.31</v>
      </c>
      <c r="L129" s="37" t="n">
        <v>1</v>
      </c>
      <c r="M129" s="38" t="n">
        <f aca="false">J129*K129*L129</f>
        <v>153240</v>
      </c>
      <c r="N129" s="527" t="n">
        <v>364</v>
      </c>
      <c r="O129" s="40" t="n">
        <f aca="false">K129*L129*N129</f>
        <v>13944.84</v>
      </c>
      <c r="P129" s="51"/>
      <c r="Q129" s="42" t="n">
        <v>958</v>
      </c>
      <c r="R129" s="416" t="n">
        <f aca="false">N129+Q129</f>
        <v>1322</v>
      </c>
      <c r="S129" s="523"/>
      <c r="T129" s="45" t="n">
        <v>1098</v>
      </c>
      <c r="U129" s="44" t="n">
        <f aca="false">R129+T129</f>
        <v>2420</v>
      </c>
      <c r="V129" s="46" t="n">
        <f aca="false">U129*100/J129</f>
        <v>60.5</v>
      </c>
      <c r="W129" s="45" t="n">
        <v>1580</v>
      </c>
      <c r="X129" s="44" t="n">
        <f aca="false">U129+W129</f>
        <v>4000</v>
      </c>
      <c r="Y129" s="46" t="n">
        <f aca="false">X129*100/J129</f>
        <v>100</v>
      </c>
    </row>
    <row r="130" customFormat="false" ht="124.5" hidden="false" customHeight="false" outlineLevel="0" collapsed="false">
      <c r="A130" s="52" t="s">
        <v>22</v>
      </c>
      <c r="B130" s="53" t="s">
        <v>147</v>
      </c>
      <c r="C130" s="53" t="s">
        <v>24</v>
      </c>
      <c r="D130" s="21" t="s">
        <v>148</v>
      </c>
      <c r="E130" s="20" t="s">
        <v>149</v>
      </c>
      <c r="F130" s="55" t="s">
        <v>67</v>
      </c>
      <c r="G130" s="21" t="s">
        <v>150</v>
      </c>
      <c r="H130" s="57" t="s">
        <v>215</v>
      </c>
      <c r="I130" s="58"/>
      <c r="J130" s="142" t="n">
        <f aca="false">J131+J132+J133+J134+J135+J136</f>
        <v>0</v>
      </c>
      <c r="K130" s="58"/>
      <c r="L130" s="25"/>
      <c r="M130" s="26" t="n">
        <f aca="false">M131+M132+M133+M134+M135+M136</f>
        <v>0</v>
      </c>
      <c r="N130" s="143"/>
      <c r="O130" s="144"/>
      <c r="P130" s="145"/>
      <c r="Q130" s="146"/>
      <c r="R130" s="147" t="n">
        <f aca="false">N130+Q130</f>
        <v>0</v>
      </c>
      <c r="S130" s="250"/>
      <c r="T130" s="147"/>
      <c r="U130" s="147" t="n">
        <f aca="false">R130+T130</f>
        <v>0</v>
      </c>
      <c r="V130" s="148"/>
      <c r="W130" s="45"/>
      <c r="X130" s="147"/>
      <c r="Y130" s="148"/>
    </row>
    <row r="131" customFormat="false" ht="12.75" hidden="false" customHeight="false" outlineLevel="0" collapsed="false">
      <c r="A131" s="365"/>
      <c r="B131" s="366"/>
      <c r="C131" s="366"/>
      <c r="D131" s="367"/>
      <c r="E131" s="368"/>
      <c r="F131" s="369"/>
      <c r="G131" s="370"/>
      <c r="H131" s="511"/>
      <c r="I131" s="161" t="s">
        <v>152</v>
      </c>
      <c r="J131" s="162" t="n">
        <v>0</v>
      </c>
      <c r="K131" s="162" t="n">
        <v>1236.13</v>
      </c>
      <c r="L131" s="36"/>
      <c r="M131" s="38" t="n">
        <f aca="false">J131*K131</f>
        <v>0</v>
      </c>
      <c r="N131" s="153"/>
      <c r="O131" s="154"/>
      <c r="P131" s="51"/>
      <c r="Q131" s="283"/>
      <c r="R131" s="416"/>
      <c r="S131" s="523"/>
      <c r="T131" s="362"/>
      <c r="U131" s="362"/>
      <c r="V131" s="79"/>
      <c r="W131" s="45"/>
      <c r="X131" s="44" t="n">
        <f aca="false">U131+W131</f>
        <v>0</v>
      </c>
      <c r="Y131" s="46" t="e">
        <f aca="false">X131*100/J131</f>
        <v>#DIV/0!</v>
      </c>
    </row>
    <row r="132" customFormat="false" ht="12.75" hidden="false" customHeight="false" outlineLevel="0" collapsed="false">
      <c r="A132" s="373"/>
      <c r="B132" s="374"/>
      <c r="C132" s="374"/>
      <c r="D132" s="375"/>
      <c r="E132" s="376"/>
      <c r="F132" s="377"/>
      <c r="G132" s="378"/>
      <c r="H132" s="513"/>
      <c r="I132" s="161" t="s">
        <v>153</v>
      </c>
      <c r="J132" s="162" t="n">
        <v>0</v>
      </c>
      <c r="K132" s="162" t="n">
        <v>12583.26</v>
      </c>
      <c r="L132" s="36"/>
      <c r="M132" s="38" t="n">
        <f aca="false">J132*K132</f>
        <v>0</v>
      </c>
      <c r="N132" s="153"/>
      <c r="O132" s="154"/>
      <c r="P132" s="51"/>
      <c r="Q132" s="283"/>
      <c r="R132" s="416"/>
      <c r="S132" s="523"/>
      <c r="T132" s="362"/>
      <c r="U132" s="362"/>
      <c r="V132" s="79"/>
      <c r="W132" s="45"/>
      <c r="X132" s="44" t="n">
        <f aca="false">U132+W132</f>
        <v>0</v>
      </c>
      <c r="Y132" s="46" t="e">
        <f aca="false">X132*100/J132</f>
        <v>#DIV/0!</v>
      </c>
    </row>
    <row r="133" customFormat="false" ht="16.5" hidden="false" customHeight="false" outlineLevel="0" collapsed="false">
      <c r="A133" s="373"/>
      <c r="B133" s="374"/>
      <c r="C133" s="374"/>
      <c r="D133" s="375"/>
      <c r="E133" s="376"/>
      <c r="F133" s="377"/>
      <c r="G133" s="378"/>
      <c r="H133" s="513"/>
      <c r="I133" s="196" t="s">
        <v>154</v>
      </c>
      <c r="J133" s="162" t="n">
        <v>0</v>
      </c>
      <c r="K133" s="162" t="n">
        <v>17855.24</v>
      </c>
      <c r="L133" s="36"/>
      <c r="M133" s="38" t="n">
        <f aca="false">J133*K133</f>
        <v>0</v>
      </c>
      <c r="N133" s="153"/>
      <c r="O133" s="154"/>
      <c r="P133" s="51"/>
      <c r="Q133" s="283"/>
      <c r="R133" s="416"/>
      <c r="S133" s="523"/>
      <c r="T133" s="362"/>
      <c r="U133" s="362"/>
      <c r="V133" s="79"/>
      <c r="W133" s="45"/>
      <c r="X133" s="44" t="n">
        <f aca="false">U133+W133</f>
        <v>0</v>
      </c>
      <c r="Y133" s="46" t="e">
        <f aca="false">X133*100/J133</f>
        <v>#DIV/0!</v>
      </c>
    </row>
    <row r="134" customFormat="false" ht="16.5" hidden="false" customHeight="false" outlineLevel="0" collapsed="false">
      <c r="A134" s="373"/>
      <c r="B134" s="374"/>
      <c r="C134" s="374"/>
      <c r="D134" s="375"/>
      <c r="E134" s="376"/>
      <c r="F134" s="377"/>
      <c r="G134" s="378"/>
      <c r="H134" s="513"/>
      <c r="I134" s="196" t="s">
        <v>155</v>
      </c>
      <c r="J134" s="162" t="n">
        <v>0</v>
      </c>
      <c r="K134" s="162" t="n">
        <v>11537.23</v>
      </c>
      <c r="L134" s="36"/>
      <c r="M134" s="38" t="n">
        <f aca="false">J134*K134</f>
        <v>0</v>
      </c>
      <c r="N134" s="153"/>
      <c r="O134" s="154"/>
      <c r="P134" s="51"/>
      <c r="Q134" s="283"/>
      <c r="R134" s="416"/>
      <c r="S134" s="523"/>
      <c r="T134" s="362"/>
      <c r="U134" s="362"/>
      <c r="V134" s="79"/>
      <c r="W134" s="45"/>
      <c r="X134" s="44" t="n">
        <f aca="false">U134+W134</f>
        <v>0</v>
      </c>
      <c r="Y134" s="46" t="e">
        <f aca="false">X134*100/J134</f>
        <v>#DIV/0!</v>
      </c>
    </row>
    <row r="135" customFormat="false" ht="16.5" hidden="false" customHeight="false" outlineLevel="0" collapsed="false">
      <c r="A135" s="373"/>
      <c r="B135" s="374"/>
      <c r="C135" s="374"/>
      <c r="D135" s="375"/>
      <c r="E135" s="376"/>
      <c r="F135" s="377"/>
      <c r="G135" s="378"/>
      <c r="H135" s="513"/>
      <c r="I135" s="196" t="s">
        <v>156</v>
      </c>
      <c r="J135" s="162" t="n">
        <v>0</v>
      </c>
      <c r="K135" s="162" t="n">
        <v>19228.72</v>
      </c>
      <c r="L135" s="36"/>
      <c r="M135" s="38" t="n">
        <f aca="false">J135*K135</f>
        <v>0</v>
      </c>
      <c r="N135" s="153"/>
      <c r="O135" s="154"/>
      <c r="P135" s="51"/>
      <c r="Q135" s="283"/>
      <c r="R135" s="416"/>
      <c r="S135" s="523"/>
      <c r="T135" s="362"/>
      <c r="U135" s="362"/>
      <c r="V135" s="79"/>
      <c r="W135" s="45"/>
      <c r="X135" s="44" t="n">
        <f aca="false">U135+W135</f>
        <v>0</v>
      </c>
      <c r="Y135" s="46" t="e">
        <f aca="false">X135*100/J135</f>
        <v>#DIV/0!</v>
      </c>
    </row>
    <row r="136" customFormat="false" ht="17.25" hidden="false" customHeight="false" outlineLevel="0" collapsed="false">
      <c r="A136" s="381"/>
      <c r="B136" s="382"/>
      <c r="C136" s="382"/>
      <c r="D136" s="383"/>
      <c r="E136" s="384"/>
      <c r="F136" s="385"/>
      <c r="G136" s="386"/>
      <c r="H136" s="514"/>
      <c r="I136" s="196" t="s">
        <v>157</v>
      </c>
      <c r="J136" s="162" t="n">
        <v>0</v>
      </c>
      <c r="K136" s="162" t="n">
        <v>7000000</v>
      </c>
      <c r="L136" s="36"/>
      <c r="M136" s="38" t="n">
        <f aca="false">J136*K136</f>
        <v>0</v>
      </c>
      <c r="N136" s="153"/>
      <c r="O136" s="154"/>
      <c r="P136" s="51"/>
      <c r="Q136" s="283"/>
      <c r="R136" s="416"/>
      <c r="S136" s="523"/>
      <c r="T136" s="362"/>
      <c r="U136" s="362"/>
      <c r="V136" s="79"/>
      <c r="W136" s="45"/>
      <c r="X136" s="44" t="n">
        <f aca="false">U136+W136</f>
        <v>0</v>
      </c>
      <c r="Y136" s="46" t="e">
        <f aca="false">X136*100/J136</f>
        <v>#DIV/0!</v>
      </c>
    </row>
    <row r="137" customFormat="false" ht="124.5" hidden="false" customHeight="false" outlineLevel="0" collapsed="false">
      <c r="A137" s="52" t="s">
        <v>22</v>
      </c>
      <c r="B137" s="53" t="s">
        <v>158</v>
      </c>
      <c r="C137" s="53" t="s">
        <v>24</v>
      </c>
      <c r="D137" s="21" t="s">
        <v>148</v>
      </c>
      <c r="E137" s="20" t="s">
        <v>159</v>
      </c>
      <c r="F137" s="55" t="s">
        <v>27</v>
      </c>
      <c r="G137" s="21" t="s">
        <v>160</v>
      </c>
      <c r="H137" s="57" t="s">
        <v>161</v>
      </c>
      <c r="I137" s="58"/>
      <c r="J137" s="142" t="n">
        <f aca="false">J138+J139</f>
        <v>55039</v>
      </c>
      <c r="K137" s="142"/>
      <c r="L137" s="59"/>
      <c r="M137" s="26" t="n">
        <f aca="false">M138+M139</f>
        <v>1382029.29</v>
      </c>
      <c r="N137" s="27" t="n">
        <f aca="false">N138+N139</f>
        <v>0</v>
      </c>
      <c r="O137" s="303" t="n">
        <f aca="false">O138+O139</f>
        <v>0</v>
      </c>
      <c r="P137" s="28" t="n">
        <f aca="false">N137*100/J137</f>
        <v>0</v>
      </c>
      <c r="Q137" s="272" t="n">
        <f aca="false">Q138+Q139</f>
        <v>12962</v>
      </c>
      <c r="R137" s="106" t="n">
        <f aca="false">N137+Q137</f>
        <v>12962</v>
      </c>
      <c r="S137" s="30" t="n">
        <f aca="false">R137*100/J137</f>
        <v>23.5505732298915</v>
      </c>
      <c r="T137" s="31" t="n">
        <f aca="false">T138+T139</f>
        <v>22554</v>
      </c>
      <c r="U137" s="106" t="n">
        <f aca="false">R137+T137</f>
        <v>35516</v>
      </c>
      <c r="V137" s="30" t="n">
        <f aca="false">U137*100/J137</f>
        <v>64.5287886771199</v>
      </c>
      <c r="W137" s="31" t="n">
        <f aca="false">W138+W139</f>
        <v>19523</v>
      </c>
      <c r="X137" s="410" t="n">
        <f aca="false">U137+W137</f>
        <v>55039</v>
      </c>
      <c r="Y137" s="33" t="n">
        <f aca="false">X137*100/J137</f>
        <v>100</v>
      </c>
    </row>
    <row r="138" customFormat="false" ht="12.75" hidden="false" customHeight="false" outlineLevel="0" collapsed="false">
      <c r="A138" s="365"/>
      <c r="B138" s="366"/>
      <c r="C138" s="366"/>
      <c r="D138" s="367"/>
      <c r="E138" s="368"/>
      <c r="F138" s="369"/>
      <c r="G138" s="370"/>
      <c r="H138" s="371"/>
      <c r="I138" s="161" t="s">
        <v>162</v>
      </c>
      <c r="J138" s="162" t="n">
        <v>55039</v>
      </c>
      <c r="K138" s="162" t="n">
        <v>25.11</v>
      </c>
      <c r="L138" s="37" t="n">
        <v>1</v>
      </c>
      <c r="M138" s="38" t="n">
        <f aca="false">J138*K138*L138</f>
        <v>1382029.29</v>
      </c>
      <c r="N138" s="39" t="n">
        <v>0</v>
      </c>
      <c r="O138" s="154" t="n">
        <f aca="false">K138*L138*N138</f>
        <v>0</v>
      </c>
      <c r="P138" s="51"/>
      <c r="Q138" s="42" t="n">
        <v>12962</v>
      </c>
      <c r="R138" s="416" t="n">
        <f aca="false">N138+Q138</f>
        <v>12962</v>
      </c>
      <c r="S138" s="523"/>
      <c r="T138" s="45" t="n">
        <v>22554</v>
      </c>
      <c r="U138" s="44" t="n">
        <f aca="false">R138+T138</f>
        <v>35516</v>
      </c>
      <c r="V138" s="46" t="n">
        <f aca="false">U138*100/J138</f>
        <v>64.5287886771199</v>
      </c>
      <c r="W138" s="45" t="n">
        <v>19523</v>
      </c>
      <c r="X138" s="44" t="n">
        <f aca="false">U138+W138</f>
        <v>55039</v>
      </c>
      <c r="Y138" s="46" t="n">
        <f aca="false">X138*100/J138</f>
        <v>100</v>
      </c>
    </row>
    <row r="139" customFormat="false" ht="33.75" hidden="false" customHeight="false" outlineLevel="0" collapsed="false">
      <c r="A139" s="373"/>
      <c r="B139" s="374"/>
      <c r="C139" s="374"/>
      <c r="D139" s="375"/>
      <c r="E139" s="376"/>
      <c r="F139" s="377"/>
      <c r="G139" s="378"/>
      <c r="H139" s="379"/>
      <c r="I139" s="196" t="s">
        <v>216</v>
      </c>
      <c r="J139" s="162" t="n">
        <v>0</v>
      </c>
      <c r="K139" s="162" t="n">
        <v>25.11</v>
      </c>
      <c r="L139" s="36" t="n">
        <v>79.65</v>
      </c>
      <c r="M139" s="38" t="n">
        <f aca="false">J139*K139*L139</f>
        <v>0</v>
      </c>
      <c r="N139" s="39"/>
      <c r="O139" s="154" t="n">
        <f aca="false">K139*L139*N139</f>
        <v>0</v>
      </c>
      <c r="P139" s="51"/>
      <c r="Q139" s="42"/>
      <c r="R139" s="416" t="n">
        <f aca="false">N139+Q139</f>
        <v>0</v>
      </c>
      <c r="S139" s="523"/>
      <c r="T139" s="45"/>
      <c r="U139" s="44" t="n">
        <f aca="false">R139+T139</f>
        <v>0</v>
      </c>
      <c r="V139" s="46"/>
      <c r="W139" s="45"/>
      <c r="X139" s="44" t="n">
        <f aca="false">U139+W139</f>
        <v>0</v>
      </c>
      <c r="Y139" s="46"/>
    </row>
    <row r="140" customFormat="false" ht="127.5" hidden="false" customHeight="false" outlineLevel="0" collapsed="false">
      <c r="A140" s="52" t="s">
        <v>22</v>
      </c>
      <c r="B140" s="53" t="s">
        <v>164</v>
      </c>
      <c r="C140" s="53" t="s">
        <v>24</v>
      </c>
      <c r="D140" s="21" t="s">
        <v>165</v>
      </c>
      <c r="E140" s="478" t="s">
        <v>166</v>
      </c>
      <c r="F140" s="55" t="s">
        <v>27</v>
      </c>
      <c r="G140" s="21" t="s">
        <v>160</v>
      </c>
      <c r="H140" s="57" t="s">
        <v>167</v>
      </c>
      <c r="I140" s="58"/>
      <c r="J140" s="142" t="n">
        <f aca="false">J141+J142</f>
        <v>1800</v>
      </c>
      <c r="K140" s="142"/>
      <c r="L140" s="59"/>
      <c r="M140" s="26" t="n">
        <f aca="false">M141+M142</f>
        <v>3189614.4432</v>
      </c>
      <c r="N140" s="27" t="n">
        <f aca="false">N141+N142</f>
        <v>249</v>
      </c>
      <c r="O140" s="26" t="n">
        <f aca="false">O141+O142</f>
        <v>441229.997976</v>
      </c>
      <c r="P140" s="581" t="n">
        <f aca="false">N140*100/J140</f>
        <v>13.8333333333333</v>
      </c>
      <c r="Q140" s="272" t="n">
        <f aca="false">Q141+Q142</f>
        <v>397</v>
      </c>
      <c r="R140" s="106" t="n">
        <f aca="false">N140+Q140</f>
        <v>646</v>
      </c>
      <c r="S140" s="30" t="n">
        <f aca="false">R140*100/J140</f>
        <v>35.8888888888889</v>
      </c>
      <c r="T140" s="31" t="n">
        <f aca="false">T141+T142</f>
        <v>506</v>
      </c>
      <c r="U140" s="106" t="n">
        <f aca="false">R140+T140</f>
        <v>1152</v>
      </c>
      <c r="V140" s="30" t="n">
        <f aca="false">U140*100/J140</f>
        <v>64</v>
      </c>
      <c r="W140" s="31" t="n">
        <f aca="false">W141+W142</f>
        <v>648</v>
      </c>
      <c r="X140" s="106" t="n">
        <f aca="false">U140+W140</f>
        <v>1800</v>
      </c>
      <c r="Y140" s="30" t="n">
        <f aca="false">X140*100/J140</f>
        <v>100</v>
      </c>
    </row>
    <row r="141" customFormat="false" ht="41.25" hidden="false" customHeight="false" outlineLevel="0" collapsed="false">
      <c r="A141" s="365"/>
      <c r="B141" s="366"/>
      <c r="C141" s="366"/>
      <c r="D141" s="367"/>
      <c r="E141" s="368"/>
      <c r="F141" s="369"/>
      <c r="G141" s="370"/>
      <c r="H141" s="371"/>
      <c r="I141" s="196" t="s">
        <v>168</v>
      </c>
      <c r="J141" s="162" t="n">
        <v>1800</v>
      </c>
      <c r="K141" s="169" t="n">
        <v>6072.68</v>
      </c>
      <c r="L141" s="170" t="n">
        <v>0.2918</v>
      </c>
      <c r="M141" s="38" t="n">
        <f aca="false">J141*K141*L141</f>
        <v>3189614.4432</v>
      </c>
      <c r="N141" s="39" t="n">
        <v>249</v>
      </c>
      <c r="O141" s="40" t="n">
        <f aca="false">K141*L141*N141</f>
        <v>441229.997976</v>
      </c>
      <c r="P141" s="51"/>
      <c r="Q141" s="42" t="n">
        <v>397</v>
      </c>
      <c r="R141" s="416" t="n">
        <f aca="false">N141+Q141</f>
        <v>646</v>
      </c>
      <c r="S141" s="523"/>
      <c r="T141" s="45" t="n">
        <v>506</v>
      </c>
      <c r="U141" s="44" t="n">
        <f aca="false">R141+T141</f>
        <v>1152</v>
      </c>
      <c r="V141" s="46" t="n">
        <f aca="false">U141*100/J141</f>
        <v>64</v>
      </c>
      <c r="W141" s="45" t="n">
        <v>648</v>
      </c>
      <c r="X141" s="44" t="n">
        <f aca="false">U141+W141</f>
        <v>1800</v>
      </c>
      <c r="Y141" s="46" t="n">
        <f aca="false">X141*100/J141</f>
        <v>100</v>
      </c>
    </row>
    <row r="142" customFormat="false" ht="17.25" hidden="false" customHeight="false" outlineLevel="0" collapsed="false">
      <c r="A142" s="381"/>
      <c r="B142" s="382"/>
      <c r="C142" s="382"/>
      <c r="D142" s="383"/>
      <c r="E142" s="384"/>
      <c r="F142" s="385"/>
      <c r="G142" s="386"/>
      <c r="H142" s="387"/>
      <c r="I142" s="196" t="s">
        <v>169</v>
      </c>
      <c r="J142" s="36" t="n">
        <v>0</v>
      </c>
      <c r="K142" s="162" t="n">
        <v>6072.68</v>
      </c>
      <c r="L142" s="36" t="n">
        <v>5.7211</v>
      </c>
      <c r="M142" s="38" t="n">
        <f aca="false">J142*K142</f>
        <v>0</v>
      </c>
      <c r="N142" s="39"/>
      <c r="O142" s="154" t="n">
        <f aca="false">K142*L142*N142</f>
        <v>0</v>
      </c>
      <c r="P142" s="51"/>
      <c r="Q142" s="42"/>
      <c r="R142" s="416" t="n">
        <f aca="false">N142+Q142</f>
        <v>0</v>
      </c>
      <c r="S142" s="523"/>
      <c r="T142" s="45"/>
      <c r="U142" s="44" t="n">
        <f aca="false">R142+T142</f>
        <v>0</v>
      </c>
      <c r="V142" s="46"/>
      <c r="W142" s="45"/>
      <c r="X142" s="44" t="n">
        <f aca="false">U142+W142</f>
        <v>0</v>
      </c>
      <c r="Y142" s="46"/>
    </row>
    <row r="143" customFormat="false" ht="65.25" hidden="false" customHeight="true" outlineLevel="0" collapsed="false">
      <c r="A143" s="56" t="s">
        <v>22</v>
      </c>
      <c r="B143" s="56" t="s">
        <v>170</v>
      </c>
      <c r="C143" s="56" t="s">
        <v>171</v>
      </c>
      <c r="D143" s="20" t="s">
        <v>172</v>
      </c>
      <c r="E143" s="20" t="s">
        <v>172</v>
      </c>
      <c r="F143" s="56" t="s">
        <v>67</v>
      </c>
      <c r="G143" s="20" t="s">
        <v>150</v>
      </c>
      <c r="H143" s="469" t="s">
        <v>173</v>
      </c>
      <c r="I143" s="142"/>
      <c r="J143" s="24" t="n">
        <v>482527</v>
      </c>
      <c r="K143" s="142" t="n">
        <v>22.1</v>
      </c>
      <c r="L143" s="59" t="n">
        <v>1</v>
      </c>
      <c r="M143" s="437" t="n">
        <f aca="false">K143*L143*J143</f>
        <v>10663846.7</v>
      </c>
      <c r="N143" s="129" t="n">
        <v>119000</v>
      </c>
      <c r="O143" s="26" t="n">
        <f aca="false">K143*L143*N143</f>
        <v>2629900</v>
      </c>
      <c r="P143" s="28" t="n">
        <f aca="false">N143*100/J143</f>
        <v>24.6618323948712</v>
      </c>
      <c r="Q143" s="42" t="n">
        <v>119000</v>
      </c>
      <c r="R143" s="147" t="n">
        <f aca="false">N143+Q143</f>
        <v>238000</v>
      </c>
      <c r="S143" s="250" t="n">
        <f aca="false">R143*100/J143</f>
        <v>49.3236647897423</v>
      </c>
      <c r="T143" s="15" t="n">
        <v>119000</v>
      </c>
      <c r="U143" s="106" t="n">
        <f aca="false">R143+T143</f>
        <v>357000</v>
      </c>
      <c r="V143" s="30" t="n">
        <f aca="false">U143*100/J143</f>
        <v>73.9854971846135</v>
      </c>
      <c r="W143" s="31" t="n">
        <v>125527</v>
      </c>
      <c r="X143" s="289" t="n">
        <f aca="false">U143+W143</f>
        <v>482527</v>
      </c>
      <c r="Y143" s="250" t="n">
        <f aca="false">X143*100/J143</f>
        <v>100</v>
      </c>
    </row>
    <row r="144" customFormat="false" ht="147" hidden="false" customHeight="false" outlineLevel="0" collapsed="false">
      <c r="A144" s="52" t="s">
        <v>22</v>
      </c>
      <c r="B144" s="53" t="s">
        <v>175</v>
      </c>
      <c r="C144" s="53" t="s">
        <v>176</v>
      </c>
      <c r="D144" s="20" t="s">
        <v>177</v>
      </c>
      <c r="E144" s="20" t="s">
        <v>178</v>
      </c>
      <c r="F144" s="529" t="s">
        <v>67</v>
      </c>
      <c r="G144" s="530" t="s">
        <v>68</v>
      </c>
      <c r="H144" s="531" t="s">
        <v>224</v>
      </c>
      <c r="I144" s="58"/>
      <c r="J144" s="142" t="n">
        <f aca="false">J145+J146+J147+J148+J149+J150+J151+J152+J153</f>
        <v>0</v>
      </c>
      <c r="K144" s="440"/>
      <c r="L144" s="301"/>
      <c r="M144" s="26" t="n">
        <f aca="false">M145+M146+M147+M148+M149+M150+M151+M152+M153</f>
        <v>0</v>
      </c>
      <c r="N144" s="143"/>
      <c r="O144" s="144"/>
      <c r="P144" s="421"/>
      <c r="Q144" s="146"/>
      <c r="R144" s="147" t="n">
        <f aca="false">N144+Q144</f>
        <v>0</v>
      </c>
      <c r="S144" s="250"/>
      <c r="T144" s="147"/>
      <c r="U144" s="147" t="n">
        <f aca="false">R144+T144</f>
        <v>0</v>
      </c>
      <c r="V144" s="148"/>
      <c r="W144" s="45"/>
      <c r="X144" s="44"/>
      <c r="Y144" s="46"/>
    </row>
    <row r="145" customFormat="false" ht="12.75" hidden="false" customHeight="false" outlineLevel="0" collapsed="false">
      <c r="A145" s="365"/>
      <c r="B145" s="366"/>
      <c r="C145" s="366"/>
      <c r="D145" s="367"/>
      <c r="E145" s="368"/>
      <c r="F145" s="369"/>
      <c r="G145" s="370"/>
      <c r="H145" s="371"/>
      <c r="I145" s="161" t="s">
        <v>179</v>
      </c>
      <c r="J145" s="162" t="n">
        <v>0</v>
      </c>
      <c r="K145" s="162" t="n">
        <v>1766.07</v>
      </c>
      <c r="L145" s="36"/>
      <c r="M145" s="38" t="n">
        <f aca="false">J145*K145</f>
        <v>0</v>
      </c>
      <c r="N145" s="282"/>
      <c r="O145" s="293"/>
      <c r="P145" s="441"/>
      <c r="Q145" s="283"/>
      <c r="R145" s="416" t="n">
        <f aca="false">N145+Q145</f>
        <v>0</v>
      </c>
      <c r="S145" s="523"/>
      <c r="T145" s="45"/>
      <c r="U145" s="44"/>
      <c r="V145" s="46"/>
      <c r="W145" s="45"/>
      <c r="X145" s="44"/>
      <c r="Y145" s="46"/>
    </row>
    <row r="146" customFormat="false" ht="12.75" hidden="false" customHeight="false" outlineLevel="0" collapsed="false">
      <c r="A146" s="373"/>
      <c r="B146" s="374"/>
      <c r="C146" s="374"/>
      <c r="D146" s="375"/>
      <c r="E146" s="376"/>
      <c r="F146" s="377"/>
      <c r="G146" s="378"/>
      <c r="H146" s="379"/>
      <c r="I146" s="161" t="s">
        <v>180</v>
      </c>
      <c r="J146" s="162" t="n">
        <v>0</v>
      </c>
      <c r="K146" s="162" t="n">
        <v>2167.23</v>
      </c>
      <c r="L146" s="36"/>
      <c r="M146" s="38" t="n">
        <f aca="false">J146*K146</f>
        <v>0</v>
      </c>
      <c r="N146" s="282"/>
      <c r="O146" s="293"/>
      <c r="P146" s="441"/>
      <c r="Q146" s="283"/>
      <c r="R146" s="416" t="n">
        <f aca="false">N146+Q146</f>
        <v>0</v>
      </c>
      <c r="S146" s="523"/>
      <c r="T146" s="45"/>
      <c r="U146" s="44"/>
      <c r="V146" s="46"/>
      <c r="W146" s="45"/>
      <c r="X146" s="44"/>
      <c r="Y146" s="46"/>
    </row>
    <row r="147" customFormat="false" ht="12.75" hidden="false" customHeight="false" outlineLevel="0" collapsed="false">
      <c r="A147" s="373"/>
      <c r="B147" s="374"/>
      <c r="C147" s="374"/>
      <c r="D147" s="375"/>
      <c r="E147" s="376"/>
      <c r="F147" s="377"/>
      <c r="G147" s="378"/>
      <c r="H147" s="379"/>
      <c r="I147" s="161" t="s">
        <v>181</v>
      </c>
      <c r="J147" s="162" t="n">
        <v>0</v>
      </c>
      <c r="K147" s="162" t="n">
        <v>1766.06</v>
      </c>
      <c r="L147" s="36"/>
      <c r="M147" s="38" t="n">
        <f aca="false">J147*K147</f>
        <v>0</v>
      </c>
      <c r="N147" s="282"/>
      <c r="O147" s="293"/>
      <c r="P147" s="441"/>
      <c r="Q147" s="283"/>
      <c r="R147" s="416" t="n">
        <f aca="false">N147+Q147</f>
        <v>0</v>
      </c>
      <c r="S147" s="523"/>
      <c r="T147" s="45"/>
      <c r="U147" s="44"/>
      <c r="V147" s="46"/>
      <c r="W147" s="45"/>
      <c r="X147" s="44"/>
      <c r="Y147" s="46"/>
    </row>
    <row r="148" customFormat="false" ht="12.75" hidden="false" customHeight="false" outlineLevel="0" collapsed="false">
      <c r="A148" s="373"/>
      <c r="B148" s="374"/>
      <c r="C148" s="374"/>
      <c r="D148" s="375"/>
      <c r="E148" s="376"/>
      <c r="F148" s="377"/>
      <c r="G148" s="378"/>
      <c r="H148" s="379"/>
      <c r="I148" s="161" t="s">
        <v>182</v>
      </c>
      <c r="J148" s="162" t="n">
        <v>0</v>
      </c>
      <c r="K148" s="162" t="n">
        <v>7900</v>
      </c>
      <c r="L148" s="36"/>
      <c r="M148" s="38" t="n">
        <f aca="false">J148*K148</f>
        <v>0</v>
      </c>
      <c r="N148" s="282"/>
      <c r="O148" s="293"/>
      <c r="P148" s="441"/>
      <c r="Q148" s="283"/>
      <c r="R148" s="416" t="n">
        <f aca="false">N148+Q148</f>
        <v>0</v>
      </c>
      <c r="S148" s="523"/>
      <c r="T148" s="45"/>
      <c r="U148" s="44"/>
      <c r="V148" s="46"/>
      <c r="W148" s="45"/>
      <c r="X148" s="44"/>
      <c r="Y148" s="46"/>
    </row>
    <row r="149" customFormat="false" ht="16.5" hidden="false" customHeight="false" outlineLevel="0" collapsed="false">
      <c r="A149" s="373"/>
      <c r="B149" s="374"/>
      <c r="C149" s="374"/>
      <c r="D149" s="375"/>
      <c r="E149" s="376"/>
      <c r="F149" s="377"/>
      <c r="G149" s="378"/>
      <c r="H149" s="379"/>
      <c r="I149" s="196" t="s">
        <v>183</v>
      </c>
      <c r="J149" s="162" t="n">
        <v>0</v>
      </c>
      <c r="K149" s="162" t="n">
        <v>4339.71</v>
      </c>
      <c r="L149" s="36"/>
      <c r="M149" s="38" t="n">
        <f aca="false">J149*K149</f>
        <v>0</v>
      </c>
      <c r="N149" s="282"/>
      <c r="O149" s="293"/>
      <c r="P149" s="441"/>
      <c r="Q149" s="283"/>
      <c r="R149" s="416" t="n">
        <f aca="false">N149+Q149</f>
        <v>0</v>
      </c>
      <c r="S149" s="523"/>
      <c r="T149" s="45"/>
      <c r="U149" s="44"/>
      <c r="V149" s="46"/>
      <c r="W149" s="45"/>
      <c r="X149" s="44"/>
      <c r="Y149" s="46"/>
    </row>
    <row r="150" customFormat="false" ht="12.75" hidden="false" customHeight="false" outlineLevel="0" collapsed="false">
      <c r="A150" s="373"/>
      <c r="B150" s="374"/>
      <c r="C150" s="374"/>
      <c r="D150" s="375"/>
      <c r="E150" s="376"/>
      <c r="F150" s="377"/>
      <c r="G150" s="378"/>
      <c r="H150" s="379"/>
      <c r="I150" s="161" t="s">
        <v>184</v>
      </c>
      <c r="J150" s="162" t="n">
        <v>0</v>
      </c>
      <c r="K150" s="162" t="n">
        <v>5608.42</v>
      </c>
      <c r="L150" s="36"/>
      <c r="M150" s="38" t="n">
        <f aca="false">J150*K150</f>
        <v>0</v>
      </c>
      <c r="N150" s="282"/>
      <c r="O150" s="293"/>
      <c r="P150" s="441"/>
      <c r="Q150" s="283"/>
      <c r="R150" s="416" t="n">
        <f aca="false">N150+Q150</f>
        <v>0</v>
      </c>
      <c r="S150" s="523"/>
      <c r="T150" s="45"/>
      <c r="U150" s="44"/>
      <c r="V150" s="46"/>
      <c r="W150" s="45"/>
      <c r="X150" s="44"/>
      <c r="Y150" s="46"/>
    </row>
    <row r="151" customFormat="false" ht="12.75" hidden="false" customHeight="false" outlineLevel="0" collapsed="false">
      <c r="A151" s="373"/>
      <c r="B151" s="374"/>
      <c r="C151" s="374"/>
      <c r="D151" s="485"/>
      <c r="E151" s="486"/>
      <c r="F151" s="487"/>
      <c r="G151" s="488"/>
      <c r="H151" s="489"/>
      <c r="I151" s="161" t="s">
        <v>185</v>
      </c>
      <c r="J151" s="162" t="n">
        <v>0</v>
      </c>
      <c r="K151" s="162" t="n">
        <v>2201.15</v>
      </c>
      <c r="L151" s="36"/>
      <c r="M151" s="38" t="n">
        <f aca="false">J151*K151</f>
        <v>0</v>
      </c>
      <c r="N151" s="282"/>
      <c r="O151" s="293"/>
      <c r="P151" s="441"/>
      <c r="Q151" s="283"/>
      <c r="R151" s="416" t="n">
        <f aca="false">N151+Q151</f>
        <v>0</v>
      </c>
      <c r="S151" s="523"/>
      <c r="T151" s="45"/>
      <c r="U151" s="44"/>
      <c r="V151" s="46"/>
      <c r="W151" s="45"/>
      <c r="X151" s="44"/>
      <c r="Y151" s="46"/>
    </row>
    <row r="152" customFormat="false" ht="12.75" hidden="false" customHeight="false" outlineLevel="0" collapsed="false">
      <c r="A152" s="373"/>
      <c r="B152" s="374"/>
      <c r="C152" s="374"/>
      <c r="D152" s="375"/>
      <c r="E152" s="376"/>
      <c r="F152" s="377"/>
      <c r="G152" s="378"/>
      <c r="H152" s="379"/>
      <c r="I152" s="161" t="s">
        <v>186</v>
      </c>
      <c r="J152" s="162" t="n">
        <v>0</v>
      </c>
      <c r="K152" s="162" t="n">
        <v>238</v>
      </c>
      <c r="L152" s="36"/>
      <c r="M152" s="38" t="n">
        <f aca="false">J152*K152</f>
        <v>0</v>
      </c>
      <c r="N152" s="282"/>
      <c r="O152" s="293"/>
      <c r="P152" s="441"/>
      <c r="Q152" s="283"/>
      <c r="R152" s="416" t="n">
        <f aca="false">N152+Q152</f>
        <v>0</v>
      </c>
      <c r="S152" s="523"/>
      <c r="T152" s="45"/>
      <c r="U152" s="44"/>
      <c r="V152" s="46"/>
      <c r="W152" s="45"/>
      <c r="X152" s="44"/>
      <c r="Y152" s="46"/>
    </row>
    <row r="153" customFormat="false" ht="13.5" hidden="false" customHeight="false" outlineLevel="0" collapsed="false">
      <c r="A153" s="381"/>
      <c r="B153" s="382"/>
      <c r="C153" s="382"/>
      <c r="D153" s="375"/>
      <c r="E153" s="376"/>
      <c r="F153" s="377"/>
      <c r="G153" s="378"/>
      <c r="H153" s="379"/>
      <c r="I153" s="161" t="s">
        <v>187</v>
      </c>
      <c r="J153" s="162" t="n">
        <v>0</v>
      </c>
      <c r="K153" s="162" t="n">
        <v>175</v>
      </c>
      <c r="L153" s="36"/>
      <c r="M153" s="38" t="n">
        <f aca="false">J153*K153</f>
        <v>0</v>
      </c>
      <c r="N153" s="282"/>
      <c r="O153" s="293"/>
      <c r="P153" s="441"/>
      <c r="Q153" s="283"/>
      <c r="R153" s="416" t="n">
        <f aca="false">N153+Q153</f>
        <v>0</v>
      </c>
      <c r="S153" s="523"/>
      <c r="T153" s="45"/>
      <c r="U153" s="44"/>
      <c r="V153" s="46"/>
      <c r="W153" s="45"/>
      <c r="X153" s="44"/>
      <c r="Y153" s="46"/>
    </row>
    <row r="154" customFormat="false" ht="124.5" hidden="false" customHeight="false" outlineLevel="0" collapsed="false">
      <c r="A154" s="52" t="s">
        <v>22</v>
      </c>
      <c r="B154" s="53" t="s">
        <v>188</v>
      </c>
      <c r="C154" s="53" t="s">
        <v>176</v>
      </c>
      <c r="D154" s="490" t="s">
        <v>177</v>
      </c>
      <c r="E154" s="490" t="s">
        <v>178</v>
      </c>
      <c r="F154" s="424" t="s">
        <v>27</v>
      </c>
      <c r="G154" s="424" t="s">
        <v>33</v>
      </c>
      <c r="H154" s="425" t="s">
        <v>189</v>
      </c>
      <c r="I154" s="23"/>
      <c r="J154" s="59" t="n">
        <f aca="false">J155+J156+J157+J158+J159+J160+J161+J162+J163</f>
        <v>481</v>
      </c>
      <c r="K154" s="142"/>
      <c r="L154" s="59"/>
      <c r="M154" s="26" t="n">
        <f aca="false">M155+M156+M157+M158+M159+M160+M161+M162+M163</f>
        <v>217124.724225</v>
      </c>
      <c r="N154" s="27" t="n">
        <f aca="false">N155+N156+N157+N158+N159+N160+N161+N162+N163</f>
        <v>105</v>
      </c>
      <c r="O154" s="26" t="n">
        <f aca="false">O155+O156+O157+O158+O159+O160+O161+O162+O163</f>
        <v>47466.549</v>
      </c>
      <c r="P154" s="421" t="n">
        <f aca="false">N154*100/J154</f>
        <v>21.8295218295218</v>
      </c>
      <c r="Q154" s="272" t="n">
        <f aca="false">Q155+Q156+Q157+Q158+Q159+Q160+Q161+Q162+Q163</f>
        <v>133</v>
      </c>
      <c r="R154" s="106" t="n">
        <f aca="false">N154+Q154</f>
        <v>238</v>
      </c>
      <c r="S154" s="30" t="n">
        <f aca="false">R154*100/J154</f>
        <v>49.4802494802495</v>
      </c>
      <c r="T154" s="31" t="n">
        <f aca="false">T155+T156+T157+T158+T159+T160+T161+T162+T163</f>
        <v>103</v>
      </c>
      <c r="U154" s="106" t="n">
        <f aca="false">R154+T154</f>
        <v>341</v>
      </c>
      <c r="V154" s="30" t="n">
        <f aca="false">U154*100/J154</f>
        <v>70.8939708939709</v>
      </c>
      <c r="W154" s="31" t="n">
        <f aca="false">W155+W156+W157+W158+W159+W160+W161+W162+W163</f>
        <v>140</v>
      </c>
      <c r="X154" s="106" t="n">
        <f aca="false">U154+W154</f>
        <v>481</v>
      </c>
      <c r="Y154" s="30" t="n">
        <f aca="false">X154*100/J154</f>
        <v>100</v>
      </c>
    </row>
    <row r="155" customFormat="false" ht="12.75" hidden="false" customHeight="false" outlineLevel="0" collapsed="false">
      <c r="A155" s="365"/>
      <c r="B155" s="366"/>
      <c r="C155" s="366"/>
      <c r="D155" s="367"/>
      <c r="E155" s="367"/>
      <c r="F155" s="369"/>
      <c r="G155" s="369"/>
      <c r="H155" s="371"/>
      <c r="I155" s="161" t="s">
        <v>190</v>
      </c>
      <c r="J155" s="36" t="n">
        <v>16</v>
      </c>
      <c r="K155" s="162" t="n">
        <v>426.75</v>
      </c>
      <c r="L155" s="37" t="n">
        <v>0.6995</v>
      </c>
      <c r="M155" s="38" t="n">
        <f aca="false">J155*K155*L155</f>
        <v>4776.186</v>
      </c>
      <c r="N155" s="39" t="n">
        <v>0</v>
      </c>
      <c r="O155" s="40" t="n">
        <f aca="false">K155*L155*N155</f>
        <v>0</v>
      </c>
      <c r="P155" s="51"/>
      <c r="Q155" s="42" t="n">
        <v>0</v>
      </c>
      <c r="R155" s="416" t="n">
        <f aca="false">N155+Q155</f>
        <v>0</v>
      </c>
      <c r="S155" s="523" t="n">
        <f aca="false">R155*100/J155</f>
        <v>0</v>
      </c>
      <c r="T155" s="45" t="n">
        <v>14</v>
      </c>
      <c r="U155" s="44" t="n">
        <f aca="false">R155+T155</f>
        <v>14</v>
      </c>
      <c r="V155" s="46" t="n">
        <f aca="false">U155*100/J155</f>
        <v>87.5</v>
      </c>
      <c r="W155" s="45" t="n">
        <v>2</v>
      </c>
      <c r="X155" s="44" t="n">
        <f aca="false">U155+W155</f>
        <v>16</v>
      </c>
      <c r="Y155" s="46" t="n">
        <f aca="false">X155*100/J155</f>
        <v>100</v>
      </c>
    </row>
    <row r="156" customFormat="false" ht="12.75" hidden="false" customHeight="false" outlineLevel="0" collapsed="false">
      <c r="A156" s="373"/>
      <c r="B156" s="374"/>
      <c r="C156" s="374"/>
      <c r="D156" s="375"/>
      <c r="E156" s="375"/>
      <c r="F156" s="377"/>
      <c r="G156" s="377"/>
      <c r="H156" s="379"/>
      <c r="I156" s="161" t="s">
        <v>191</v>
      </c>
      <c r="J156" s="36" t="n">
        <v>48</v>
      </c>
      <c r="K156" s="162" t="n">
        <v>426.75</v>
      </c>
      <c r="L156" s="37" t="n">
        <v>0.6995</v>
      </c>
      <c r="M156" s="38" t="n">
        <f aca="false">J156*K156*L156</f>
        <v>14328.558</v>
      </c>
      <c r="N156" s="39" t="n">
        <v>0</v>
      </c>
      <c r="O156" s="40" t="n">
        <f aca="false">K156*L156*N156</f>
        <v>0</v>
      </c>
      <c r="P156" s="51"/>
      <c r="Q156" s="42" t="n">
        <v>0</v>
      </c>
      <c r="R156" s="416" t="n">
        <f aca="false">N156+Q156</f>
        <v>0</v>
      </c>
      <c r="S156" s="523"/>
      <c r="T156" s="45" t="n">
        <v>35</v>
      </c>
      <c r="U156" s="44" t="n">
        <f aca="false">R156+T156</f>
        <v>35</v>
      </c>
      <c r="V156" s="46" t="n">
        <f aca="false">U156*100/J156</f>
        <v>72.9166666666667</v>
      </c>
      <c r="W156" s="45" t="n">
        <v>13</v>
      </c>
      <c r="X156" s="44" t="n">
        <f aca="false">U156+W156</f>
        <v>48</v>
      </c>
      <c r="Y156" s="46" t="n">
        <f aca="false">X156*100/J156</f>
        <v>100</v>
      </c>
    </row>
    <row r="157" customFormat="false" ht="12.75" hidden="false" customHeight="false" outlineLevel="0" collapsed="false">
      <c r="A157" s="373"/>
      <c r="B157" s="374"/>
      <c r="C157" s="374"/>
      <c r="D157" s="375"/>
      <c r="E157" s="375"/>
      <c r="F157" s="377"/>
      <c r="G157" s="377"/>
      <c r="H157" s="379"/>
      <c r="I157" s="161" t="s">
        <v>192</v>
      </c>
      <c r="J157" s="36" t="n">
        <v>0</v>
      </c>
      <c r="K157" s="162" t="n">
        <v>426.75</v>
      </c>
      <c r="L157" s="37" t="n">
        <v>0.6995</v>
      </c>
      <c r="M157" s="38" t="n">
        <f aca="false">J157*K157*L157</f>
        <v>0</v>
      </c>
      <c r="N157" s="39" t="n">
        <v>0</v>
      </c>
      <c r="O157" s="40" t="n">
        <f aca="false">K157*L157*N157</f>
        <v>0</v>
      </c>
      <c r="P157" s="51"/>
      <c r="Q157" s="42"/>
      <c r="R157" s="416" t="n">
        <f aca="false">N157+Q157</f>
        <v>0</v>
      </c>
      <c r="S157" s="523"/>
      <c r="T157" s="45"/>
      <c r="U157" s="44" t="n">
        <f aca="false">R157+T157</f>
        <v>0</v>
      </c>
      <c r="V157" s="46"/>
      <c r="W157" s="45"/>
      <c r="X157" s="44" t="n">
        <f aca="false">U157+W157</f>
        <v>0</v>
      </c>
      <c r="Y157" s="46"/>
    </row>
    <row r="158" customFormat="false" ht="12.75" hidden="false" customHeight="false" outlineLevel="0" collapsed="false">
      <c r="A158" s="373"/>
      <c r="B158" s="374"/>
      <c r="C158" s="374"/>
      <c r="D158" s="375"/>
      <c r="E158" s="375"/>
      <c r="F158" s="377"/>
      <c r="G158" s="377"/>
      <c r="H158" s="379"/>
      <c r="I158" s="161" t="s">
        <v>193</v>
      </c>
      <c r="J158" s="36" t="n">
        <v>2</v>
      </c>
      <c r="K158" s="162" t="n">
        <v>426.75</v>
      </c>
      <c r="L158" s="37" t="n">
        <v>0.6995</v>
      </c>
      <c r="M158" s="38" t="n">
        <f aca="false">J158*K158*L158</f>
        <v>597.02325</v>
      </c>
      <c r="N158" s="39" t="n">
        <v>0</v>
      </c>
      <c r="O158" s="40" t="n">
        <f aca="false">K158*L158*N158</f>
        <v>0</v>
      </c>
      <c r="P158" s="51"/>
      <c r="Q158" s="42" t="n">
        <v>0</v>
      </c>
      <c r="R158" s="416" t="n">
        <f aca="false">N158+Q158</f>
        <v>0</v>
      </c>
      <c r="S158" s="523"/>
      <c r="T158" s="45" t="n">
        <v>0</v>
      </c>
      <c r="U158" s="44" t="n">
        <f aca="false">R158+T158</f>
        <v>0</v>
      </c>
      <c r="V158" s="46" t="n">
        <f aca="false">U158*100/J158</f>
        <v>0</v>
      </c>
      <c r="W158" s="45" t="n">
        <v>2</v>
      </c>
      <c r="X158" s="44" t="n">
        <f aca="false">U158+W158</f>
        <v>2</v>
      </c>
      <c r="Y158" s="46" t="n">
        <f aca="false">X158*100/J158</f>
        <v>100</v>
      </c>
    </row>
    <row r="159" customFormat="false" ht="16.5" hidden="false" customHeight="false" outlineLevel="0" collapsed="false">
      <c r="A159" s="373"/>
      <c r="B159" s="374"/>
      <c r="C159" s="374"/>
      <c r="D159" s="375"/>
      <c r="E159" s="375"/>
      <c r="F159" s="377"/>
      <c r="G159" s="377"/>
      <c r="H159" s="379"/>
      <c r="I159" s="196" t="s">
        <v>194</v>
      </c>
      <c r="J159" s="36" t="n">
        <v>7</v>
      </c>
      <c r="K159" s="162" t="n">
        <v>426.75</v>
      </c>
      <c r="L159" s="37" t="n">
        <v>0.6995</v>
      </c>
      <c r="M159" s="38" t="n">
        <f aca="false">J159*K159*L159</f>
        <v>2089.581375</v>
      </c>
      <c r="N159" s="39" t="n">
        <v>0</v>
      </c>
      <c r="O159" s="40" t="n">
        <f aca="false">K159*L159*N159</f>
        <v>0</v>
      </c>
      <c r="P159" s="51"/>
      <c r="Q159" s="42" t="n">
        <v>7</v>
      </c>
      <c r="R159" s="416" t="n">
        <f aca="false">N159+Q159</f>
        <v>7</v>
      </c>
      <c r="S159" s="582" t="s">
        <v>273</v>
      </c>
      <c r="T159" s="45" t="n">
        <v>0</v>
      </c>
      <c r="U159" s="44" t="n">
        <f aca="false">R159+T159</f>
        <v>7</v>
      </c>
      <c r="V159" s="46" t="n">
        <f aca="false">U159*100/J159</f>
        <v>100</v>
      </c>
      <c r="W159" s="45" t="n">
        <v>0</v>
      </c>
      <c r="X159" s="44" t="n">
        <f aca="false">U159+W159</f>
        <v>7</v>
      </c>
      <c r="Y159" s="46" t="n">
        <f aca="false">X159*100/J159</f>
        <v>100</v>
      </c>
    </row>
    <row r="160" customFormat="false" ht="12.75" hidden="false" customHeight="false" outlineLevel="0" collapsed="false">
      <c r="A160" s="373"/>
      <c r="B160" s="374"/>
      <c r="C160" s="374"/>
      <c r="D160" s="375"/>
      <c r="E160" s="375"/>
      <c r="F160" s="377"/>
      <c r="G160" s="377"/>
      <c r="H160" s="379"/>
      <c r="I160" s="161" t="s">
        <v>195</v>
      </c>
      <c r="J160" s="36" t="n">
        <v>300</v>
      </c>
      <c r="K160" s="399" t="n">
        <v>426.75</v>
      </c>
      <c r="L160" s="170" t="n">
        <v>1.2124</v>
      </c>
      <c r="M160" s="38" t="n">
        <f aca="false">J160*K160*L160</f>
        <v>155217.51</v>
      </c>
      <c r="N160" s="39" t="n">
        <v>58</v>
      </c>
      <c r="O160" s="40" t="n">
        <f aca="false">K160*L160*N160</f>
        <v>30008.7186</v>
      </c>
      <c r="P160" s="51"/>
      <c r="Q160" s="42" t="n">
        <v>65</v>
      </c>
      <c r="R160" s="416" t="n">
        <f aca="false">N160+Q160</f>
        <v>123</v>
      </c>
      <c r="S160" s="523"/>
      <c r="T160" s="45" t="n">
        <v>54</v>
      </c>
      <c r="U160" s="44" t="n">
        <f aca="false">R160+T160</f>
        <v>177</v>
      </c>
      <c r="V160" s="46" t="n">
        <f aca="false">U160*100/J160</f>
        <v>59</v>
      </c>
      <c r="W160" s="45" t="n">
        <v>123</v>
      </c>
      <c r="X160" s="44" t="n">
        <f aca="false">U160+W160</f>
        <v>300</v>
      </c>
      <c r="Y160" s="46" t="n">
        <f aca="false">X160*100/J160</f>
        <v>100</v>
      </c>
    </row>
    <row r="161" customFormat="false" ht="12.75" hidden="false" customHeight="false" outlineLevel="0" collapsed="false">
      <c r="A161" s="374"/>
      <c r="B161" s="374"/>
      <c r="C161" s="374"/>
      <c r="D161" s="516"/>
      <c r="E161" s="485"/>
      <c r="F161" s="487"/>
      <c r="G161" s="487"/>
      <c r="H161" s="489"/>
      <c r="I161" s="175" t="s">
        <v>196</v>
      </c>
      <c r="J161" s="174" t="n">
        <v>108</v>
      </c>
      <c r="K161" s="402" t="n">
        <v>426.75</v>
      </c>
      <c r="L161" s="492" t="n">
        <v>0.8704</v>
      </c>
      <c r="M161" s="38" t="n">
        <f aca="false">J161*K161*L161</f>
        <v>40115.8656</v>
      </c>
      <c r="N161" s="39" t="n">
        <v>47</v>
      </c>
      <c r="O161" s="40" t="n">
        <f aca="false">K161*L161*N161</f>
        <v>17457.8304</v>
      </c>
      <c r="P161" s="51"/>
      <c r="Q161" s="42" t="n">
        <v>61</v>
      </c>
      <c r="R161" s="416" t="n">
        <f aca="false">N161+Q161</f>
        <v>108</v>
      </c>
      <c r="S161" s="583" t="s">
        <v>273</v>
      </c>
      <c r="T161" s="45" t="n">
        <v>0</v>
      </c>
      <c r="U161" s="44" t="n">
        <f aca="false">R161+T161</f>
        <v>108</v>
      </c>
      <c r="V161" s="46" t="n">
        <f aca="false">U161*100/J161</f>
        <v>100</v>
      </c>
      <c r="W161" s="45" t="n">
        <v>0</v>
      </c>
      <c r="X161" s="44" t="n">
        <f aca="false">U161+W161</f>
        <v>108</v>
      </c>
      <c r="Y161" s="46" t="n">
        <f aca="false">X161*100/J161</f>
        <v>100</v>
      </c>
    </row>
    <row r="162" customFormat="false" ht="12.75" hidden="false" customHeight="false" outlineLevel="0" collapsed="false">
      <c r="A162" s="374"/>
      <c r="B162" s="374"/>
      <c r="C162" s="374"/>
      <c r="D162" s="517"/>
      <c r="E162" s="375"/>
      <c r="F162" s="377"/>
      <c r="G162" s="377"/>
      <c r="H162" s="379"/>
      <c r="I162" s="161" t="s">
        <v>197</v>
      </c>
      <c r="J162" s="162" t="n">
        <v>0</v>
      </c>
      <c r="K162" s="169" t="n">
        <v>231.92</v>
      </c>
      <c r="L162" s="404" t="n">
        <v>1</v>
      </c>
      <c r="M162" s="38" t="n">
        <f aca="false">J162*K162*L162</f>
        <v>0</v>
      </c>
      <c r="N162" s="39" t="n">
        <v>0</v>
      </c>
      <c r="O162" s="40" t="n">
        <f aca="false">K162*L162*N162</f>
        <v>0</v>
      </c>
      <c r="P162" s="51"/>
      <c r="Q162" s="42"/>
      <c r="R162" s="416" t="n">
        <f aca="false">N162+Q162</f>
        <v>0</v>
      </c>
      <c r="S162" s="523"/>
      <c r="T162" s="45"/>
      <c r="U162" s="44" t="n">
        <f aca="false">R162+T162</f>
        <v>0</v>
      </c>
      <c r="V162" s="46"/>
      <c r="W162" s="45"/>
      <c r="X162" s="44" t="n">
        <f aca="false">U162+W162</f>
        <v>0</v>
      </c>
      <c r="Y162" s="46"/>
    </row>
    <row r="163" customFormat="false" ht="13.5" hidden="false" customHeight="false" outlineLevel="0" collapsed="false">
      <c r="A163" s="382"/>
      <c r="B163" s="382"/>
      <c r="C163" s="382"/>
      <c r="D163" s="518"/>
      <c r="E163" s="383"/>
      <c r="F163" s="385"/>
      <c r="G163" s="385"/>
      <c r="H163" s="387"/>
      <c r="I163" s="208" t="s">
        <v>198</v>
      </c>
      <c r="J163" s="208" t="n">
        <v>0</v>
      </c>
      <c r="K163" s="405" t="n">
        <v>231.92</v>
      </c>
      <c r="L163" s="406" t="n">
        <v>1</v>
      </c>
      <c r="M163" s="38" t="n">
        <f aca="false">J163*K163*L163</f>
        <v>0</v>
      </c>
      <c r="N163" s="39" t="n">
        <v>0</v>
      </c>
      <c r="O163" s="40" t="n">
        <f aca="false">K163*L163*N163</f>
        <v>0</v>
      </c>
      <c r="P163" s="442"/>
      <c r="Q163" s="42"/>
      <c r="R163" s="416" t="n">
        <f aca="false">N163+Q163</f>
        <v>0</v>
      </c>
      <c r="S163" s="523"/>
      <c r="T163" s="45"/>
      <c r="U163" s="44" t="n">
        <f aca="false">R163+T163</f>
        <v>0</v>
      </c>
      <c r="V163" s="46"/>
      <c r="W163" s="45"/>
      <c r="X163" s="44" t="n">
        <f aca="false">U163+W163</f>
        <v>0</v>
      </c>
      <c r="Y163" s="46"/>
    </row>
    <row r="164" customFormat="false" ht="12.75" hidden="false" customHeight="false" outlineLevel="0" collapsed="false">
      <c r="A164" s="211" t="s">
        <v>199</v>
      </c>
      <c r="J164" s="212" t="n">
        <f aca="false">J2+J5+J44+J103+J130+J137+J140+J143+J144+J154</f>
        <v>651251</v>
      </c>
      <c r="K164" s="213"/>
      <c r="L164" s="213"/>
      <c r="M164" s="407" t="n">
        <f aca="false">M2+M5+M44+M103+M130+M137+M140+M143+M144+M154</f>
        <v>27007503.632657</v>
      </c>
      <c r="N164" s="584" t="n">
        <f aca="false">N2+N5+N44+N103+N130+N137+N140+N143+N144+N154</f>
        <v>147075</v>
      </c>
      <c r="O164" s="223" t="n">
        <f aca="false">O2+O5+O44+O103+O130+O137+O140+O143+O144+O154</f>
        <v>5771616.172612</v>
      </c>
      <c r="P164" s="408" t="n">
        <f aca="false">N164*100/J164</f>
        <v>22.583458605054</v>
      </c>
      <c r="Q164" s="0" t="n">
        <f aca="false">Q2+Q5+Q44+Q103+Q130+Q137+Q140+Q143+Q144+Q154</f>
        <v>165021</v>
      </c>
      <c r="R164" s="0" t="n">
        <f aca="false">R2+R5+R44+R103+R130+R137+R140+R143+R144+R154</f>
        <v>312096</v>
      </c>
      <c r="S164" s="250" t="n">
        <f aca="false">R164*100/J164</f>
        <v>47.9225367792142</v>
      </c>
      <c r="T164" s="31" t="n">
        <f aca="false">T2+T5+T44+T103+T130+T137+T140+T143+T144+T154</f>
        <v>164207</v>
      </c>
      <c r="U164" s="410" t="n">
        <f aca="false">R164+T164</f>
        <v>476303</v>
      </c>
      <c r="V164" s="33" t="n">
        <f aca="false">U164*100/J164</f>
        <v>73.1366247422269</v>
      </c>
      <c r="W164" s="31" t="n">
        <f aca="false">W2+W5+W44+W103+W130+W137+W140+W143+W144+W154</f>
        <v>174948</v>
      </c>
      <c r="X164" s="410" t="n">
        <f aca="false">U164+W164</f>
        <v>651251</v>
      </c>
      <c r="Y164" s="33" t="n">
        <f aca="false">X164*100/J164</f>
        <v>100</v>
      </c>
    </row>
    <row r="165" customFormat="false" ht="12.75" hidden="false" customHeight="false" outlineLevel="0" collapsed="false">
      <c r="N165" s="222"/>
      <c r="O165" s="223" t="n">
        <f aca="false">O164*100/M164</f>
        <v>21.3704170926522</v>
      </c>
      <c r="P165" s="328"/>
    </row>
    <row r="166" customFormat="false" ht="12.75" hidden="false" customHeight="false" outlineLevel="0" collapsed="false">
      <c r="L166" s="0" t="n">
        <v>2016</v>
      </c>
      <c r="M166" s="330" t="n">
        <v>16204298</v>
      </c>
      <c r="N166" s="226"/>
      <c r="O166" s="224"/>
    </row>
    <row r="167" customFormat="false" ht="12.75" hidden="false" customHeight="false" outlineLevel="0" collapsed="false">
      <c r="L167" s="0" t="n">
        <v>2017</v>
      </c>
      <c r="M167" s="415" t="n">
        <v>31938865.61</v>
      </c>
    </row>
    <row r="168" customFormat="false" ht="12.75" hidden="false" customHeight="false" outlineLevel="0" collapsed="false">
      <c r="L168" s="0" t="n">
        <v>2018</v>
      </c>
      <c r="M168" s="415" t="n">
        <v>26963419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2:12:15Z</dcterms:created>
  <dc:creator>Itguru</dc:creator>
  <dc:description/>
  <dc:language>en-US</dc:language>
  <cp:lastModifiedBy>Вет</cp:lastModifiedBy>
  <cp:lastPrinted>2018-09-19T08:03:54Z</cp:lastPrinted>
  <dcterms:modified xsi:type="dcterms:W3CDTF">2019-09-18T05:46:42Z</dcterms:modified>
  <cp:revision>0</cp:revision>
  <dc:subject/>
  <dc:title/>
</cp:coreProperties>
</file>