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ВОЛОСОВО" sheetId="1" state="visible" r:id="rId2"/>
    <sheet name="ВОЛХОВ" sheetId="2" state="visible" r:id="rId3"/>
    <sheet name="Всеволожск" sheetId="3" state="visible" r:id="rId4"/>
    <sheet name="ВЫБОРГ" sheetId="4" state="visible" r:id="rId5"/>
    <sheet name="ГАТЧИНА" sheetId="5" state="visible" r:id="rId6"/>
    <sheet name="КИНГИСЕПП" sheetId="6" state="visible" r:id="rId7"/>
    <sheet name="КИРОВСК" sheetId="7" state="visible" r:id="rId8"/>
    <sheet name="Лодейное Поле" sheetId="8" state="visible" r:id="rId9"/>
    <sheet name="Ломоносов" sheetId="9" state="visible" r:id="rId10"/>
    <sheet name="ЛУГА" sheetId="10" state="visible" r:id="rId11"/>
    <sheet name="ПРИОЗЕРСК" sheetId="11" state="visible" r:id="rId12"/>
    <sheet name="ТИХВИН" sheetId="12" state="visible" r:id="rId13"/>
    <sheet name="ЭПОТРЯД" sheetId="13" state="visible" r:id="rId14"/>
    <sheet name="Ленобласть" sheetId="14" state="visible" r:id="rId15"/>
    <sheet name="СВОД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" uniqueCount="365">
  <si>
    <t xml:space="preserve">Код вида деятельности</t>
  </si>
  <si>
    <t xml:space="preserve">Реестровый номер</t>
  </si>
  <si>
    <t xml:space="preserve">Код базовой услуги или работы</t>
  </si>
  <si>
    <t xml:space="preserve">Наименование базовой услуги или работы</t>
  </si>
  <si>
    <t xml:space="preserve">Содержание услуги 1</t>
  </si>
  <si>
    <t xml:space="preserve">Содержание 
услуги 2</t>
  </si>
  <si>
    <t xml:space="preserve">Условия (формы)
 оказания услуги 1</t>
  </si>
  <si>
    <t xml:space="preserve">Наименование показателя 
объема услуги (работы)</t>
  </si>
  <si>
    <t xml:space="preserve">Примечания
(из чего складывается)</t>
  </si>
  <si>
    <t xml:space="preserve">кол-во</t>
  </si>
  <si>
    <t xml:space="preserve">базовый норматив,
 рублей</t>
  </si>
  <si>
    <t xml:space="preserve">поправочный коэффициент</t>
  </si>
  <si>
    <t xml:space="preserve">дефлятор</t>
  </si>
  <si>
    <t xml:space="preserve">субсидия, 
рублей</t>
  </si>
  <si>
    <t xml:space="preserve">исполнение
 1 квартал</t>
  </si>
  <si>
    <t xml:space="preserve">израсходовано средств</t>
  </si>
  <si>
    <t xml:space="preserve">% исполнения</t>
  </si>
  <si>
    <t xml:space="preserve">исполнение 2 квартал</t>
  </si>
  <si>
    <t xml:space="preserve">1 полугодие</t>
  </si>
  <si>
    <t xml:space="preserve">3 квартал</t>
  </si>
  <si>
    <t xml:space="preserve">9 месяцев</t>
  </si>
  <si>
    <t xml:space="preserve">4 квартал </t>
  </si>
  <si>
    <t xml:space="preserve">2020 год</t>
  </si>
  <si>
    <t xml:space="preserve">12</t>
  </si>
  <si>
    <t xml:space="preserve">12611000100200001000100</t>
  </si>
  <si>
    <t xml:space="preserve">12.611.0</t>
  </si>
  <si>
    <t xml:space="preserve">Проведение мероприятий по предупреждению и ликвидации заразных и иных болезней животных, включая сельскохозяйственных домашних зоопарковых и других животных, пушных зверей, птиц, рыб и пчел и их лечению</t>
  </si>
  <si>
    <t xml:space="preserve">Проведение плановых диагностических мероприятий на особо опасные болезни животных (птиц) и болезни общие для человека и животных (птиц)</t>
  </si>
  <si>
    <t xml:space="preserve">На выезде</t>
  </si>
  <si>
    <t xml:space="preserve">диагностические мероприятия</t>
  </si>
  <si>
    <t xml:space="preserve">Количество мероприятий (Штука)
</t>
  </si>
  <si>
    <t xml:space="preserve">туберкулинизация в ЛПХ и КФХ</t>
  </si>
  <si>
    <t xml:space="preserve">туберкулинизация в сельскохозяйственных 
предприятиях</t>
  </si>
  <si>
    <t xml:space="preserve">12611000100200002009100</t>
  </si>
  <si>
    <t xml:space="preserve">отбор проб</t>
  </si>
  <si>
    <t xml:space="preserve">Количество проб
 (Штука):
</t>
  </si>
  <si>
    <t xml:space="preserve">сибирская язва</t>
  </si>
  <si>
    <t xml:space="preserve">бешенство - диагностика</t>
  </si>
  <si>
    <t xml:space="preserve">бешенство -  напряжённость 
иммунитета после вакцинации</t>
  </si>
  <si>
    <t xml:space="preserve">бруцеллёз, лейкоз крс (24 707)</t>
  </si>
  <si>
    <t xml:space="preserve">туберкулёз</t>
  </si>
  <si>
    <t xml:space="preserve">лептоспироз</t>
  </si>
  <si>
    <t xml:space="preserve">листериоз</t>
  </si>
  <si>
    <t xml:space="preserve">сальмонеллёз</t>
  </si>
  <si>
    <t xml:space="preserve">хламидиоз</t>
  </si>
  <si>
    <t xml:space="preserve">микоплазмоз</t>
  </si>
  <si>
    <t xml:space="preserve">трихинеллёз</t>
  </si>
  <si>
    <t xml:space="preserve">лейкоз КРС</t>
  </si>
  <si>
    <r>
      <rPr>
        <b val="true"/>
        <sz val="6"/>
        <rFont val="Arial"/>
        <family val="2"/>
        <charset val="204"/>
      </rPr>
      <t xml:space="preserve">урогенитальные инфекции КРС 
</t>
    </r>
    <r>
      <rPr>
        <i val="true"/>
        <sz val="6"/>
        <rFont val="Arial"/>
        <family val="2"/>
        <charset val="204"/>
      </rPr>
      <t xml:space="preserve">(кампилобактериоз, уреаплазмоз, 
трихомоноз, микоплазмоз, 
хламидиоз) </t>
    </r>
    <r>
      <rPr>
        <b val="true"/>
        <i val="true"/>
        <sz val="6"/>
        <rFont val="Arial"/>
        <family val="2"/>
        <charset val="204"/>
      </rPr>
      <t xml:space="preserve">для чипа</t>
    </r>
  </si>
  <si>
    <r>
      <rPr>
        <b val="true"/>
        <sz val="6"/>
        <rFont val="Arial"/>
        <family val="2"/>
        <charset val="204"/>
      </rPr>
      <t xml:space="preserve">вирусные болезни КРС 
</t>
    </r>
    <r>
      <rPr>
        <sz val="6"/>
        <rFont val="Arial"/>
        <family val="2"/>
        <charset val="204"/>
      </rPr>
      <t xml:space="preserve">(ВД, ИРТ, парагрипп-3)</t>
    </r>
  </si>
  <si>
    <t xml:space="preserve">ВД</t>
  </si>
  <si>
    <t xml:space="preserve">ИРТ</t>
  </si>
  <si>
    <t xml:space="preserve">парагрипп-3 </t>
  </si>
  <si>
    <t xml:space="preserve">артрит-энцефалит коз        </t>
  </si>
  <si>
    <t xml:space="preserve">АЧС</t>
  </si>
  <si>
    <t xml:space="preserve">КЧС</t>
  </si>
  <si>
    <t xml:space="preserve">сап, ИНАН,  случная болезнь лошадей</t>
  </si>
  <si>
    <t xml:space="preserve">Грипп птиц</t>
  </si>
  <si>
    <t xml:space="preserve">орнитоз</t>
  </si>
  <si>
    <t xml:space="preserve">болезнь Ньюкасла</t>
  </si>
  <si>
    <t xml:space="preserve">Бактериальные болезни рыб</t>
  </si>
  <si>
    <t xml:space="preserve">Американский гнилец и европейский гнилец пчёл</t>
  </si>
  <si>
    <t xml:space="preserve">Акарапидоз, варроатоз, нозематоз 
и браулёз</t>
  </si>
  <si>
    <t xml:space="preserve">Аскофероз</t>
  </si>
  <si>
    <t xml:space="preserve">Паразитараные болезни  животных</t>
  </si>
  <si>
    <t xml:space="preserve">12611000200100004008100</t>
  </si>
  <si>
    <t xml:space="preserve">Проведение мероприятий по предупреждению и ликвидации заразных и иных болезней животных, включая сельскохозяйственных домашних зоопарковых и других животных, пушных зверей, птиц, рыб и пчел н их лечению</t>
  </si>
  <si>
    <t xml:space="preserve">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</t>
  </si>
  <si>
    <t xml:space="preserve">Стационар</t>
  </si>
  <si>
    <t xml:space="preserve">лабораторные исследования</t>
  </si>
  <si>
    <t xml:space="preserve">количество исследований (Единица);
</t>
  </si>
  <si>
    <t xml:space="preserve">сибирская язва                    РП</t>
  </si>
  <si>
    <t xml:space="preserve">сибирская язва  бактериология</t>
  </si>
  <si>
    <t xml:space="preserve">сибирская язва               ПЦР</t>
  </si>
  <si>
    <t xml:space="preserve">бруцеллёз                          РА</t>
  </si>
  <si>
    <t xml:space="preserve">                                       РБП</t>
  </si>
  <si>
    <t xml:space="preserve">                                       РСК</t>
  </si>
  <si>
    <t xml:space="preserve">                                       РИД</t>
  </si>
  <si>
    <t xml:space="preserve">                                       ПЦР</t>
  </si>
  <si>
    <t xml:space="preserve">туберкулёз                      ПЦР</t>
  </si>
  <si>
    <t xml:space="preserve">лептоспироз                    РМА</t>
  </si>
  <si>
    <t xml:space="preserve">листериоз                       РСК</t>
  </si>
  <si>
    <t xml:space="preserve">сальмонеллёз - 
бактериология с серотипизацией</t>
  </si>
  <si>
    <t xml:space="preserve">                                   ПЦР</t>
  </si>
  <si>
    <t xml:space="preserve">хламидиоз            РСК/РДСК</t>
  </si>
  <si>
    <t xml:space="preserve">                                  ИФА</t>
  </si>
  <si>
    <t xml:space="preserve">микоплазмоз ИФА</t>
  </si>
  <si>
    <t xml:space="preserve">микоплазмоз               ПЦР</t>
  </si>
  <si>
    <t xml:space="preserve">трихинеллёз - микроскопия, 
проба переваривания</t>
  </si>
  <si>
    <t xml:space="preserve">лейкоз КРС                    РИД</t>
  </si>
  <si>
    <t xml:space="preserve">                                      ИФА</t>
  </si>
  <si>
    <t xml:space="preserve">                                      ПЦР</t>
  </si>
  <si>
    <r>
      <rPr>
        <b val="true"/>
        <sz val="6"/>
        <rFont val="Arial"/>
        <family val="2"/>
        <charset val="204"/>
      </rPr>
      <t xml:space="preserve">урогенитальные инфекции КРС</t>
    </r>
    <r>
      <rPr>
        <sz val="6"/>
        <rFont val="Arial"/>
        <family val="2"/>
        <charset val="204"/>
      </rPr>
      <t xml:space="preserve"> 
(кампилобактериоз, уреаплазмоз, 
трихомоноз, микоплазмоз, 
хламидиоз) </t>
    </r>
    <r>
      <rPr>
        <b val="true"/>
        <sz val="6"/>
        <rFont val="Arial"/>
        <family val="2"/>
        <charset val="204"/>
      </rPr>
      <t xml:space="preserve"> микрочип ПЦР</t>
    </r>
  </si>
  <si>
    <t xml:space="preserve">ВД КРС                         РНГА</t>
  </si>
  <si>
    <t xml:space="preserve">ИРТ  КРС                      РНГА</t>
  </si>
  <si>
    <t xml:space="preserve">парагрипп-3 КРС           РТГА</t>
  </si>
  <si>
    <t xml:space="preserve">артрит-энцефалит коз   ИФА</t>
  </si>
  <si>
    <t xml:space="preserve">АЧС                             ИФА</t>
  </si>
  <si>
    <t xml:space="preserve">                                    ПЦР</t>
  </si>
  <si>
    <t xml:space="preserve">                                    РПИФ</t>
  </si>
  <si>
    <t xml:space="preserve">КЧС                                 ИФА</t>
  </si>
  <si>
    <t xml:space="preserve">                                        ПЦР</t>
  </si>
  <si>
    <t xml:space="preserve">сап                          РА, РСК</t>
  </si>
  <si>
    <t xml:space="preserve">ИНАН                         РДП</t>
  </si>
  <si>
    <t xml:space="preserve">случная болезнь лошадей РСК</t>
  </si>
  <si>
    <t xml:space="preserve">Грипп птиц                      РТГА</t>
  </si>
  <si>
    <t xml:space="preserve">                                        ИФА</t>
  </si>
  <si>
    <t xml:space="preserve">орнитоз                            ПЦР</t>
  </si>
  <si>
    <t xml:space="preserve">болезнь Ньюкасла          ИФА</t>
  </si>
  <si>
    <r>
      <rPr>
        <sz val="6"/>
        <rFont val="Arial"/>
        <family val="2"/>
        <charset val="204"/>
      </rPr>
      <t xml:space="preserve">Бактериальные болезни рыб
</t>
    </r>
    <r>
      <rPr>
        <i val="true"/>
        <sz val="6"/>
        <rFont val="Arial"/>
        <family val="2"/>
        <charset val="204"/>
      </rPr>
      <t xml:space="preserve">-бактериология</t>
    </r>
  </si>
  <si>
    <r>
      <rPr>
        <sz val="6"/>
        <rFont val="Arial"/>
        <family val="2"/>
        <charset val="204"/>
      </rPr>
      <t xml:space="preserve">Американский гнилец пчёл -
</t>
    </r>
    <r>
      <rPr>
        <i val="true"/>
        <sz val="6"/>
        <rFont val="Arial"/>
        <family val="2"/>
        <charset val="204"/>
      </rPr>
      <t xml:space="preserve"> микроскопия, бактериология</t>
    </r>
  </si>
  <si>
    <r>
      <rPr>
        <sz val="6"/>
        <rFont val="Arial"/>
        <family val="2"/>
        <charset val="204"/>
      </rPr>
      <t xml:space="preserve">Европейский гнилец пчёл - 
</t>
    </r>
    <r>
      <rPr>
        <i val="true"/>
        <sz val="6"/>
        <rFont val="Arial"/>
        <family val="2"/>
        <charset val="204"/>
      </rPr>
      <t xml:space="preserve">микроскопия, бактериология</t>
    </r>
  </si>
  <si>
    <r>
      <rPr>
        <sz val="6"/>
        <rFont val="Arial"/>
        <family val="2"/>
        <charset val="204"/>
      </rPr>
      <t xml:space="preserve">Акарапидоз - </t>
    </r>
    <r>
      <rPr>
        <i val="true"/>
        <sz val="6"/>
        <rFont val="Arial"/>
        <family val="2"/>
        <charset val="204"/>
      </rPr>
      <t xml:space="preserve">микроскопия</t>
    </r>
  </si>
  <si>
    <r>
      <rPr>
        <sz val="6"/>
        <rFont val="Arial"/>
        <family val="2"/>
        <charset val="204"/>
      </rPr>
      <t xml:space="preserve">Варроатоз - </t>
    </r>
    <r>
      <rPr>
        <i val="true"/>
        <sz val="6"/>
        <rFont val="Arial"/>
        <family val="2"/>
        <charset val="204"/>
      </rPr>
      <t xml:space="preserve">микроскопия</t>
    </r>
  </si>
  <si>
    <t xml:space="preserve">Нозематоз- микроскопия</t>
  </si>
  <si>
    <t xml:space="preserve">Аскофероз- микроскопия</t>
  </si>
  <si>
    <t xml:space="preserve">Браулёз- микроскопия</t>
  </si>
  <si>
    <r>
      <rPr>
        <sz val="6"/>
        <rFont val="Arial"/>
        <family val="2"/>
        <charset val="204"/>
      </rPr>
      <t xml:space="preserve">нематодозы животных -
</t>
    </r>
    <r>
      <rPr>
        <i val="true"/>
        <sz val="6"/>
        <rFont val="Arial"/>
        <family val="2"/>
        <charset val="204"/>
      </rPr>
      <t xml:space="preserve">микроскопия, копрологи</t>
    </r>
    <r>
      <rPr>
        <sz val="6"/>
        <rFont val="Arial"/>
        <family val="2"/>
        <charset val="204"/>
      </rPr>
      <t xml:space="preserve">я</t>
    </r>
  </si>
  <si>
    <r>
      <rPr>
        <sz val="6"/>
        <rFont val="Arial"/>
        <family val="2"/>
        <charset val="204"/>
      </rPr>
      <t xml:space="preserve">цестодозы животных -
</t>
    </r>
    <r>
      <rPr>
        <i val="true"/>
        <sz val="6"/>
        <rFont val="Arial"/>
        <family val="2"/>
        <charset val="204"/>
      </rPr>
      <t xml:space="preserve">микроскопия, копрология</t>
    </r>
  </si>
  <si>
    <r>
      <rPr>
        <sz val="6"/>
        <rFont val="Arial"/>
        <family val="2"/>
        <charset val="204"/>
      </rPr>
      <t xml:space="preserve">трематодозы животных -
</t>
    </r>
    <r>
      <rPr>
        <i val="true"/>
        <sz val="6"/>
        <rFont val="Arial"/>
        <family val="2"/>
        <charset val="204"/>
      </rPr>
      <t xml:space="preserve">микроскопия, копрология</t>
    </r>
  </si>
  <si>
    <r>
      <rPr>
        <sz val="6"/>
        <rFont val="Arial"/>
        <family val="2"/>
        <charset val="204"/>
      </rPr>
      <t xml:space="preserve">протозоозы (эймериоз)- 
</t>
    </r>
    <r>
      <rPr>
        <i val="true"/>
        <sz val="6"/>
        <rFont val="Arial"/>
        <family val="2"/>
        <charset val="204"/>
      </rPr>
      <t xml:space="preserve">микроскопия, копрология</t>
    </r>
  </si>
  <si>
    <t xml:space="preserve">12611000300200006003100</t>
  </si>
  <si>
    <t xml:space="preserve">Проведение плановых профилактических вакцинаций животных (птиц) против особо опасных болезней животных и болезней общих для человека и животных (птиц)</t>
  </si>
  <si>
    <t xml:space="preserve">вакцинация</t>
  </si>
  <si>
    <t xml:space="preserve">
Количество голов/тыс. голов (Тысяча голов):
</t>
  </si>
  <si>
    <t xml:space="preserve">бешенство домашних животных</t>
  </si>
  <si>
    <t xml:space="preserve">бешенство диких животных</t>
  </si>
  <si>
    <r>
      <rPr>
        <b val="true"/>
        <sz val="6"/>
        <rFont val="Arial"/>
        <family val="2"/>
        <charset val="204"/>
      </rPr>
      <t xml:space="preserve">лептоспироз</t>
    </r>
    <r>
      <rPr>
        <sz val="6"/>
        <rFont val="Arial"/>
        <family val="2"/>
        <charset val="204"/>
      </rPr>
      <t xml:space="preserve"> в КФХ и ЛПХ</t>
    </r>
  </si>
  <si>
    <t xml:space="preserve"> 
                в сельхозпредприятиях</t>
  </si>
  <si>
    <r>
      <rPr>
        <b val="true"/>
        <sz val="6"/>
        <rFont val="Arial"/>
        <family val="2"/>
        <charset val="204"/>
      </rPr>
      <t xml:space="preserve">сибирская язва</t>
    </r>
    <r>
      <rPr>
        <sz val="6"/>
        <rFont val="Arial"/>
        <family val="2"/>
        <charset val="204"/>
      </rPr>
      <t xml:space="preserve"> в КФХ и ЛПХ</t>
    </r>
  </si>
  <si>
    <t xml:space="preserve">                в сельхозпредприятиях</t>
  </si>
  <si>
    <r>
      <rPr>
        <b val="true"/>
        <sz val="6"/>
        <rFont val="Arial"/>
        <family val="2"/>
        <charset val="204"/>
      </rPr>
      <t xml:space="preserve">эмкар </t>
    </r>
    <r>
      <rPr>
        <sz val="6"/>
        <rFont val="Arial"/>
        <family val="2"/>
        <charset val="204"/>
      </rPr>
      <t xml:space="preserve">              в КФХ и ЛПХ</t>
    </r>
  </si>
  <si>
    <t xml:space="preserve">пастереллёз</t>
  </si>
  <si>
    <r>
      <rPr>
        <b val="true"/>
        <sz val="6"/>
        <rFont val="Arial"/>
        <family val="2"/>
        <charset val="204"/>
      </rPr>
      <t xml:space="preserve">колибактериоз и ОКЗ КРС 
                                    </t>
    </r>
    <r>
      <rPr>
        <sz val="6"/>
        <rFont val="Arial"/>
        <family val="2"/>
        <charset val="204"/>
      </rPr>
      <t xml:space="preserve">в КФХ и ЛПХ</t>
    </r>
  </si>
  <si>
    <t xml:space="preserve">                   в сельхозпредприятиях</t>
  </si>
  <si>
    <r>
      <rPr>
        <b val="true"/>
        <sz val="6"/>
        <rFont val="Arial"/>
        <family val="2"/>
        <charset val="204"/>
      </rPr>
      <t xml:space="preserve">сальмонеллёз         </t>
    </r>
    <r>
      <rPr>
        <sz val="6"/>
        <rFont val="Arial"/>
        <family val="2"/>
        <charset val="204"/>
      </rPr>
      <t xml:space="preserve">в КФХ и ЛПХ</t>
    </r>
  </si>
  <si>
    <t xml:space="preserve">                      в сельхозпредприятиях</t>
  </si>
  <si>
    <t xml:space="preserve">парвовирусный энтерт, ботулизм,  псевдомоноз
 пушных зверей</t>
  </si>
  <si>
    <t xml:space="preserve">чума плотоядных 
(пушные звери)</t>
  </si>
  <si>
    <t xml:space="preserve">вирусные болезни КРС 
(ВД, ИРТ, парагрипп-3)</t>
  </si>
  <si>
    <r>
      <rPr>
        <b val="true"/>
        <sz val="6"/>
        <rFont val="Arial"/>
        <family val="2"/>
        <charset val="204"/>
      </rPr>
      <t xml:space="preserve">КЧС                          </t>
    </r>
    <r>
      <rPr>
        <sz val="6"/>
        <rFont val="Arial"/>
        <family val="2"/>
        <charset val="204"/>
      </rPr>
      <t xml:space="preserve">в КФХ и ЛПХ</t>
    </r>
  </si>
  <si>
    <r>
      <rPr>
        <b val="true"/>
        <sz val="6"/>
        <rFont val="Arial"/>
        <family val="2"/>
        <charset val="204"/>
      </rPr>
      <t xml:space="preserve">                 </t>
    </r>
    <r>
      <rPr>
        <sz val="6"/>
        <rFont val="Arial"/>
        <family val="2"/>
        <charset val="204"/>
      </rPr>
      <t xml:space="preserve"> в сельхозпредприятиях</t>
    </r>
  </si>
  <si>
    <r>
      <rPr>
        <b val="true"/>
        <sz val="6"/>
        <rFont val="Arial"/>
        <family val="2"/>
        <charset val="204"/>
      </rPr>
      <t xml:space="preserve">рожа свиней          </t>
    </r>
    <r>
      <rPr>
        <sz val="6"/>
        <rFont val="Arial"/>
        <family val="2"/>
        <charset val="204"/>
      </rPr>
      <t xml:space="preserve">в КФХ и ЛПХ</t>
    </r>
  </si>
  <si>
    <t xml:space="preserve">трансмиссивный гастроэнтерит свиней</t>
  </si>
  <si>
    <r>
      <rPr>
        <b val="true"/>
        <sz val="6"/>
        <rFont val="Arial"/>
        <family val="2"/>
        <charset val="204"/>
      </rPr>
      <t xml:space="preserve">болезнь Ауески         </t>
    </r>
    <r>
      <rPr>
        <sz val="6"/>
        <rFont val="Arial"/>
        <family val="2"/>
        <charset val="204"/>
      </rPr>
      <t xml:space="preserve">в КФХ и ЛПХ</t>
    </r>
  </si>
  <si>
    <t xml:space="preserve">вирусная геморрагическая болезнь и миксоматоз  кроликов</t>
  </si>
  <si>
    <r>
      <rPr>
        <b val="true"/>
        <sz val="6"/>
        <rFont val="Arial"/>
        <family val="2"/>
        <charset val="204"/>
      </rPr>
      <t xml:space="preserve">болезнь Ньюкасла        </t>
    </r>
    <r>
      <rPr>
        <sz val="6"/>
        <rFont val="Arial"/>
        <family val="2"/>
        <charset val="204"/>
      </rPr>
      <t xml:space="preserve">в КФХ</t>
    </r>
  </si>
  <si>
    <r>
      <rPr>
        <b val="true"/>
        <sz val="6"/>
        <rFont val="Arial"/>
        <family val="2"/>
        <charset val="204"/>
      </rPr>
      <t xml:space="preserve">трихофития  </t>
    </r>
    <r>
      <rPr>
        <sz val="6"/>
        <rFont val="Arial"/>
        <family val="2"/>
        <charset val="204"/>
      </rPr>
      <t xml:space="preserve">в сельхозпредприятиях</t>
    </r>
  </si>
  <si>
    <t xml:space="preserve">12611000500100003006100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t>
  </si>
  <si>
    <t xml:space="preserve">Проведение ветеринарных организационных работ, включая учет и ответственное хранение лекарственных средств и препаратов для ветеринарного применения</t>
  </si>
  <si>
    <t xml:space="preserve">оформление документации</t>
  </si>
  <si>
    <t xml:space="preserve">Количество мероприятий (Единица);
</t>
  </si>
  <si>
    <t xml:space="preserve">сбор статистических данных</t>
  </si>
  <si>
    <t xml:space="preserve">формирование сводных отчётов</t>
  </si>
  <si>
    <t xml:space="preserve">формирование Плана
 противоэпизоотических мероприятий</t>
  </si>
  <si>
    <t xml:space="preserve">анализ исполнения Плана
 противоэпизоотических мероприятий</t>
  </si>
  <si>
    <t xml:space="preserve">обеспечение биопрепаратами за счёт средств федерального бюджета</t>
  </si>
  <si>
    <t xml:space="preserve">обеспечение биопрепаратами за 
счёт средств регионального бюджета</t>
  </si>
  <si>
    <t xml:space="preserve">12611000600200007009100</t>
  </si>
  <si>
    <t xml:space="preserve">Проведение ветеринарно-санитарных мероприятий</t>
  </si>
  <si>
    <t xml:space="preserve">проведение мероприятий</t>
  </si>
  <si>
    <t xml:space="preserve">Количество мероприятий (Единица);
Количество квадратных метров (Квадратный метр)</t>
  </si>
  <si>
    <t xml:space="preserve">профилактическая дезинфекция</t>
  </si>
  <si>
    <t xml:space="preserve">Осуществление осмотра 
подконтрольных ветслужбе грузов и проведение санитраной обработки транспортных средств</t>
  </si>
  <si>
    <t xml:space="preserve">12611000700200007008100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 шных зверей, птиц, рыб и пчел и их лечению</t>
  </si>
  <si>
    <t xml:space="preserve">Проведение ветеринарных обследований объектов, связанных с содержанием животных, переработкой, хранением и реализацией продукции и сырья животного происхождения</t>
  </si>
  <si>
    <t xml:space="preserve">
Количество объектов (Штука)</t>
  </si>
  <si>
    <t xml:space="preserve">Ветеринарно-санитарное обследование
 хозяйствующих субъектов при
 возникновении угрозы заноса 
особо опасных инфекций</t>
  </si>
  <si>
    <t xml:space="preserve">Эпизоотологическое обследование 
хозяйствующих субъектов</t>
  </si>
  <si>
    <t xml:space="preserve">12612000200100003008100</t>
  </si>
  <si>
    <t xml:space="preserve">12.612.0</t>
  </si>
  <si>
    <t xml:space="preserve">Оформление и выдача ветеринарных сопроводительных документов</t>
  </si>
  <si>
    <t xml:space="preserve">Количество документов 
(Штука)</t>
  </si>
  <si>
    <t xml:space="preserve">Оформление ВСД</t>
  </si>
  <si>
    <t xml:space="preserve">12613000500100004003100</t>
  </si>
  <si>
    <t xml:space="preserve">12.613.0</t>
  </si>
  <si>
    <t xml:space="preserve">Проведение мероприятий по защите населения от болезней общих для человека и животных и пищевых отравлений</t>
  </si>
  <si>
    <t xml:space="preserve">Проведение государственного ветеринарного мониторинга остатков запрещенных и вредных веществ в организме живых животных и продуктах животного происхождения, включая отбор проб и их транспортировку</t>
  </si>
  <si>
    <t xml:space="preserve">исследование сена</t>
  </si>
  <si>
    <t xml:space="preserve">исследование силоса</t>
  </si>
  <si>
    <t xml:space="preserve">исследование зелёной массы</t>
  </si>
  <si>
    <t xml:space="preserve">исследование комбикормов</t>
  </si>
  <si>
    <t xml:space="preserve">исследование кормовых добавок/
прочих видов кормов</t>
  </si>
  <si>
    <t xml:space="preserve">исследование молока сырого</t>
  </si>
  <si>
    <t xml:space="preserve">исследование мяса и мясопродуктов</t>
  </si>
  <si>
    <t xml:space="preserve">исследование сыворотки крови</t>
  </si>
  <si>
    <t xml:space="preserve">исследование мочи</t>
  </si>
  <si>
    <t xml:space="preserve">12613000500200002003100</t>
  </si>
  <si>
    <t xml:space="preserve">
количество проб (Штука);
</t>
  </si>
  <si>
    <t xml:space="preserve">пробы сена</t>
  </si>
  <si>
    <t xml:space="preserve">пробы силоса</t>
  </si>
  <si>
    <t xml:space="preserve">пробы зелёной массы</t>
  </si>
  <si>
    <t xml:space="preserve">пробы комбикормов</t>
  </si>
  <si>
    <t xml:space="preserve">пробы кормовых добавок/
прочих видов кормов</t>
  </si>
  <si>
    <t xml:space="preserve">пробы молока сырого</t>
  </si>
  <si>
    <t xml:space="preserve">пробы мяса и мясопродуктов</t>
  </si>
  <si>
    <t xml:space="preserve">пробы сыворотки крови</t>
  </si>
  <si>
    <t xml:space="preserve">пробы мочи</t>
  </si>
  <si>
    <t xml:space="preserve">17</t>
  </si>
  <si>
    <t xml:space="preserve">стоимость
 услуги,
 рублей</t>
  </si>
  <si>
    <t xml:space="preserve">исполнение 3 квартал</t>
  </si>
  <si>
    <t xml:space="preserve">исполнение 4 квартал</t>
  </si>
  <si>
    <t xml:space="preserve">Количество мероприятий (Единица)
</t>
  </si>
  <si>
    <t xml:space="preserve">бруцеллёз и лейкоз КРС</t>
  </si>
  <si>
    <t xml:space="preserve">сап, ИНАН, случная болезнь</t>
  </si>
  <si>
    <t xml:space="preserve">Акарапидоз, варроатоз, нозематоз
 и браулёз</t>
  </si>
  <si>
    <t xml:space="preserve">Паразитарные болезни животных</t>
  </si>
  <si>
    <t xml:space="preserve">ИНАН                         РИД</t>
  </si>
  <si>
    <r>
      <rPr>
        <b val="true"/>
        <sz val="6"/>
        <rFont val="Arial"/>
        <family val="2"/>
        <charset val="204"/>
      </rPr>
      <t xml:space="preserve">                  </t>
    </r>
    <r>
      <rPr>
        <sz val="6"/>
        <rFont val="Arial"/>
        <family val="2"/>
        <charset val="204"/>
      </rPr>
      <t xml:space="preserve">    в сельхозпредприятиях</t>
    </r>
  </si>
  <si>
    <t xml:space="preserve">вирусная геморрагическая болезнь  и миксоматоз кроликов</t>
  </si>
  <si>
    <t xml:space="preserve">трихофития</t>
  </si>
  <si>
    <t xml:space="preserve">Количество мероприятий (Единица);
Количество документов (Штука)</t>
  </si>
  <si>
    <t xml:space="preserve">Осуществление осмотра 
подконтрольных ветслужбе грузов и проведение санитарной обработки транспортных средств</t>
  </si>
  <si>
    <t xml:space="preserve">скотомогильник</t>
  </si>
  <si>
    <t xml:space="preserve">поправлчный коэффициент</t>
  </si>
  <si>
    <t xml:space="preserve">исполнение 1 квартал</t>
  </si>
  <si>
    <t xml:space="preserve">исполонение 3 квартал</t>
  </si>
  <si>
    <t xml:space="preserve">%</t>
  </si>
  <si>
    <t xml:space="preserve">Американский и европейский  гнилецы пчёл</t>
  </si>
  <si>
    <t xml:space="preserve">Акарапидоз, варроатоз, 
нозематоз, аскофероз и браулёз</t>
  </si>
  <si>
    <t xml:space="preserve">Паразитарные болезни  животных</t>
  </si>
  <si>
    <r>
      <rPr>
        <sz val="6"/>
        <color rgb="FFFF0000"/>
        <rFont val="Times New Roman"/>
        <family val="1"/>
        <charset val="204"/>
      </rPr>
      <t xml:space="preserve">количество исследований (Единица);
</t>
    </r>
  </si>
  <si>
    <r>
      <rPr>
        <sz val="6"/>
        <rFont val="Times New Roman"/>
        <family val="1"/>
        <charset val="204"/>
      </rPr>
      <t xml:space="preserve">
</t>
    </r>
    <r>
      <rPr>
        <sz val="6"/>
        <color rgb="FFFF0000"/>
        <rFont val="Times New Roman"/>
        <family val="1"/>
        <charset val="204"/>
      </rPr>
      <t xml:space="preserve">Количество вакцинаций (Единица);
Количество голов/тыс. голов (Тысяча голов):
</t>
    </r>
  </si>
  <si>
    <t xml:space="preserve"> 
             в сельхозпредприятиях</t>
  </si>
  <si>
    <t xml:space="preserve">            в сельхозпредприятиях</t>
  </si>
  <si>
    <r>
      <rPr>
        <b val="true"/>
        <sz val="6"/>
        <rFont val="Arial"/>
        <family val="2"/>
        <charset val="204"/>
      </rPr>
      <t xml:space="preserve">КЧС                 </t>
    </r>
    <r>
      <rPr>
        <sz val="6"/>
        <rFont val="Arial"/>
        <family val="2"/>
        <charset val="204"/>
      </rPr>
      <t xml:space="preserve">в КФХ и ЛПХ</t>
    </r>
  </si>
  <si>
    <r>
      <rPr>
        <b val="true"/>
        <sz val="6"/>
        <rFont val="Arial"/>
        <family val="2"/>
        <charset val="204"/>
      </rPr>
      <t xml:space="preserve">        </t>
    </r>
    <r>
      <rPr>
        <sz val="6"/>
        <rFont val="Arial"/>
        <family val="2"/>
        <charset val="204"/>
      </rPr>
      <t xml:space="preserve"> в сельхозпредприятиях</t>
    </r>
  </si>
  <si>
    <t xml:space="preserve">вирусная геморрагическая болезнь и миксоматоз кроликов</t>
  </si>
  <si>
    <r>
      <rPr>
        <sz val="6"/>
        <color rgb="FFFF0000"/>
        <rFont val="Times New Roman"/>
        <family val="1"/>
        <charset val="204"/>
      </rPr>
      <t xml:space="preserve">Количество мероприятий (Единица);
</t>
    </r>
    <r>
      <rPr>
        <sz val="6"/>
        <rFont val="Times New Roman"/>
        <family val="1"/>
        <charset val="204"/>
      </rPr>
      <t xml:space="preserve">
</t>
    </r>
    <r>
      <rPr>
        <sz val="6"/>
        <color rgb="FFFF0000"/>
        <rFont val="Times New Roman"/>
        <family val="1"/>
        <charset val="204"/>
      </rPr>
      <t xml:space="preserve">Количество квадратных метров (Квадратный метр)</t>
    </r>
  </si>
  <si>
    <r>
      <rPr>
        <sz val="6"/>
        <rFont val="Times New Roman"/>
        <family val="1"/>
        <charset val="204"/>
      </rPr>
      <t xml:space="preserve">
</t>
    </r>
    <r>
      <rPr>
        <sz val="6"/>
        <color rgb="FFFF0000"/>
        <rFont val="Times New Roman"/>
        <family val="1"/>
        <charset val="204"/>
      </rPr>
      <t xml:space="preserve">Количество объектов (Штука)</t>
    </r>
  </si>
  <si>
    <r>
      <rPr>
        <sz val="6"/>
        <rFont val="Times New Roman"/>
        <family val="1"/>
        <charset val="204"/>
      </rPr>
      <t xml:space="preserve">
</t>
    </r>
    <r>
      <rPr>
        <sz val="6"/>
        <color rgb="FFFF0000"/>
        <rFont val="Times New Roman"/>
        <family val="1"/>
        <charset val="204"/>
      </rPr>
      <t xml:space="preserve">количество проб (Штука);
</t>
    </r>
  </si>
  <si>
    <t xml:space="preserve">4 квартал</t>
  </si>
  <si>
    <t xml:space="preserve">бруцеллёз</t>
  </si>
  <si>
    <t xml:space="preserve">Вирусные болезни рыб
  микрочип ПЦР</t>
  </si>
  <si>
    <t xml:space="preserve">Американский и европейский гнилецы пчёл</t>
  </si>
  <si>
    <t xml:space="preserve">Акарапидоз, аскофероз, варроатоз,
 нозематоз, браулёз</t>
  </si>
  <si>
    <t xml:space="preserve">паразитарная чистота рыбы</t>
  </si>
  <si>
    <t xml:space="preserve">
Количество вакцинаций (Единица);
Количество голов/тыс. голов (Тысяча голов):
</t>
  </si>
  <si>
    <r>
      <rPr>
        <b val="true"/>
        <sz val="6"/>
        <rFont val="Arial"/>
        <family val="2"/>
        <charset val="204"/>
      </rPr>
      <t xml:space="preserve">КЧС         </t>
    </r>
    <r>
      <rPr>
        <sz val="6"/>
        <rFont val="Arial"/>
        <family val="2"/>
        <charset val="204"/>
      </rPr>
      <t xml:space="preserve">в КФХ и ЛПХ</t>
    </r>
  </si>
  <si>
    <r>
      <rPr>
        <b val="true"/>
        <sz val="6"/>
        <rFont val="Arial"/>
        <family val="2"/>
        <charset val="204"/>
      </rPr>
      <t xml:space="preserve">болезнь Ауески      
   </t>
    </r>
    <r>
      <rPr>
        <sz val="6"/>
        <rFont val="Arial"/>
        <family val="2"/>
        <charset val="204"/>
      </rPr>
      <t xml:space="preserve">в КФХ и ЛПХ</t>
    </r>
  </si>
  <si>
    <r>
      <rPr>
        <b val="true"/>
        <sz val="6"/>
        <rFont val="Arial"/>
        <family val="2"/>
        <charset val="204"/>
      </rPr>
      <t xml:space="preserve">                  </t>
    </r>
    <r>
      <rPr>
        <sz val="6"/>
        <rFont val="Arial"/>
        <family val="2"/>
        <charset val="204"/>
      </rPr>
      <t xml:space="preserve">   
 в сельхозпредприятиях</t>
    </r>
  </si>
  <si>
    <t xml:space="preserve">ВСД</t>
  </si>
  <si>
    <t xml:space="preserve">бруцелёз и лейкоз крс</t>
  </si>
  <si>
    <t xml:space="preserve">сап, ИНАН,случная болезнь</t>
  </si>
  <si>
    <t xml:space="preserve">Американский гнилец пчёл и европейский гнилец, аскофероз</t>
  </si>
  <si>
    <t xml:space="preserve">Акарапидоз, варроатоз, нозематоз, 
браулёз</t>
  </si>
  <si>
    <t xml:space="preserve">аскофероз</t>
  </si>
  <si>
    <t xml:space="preserve">микоплазмоз               ИФА</t>
  </si>
  <si>
    <t xml:space="preserve">                                    ПЦР&amp;&amp;&amp;&amp;&amp;&amp;</t>
  </si>
  <si>
    <r>
      <rPr>
        <sz val="6"/>
        <rFont val="Arial"/>
        <family val="2"/>
        <charset val="204"/>
      </rPr>
      <t xml:space="preserve">Бактериальные болезни рыб  и других гидробионтов
</t>
    </r>
    <r>
      <rPr>
        <i val="true"/>
        <sz val="6"/>
        <rFont val="Arial"/>
        <family val="2"/>
        <charset val="204"/>
      </rPr>
      <t xml:space="preserve">-бактериология</t>
    </r>
  </si>
  <si>
    <r>
      <rPr>
        <b val="true"/>
        <sz val="6"/>
        <rFont val="Arial"/>
        <family val="2"/>
        <charset val="204"/>
      </rPr>
      <t xml:space="preserve">лептоспироз</t>
    </r>
    <r>
      <rPr>
        <sz val="6"/>
        <rFont val="Arial"/>
        <family val="2"/>
        <charset val="204"/>
      </rPr>
      <t xml:space="preserve">        в КФХ и ЛПХ</t>
    </r>
  </si>
  <si>
    <t xml:space="preserve">бруцеллёз </t>
  </si>
  <si>
    <t xml:space="preserve">Американский и европейский  гнильцы пчёл</t>
  </si>
  <si>
    <t xml:space="preserve">Акарапидоз, варроатоз, нозематоз и браулёз и аскофероз </t>
  </si>
  <si>
    <t xml:space="preserve">Паразитарные болезни</t>
  </si>
  <si>
    <t xml:space="preserve">профилактическая и вынужденная дезинфекция</t>
  </si>
  <si>
    <t xml:space="preserve">попаравочный коэффициент</t>
  </si>
  <si>
    <t xml:space="preserve">бруцеллёз и лейкоз КРС (17 092)</t>
  </si>
  <si>
    <t xml:space="preserve">сап, ИНАН, Случная болезнь лошадей</t>
  </si>
  <si>
    <t xml:space="preserve">Американский и есвропейский гнилецы пчёл</t>
  </si>
  <si>
    <t xml:space="preserve">Акарапидоз, варроатоз, нозематоз, аскофероз и браулёз</t>
  </si>
  <si>
    <r>
      <rPr>
        <b val="true"/>
        <sz val="6"/>
        <rFont val="Arial"/>
        <family val="2"/>
        <charset val="204"/>
      </rPr>
      <t xml:space="preserve">             </t>
    </r>
    <r>
      <rPr>
        <sz val="6"/>
        <rFont val="Arial"/>
        <family val="2"/>
        <charset val="204"/>
      </rPr>
      <t xml:space="preserve"> в сельхозпредприятиях</t>
    </r>
  </si>
  <si>
    <t xml:space="preserve">%исполнения</t>
  </si>
  <si>
    <t xml:space="preserve">исполнение
 4 квартал</t>
  </si>
  <si>
    <t xml:space="preserve">сап, ИНАН, Случная болезнь</t>
  </si>
  <si>
    <t xml:space="preserve">лейкоз 12305</t>
  </si>
  <si>
    <t xml:space="preserve">бруцеллёз и лейкоз крс</t>
  </si>
  <si>
    <t xml:space="preserve">сап, ИНАН, случная болезнь лошадей</t>
  </si>
  <si>
    <t xml:space="preserve">Американский гнилец пчёл,  европейский гнилец пчёл и аскофероз</t>
  </si>
  <si>
    <t xml:space="preserve">Акарапидоз, варроатоз, нозематоз и
 браулёз</t>
  </si>
  <si>
    <t xml:space="preserve">Паразитраные болезни  животных</t>
  </si>
  <si>
    <r>
      <rPr>
        <b val="true"/>
        <sz val="6"/>
        <rFont val="Arial"/>
        <family val="2"/>
        <charset val="204"/>
      </rPr>
      <t xml:space="preserve">    </t>
    </r>
    <r>
      <rPr>
        <sz val="6"/>
        <rFont val="Arial"/>
        <family val="2"/>
        <charset val="204"/>
      </rPr>
      <t xml:space="preserve">  в сельхозпредприятиях</t>
    </r>
  </si>
  <si>
    <t xml:space="preserve">Американский  и европейский гнильцы пчёл</t>
  </si>
  <si>
    <t xml:space="preserve">Акарапидоз, варроатз, нозематоз 
</t>
  </si>
  <si>
    <t xml:space="preserve">Браулёз</t>
  </si>
  <si>
    <t xml:space="preserve">вирусная геморрагическая болезнь миксоматоз  кроликов</t>
  </si>
  <si>
    <t xml:space="preserve">работа</t>
  </si>
  <si>
    <t xml:space="preserve">бруцеллёз, включая лейкоз КРС </t>
  </si>
  <si>
    <t xml:space="preserve">сап, ИНАН, Случная</t>
  </si>
  <si>
    <t xml:space="preserve">Акарапидоз, варроатоз, нозематоз, браулёз</t>
  </si>
  <si>
    <t xml:space="preserve">гиподерматоз КРС ИФА</t>
  </si>
  <si>
    <t xml:space="preserve">Проведение плановых профилакти-ческих вакцинаций животных (птиц) против особо опасных болезней животных и болезней общих для человека и животных (птиц)</t>
  </si>
  <si>
    <t xml:space="preserve">бруцеллёз, включая лейкоз крс</t>
  </si>
  <si>
    <t xml:space="preserve">вирусные болезни рыб </t>
  </si>
  <si>
    <t xml:space="preserve">Бактериальные   болезни  болезни рыб</t>
  </si>
  <si>
    <t xml:space="preserve">Акарапидоз, варроатоз, нозематоз и браулёз</t>
  </si>
  <si>
    <t xml:space="preserve">Количество документов 
(штука)</t>
  </si>
  <si>
    <t xml:space="preserve">количество исследований (штука);
</t>
  </si>
  <si>
    <t xml:space="preserve">сап</t>
  </si>
  <si>
    <t xml:space="preserve">ИНАН</t>
  </si>
  <si>
    <t xml:space="preserve">случная болезнь лошадей</t>
  </si>
  <si>
    <t xml:space="preserve">Американский гнилец пчёл</t>
  </si>
  <si>
    <t xml:space="preserve">Европейский гнилец пчёл</t>
  </si>
  <si>
    <t xml:space="preserve">Акарапидоз</t>
  </si>
  <si>
    <t xml:space="preserve">Варроатоз</t>
  </si>
  <si>
    <t xml:space="preserve">Нозематоз</t>
  </si>
  <si>
    <t xml:space="preserve">нематодозы животных</t>
  </si>
  <si>
    <t xml:space="preserve">цестодозы животных</t>
  </si>
  <si>
    <t xml:space="preserve">трематодозы животных</t>
  </si>
  <si>
    <t xml:space="preserve">протозоозы (эймериоз)</t>
  </si>
  <si>
    <t xml:space="preserve">бешенство диких</t>
  </si>
  <si>
    <t xml:space="preserve">костной и зубной ткани</t>
  </si>
  <si>
    <t xml:space="preserve">формирование заявки на лекарственныке препараты, формирование  Плана
 противоэпизоотических мероприятий и пояснительной записки по Ленинградской области</t>
  </si>
  <si>
    <t xml:space="preserve">сбор и анализ пояснительных записок к Планам, анализ исполнения Плана
 противоэпизоотических мероприятий</t>
  </si>
  <si>
    <t xml:space="preserve">Количество мероприятий (Единица);</t>
  </si>
  <si>
    <t xml:space="preserve">2020 проверка</t>
  </si>
  <si>
    <t xml:space="preserve">1 полугодие </t>
  </si>
  <si>
    <t xml:space="preserve">2018 год</t>
  </si>
  <si>
    <t xml:space="preserve">Вирусные болезни рыб  и урогенительные болени КРС</t>
  </si>
  <si>
    <t xml:space="preserve">Акарапидоз, варроатоз, нозематоз, браулез</t>
  </si>
  <si>
    <t xml:space="preserve">микоплазмоз            ИФА</t>
  </si>
  <si>
    <t xml:space="preserve">ВД КРС                         РНГА/ИФА</t>
  </si>
  <si>
    <t xml:space="preserve">ИРТ  КРС                      РНГА/ИФА</t>
  </si>
  <si>
    <t xml:space="preserve">парагрипп-3 КРС           РТГА/ИФА</t>
  </si>
  <si>
    <t xml:space="preserve">Осуществление досмотра 
подконтрольных ветслужбе грузов и санитарная обработка транспортных средств</t>
  </si>
  <si>
    <t xml:space="preserve">было на могильник</t>
  </si>
  <si>
    <t xml:space="preserve">Наименование услуги</t>
  </si>
  <si>
    <t xml:space="preserve">ГБУ ЛО 
"СББЖ Волосовского района" </t>
  </si>
  <si>
    <t xml:space="preserve">ГБУ ЛО "СББЖ Волховского и Киришского районов"</t>
  </si>
  <si>
    <t xml:space="preserve">ГБУ ЛО "СББЖ Всеволожского района" </t>
  </si>
  <si>
    <t xml:space="preserve">ГБУ ЛО "СББЖ Выборгского района" </t>
  </si>
  <si>
    <t xml:space="preserve">ГБУ ЛО "СББЖ Гатчинского района" </t>
  </si>
  <si>
    <t xml:space="preserve">ГБУ ЛО "СББЖ Кингисеппского и Сланцевского районов" </t>
  </si>
  <si>
    <t xml:space="preserve">ГБУ ЛО "СББЖ Кировского и Тосненского районов" </t>
  </si>
  <si>
    <t xml:space="preserve">ГБУ ЛО "СББЖ Лодейнопольского и Подпорожского районов" </t>
  </si>
  <si>
    <t xml:space="preserve">ГБУ ЛО "СББЖ Ломоносовского  района" </t>
  </si>
  <si>
    <t xml:space="preserve">ГБУ ЛО "СББЖ Лужского района" </t>
  </si>
  <si>
    <t xml:space="preserve">ГБУ ЛО "СББЖ Приозерского района" </t>
  </si>
  <si>
    <t xml:space="preserve">ГБУ ЛО "СББЖ Тихвинского и Бокситогорского районов" </t>
  </si>
  <si>
    <t xml:space="preserve">ЭПИЗООТОТРЯД</t>
  </si>
  <si>
    <t xml:space="preserve">Ленинградская область </t>
  </si>
  <si>
    <t xml:space="preserve">     2020 год</t>
  </si>
  <si>
    <t xml:space="preserve">       2020год</t>
  </si>
  <si>
    <t xml:space="preserve">                   2020 год</t>
  </si>
  <si>
    <t xml:space="preserve">                                    2020 год</t>
  </si>
  <si>
    <t xml:space="preserve">                2020год</t>
  </si>
  <si>
    <t xml:space="preserve"> 2020 год</t>
  </si>
  <si>
    <t xml:space="preserve">2020год</t>
  </si>
  <si>
    <t xml:space="preserve">                     2020 год</t>
  </si>
  <si>
    <t xml:space="preserve">задание</t>
  </si>
  <si>
    <t xml:space="preserve"> субсидия</t>
  </si>
  <si>
    <t xml:space="preserve">субсидия</t>
  </si>
  <si>
    <t xml:space="preserve">задание </t>
  </si>
  <si>
    <t xml:space="preserve">исполнение</t>
  </si>
  <si>
    <t xml:space="preserve">Проведение вакцинации</t>
  </si>
  <si>
    <t xml:space="preserve">Отбор проб биологического материала для исследования</t>
  </si>
  <si>
    <t xml:space="preserve">Отбор проб пищевой продукции  для исследования на безопасность- 613</t>
  </si>
  <si>
    <t xml:space="preserve">Диагностические исследования</t>
  </si>
  <si>
    <t xml:space="preserve">Работа ветеринарно-полицейских постов</t>
  </si>
  <si>
    <t xml:space="preserve">Лабораторные исследования биологического материала</t>
  </si>
  <si>
    <t xml:space="preserve">Лабораторные исследования пищевой продукции -613</t>
  </si>
  <si>
    <t xml:space="preserve">Эпизоотологическое обследование</t>
  </si>
  <si>
    <t xml:space="preserve">Ветеринарно-санитарное обследование хозяйствующих субъектов при возникновении угрозы заноса особо опасных инфекций</t>
  </si>
  <si>
    <t xml:space="preserve">Проведение плановой дезинфекции</t>
  </si>
  <si>
    <t xml:space="preserve">Оформление ВСД 612</t>
  </si>
  <si>
    <t xml:space="preserve">Скотомогильник</t>
  </si>
  <si>
    <t xml:space="preserve">ИТОГО:</t>
  </si>
  <si>
    <t xml:space="preserve">Эпизоототряд - отчётность </t>
  </si>
  <si>
    <t xml:space="preserve">Эпизоототряд - аукционы</t>
  </si>
  <si>
    <t xml:space="preserve">план</t>
  </si>
  <si>
    <t xml:space="preserve">деньги</t>
  </si>
  <si>
    <t xml:space="preserve"> услуги</t>
  </si>
  <si>
    <t xml:space="preserve">разница между планом и факто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General"/>
    <numFmt numFmtId="168" formatCode="0.0"/>
    <numFmt numFmtId="169" formatCode="_-* #,##0.00_р_._-;\-* #,##0.00_р_._-;_-* \-??_р_._-;_-@_-"/>
    <numFmt numFmtId="170" formatCode="_-* #,##0_р_._-;\-* #,##0_р_._-;_-* \-??_р_._-;_-@_-"/>
    <numFmt numFmtId="171" formatCode="0.0000"/>
    <numFmt numFmtId="172" formatCode="0.00"/>
    <numFmt numFmtId="173" formatCode="#,##0.0"/>
    <numFmt numFmtId="174" formatCode="#,##0.00"/>
    <numFmt numFmtId="175" formatCode="0.000"/>
    <numFmt numFmtId="176" formatCode="#,##0;[RED]#,##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Times New Roman"/>
      <family val="1"/>
      <charset val="204"/>
    </font>
    <font>
      <b val="true"/>
      <sz val="6"/>
      <name val="Arial"/>
      <family val="2"/>
      <charset val="204"/>
    </font>
    <font>
      <sz val="6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9933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6"/>
      <name val="Arial"/>
      <family val="2"/>
      <charset val="204"/>
    </font>
    <font>
      <b val="true"/>
      <i val="true"/>
      <sz val="6"/>
      <name val="Arial"/>
      <family val="2"/>
      <charset val="204"/>
    </font>
    <font>
      <i val="true"/>
      <sz val="4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6"/>
      <color rgb="FFFF0000"/>
      <name val="Arial"/>
      <family val="2"/>
      <charset val="204"/>
    </font>
    <font>
      <sz val="6"/>
      <color rgb="FFFF0000"/>
      <name val="Times New Roman"/>
      <family val="1"/>
      <charset val="204"/>
    </font>
    <font>
      <i val="true"/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6"/>
      <color rgb="FF993300"/>
      <name val="Arial"/>
      <family val="2"/>
      <charset val="204"/>
    </font>
    <font>
      <sz val="6"/>
      <color rgb="FF99330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8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Cambria"/>
      <family val="1"/>
      <charset val="204"/>
    </font>
    <font>
      <b val="true"/>
      <sz val="10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Cambria"/>
      <family val="1"/>
      <charset val="204"/>
    </font>
    <font>
      <sz val="12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333399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175"/>
  <sheetViews>
    <sheetView showFormulas="false" showGridLines="true" showRowColHeaders="true" showZeros="true" rightToLeft="false" tabSelected="false" showOutlineSymbols="true" defaultGridColor="true" view="normal" topLeftCell="I154" colorId="64" zoomScale="160" zoomScaleNormal="160" zoomScalePageLayoutView="100" workbookViewId="0">
      <selection pane="topLeft" activeCell="J169" activeCellId="0" sqref="J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56"/>
    <col collapsed="false" customWidth="true" hidden="false" outlineLevel="0" max="3" min="3" style="0" width="6.7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7" min="7" style="0" width="9.7"/>
    <col collapsed="false" customWidth="true" hidden="false" outlineLevel="0" max="9" min="9" style="0" width="20.13"/>
    <col collapsed="false" customWidth="true" hidden="false" outlineLevel="0" max="14" min="14" style="0" width="12.42"/>
    <col collapsed="false" customWidth="true" hidden="false" outlineLevel="0" max="16" min="16" style="0" width="9.7"/>
    <col collapsed="false" customWidth="true" hidden="false" outlineLevel="0" max="17" min="17" style="0" width="10.85"/>
    <col collapsed="false" customWidth="true" hidden="false" outlineLevel="0" max="18" min="18" style="1" width="11.56"/>
    <col collapsed="false" customWidth="true" hidden="false" outlineLevel="0" max="19" min="19" style="0" width="9.28"/>
    <col collapsed="false" customWidth="true" hidden="false" outlineLevel="0" max="20" min="20" style="0" width="9.99"/>
  </cols>
  <sheetData>
    <row r="1" customFormat="false" ht="100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9" t="s">
        <v>12</v>
      </c>
      <c r="N1" s="10" t="s">
        <v>13</v>
      </c>
      <c r="O1" s="11" t="s">
        <v>14</v>
      </c>
      <c r="P1" s="12" t="s">
        <v>15</v>
      </c>
      <c r="Q1" s="13" t="s">
        <v>16</v>
      </c>
      <c r="R1" s="14" t="s">
        <v>17</v>
      </c>
      <c r="S1" s="8" t="s">
        <v>18</v>
      </c>
      <c r="T1" s="8" t="s">
        <v>16</v>
      </c>
      <c r="U1" s="15" t="s">
        <v>19</v>
      </c>
      <c r="V1" s="8" t="s">
        <v>20</v>
      </c>
      <c r="W1" s="8" t="s">
        <v>16</v>
      </c>
      <c r="X1" s="16" t="s">
        <v>21</v>
      </c>
      <c r="Y1" s="15" t="s">
        <v>22</v>
      </c>
      <c r="Z1" s="8" t="s">
        <v>16</v>
      </c>
    </row>
    <row r="2" customFormat="false" ht="12.75" hidden="false" customHeight="true" outlineLevel="0" collapsed="false">
      <c r="A2" s="17" t="s">
        <v>23</v>
      </c>
      <c r="B2" s="18" t="s">
        <v>24</v>
      </c>
      <c r="C2" s="18" t="s">
        <v>25</v>
      </c>
      <c r="D2" s="19" t="s">
        <v>26</v>
      </c>
      <c r="E2" s="20" t="s">
        <v>27</v>
      </c>
      <c r="F2" s="21" t="s">
        <v>28</v>
      </c>
      <c r="G2" s="20" t="s">
        <v>29</v>
      </c>
      <c r="H2" s="22" t="s">
        <v>30</v>
      </c>
      <c r="I2" s="23"/>
      <c r="J2" s="24" t="n">
        <f aca="false">J3+J4</f>
        <v>39994</v>
      </c>
      <c r="K2" s="25"/>
      <c r="L2" s="25"/>
      <c r="M2" s="25"/>
      <c r="N2" s="26" t="n">
        <f aca="false">N3+N4</f>
        <v>5338409.358464</v>
      </c>
      <c r="O2" s="27" t="n">
        <f aca="false">O3+O4</f>
        <v>0</v>
      </c>
      <c r="P2" s="26" t="n">
        <f aca="false">P3+P4</f>
        <v>0</v>
      </c>
      <c r="Q2" s="28" t="n">
        <f aca="false">O2*100/J2</f>
        <v>0</v>
      </c>
      <c r="R2" s="29" t="n">
        <f aca="false">R3+R4</f>
        <v>0</v>
      </c>
      <c r="S2" s="30" t="n">
        <f aca="false">O2+R2</f>
        <v>0</v>
      </c>
      <c r="T2" s="30" t="n">
        <f aca="false">S2*100/J2</f>
        <v>0</v>
      </c>
      <c r="U2" s="31" t="n">
        <f aca="false">U3+U4</f>
        <v>0</v>
      </c>
      <c r="V2" s="30" t="n">
        <f aca="false">S2+U2</f>
        <v>0</v>
      </c>
      <c r="W2" s="30" t="n">
        <f aca="false">V2*100/J2</f>
        <v>0</v>
      </c>
      <c r="X2" s="30" t="n">
        <f aca="false">X3+X4</f>
        <v>0</v>
      </c>
      <c r="Y2" s="32" t="n">
        <f aca="false">V2+X2</f>
        <v>0</v>
      </c>
      <c r="Z2" s="33" t="n">
        <f aca="false">Y2*100/J2</f>
        <v>0</v>
      </c>
      <c r="AA2" s="34" t="n">
        <f aca="false">Y2-J2</f>
        <v>-39994</v>
      </c>
    </row>
    <row r="3" customFormat="false" ht="44.25" hidden="false" customHeight="true" outlineLevel="0" collapsed="false">
      <c r="A3" s="17"/>
      <c r="B3" s="18"/>
      <c r="C3" s="18"/>
      <c r="D3" s="19"/>
      <c r="E3" s="20"/>
      <c r="F3" s="21"/>
      <c r="G3" s="20"/>
      <c r="H3" s="22"/>
      <c r="I3" s="35" t="s">
        <v>31</v>
      </c>
      <c r="J3" s="36" t="n">
        <v>2282</v>
      </c>
      <c r="K3" s="37" t="n">
        <v>123.41</v>
      </c>
      <c r="L3" s="37" t="n">
        <v>1</v>
      </c>
      <c r="M3" s="37" t="n">
        <v>1.0816</v>
      </c>
      <c r="N3" s="38" t="n">
        <f aca="false">J3*K3*L3*M3</f>
        <v>304601.944192</v>
      </c>
      <c r="O3" s="39"/>
      <c r="P3" s="40" t="n">
        <f aca="false">K3*L3*O3</f>
        <v>0</v>
      </c>
      <c r="Q3" s="41"/>
      <c r="R3" s="42"/>
      <c r="S3" s="43" t="n">
        <f aca="false">O3+R3</f>
        <v>0</v>
      </c>
      <c r="T3" s="44"/>
      <c r="U3" s="45"/>
      <c r="V3" s="46" t="n">
        <f aca="false">S3+U3</f>
        <v>0</v>
      </c>
      <c r="W3" s="46" t="n">
        <f aca="false">V3*100/J3</f>
        <v>0</v>
      </c>
      <c r="X3" s="47"/>
      <c r="Y3" s="48" t="n">
        <f aca="false">V3+X3</f>
        <v>0</v>
      </c>
      <c r="Z3" s="46"/>
      <c r="AA3" s="34"/>
    </row>
    <row r="4" customFormat="false" ht="35.25" hidden="false" customHeight="true" outlineLevel="0" collapsed="false">
      <c r="A4" s="17"/>
      <c r="B4" s="18"/>
      <c r="C4" s="18"/>
      <c r="D4" s="19"/>
      <c r="E4" s="20"/>
      <c r="F4" s="21"/>
      <c r="G4" s="20"/>
      <c r="H4" s="22"/>
      <c r="I4" s="49" t="s">
        <v>32</v>
      </c>
      <c r="J4" s="50" t="n">
        <v>37712</v>
      </c>
      <c r="K4" s="37" t="n">
        <v>123.41</v>
      </c>
      <c r="L4" s="37" t="n">
        <v>1</v>
      </c>
      <c r="M4" s="37" t="n">
        <v>1.0816</v>
      </c>
      <c r="N4" s="38" t="n">
        <f aca="false">J4*K4*L4*M4</f>
        <v>5033807.414272</v>
      </c>
      <c r="O4" s="39"/>
      <c r="P4" s="40" t="n">
        <f aca="false">K4*L4*O4</f>
        <v>0</v>
      </c>
      <c r="Q4" s="51"/>
      <c r="R4" s="42"/>
      <c r="S4" s="43" t="n">
        <f aca="false">O4+R4</f>
        <v>0</v>
      </c>
      <c r="T4" s="44"/>
      <c r="U4" s="45"/>
      <c r="V4" s="46" t="n">
        <f aca="false">S4+U4</f>
        <v>0</v>
      </c>
      <c r="W4" s="46" t="n">
        <f aca="false">V4*100/J4</f>
        <v>0</v>
      </c>
      <c r="X4" s="47"/>
      <c r="Y4" s="48" t="n">
        <f aca="false">V4+X4</f>
        <v>0</v>
      </c>
      <c r="Z4" s="46"/>
      <c r="AA4" s="34"/>
    </row>
    <row r="5" customFormat="false" ht="105.75" hidden="false" customHeight="false" outlineLevel="0" collapsed="false">
      <c r="A5" s="52" t="s">
        <v>23</v>
      </c>
      <c r="B5" s="53" t="s">
        <v>33</v>
      </c>
      <c r="C5" s="53" t="s">
        <v>25</v>
      </c>
      <c r="D5" s="54" t="s">
        <v>26</v>
      </c>
      <c r="E5" s="20" t="s">
        <v>27</v>
      </c>
      <c r="F5" s="55" t="s">
        <v>28</v>
      </c>
      <c r="G5" s="56" t="s">
        <v>34</v>
      </c>
      <c r="H5" s="57" t="s">
        <v>35</v>
      </c>
      <c r="I5" s="58"/>
      <c r="J5" s="59" t="n">
        <f aca="false">J6+J7+J8+J9+J10+J11+J12+J13+J14+J15+J17+J18+J19+J24+J25+J26+J27+J28+J29+J30+J31+J32+J33+J34+J35+J36+J37+J38+J39+J40+J41+J42+J43+J23+J16</f>
        <v>31061</v>
      </c>
      <c r="K5" s="25"/>
      <c r="L5" s="25"/>
      <c r="M5" s="25"/>
      <c r="N5" s="26" t="n">
        <f aca="false">N6+N7+N8+N9+N10+N11+N12+N13+N14+N15+N17+N18+N19+N24+N25+N26+N27+N28+N29+N30+N31+N32+N33+N34+N35+N36+N37+N38+N39+N40+N41+N42+N43+N23+N16</f>
        <v>5222633.15458493</v>
      </c>
      <c r="O5" s="27" t="n">
        <f aca="false">O6+O7+O8+O9+O10+O11+O12+O13+O14+O15+O17+O18+O19+O24+O25+O26+O27+O28+O29+O30+O31+O32+O33+O34+O35+O36+O37+O38+O39+O40+O41+O42+O43+O23+O16</f>
        <v>0</v>
      </c>
      <c r="P5" s="26" t="n">
        <f aca="false">P6+P7+P8+P9+P10+P11+P12+P13+P14+P15+P17+P18+P19+P24+P25+P26+P27+P28+P29+P30+P31+P32+P33+P34+P35+P36+P37+P38+P39+P40+P41+P42+P43+P23+P16</f>
        <v>0</v>
      </c>
      <c r="Q5" s="28" t="n">
        <f aca="false">O5*100/J5</f>
        <v>0</v>
      </c>
      <c r="R5" s="29" t="n">
        <f aca="false">R6+R7+R8+R9+R10+R11+R12+R13+R14+R15+R17+R18+R19+R24+R25+R26+R27+R28+R29+R30+R31+R32+R33+R34+R35+R36+R37+R38+R39+R40+R41+R42+R43+R23+R16</f>
        <v>0</v>
      </c>
      <c r="S5" s="30" t="n">
        <f aca="false">O5+R5</f>
        <v>0</v>
      </c>
      <c r="T5" s="30" t="n">
        <f aca="false">S5*100/J5</f>
        <v>0</v>
      </c>
      <c r="U5" s="31" t="n">
        <f aca="false">U6+U7+U8+U9+U10+U11+U12+U13+U14+U15+U17+U18+U19+U24+U25+U26+U27+U28+U29+U30+U31+U32+U33+U34+U35+U36+U37+U38+U39+U40+U41+U42+U43+U23+U16</f>
        <v>0</v>
      </c>
      <c r="V5" s="30" t="n">
        <f aca="false">S5+U5</f>
        <v>0</v>
      </c>
      <c r="W5" s="30" t="n">
        <f aca="false">V5*100/J5</f>
        <v>0</v>
      </c>
      <c r="X5" s="30" t="n">
        <f aca="false">X6+X7+X8+X9+X10+X11+X12+X13+X14+X15+X17+X18+X19+X24+X25+X26+X27+X28+X29+X30+X31+X32+X33+X34+X35+X36+X37+X38+X39+X40+X41+X42+X43+X23+X16</f>
        <v>0</v>
      </c>
      <c r="Y5" s="32" t="n">
        <f aca="false">V5+X5</f>
        <v>0</v>
      </c>
      <c r="Z5" s="60" t="n">
        <f aca="false">Y5*100/J5</f>
        <v>0</v>
      </c>
      <c r="AA5" s="34" t="n">
        <f aca="false">Y5-J5</f>
        <v>-31061</v>
      </c>
    </row>
    <row r="6" customFormat="false" ht="12.75" hidden="false" customHeight="false" outlineLevel="0" collapsed="false">
      <c r="A6" s="61"/>
      <c r="B6" s="62"/>
      <c r="C6" s="62"/>
      <c r="D6" s="63"/>
      <c r="E6" s="64"/>
      <c r="F6" s="65"/>
      <c r="G6" s="65"/>
      <c r="H6" s="66"/>
      <c r="I6" s="67" t="s">
        <v>36</v>
      </c>
      <c r="J6" s="68" t="n">
        <v>100</v>
      </c>
      <c r="K6" s="69" t="n">
        <v>231.92</v>
      </c>
      <c r="L6" s="37" t="n">
        <v>2.5454</v>
      </c>
      <c r="M6" s="37" t="n">
        <v>1.0816</v>
      </c>
      <c r="N6" s="38" t="n">
        <f aca="false">J6*K6*L6*M6</f>
        <v>63850.00281088</v>
      </c>
      <c r="O6" s="39"/>
      <c r="P6" s="40" t="n">
        <f aca="false">K6*L6*O6</f>
        <v>0</v>
      </c>
      <c r="Q6" s="51"/>
      <c r="R6" s="70"/>
      <c r="S6" s="71" t="n">
        <f aca="false">O6+R6</f>
        <v>0</v>
      </c>
      <c r="T6" s="44"/>
      <c r="U6" s="45"/>
      <c r="V6" s="46" t="n">
        <f aca="false">S6+U6</f>
        <v>0</v>
      </c>
      <c r="W6" s="46" t="n">
        <f aca="false">V6*100/J6</f>
        <v>0</v>
      </c>
      <c r="X6" s="47"/>
      <c r="Y6" s="48" t="n">
        <f aca="false">V6+X6</f>
        <v>0</v>
      </c>
      <c r="Z6" s="46" t="n">
        <f aca="false">Y6*100/J6</f>
        <v>0</v>
      </c>
      <c r="AA6" s="34" t="n">
        <f aca="false">Y6-J6</f>
        <v>-100</v>
      </c>
    </row>
    <row r="7" customFormat="false" ht="12.75" hidden="false" customHeight="false" outlineLevel="0" collapsed="false">
      <c r="A7" s="72"/>
      <c r="B7" s="73"/>
      <c r="C7" s="73"/>
      <c r="D7" s="74"/>
      <c r="E7" s="75"/>
      <c r="F7" s="76"/>
      <c r="G7" s="76"/>
      <c r="H7" s="77"/>
      <c r="I7" s="67" t="s">
        <v>37</v>
      </c>
      <c r="J7" s="68" t="n">
        <v>24</v>
      </c>
      <c r="K7" s="69" t="n">
        <v>231.92</v>
      </c>
      <c r="L7" s="37" t="n">
        <v>2.5454</v>
      </c>
      <c r="M7" s="37" t="n">
        <v>1.0816</v>
      </c>
      <c r="N7" s="38" t="n">
        <f aca="false">J7*K7*L7*M7</f>
        <v>15324.0006746112</v>
      </c>
      <c r="O7" s="39"/>
      <c r="P7" s="40" t="n">
        <f aca="false">K7*L7*O7</f>
        <v>0</v>
      </c>
      <c r="Q7" s="51"/>
      <c r="R7" s="70"/>
      <c r="S7" s="71" t="n">
        <f aca="false">O7+R7</f>
        <v>0</v>
      </c>
      <c r="T7" s="44"/>
      <c r="U7" s="45"/>
      <c r="V7" s="46" t="n">
        <f aca="false">S7+U7</f>
        <v>0</v>
      </c>
      <c r="W7" s="46" t="n">
        <f aca="false">V7*100/J7</f>
        <v>0</v>
      </c>
      <c r="X7" s="47"/>
      <c r="Y7" s="48" t="n">
        <f aca="false">V7+X7</f>
        <v>0</v>
      </c>
      <c r="Z7" s="46" t="n">
        <f aca="false">Y7*100/J7</f>
        <v>0</v>
      </c>
      <c r="AA7" s="34" t="n">
        <f aca="false">Y7-J7</f>
        <v>-24</v>
      </c>
    </row>
    <row r="8" customFormat="false" ht="17.25" hidden="false" customHeight="false" outlineLevel="0" collapsed="false">
      <c r="A8" s="72"/>
      <c r="B8" s="73"/>
      <c r="C8" s="73"/>
      <c r="D8" s="74"/>
      <c r="E8" s="75"/>
      <c r="F8" s="76"/>
      <c r="G8" s="76"/>
      <c r="H8" s="77"/>
      <c r="I8" s="78" t="s">
        <v>38</v>
      </c>
      <c r="J8" s="68" t="n">
        <v>0</v>
      </c>
      <c r="K8" s="69" t="n">
        <v>231.92</v>
      </c>
      <c r="L8" s="37" t="n">
        <v>18.0359</v>
      </c>
      <c r="M8" s="37" t="n">
        <v>1.0816</v>
      </c>
      <c r="N8" s="38" t="n">
        <f aca="false">J8*K8*L8*M8</f>
        <v>0</v>
      </c>
      <c r="O8" s="39"/>
      <c r="P8" s="40" t="n">
        <f aca="false">K8*L8*O8</f>
        <v>0</v>
      </c>
      <c r="Q8" s="51"/>
      <c r="R8" s="70"/>
      <c r="S8" s="71" t="n">
        <f aca="false">O8+R8</f>
        <v>0</v>
      </c>
      <c r="T8" s="44"/>
      <c r="U8" s="45"/>
      <c r="V8" s="46" t="n">
        <f aca="false">S8+U8</f>
        <v>0</v>
      </c>
      <c r="W8" s="46"/>
      <c r="X8" s="47"/>
      <c r="Y8" s="48" t="n">
        <f aca="false">V8+X8</f>
        <v>0</v>
      </c>
      <c r="Z8" s="46" t="n">
        <v>0</v>
      </c>
      <c r="AA8" s="34" t="n">
        <f aca="false">Y8-J8</f>
        <v>0</v>
      </c>
    </row>
    <row r="9" customFormat="false" ht="12.75" hidden="false" customHeight="false" outlineLevel="0" collapsed="false">
      <c r="A9" s="72"/>
      <c r="B9" s="73"/>
      <c r="C9" s="73"/>
      <c r="D9" s="74"/>
      <c r="E9" s="75"/>
      <c r="F9" s="76"/>
      <c r="G9" s="76"/>
      <c r="H9" s="77"/>
      <c r="I9" s="58" t="s">
        <v>39</v>
      </c>
      <c r="J9" s="68" t="n">
        <v>26010</v>
      </c>
      <c r="K9" s="69" t="n">
        <v>231.92</v>
      </c>
      <c r="L9" s="37" t="n">
        <v>0.5957</v>
      </c>
      <c r="M9" s="37" t="n">
        <v>1.0816</v>
      </c>
      <c r="N9" s="38" t="n">
        <f aca="false">J9*K9*L9*M9</f>
        <v>3886626.7305815</v>
      </c>
      <c r="O9" s="39"/>
      <c r="P9" s="40" t="n">
        <f aca="false">K9*L9*O9</f>
        <v>0</v>
      </c>
      <c r="Q9" s="51"/>
      <c r="R9" s="70"/>
      <c r="S9" s="71" t="n">
        <f aca="false">O9+R9</f>
        <v>0</v>
      </c>
      <c r="T9" s="44"/>
      <c r="U9" s="45"/>
      <c r="V9" s="46" t="n">
        <f aca="false">S9+U9</f>
        <v>0</v>
      </c>
      <c r="W9" s="46" t="n">
        <f aca="false">V9*100/J9</f>
        <v>0</v>
      </c>
      <c r="X9" s="47"/>
      <c r="Y9" s="48" t="n">
        <f aca="false">V9+X9</f>
        <v>0</v>
      </c>
      <c r="Z9" s="46" t="n">
        <f aca="false">Y9*100/J9</f>
        <v>0</v>
      </c>
      <c r="AA9" s="34" t="n">
        <f aca="false">Y9-J9</f>
        <v>-26010</v>
      </c>
    </row>
    <row r="10" customFormat="false" ht="12.75" hidden="false" customHeight="false" outlineLevel="0" collapsed="false">
      <c r="A10" s="72"/>
      <c r="B10" s="73"/>
      <c r="C10" s="73"/>
      <c r="D10" s="74"/>
      <c r="E10" s="75"/>
      <c r="F10" s="76"/>
      <c r="G10" s="76"/>
      <c r="H10" s="77"/>
      <c r="I10" s="67" t="s">
        <v>40</v>
      </c>
      <c r="J10" s="68" t="n">
        <v>12</v>
      </c>
      <c r="K10" s="69" t="n">
        <v>231.92</v>
      </c>
      <c r="L10" s="37" t="n">
        <v>2.5454</v>
      </c>
      <c r="M10" s="37" t="n">
        <v>1.0816</v>
      </c>
      <c r="N10" s="38" t="n">
        <f aca="false">J10*K10*L10*M10</f>
        <v>7662.0003373056</v>
      </c>
      <c r="O10" s="39"/>
      <c r="P10" s="40" t="n">
        <f aca="false">K10*L10*O10</f>
        <v>0</v>
      </c>
      <c r="Q10" s="51"/>
      <c r="R10" s="70"/>
      <c r="S10" s="71" t="n">
        <f aca="false">O10+R10</f>
        <v>0</v>
      </c>
      <c r="T10" s="44"/>
      <c r="U10" s="45"/>
      <c r="V10" s="46" t="n">
        <f aca="false">S10+U10</f>
        <v>0</v>
      </c>
      <c r="W10" s="46" t="n">
        <f aca="false">V10*100/J10</f>
        <v>0</v>
      </c>
      <c r="X10" s="47"/>
      <c r="Y10" s="48" t="n">
        <f aca="false">V10+X10</f>
        <v>0</v>
      </c>
      <c r="Z10" s="46" t="n">
        <f aca="false">Y10*100/J10</f>
        <v>0</v>
      </c>
      <c r="AA10" s="34" t="n">
        <f aca="false">Y10-J10</f>
        <v>-12</v>
      </c>
    </row>
    <row r="11" customFormat="false" ht="12.75" hidden="false" customHeight="false" outlineLevel="0" collapsed="false">
      <c r="A11" s="72"/>
      <c r="B11" s="73"/>
      <c r="C11" s="73"/>
      <c r="D11" s="74"/>
      <c r="E11" s="75"/>
      <c r="F11" s="76"/>
      <c r="G11" s="76"/>
      <c r="H11" s="77"/>
      <c r="I11" s="67" t="s">
        <v>41</v>
      </c>
      <c r="J11" s="68" t="n">
        <v>1070</v>
      </c>
      <c r="K11" s="69" t="n">
        <v>231.92</v>
      </c>
      <c r="L11" s="37" t="n">
        <v>0.5957</v>
      </c>
      <c r="M11" s="37" t="n">
        <v>1.0816</v>
      </c>
      <c r="N11" s="38" t="n">
        <f aca="false">J11*K11*L11*M11</f>
        <v>159888.143088128</v>
      </c>
      <c r="O11" s="39"/>
      <c r="P11" s="40" t="n">
        <f aca="false">K11*L11*O11</f>
        <v>0</v>
      </c>
      <c r="Q11" s="51"/>
      <c r="R11" s="70"/>
      <c r="S11" s="71" t="n">
        <f aca="false">O11+R11</f>
        <v>0</v>
      </c>
      <c r="T11" s="44"/>
      <c r="U11" s="45"/>
      <c r="V11" s="46" t="n">
        <f aca="false">S11+U11</f>
        <v>0</v>
      </c>
      <c r="W11" s="46" t="n">
        <f aca="false">V11*100/J11</f>
        <v>0</v>
      </c>
      <c r="X11" s="47"/>
      <c r="Y11" s="48" t="n">
        <f aca="false">V11+X11</f>
        <v>0</v>
      </c>
      <c r="Z11" s="46" t="n">
        <f aca="false">Y11*100/J11</f>
        <v>0</v>
      </c>
      <c r="AA11" s="34" t="n">
        <f aca="false">Y11-J11</f>
        <v>-1070</v>
      </c>
    </row>
    <row r="12" customFormat="false" ht="12.75" hidden="false" customHeight="false" outlineLevel="0" collapsed="false">
      <c r="A12" s="72"/>
      <c r="B12" s="73"/>
      <c r="C12" s="73"/>
      <c r="D12" s="74"/>
      <c r="E12" s="75"/>
      <c r="F12" s="76"/>
      <c r="G12" s="76"/>
      <c r="H12" s="77"/>
      <c r="I12" s="67" t="s">
        <v>42</v>
      </c>
      <c r="J12" s="68" t="n">
        <v>700</v>
      </c>
      <c r="K12" s="69" t="n">
        <v>231.92</v>
      </c>
      <c r="L12" s="37" t="n">
        <v>0.5957</v>
      </c>
      <c r="M12" s="37" t="n">
        <v>1.0816</v>
      </c>
      <c r="N12" s="38" t="n">
        <f aca="false">J12*K12*L12*M12</f>
        <v>104599.71977728</v>
      </c>
      <c r="O12" s="39"/>
      <c r="P12" s="40" t="n">
        <f aca="false">K12*L12*O12</f>
        <v>0</v>
      </c>
      <c r="Q12" s="51"/>
      <c r="R12" s="70"/>
      <c r="S12" s="71" t="n">
        <f aca="false">O12+R12</f>
        <v>0</v>
      </c>
      <c r="T12" s="44"/>
      <c r="U12" s="45"/>
      <c r="V12" s="79" t="n">
        <f aca="false">S12+U12</f>
        <v>0</v>
      </c>
      <c r="W12" s="46" t="n">
        <f aca="false">V12*100/J12</f>
        <v>0</v>
      </c>
      <c r="X12" s="47"/>
      <c r="Y12" s="48" t="n">
        <f aca="false">V12+X12</f>
        <v>0</v>
      </c>
      <c r="Z12" s="46" t="n">
        <f aca="false">Y12*100/J12</f>
        <v>0</v>
      </c>
      <c r="AA12" s="34" t="n">
        <f aca="false">Y12-J12</f>
        <v>-700</v>
      </c>
    </row>
    <row r="13" customFormat="false" ht="12.75" hidden="false" customHeight="false" outlineLevel="0" collapsed="false">
      <c r="A13" s="72"/>
      <c r="B13" s="73"/>
      <c r="C13" s="73"/>
      <c r="D13" s="74"/>
      <c r="E13" s="75"/>
      <c r="F13" s="76"/>
      <c r="G13" s="76"/>
      <c r="H13" s="77"/>
      <c r="I13" s="67" t="s">
        <v>43</v>
      </c>
      <c r="J13" s="68" t="n">
        <v>320</v>
      </c>
      <c r="K13" s="69" t="n">
        <v>231.92</v>
      </c>
      <c r="L13" s="37" t="n">
        <v>2.5454</v>
      </c>
      <c r="M13" s="37" t="n">
        <v>1.0816</v>
      </c>
      <c r="N13" s="38" t="n">
        <f aca="false">J13*K13*L13*M13</f>
        <v>204320.008994816</v>
      </c>
      <c r="O13" s="39"/>
      <c r="P13" s="40" t="n">
        <f aca="false">K13*L13*O13</f>
        <v>0</v>
      </c>
      <c r="Q13" s="51"/>
      <c r="R13" s="70"/>
      <c r="S13" s="71" t="n">
        <f aca="false">O13+R13</f>
        <v>0</v>
      </c>
      <c r="T13" s="44"/>
      <c r="U13" s="45"/>
      <c r="V13" s="46" t="n">
        <f aca="false">S13+U13</f>
        <v>0</v>
      </c>
      <c r="W13" s="46" t="n">
        <f aca="false">V13*100/J13</f>
        <v>0</v>
      </c>
      <c r="X13" s="47"/>
      <c r="Y13" s="48" t="n">
        <f aca="false">V13+X13</f>
        <v>0</v>
      </c>
      <c r="Z13" s="46" t="n">
        <f aca="false">Y13*100/J13</f>
        <v>0</v>
      </c>
      <c r="AA13" s="34" t="n">
        <f aca="false">Y13-J13</f>
        <v>-320</v>
      </c>
    </row>
    <row r="14" customFormat="false" ht="12.75" hidden="false" customHeight="false" outlineLevel="0" collapsed="false">
      <c r="A14" s="72"/>
      <c r="B14" s="73"/>
      <c r="C14" s="73"/>
      <c r="D14" s="74"/>
      <c r="E14" s="75"/>
      <c r="F14" s="76"/>
      <c r="G14" s="76"/>
      <c r="H14" s="77"/>
      <c r="I14" s="67" t="s">
        <v>44</v>
      </c>
      <c r="J14" s="68" t="n">
        <v>0</v>
      </c>
      <c r="K14" s="69" t="n">
        <v>231.92</v>
      </c>
      <c r="L14" s="37" t="n">
        <v>0.5957</v>
      </c>
      <c r="M14" s="37" t="n">
        <v>1.0816</v>
      </c>
      <c r="N14" s="38" t="n">
        <f aca="false">J14*K14*L14*M14</f>
        <v>0</v>
      </c>
      <c r="O14" s="39"/>
      <c r="P14" s="40" t="n">
        <f aca="false">K14*L14*O14</f>
        <v>0</v>
      </c>
      <c r="Q14" s="51"/>
      <c r="R14" s="70"/>
      <c r="S14" s="71" t="n">
        <f aca="false">O14+R14</f>
        <v>0</v>
      </c>
      <c r="T14" s="44"/>
      <c r="U14" s="45"/>
      <c r="V14" s="46" t="n">
        <f aca="false">S14+U14</f>
        <v>0</v>
      </c>
      <c r="W14" s="46"/>
      <c r="X14" s="47"/>
      <c r="Y14" s="48" t="n">
        <f aca="false">V14+X14</f>
        <v>0</v>
      </c>
      <c r="Z14" s="46"/>
      <c r="AA14" s="34" t="n">
        <f aca="false">Y14-J14</f>
        <v>0</v>
      </c>
    </row>
    <row r="15" customFormat="false" ht="12.75" hidden="false" customHeight="false" outlineLevel="0" collapsed="false">
      <c r="A15" s="72"/>
      <c r="B15" s="73"/>
      <c r="C15" s="73"/>
      <c r="D15" s="74"/>
      <c r="E15" s="75"/>
      <c r="F15" s="76"/>
      <c r="G15" s="76"/>
      <c r="H15" s="77"/>
      <c r="I15" s="67" t="s">
        <v>45</v>
      </c>
      <c r="J15" s="68" t="n">
        <v>0</v>
      </c>
      <c r="K15" s="69" t="n">
        <v>231.92</v>
      </c>
      <c r="L15" s="37" t="n">
        <v>0.5957</v>
      </c>
      <c r="M15" s="37" t="n">
        <v>1.0816</v>
      </c>
      <c r="N15" s="38" t="n">
        <f aca="false">J15*K15*L15*M15</f>
        <v>0</v>
      </c>
      <c r="O15" s="39"/>
      <c r="P15" s="40" t="n">
        <f aca="false">K15*L15*O15</f>
        <v>0</v>
      </c>
      <c r="Q15" s="51"/>
      <c r="R15" s="70"/>
      <c r="S15" s="71" t="n">
        <f aca="false">O15+R15</f>
        <v>0</v>
      </c>
      <c r="T15" s="44"/>
      <c r="U15" s="45"/>
      <c r="V15" s="46" t="n">
        <f aca="false">S15+U15</f>
        <v>0</v>
      </c>
      <c r="W15" s="46"/>
      <c r="X15" s="47"/>
      <c r="Y15" s="48" t="n">
        <f aca="false">V15+X15</f>
        <v>0</v>
      </c>
      <c r="Z15" s="46"/>
      <c r="AA15" s="34" t="n">
        <f aca="false">Y15-J15</f>
        <v>0</v>
      </c>
    </row>
    <row r="16" customFormat="false" ht="12.75" hidden="false" customHeight="false" outlineLevel="0" collapsed="false">
      <c r="A16" s="72"/>
      <c r="B16" s="73"/>
      <c r="C16" s="73"/>
      <c r="D16" s="74"/>
      <c r="E16" s="75"/>
      <c r="F16" s="76"/>
      <c r="G16" s="76"/>
      <c r="H16" s="77"/>
      <c r="I16" s="67" t="s">
        <v>46</v>
      </c>
      <c r="J16" s="68" t="n">
        <v>300</v>
      </c>
      <c r="K16" s="69" t="n">
        <v>231.92</v>
      </c>
      <c r="L16" s="37" t="n">
        <v>1.1613</v>
      </c>
      <c r="M16" s="37" t="n">
        <v>1.0816</v>
      </c>
      <c r="N16" s="38" t="n">
        <f aca="false">J16*K16*L16*M16</f>
        <v>87391.77527808</v>
      </c>
      <c r="O16" s="39"/>
      <c r="P16" s="40" t="n">
        <f aca="false">K16*L16*O16</f>
        <v>0</v>
      </c>
      <c r="Q16" s="51"/>
      <c r="R16" s="70"/>
      <c r="S16" s="71" t="n">
        <f aca="false">O16+R16</f>
        <v>0</v>
      </c>
      <c r="T16" s="44"/>
      <c r="U16" s="45"/>
      <c r="V16" s="46" t="n">
        <f aca="false">S16+U16</f>
        <v>0</v>
      </c>
      <c r="W16" s="79" t="n">
        <f aca="false">V16*100/J16</f>
        <v>0</v>
      </c>
      <c r="X16" s="47"/>
      <c r="Y16" s="48" t="n">
        <f aca="false">V16+X16</f>
        <v>0</v>
      </c>
      <c r="Z16" s="79" t="n">
        <f aca="false">Y16*100/J16</f>
        <v>0</v>
      </c>
      <c r="AA16" s="34" t="n">
        <f aca="false">Y16-J16</f>
        <v>-300</v>
      </c>
    </row>
    <row r="17" customFormat="false" ht="12.75" hidden="false" customHeight="false" outlineLevel="0" collapsed="false">
      <c r="A17" s="72"/>
      <c r="B17" s="73"/>
      <c r="C17" s="73"/>
      <c r="D17" s="74"/>
      <c r="E17" s="75"/>
      <c r="F17" s="76"/>
      <c r="G17" s="76"/>
      <c r="H17" s="77" t="n">
        <v>22730</v>
      </c>
      <c r="I17" s="67" t="s">
        <v>47</v>
      </c>
      <c r="J17" s="68" t="n">
        <v>0</v>
      </c>
      <c r="K17" s="69" t="n">
        <v>231.92</v>
      </c>
      <c r="L17" s="37" t="n">
        <v>0.5957</v>
      </c>
      <c r="M17" s="37" t="n">
        <v>1.0816</v>
      </c>
      <c r="N17" s="38" t="n">
        <f aca="false">J17*K17*L17*M17</f>
        <v>0</v>
      </c>
      <c r="O17" s="39"/>
      <c r="P17" s="40" t="n">
        <f aca="false">K17*L17*O17</f>
        <v>0</v>
      </c>
      <c r="Q17" s="51"/>
      <c r="R17" s="70"/>
      <c r="S17" s="71" t="n">
        <f aca="false">O17+R17</f>
        <v>0</v>
      </c>
      <c r="T17" s="44"/>
      <c r="U17" s="45"/>
      <c r="V17" s="46" t="n">
        <f aca="false">S17+U17</f>
        <v>0</v>
      </c>
      <c r="W17" s="46"/>
      <c r="X17" s="47"/>
      <c r="Y17" s="48" t="n">
        <f aca="false">V17+X17</f>
        <v>0</v>
      </c>
      <c r="Z17" s="79"/>
      <c r="AA17" s="34" t="n">
        <f aca="false">Y17-J17</f>
        <v>0</v>
      </c>
    </row>
    <row r="18" customFormat="false" ht="35.25" hidden="false" customHeight="false" outlineLevel="0" collapsed="false">
      <c r="A18" s="72"/>
      <c r="B18" s="73"/>
      <c r="C18" s="73"/>
      <c r="D18" s="74"/>
      <c r="E18" s="75"/>
      <c r="F18" s="76"/>
      <c r="G18" s="76"/>
      <c r="H18" s="77"/>
      <c r="I18" s="80" t="s">
        <v>48</v>
      </c>
      <c r="J18" s="36" t="n">
        <v>192</v>
      </c>
      <c r="K18" s="69" t="n">
        <v>231.92</v>
      </c>
      <c r="L18" s="37" t="n">
        <v>2.5524</v>
      </c>
      <c r="M18" s="37" t="n">
        <v>1.0816</v>
      </c>
      <c r="N18" s="38" t="n">
        <f aca="false">J18*K18*L18*M18</f>
        <v>122929.140636058</v>
      </c>
      <c r="O18" s="39"/>
      <c r="P18" s="40" t="n">
        <f aca="false">K18*L18*O18</f>
        <v>0</v>
      </c>
      <c r="Q18" s="51"/>
      <c r="R18" s="70"/>
      <c r="S18" s="71" t="n">
        <f aca="false">O18+R18</f>
        <v>0</v>
      </c>
      <c r="T18" s="44"/>
      <c r="U18" s="45"/>
      <c r="V18" s="46" t="n">
        <f aca="false">S18+U18</f>
        <v>0</v>
      </c>
      <c r="W18" s="46" t="n">
        <f aca="false">V18*100/J18</f>
        <v>0</v>
      </c>
      <c r="X18" s="47"/>
      <c r="Y18" s="48" t="n">
        <f aca="false">V18+X18</f>
        <v>0</v>
      </c>
      <c r="Z18" s="79" t="n">
        <f aca="false">Y18*100/J18</f>
        <v>0</v>
      </c>
      <c r="AA18" s="34" t="n">
        <f aca="false">Y18-J18</f>
        <v>-192</v>
      </c>
    </row>
    <row r="19" customFormat="false" ht="17.25" hidden="false" customHeight="false" outlineLevel="0" collapsed="false">
      <c r="A19" s="72"/>
      <c r="B19" s="73"/>
      <c r="C19" s="73"/>
      <c r="D19" s="74"/>
      <c r="E19" s="75"/>
      <c r="F19" s="76"/>
      <c r="G19" s="76"/>
      <c r="H19" s="77"/>
      <c r="I19" s="80" t="s">
        <v>49</v>
      </c>
      <c r="J19" s="68" t="n">
        <f aca="false">J20+J21+J22</f>
        <v>0</v>
      </c>
      <c r="K19" s="69" t="n">
        <v>231.92</v>
      </c>
      <c r="L19" s="37" t="n">
        <v>0.5957</v>
      </c>
      <c r="M19" s="37" t="n">
        <v>1.0816</v>
      </c>
      <c r="N19" s="38" t="n">
        <f aca="false">J19*K19*L19*M19</f>
        <v>0</v>
      </c>
      <c r="O19" s="39"/>
      <c r="P19" s="40" t="n">
        <f aca="false">K19*L19*O19</f>
        <v>0</v>
      </c>
      <c r="Q19" s="51"/>
      <c r="R19" s="70"/>
      <c r="S19" s="71" t="n">
        <f aca="false">O19+R19</f>
        <v>0</v>
      </c>
      <c r="T19" s="44"/>
      <c r="U19" s="45"/>
      <c r="V19" s="46" t="n">
        <f aca="false">S19+U19</f>
        <v>0</v>
      </c>
      <c r="W19" s="46"/>
      <c r="X19" s="47"/>
      <c r="Y19" s="48" t="n">
        <f aca="false">V19+X19</f>
        <v>0</v>
      </c>
      <c r="Z19" s="79"/>
      <c r="AA19" s="34" t="n">
        <f aca="false">Y19-J19</f>
        <v>0</v>
      </c>
    </row>
    <row r="20" customFormat="false" ht="9" hidden="false" customHeight="true" outlineLevel="0" collapsed="false">
      <c r="A20" s="72"/>
      <c r="B20" s="73"/>
      <c r="C20" s="73"/>
      <c r="D20" s="74"/>
      <c r="E20" s="75"/>
      <c r="F20" s="76"/>
      <c r="G20" s="76"/>
      <c r="H20" s="77"/>
      <c r="I20" s="81" t="s">
        <v>50</v>
      </c>
      <c r="J20" s="82" t="n">
        <v>0</v>
      </c>
      <c r="K20" s="69" t="n">
        <v>231.92</v>
      </c>
      <c r="L20" s="37" t="n">
        <v>0.5957</v>
      </c>
      <c r="M20" s="37" t="n">
        <v>1.0816</v>
      </c>
      <c r="N20" s="38" t="n">
        <f aca="false">J20*K20*L20*M20</f>
        <v>0</v>
      </c>
      <c r="O20" s="39"/>
      <c r="P20" s="40" t="n">
        <f aca="false">K20*L20*O20</f>
        <v>0</v>
      </c>
      <c r="Q20" s="51"/>
      <c r="R20" s="70"/>
      <c r="S20" s="71" t="n">
        <f aca="false">O20+R20</f>
        <v>0</v>
      </c>
      <c r="T20" s="44"/>
      <c r="U20" s="45"/>
      <c r="V20" s="46" t="n">
        <f aca="false">S20+U20</f>
        <v>0</v>
      </c>
      <c r="W20" s="46"/>
      <c r="X20" s="47"/>
      <c r="Y20" s="48" t="n">
        <f aca="false">V20+X20</f>
        <v>0</v>
      </c>
      <c r="Z20" s="79"/>
      <c r="AA20" s="34" t="n">
        <f aca="false">Y20-J20</f>
        <v>0</v>
      </c>
    </row>
    <row r="21" customFormat="false" ht="9.75" hidden="false" customHeight="true" outlineLevel="0" collapsed="false">
      <c r="A21" s="72"/>
      <c r="B21" s="73"/>
      <c r="C21" s="73"/>
      <c r="D21" s="74"/>
      <c r="E21" s="75"/>
      <c r="F21" s="76"/>
      <c r="G21" s="76"/>
      <c r="H21" s="77"/>
      <c r="I21" s="81" t="s">
        <v>51</v>
      </c>
      <c r="J21" s="82" t="n">
        <v>0</v>
      </c>
      <c r="K21" s="69" t="n">
        <v>231.92</v>
      </c>
      <c r="L21" s="37" t="n">
        <v>0.5957</v>
      </c>
      <c r="M21" s="37" t="n">
        <v>1.0816</v>
      </c>
      <c r="N21" s="38" t="n">
        <f aca="false">J21*K21*L21*M21</f>
        <v>0</v>
      </c>
      <c r="O21" s="39"/>
      <c r="P21" s="40" t="n">
        <f aca="false">K21*L21*O21</f>
        <v>0</v>
      </c>
      <c r="Q21" s="51"/>
      <c r="R21" s="70"/>
      <c r="S21" s="71" t="n">
        <f aca="false">O21+R21</f>
        <v>0</v>
      </c>
      <c r="T21" s="44"/>
      <c r="U21" s="45"/>
      <c r="V21" s="46" t="n">
        <f aca="false">S21+U21</f>
        <v>0</v>
      </c>
      <c r="W21" s="46"/>
      <c r="X21" s="47"/>
      <c r="Y21" s="48" t="n">
        <f aca="false">V21+X21</f>
        <v>0</v>
      </c>
      <c r="Z21" s="79"/>
      <c r="AA21" s="34" t="n">
        <f aca="false">Y21-J21</f>
        <v>0</v>
      </c>
    </row>
    <row r="22" customFormat="false" ht="8.25" hidden="false" customHeight="true" outlineLevel="0" collapsed="false">
      <c r="A22" s="72"/>
      <c r="B22" s="73"/>
      <c r="C22" s="73"/>
      <c r="D22" s="74"/>
      <c r="E22" s="75"/>
      <c r="F22" s="76"/>
      <c r="G22" s="76"/>
      <c r="H22" s="77"/>
      <c r="I22" s="81" t="s">
        <v>52</v>
      </c>
      <c r="J22" s="82" t="n">
        <v>0</v>
      </c>
      <c r="K22" s="69" t="n">
        <v>231.92</v>
      </c>
      <c r="L22" s="37" t="n">
        <v>0.5957</v>
      </c>
      <c r="M22" s="37" t="n">
        <v>1.0816</v>
      </c>
      <c r="N22" s="38" t="n">
        <f aca="false">J22*K22*L22*M22</f>
        <v>0</v>
      </c>
      <c r="O22" s="39"/>
      <c r="P22" s="40" t="n">
        <f aca="false">K22*L22*O22</f>
        <v>0</v>
      </c>
      <c r="Q22" s="51"/>
      <c r="R22" s="70"/>
      <c r="S22" s="71" t="n">
        <f aca="false">O22+R22</f>
        <v>0</v>
      </c>
      <c r="T22" s="44"/>
      <c r="U22" s="45"/>
      <c r="V22" s="46" t="n">
        <f aca="false">S22+U22</f>
        <v>0</v>
      </c>
      <c r="W22" s="46"/>
      <c r="X22" s="47"/>
      <c r="Y22" s="48" t="n">
        <f aca="false">V22+X22</f>
        <v>0</v>
      </c>
      <c r="Z22" s="79"/>
      <c r="AA22" s="34" t="n">
        <f aca="false">Y22-J22</f>
        <v>0</v>
      </c>
    </row>
    <row r="23" customFormat="false" ht="12.75" hidden="false" customHeight="false" outlineLevel="0" collapsed="false">
      <c r="A23" s="72"/>
      <c r="B23" s="73"/>
      <c r="C23" s="73"/>
      <c r="D23" s="74"/>
      <c r="E23" s="75"/>
      <c r="F23" s="76"/>
      <c r="G23" s="76"/>
      <c r="H23" s="77"/>
      <c r="I23" s="78" t="s">
        <v>53</v>
      </c>
      <c r="J23" s="68" t="n">
        <v>0</v>
      </c>
      <c r="K23" s="69" t="n">
        <v>231.92</v>
      </c>
      <c r="L23" s="37" t="n">
        <v>1</v>
      </c>
      <c r="M23" s="37" t="n">
        <v>1.0816</v>
      </c>
      <c r="N23" s="38" t="n">
        <f aca="false">J23*K23*L23*M23</f>
        <v>0</v>
      </c>
      <c r="O23" s="39"/>
      <c r="P23" s="40" t="n">
        <f aca="false">K23*L23*O23</f>
        <v>0</v>
      </c>
      <c r="Q23" s="51"/>
      <c r="R23" s="70"/>
      <c r="S23" s="71" t="n">
        <f aca="false">O23+R23</f>
        <v>0</v>
      </c>
      <c r="T23" s="44"/>
      <c r="U23" s="45"/>
      <c r="V23" s="46" t="n">
        <f aca="false">S23+U23</f>
        <v>0</v>
      </c>
      <c r="W23" s="46"/>
      <c r="X23" s="47"/>
      <c r="Y23" s="48" t="n">
        <f aca="false">V23+X23</f>
        <v>0</v>
      </c>
      <c r="Z23" s="79"/>
      <c r="AA23" s="34" t="n">
        <f aca="false">Y23-J23</f>
        <v>0</v>
      </c>
    </row>
    <row r="24" customFormat="false" ht="12.75" hidden="false" customHeight="false" outlineLevel="0" collapsed="false">
      <c r="A24" s="72"/>
      <c r="B24" s="73"/>
      <c r="C24" s="73"/>
      <c r="D24" s="74"/>
      <c r="E24" s="75"/>
      <c r="F24" s="76"/>
      <c r="G24" s="76"/>
      <c r="H24" s="77"/>
      <c r="I24" s="67" t="s">
        <v>54</v>
      </c>
      <c r="J24" s="68" t="n">
        <v>300</v>
      </c>
      <c r="K24" s="69" t="n">
        <v>231.92</v>
      </c>
      <c r="L24" s="37" t="n">
        <v>2.5454</v>
      </c>
      <c r="M24" s="37" t="n">
        <v>1.0816</v>
      </c>
      <c r="N24" s="38" t="n">
        <f aca="false">J24*K24*L24*M24</f>
        <v>191550.00843264</v>
      </c>
      <c r="O24" s="39"/>
      <c r="P24" s="40" t="n">
        <f aca="false">K24*L24*O24</f>
        <v>0</v>
      </c>
      <c r="Q24" s="51"/>
      <c r="R24" s="70"/>
      <c r="S24" s="71" t="n">
        <f aca="false">O24+R24</f>
        <v>0</v>
      </c>
      <c r="T24" s="44"/>
      <c r="U24" s="45"/>
      <c r="V24" s="46" t="n">
        <f aca="false">S24+U24</f>
        <v>0</v>
      </c>
      <c r="W24" s="46" t="n">
        <f aca="false">V24*100/J24</f>
        <v>0</v>
      </c>
      <c r="X24" s="47"/>
      <c r="Y24" s="48" t="n">
        <f aca="false">V24+X24</f>
        <v>0</v>
      </c>
      <c r="Z24" s="79" t="n">
        <f aca="false">Y24*100/J24</f>
        <v>0</v>
      </c>
      <c r="AA24" s="34" t="n">
        <f aca="false">Y24-J24</f>
        <v>-300</v>
      </c>
    </row>
    <row r="25" customFormat="false" ht="12.75" hidden="false" customHeight="false" outlineLevel="0" collapsed="false">
      <c r="A25" s="72"/>
      <c r="B25" s="73"/>
      <c r="C25" s="73"/>
      <c r="D25" s="74"/>
      <c r="E25" s="75"/>
      <c r="F25" s="76"/>
      <c r="G25" s="76"/>
      <c r="H25" s="77"/>
      <c r="I25" s="67" t="s">
        <v>55</v>
      </c>
      <c r="J25" s="68" t="n">
        <v>100</v>
      </c>
      <c r="K25" s="69" t="n">
        <v>231.92</v>
      </c>
      <c r="L25" s="37" t="n">
        <v>2.5454</v>
      </c>
      <c r="M25" s="37" t="n">
        <v>1.0816</v>
      </c>
      <c r="N25" s="38" t="n">
        <f aca="false">J25*K25*L25*M25</f>
        <v>63850.00281088</v>
      </c>
      <c r="O25" s="39"/>
      <c r="P25" s="40" t="n">
        <f aca="false">K25*L25*O25</f>
        <v>0</v>
      </c>
      <c r="Q25" s="51"/>
      <c r="R25" s="70"/>
      <c r="S25" s="71" t="n">
        <f aca="false">O25+R25</f>
        <v>0</v>
      </c>
      <c r="T25" s="44"/>
      <c r="U25" s="45"/>
      <c r="V25" s="46" t="n">
        <f aca="false">S25+U25</f>
        <v>0</v>
      </c>
      <c r="W25" s="79" t="n">
        <f aca="false">V25*100/J25</f>
        <v>0</v>
      </c>
      <c r="X25" s="47"/>
      <c r="Y25" s="48" t="n">
        <f aca="false">V25+X25</f>
        <v>0</v>
      </c>
      <c r="Z25" s="79" t="n">
        <f aca="false">Y25*100/J25</f>
        <v>0</v>
      </c>
      <c r="AA25" s="34" t="n">
        <f aca="false">Y25-J25</f>
        <v>-100</v>
      </c>
    </row>
    <row r="26" customFormat="false" ht="16.5" hidden="false" customHeight="false" outlineLevel="0" collapsed="false">
      <c r="A26" s="72"/>
      <c r="B26" s="73"/>
      <c r="C26" s="73"/>
      <c r="D26" s="74"/>
      <c r="E26" s="75"/>
      <c r="F26" s="76"/>
      <c r="G26" s="76"/>
      <c r="H26" s="77"/>
      <c r="I26" s="83" t="s">
        <v>56</v>
      </c>
      <c r="J26" s="68" t="n">
        <v>155</v>
      </c>
      <c r="K26" s="69" t="n">
        <v>231.92</v>
      </c>
      <c r="L26" s="37" t="n">
        <v>0.5957</v>
      </c>
      <c r="M26" s="37" t="n">
        <v>1.0816</v>
      </c>
      <c r="N26" s="38" t="n">
        <f aca="false">J26*K26*L26*M26</f>
        <v>23161.366522112</v>
      </c>
      <c r="O26" s="39"/>
      <c r="P26" s="40" t="n">
        <f aca="false">K26*L26*O26</f>
        <v>0</v>
      </c>
      <c r="Q26" s="51"/>
      <c r="R26" s="70"/>
      <c r="S26" s="71" t="n">
        <f aca="false">O26+R26</f>
        <v>0</v>
      </c>
      <c r="T26" s="44"/>
      <c r="U26" s="45"/>
      <c r="V26" s="46" t="n">
        <f aca="false">S26+U26</f>
        <v>0</v>
      </c>
      <c r="W26" s="46" t="n">
        <f aca="false">V26*100/J26</f>
        <v>0</v>
      </c>
      <c r="X26" s="47"/>
      <c r="Y26" s="48" t="n">
        <f aca="false">V26+X26</f>
        <v>0</v>
      </c>
      <c r="Z26" s="79" t="n">
        <f aca="false">Y26*100/J26</f>
        <v>0</v>
      </c>
      <c r="AA26" s="34" t="n">
        <f aca="false">Y26-J26</f>
        <v>-155</v>
      </c>
    </row>
    <row r="27" customFormat="false" ht="12.75" hidden="false" customHeight="false" outlineLevel="0" collapsed="false">
      <c r="A27" s="72"/>
      <c r="B27" s="73"/>
      <c r="C27" s="73"/>
      <c r="D27" s="74"/>
      <c r="E27" s="75"/>
      <c r="F27" s="76"/>
      <c r="G27" s="76"/>
      <c r="H27" s="77"/>
      <c r="I27" s="67"/>
      <c r="J27" s="68" t="n">
        <v>0</v>
      </c>
      <c r="K27" s="69" t="n">
        <v>231.92</v>
      </c>
      <c r="L27" s="37" t="n">
        <v>0.5957</v>
      </c>
      <c r="M27" s="37" t="n">
        <v>1.0816</v>
      </c>
      <c r="N27" s="38" t="n">
        <f aca="false">J27*K27*L27*M27</f>
        <v>0</v>
      </c>
      <c r="O27" s="39"/>
      <c r="P27" s="40" t="n">
        <f aca="false">K27*L27*O27</f>
        <v>0</v>
      </c>
      <c r="Q27" s="51"/>
      <c r="R27" s="70"/>
      <c r="S27" s="71" t="n">
        <f aca="false">O27+R27</f>
        <v>0</v>
      </c>
      <c r="T27" s="44"/>
      <c r="U27" s="45"/>
      <c r="V27" s="46" t="n">
        <f aca="false">S27+U27</f>
        <v>0</v>
      </c>
      <c r="W27" s="46"/>
      <c r="X27" s="47"/>
      <c r="Y27" s="48" t="n">
        <f aca="false">V27+X27</f>
        <v>0</v>
      </c>
      <c r="Z27" s="46"/>
      <c r="AA27" s="34" t="n">
        <f aca="false">Y27-J27</f>
        <v>0</v>
      </c>
    </row>
    <row r="28" customFormat="false" ht="12.75" hidden="false" customHeight="false" outlineLevel="0" collapsed="false">
      <c r="A28" s="72"/>
      <c r="B28" s="73"/>
      <c r="C28" s="73"/>
      <c r="D28" s="74"/>
      <c r="E28" s="75"/>
      <c r="F28" s="76"/>
      <c r="G28" s="76"/>
      <c r="H28" s="77"/>
      <c r="I28" s="67"/>
      <c r="J28" s="68" t="n">
        <v>0</v>
      </c>
      <c r="K28" s="69" t="n">
        <v>231.92</v>
      </c>
      <c r="L28" s="37" t="n">
        <v>0.5957</v>
      </c>
      <c r="M28" s="37" t="n">
        <v>1.0816</v>
      </c>
      <c r="N28" s="38" t="n">
        <f aca="false">J28*K28*L28*M28</f>
        <v>0</v>
      </c>
      <c r="O28" s="39"/>
      <c r="P28" s="40" t="n">
        <f aca="false">K28*L28*O28</f>
        <v>0</v>
      </c>
      <c r="Q28" s="51"/>
      <c r="R28" s="70"/>
      <c r="S28" s="71" t="n">
        <f aca="false">O28+R28</f>
        <v>0</v>
      </c>
      <c r="T28" s="44"/>
      <c r="U28" s="45"/>
      <c r="V28" s="46" t="n">
        <f aca="false">S28+U28</f>
        <v>0</v>
      </c>
      <c r="W28" s="46"/>
      <c r="X28" s="47"/>
      <c r="Y28" s="48" t="n">
        <f aca="false">V28+X28</f>
        <v>0</v>
      </c>
      <c r="Z28" s="46"/>
      <c r="AA28" s="34" t="n">
        <f aca="false">Y28-J28</f>
        <v>0</v>
      </c>
    </row>
    <row r="29" customFormat="false" ht="12.75" hidden="false" customHeight="false" outlineLevel="0" collapsed="false">
      <c r="A29" s="72"/>
      <c r="B29" s="73"/>
      <c r="C29" s="73"/>
      <c r="D29" s="74"/>
      <c r="E29" s="75"/>
      <c r="F29" s="76"/>
      <c r="G29" s="76"/>
      <c r="H29" s="77"/>
      <c r="I29" s="67" t="s">
        <v>57</v>
      </c>
      <c r="J29" s="68" t="n">
        <v>100</v>
      </c>
      <c r="K29" s="69" t="n">
        <v>231.92</v>
      </c>
      <c r="L29" s="37" t="n">
        <v>1.7275</v>
      </c>
      <c r="M29" s="37" t="n">
        <v>1.0816</v>
      </c>
      <c r="N29" s="38" t="n">
        <f aca="false">J29*K29*L29*M29</f>
        <v>43333.417088</v>
      </c>
      <c r="O29" s="39"/>
      <c r="P29" s="40" t="n">
        <f aca="false">K29*L29*O29</f>
        <v>0</v>
      </c>
      <c r="Q29" s="51"/>
      <c r="R29" s="70"/>
      <c r="S29" s="71" t="n">
        <f aca="false">O29+R29</f>
        <v>0</v>
      </c>
      <c r="T29" s="44"/>
      <c r="U29" s="45"/>
      <c r="V29" s="46" t="n">
        <f aca="false">S29+U29</f>
        <v>0</v>
      </c>
      <c r="W29" s="46" t="n">
        <f aca="false">V29*100/J29</f>
        <v>0</v>
      </c>
      <c r="X29" s="47"/>
      <c r="Y29" s="48" t="n">
        <f aca="false">V29+X29</f>
        <v>0</v>
      </c>
      <c r="Z29" s="46" t="n">
        <f aca="false">Y29*100/J29</f>
        <v>0</v>
      </c>
      <c r="AA29" s="34" t="n">
        <f aca="false">Y29-J29</f>
        <v>-100</v>
      </c>
    </row>
    <row r="30" customFormat="false" ht="12.75" hidden="false" customHeight="false" outlineLevel="0" collapsed="false">
      <c r="A30" s="72"/>
      <c r="B30" s="73"/>
      <c r="C30" s="73"/>
      <c r="D30" s="74"/>
      <c r="E30" s="75"/>
      <c r="F30" s="76"/>
      <c r="G30" s="76"/>
      <c r="H30" s="77"/>
      <c r="I30" s="67" t="s">
        <v>58</v>
      </c>
      <c r="J30" s="68" t="n">
        <v>0</v>
      </c>
      <c r="K30" s="69" t="n">
        <v>231.92</v>
      </c>
      <c r="L30" s="37" t="n">
        <v>1.7275</v>
      </c>
      <c r="M30" s="37" t="n">
        <v>1.0816</v>
      </c>
      <c r="N30" s="38" t="n">
        <f aca="false">J30*K30*L30*M30</f>
        <v>0</v>
      </c>
      <c r="O30" s="39"/>
      <c r="P30" s="40" t="n">
        <f aca="false">K30*L30*O30</f>
        <v>0</v>
      </c>
      <c r="Q30" s="51"/>
      <c r="R30" s="70"/>
      <c r="S30" s="71" t="n">
        <f aca="false">O30+R30</f>
        <v>0</v>
      </c>
      <c r="T30" s="44"/>
      <c r="U30" s="45"/>
      <c r="V30" s="46" t="n">
        <f aca="false">S30+U30</f>
        <v>0</v>
      </c>
      <c r="W30" s="46"/>
      <c r="X30" s="47"/>
      <c r="Y30" s="48" t="n">
        <f aca="false">V30+X30</f>
        <v>0</v>
      </c>
      <c r="Z30" s="46"/>
      <c r="AA30" s="34" t="n">
        <f aca="false">Y30-J30</f>
        <v>0</v>
      </c>
    </row>
    <row r="31" customFormat="false" ht="12.75" hidden="false" customHeight="false" outlineLevel="0" collapsed="false">
      <c r="A31" s="72"/>
      <c r="B31" s="73"/>
      <c r="C31" s="73"/>
      <c r="D31" s="74"/>
      <c r="E31" s="75"/>
      <c r="F31" s="76"/>
      <c r="G31" s="76"/>
      <c r="H31" s="77"/>
      <c r="I31" s="67" t="s">
        <v>59</v>
      </c>
      <c r="J31" s="68" t="n">
        <v>0</v>
      </c>
      <c r="K31" s="69" t="n">
        <v>231.92</v>
      </c>
      <c r="L31" s="37" t="n">
        <v>1.7275</v>
      </c>
      <c r="M31" s="37" t="n">
        <v>1.0816</v>
      </c>
      <c r="N31" s="38" t="n">
        <f aca="false">J31*K31*L31*M31</f>
        <v>0</v>
      </c>
      <c r="O31" s="39"/>
      <c r="P31" s="40" t="n">
        <f aca="false">K31*L31*O31</f>
        <v>0</v>
      </c>
      <c r="Q31" s="51"/>
      <c r="R31" s="70"/>
      <c r="S31" s="71" t="n">
        <f aca="false">O31+R31</f>
        <v>0</v>
      </c>
      <c r="T31" s="44"/>
      <c r="U31" s="45"/>
      <c r="V31" s="46" t="n">
        <f aca="false">S31+U31</f>
        <v>0</v>
      </c>
      <c r="W31" s="46"/>
      <c r="X31" s="47"/>
      <c r="Y31" s="48" t="n">
        <f aca="false">V31+X31</f>
        <v>0</v>
      </c>
      <c r="Z31" s="46"/>
      <c r="AA31" s="34" t="n">
        <f aca="false">Y31-J31</f>
        <v>0</v>
      </c>
    </row>
    <row r="32" customFormat="false" ht="12.75" hidden="false" customHeight="false" outlineLevel="0" collapsed="false">
      <c r="A32" s="72"/>
      <c r="B32" s="73"/>
      <c r="C32" s="73"/>
      <c r="D32" s="74"/>
      <c r="E32" s="75"/>
      <c r="F32" s="76"/>
      <c r="G32" s="76"/>
      <c r="H32" s="77"/>
      <c r="I32" s="67" t="s">
        <v>60</v>
      </c>
      <c r="J32" s="68" t="n">
        <v>18</v>
      </c>
      <c r="K32" s="69" t="n">
        <v>231.92</v>
      </c>
      <c r="L32" s="37" t="n">
        <v>1.7275</v>
      </c>
      <c r="M32" s="37" t="n">
        <v>1.0816</v>
      </c>
      <c r="N32" s="38" t="n">
        <f aca="false">J32*K32*L32*M32</f>
        <v>7800.01507584</v>
      </c>
      <c r="O32" s="39"/>
      <c r="P32" s="40" t="n">
        <f aca="false">K32*L32*O32</f>
        <v>0</v>
      </c>
      <c r="Q32" s="51"/>
      <c r="R32" s="70"/>
      <c r="S32" s="71" t="n">
        <f aca="false">O32+R32</f>
        <v>0</v>
      </c>
      <c r="T32" s="44"/>
      <c r="U32" s="45"/>
      <c r="V32" s="46" t="n">
        <f aca="false">S32+U32</f>
        <v>0</v>
      </c>
      <c r="W32" s="46" t="n">
        <f aca="false">V32*100/J32</f>
        <v>0</v>
      </c>
      <c r="X32" s="47"/>
      <c r="Y32" s="48" t="n">
        <f aca="false">V32+X32</f>
        <v>0</v>
      </c>
      <c r="Z32" s="46" t="n">
        <f aca="false">Y32*100/J32</f>
        <v>0</v>
      </c>
      <c r="AA32" s="34" t="n">
        <f aca="false">Y32-J32</f>
        <v>-18</v>
      </c>
    </row>
    <row r="33" customFormat="false" ht="17.25" hidden="false" customHeight="false" outlineLevel="0" collapsed="false">
      <c r="A33" s="72"/>
      <c r="B33" s="73"/>
      <c r="C33" s="73"/>
      <c r="D33" s="74"/>
      <c r="E33" s="75"/>
      <c r="F33" s="76"/>
      <c r="G33" s="76"/>
      <c r="H33" s="77"/>
      <c r="I33" s="84" t="s">
        <v>61</v>
      </c>
      <c r="J33" s="68" t="n">
        <v>30</v>
      </c>
      <c r="K33" s="69" t="n">
        <v>231.92</v>
      </c>
      <c r="L33" s="37" t="n">
        <v>1</v>
      </c>
      <c r="M33" s="37" t="n">
        <v>1.0816</v>
      </c>
      <c r="N33" s="38" t="n">
        <f aca="false">J33*K33*L33*M33</f>
        <v>7525.34016</v>
      </c>
      <c r="O33" s="39"/>
      <c r="P33" s="40" t="n">
        <f aca="false">K33*L33*O33</f>
        <v>0</v>
      </c>
      <c r="Q33" s="51"/>
      <c r="R33" s="70"/>
      <c r="S33" s="71" t="n">
        <f aca="false">O33+R33</f>
        <v>0</v>
      </c>
      <c r="T33" s="44"/>
      <c r="U33" s="45"/>
      <c r="V33" s="79" t="n">
        <f aca="false">S33+U33</f>
        <v>0</v>
      </c>
      <c r="W33" s="46" t="n">
        <f aca="false">V33*100/J33</f>
        <v>0</v>
      </c>
      <c r="X33" s="47"/>
      <c r="Y33" s="48" t="n">
        <f aca="false">V33+X33</f>
        <v>0</v>
      </c>
      <c r="Z33" s="46" t="n">
        <f aca="false">Y33*100/J33</f>
        <v>0</v>
      </c>
      <c r="AA33" s="34" t="n">
        <f aca="false">Y33-J33</f>
        <v>-30</v>
      </c>
    </row>
    <row r="34" customFormat="false" ht="12.75" hidden="false" customHeight="false" outlineLevel="0" collapsed="false">
      <c r="A34" s="72"/>
      <c r="B34" s="73"/>
      <c r="C34" s="73"/>
      <c r="D34" s="74"/>
      <c r="E34" s="75"/>
      <c r="F34" s="76"/>
      <c r="G34" s="76"/>
      <c r="H34" s="77" t="n">
        <v>20</v>
      </c>
      <c r="I34" s="67"/>
      <c r="J34" s="68" t="n">
        <v>0</v>
      </c>
      <c r="K34" s="69" t="n">
        <v>231.92</v>
      </c>
      <c r="L34" s="37" t="n">
        <v>1</v>
      </c>
      <c r="M34" s="37" t="n">
        <v>1.0816</v>
      </c>
      <c r="N34" s="38" t="n">
        <f aca="false">J34*K34*L34*M34</f>
        <v>0</v>
      </c>
      <c r="O34" s="39"/>
      <c r="P34" s="40" t="n">
        <f aca="false">K34*L34*O34</f>
        <v>0</v>
      </c>
      <c r="Q34" s="51"/>
      <c r="R34" s="70"/>
      <c r="S34" s="71" t="n">
        <f aca="false">O34+R34</f>
        <v>0</v>
      </c>
      <c r="T34" s="44"/>
      <c r="U34" s="45"/>
      <c r="V34" s="46" t="n">
        <f aca="false">S34+U34</f>
        <v>0</v>
      </c>
      <c r="W34" s="46"/>
      <c r="X34" s="47"/>
      <c r="Y34" s="48" t="n">
        <f aca="false">V34+X34</f>
        <v>0</v>
      </c>
      <c r="Z34" s="46"/>
      <c r="AA34" s="34" t="n">
        <f aca="false">Y34-J34</f>
        <v>0</v>
      </c>
    </row>
    <row r="35" customFormat="false" ht="17.25" hidden="false" customHeight="false" outlineLevel="0" collapsed="false">
      <c r="A35" s="72"/>
      <c r="B35" s="73"/>
      <c r="C35" s="73"/>
      <c r="D35" s="74"/>
      <c r="E35" s="75"/>
      <c r="F35" s="76"/>
      <c r="G35" s="76"/>
      <c r="H35" s="77"/>
      <c r="I35" s="84" t="s">
        <v>62</v>
      </c>
      <c r="J35" s="68" t="n">
        <v>100</v>
      </c>
      <c r="K35" s="69" t="n">
        <v>231.92</v>
      </c>
      <c r="L35" s="37" t="n">
        <v>1</v>
      </c>
      <c r="M35" s="37" t="n">
        <v>1.0816</v>
      </c>
      <c r="N35" s="38" t="n">
        <f aca="false">J35*K35*L35*M35</f>
        <v>25084.4672</v>
      </c>
      <c r="O35" s="39"/>
      <c r="P35" s="40" t="n">
        <f aca="false">K35*L35*O35</f>
        <v>0</v>
      </c>
      <c r="Q35" s="51"/>
      <c r="R35" s="70"/>
      <c r="S35" s="71" t="n">
        <f aca="false">O35+R35</f>
        <v>0</v>
      </c>
      <c r="T35" s="44"/>
      <c r="U35" s="45"/>
      <c r="V35" s="46" t="n">
        <f aca="false">S35+U35</f>
        <v>0</v>
      </c>
      <c r="W35" s="46" t="n">
        <f aca="false">V35*100/J35</f>
        <v>0</v>
      </c>
      <c r="X35" s="47"/>
      <c r="Y35" s="48" t="n">
        <f aca="false">V35+X35</f>
        <v>0</v>
      </c>
      <c r="Z35" s="46" t="n">
        <f aca="false">Y35*100/J35</f>
        <v>0</v>
      </c>
      <c r="AA35" s="34" t="n">
        <f aca="false">Y35-J35</f>
        <v>-100</v>
      </c>
    </row>
    <row r="36" customFormat="false" ht="12.75" hidden="false" customHeight="false" outlineLevel="0" collapsed="false">
      <c r="A36" s="72"/>
      <c r="B36" s="73"/>
      <c r="C36" s="73"/>
      <c r="D36" s="74"/>
      <c r="E36" s="75"/>
      <c r="F36" s="76"/>
      <c r="G36" s="76"/>
      <c r="H36" s="77" t="n">
        <v>90</v>
      </c>
      <c r="I36" s="67"/>
      <c r="J36" s="68" t="n">
        <v>0</v>
      </c>
      <c r="K36" s="69" t="n">
        <v>231.92</v>
      </c>
      <c r="L36" s="37" t="n">
        <v>1</v>
      </c>
      <c r="M36" s="37" t="n">
        <v>1.0816</v>
      </c>
      <c r="N36" s="38" t="n">
        <f aca="false">J36*K36*L36*M36</f>
        <v>0</v>
      </c>
      <c r="O36" s="39"/>
      <c r="P36" s="40" t="n">
        <f aca="false">K36*L36*O36</f>
        <v>0</v>
      </c>
      <c r="Q36" s="51"/>
      <c r="R36" s="70"/>
      <c r="S36" s="71" t="n">
        <f aca="false">O36+R36</f>
        <v>0</v>
      </c>
      <c r="T36" s="44"/>
      <c r="U36" s="45"/>
      <c r="V36" s="46" t="n">
        <f aca="false">S36+U36</f>
        <v>0</v>
      </c>
      <c r="W36" s="46"/>
      <c r="X36" s="47"/>
      <c r="Y36" s="48" t="n">
        <f aca="false">V36+X36</f>
        <v>0</v>
      </c>
      <c r="Z36" s="46"/>
      <c r="AA36" s="34" t="n">
        <f aca="false">Y36-J36</f>
        <v>0</v>
      </c>
    </row>
    <row r="37" customFormat="false" ht="12.75" hidden="false" customHeight="false" outlineLevel="0" collapsed="false">
      <c r="A37" s="72"/>
      <c r="B37" s="73"/>
      <c r="C37" s="73"/>
      <c r="D37" s="74"/>
      <c r="E37" s="75"/>
      <c r="F37" s="76"/>
      <c r="G37" s="76"/>
      <c r="H37" s="77" t="n">
        <v>90</v>
      </c>
      <c r="I37" s="67"/>
      <c r="J37" s="68" t="n">
        <v>0</v>
      </c>
      <c r="K37" s="69" t="n">
        <v>231.92</v>
      </c>
      <c r="L37" s="37" t="n">
        <v>1</v>
      </c>
      <c r="M37" s="37" t="n">
        <v>1.0816</v>
      </c>
      <c r="N37" s="38" t="n">
        <f aca="false">J37*K37*L37*M37</f>
        <v>0</v>
      </c>
      <c r="O37" s="39"/>
      <c r="P37" s="40" t="n">
        <f aca="false">K37*L37*O37</f>
        <v>0</v>
      </c>
      <c r="Q37" s="51"/>
      <c r="R37" s="70"/>
      <c r="S37" s="71" t="n">
        <f aca="false">O37+R37</f>
        <v>0</v>
      </c>
      <c r="T37" s="44"/>
      <c r="U37" s="45"/>
      <c r="V37" s="46" t="n">
        <f aca="false">S37+U37</f>
        <v>0</v>
      </c>
      <c r="W37" s="46"/>
      <c r="X37" s="47"/>
      <c r="Y37" s="48" t="n">
        <f aca="false">V37+X37</f>
        <v>0</v>
      </c>
      <c r="Z37" s="46"/>
      <c r="AA37" s="34" t="n">
        <f aca="false">Y37-J37</f>
        <v>0</v>
      </c>
    </row>
    <row r="38" customFormat="false" ht="12.75" hidden="false" customHeight="false" outlineLevel="0" collapsed="false">
      <c r="A38" s="72"/>
      <c r="B38" s="73"/>
      <c r="C38" s="73"/>
      <c r="D38" s="74"/>
      <c r="E38" s="75"/>
      <c r="F38" s="76"/>
      <c r="G38" s="76"/>
      <c r="H38" s="77"/>
      <c r="I38" s="58" t="s">
        <v>63</v>
      </c>
      <c r="J38" s="68" t="n">
        <v>30</v>
      </c>
      <c r="K38" s="69" t="n">
        <v>231.92</v>
      </c>
      <c r="L38" s="37" t="n">
        <v>1</v>
      </c>
      <c r="M38" s="37" t="n">
        <v>1.0816</v>
      </c>
      <c r="N38" s="38" t="n">
        <f aca="false">J38*K38*L38*M38</f>
        <v>7525.34016</v>
      </c>
      <c r="O38" s="39"/>
      <c r="P38" s="40" t="n">
        <f aca="false">K38*L38*O38</f>
        <v>0</v>
      </c>
      <c r="Q38" s="51"/>
      <c r="R38" s="70"/>
      <c r="S38" s="71" t="n">
        <f aca="false">O38+R38</f>
        <v>0</v>
      </c>
      <c r="T38" s="44"/>
      <c r="U38" s="45"/>
      <c r="V38" s="79" t="n">
        <f aca="false">S38+U38</f>
        <v>0</v>
      </c>
      <c r="W38" s="46" t="n">
        <f aca="false">V38*100/J38</f>
        <v>0</v>
      </c>
      <c r="X38" s="47"/>
      <c r="Y38" s="48" t="n">
        <f aca="false">V38+X38</f>
        <v>0</v>
      </c>
      <c r="Z38" s="46" t="n">
        <f aca="false">Y38*100/J38</f>
        <v>0</v>
      </c>
      <c r="AA38" s="34" t="n">
        <f aca="false">Y38-J38</f>
        <v>-30</v>
      </c>
    </row>
    <row r="39" customFormat="false" ht="12.75" hidden="false" customHeight="false" outlineLevel="0" collapsed="false">
      <c r="A39" s="72"/>
      <c r="B39" s="73"/>
      <c r="C39" s="73"/>
      <c r="D39" s="74"/>
      <c r="E39" s="75"/>
      <c r="F39" s="76"/>
      <c r="G39" s="76"/>
      <c r="H39" s="77" t="n">
        <v>90</v>
      </c>
      <c r="I39" s="67"/>
      <c r="J39" s="68" t="n">
        <v>0</v>
      </c>
      <c r="K39" s="69" t="n">
        <v>231.92</v>
      </c>
      <c r="L39" s="37" t="n">
        <v>1</v>
      </c>
      <c r="M39" s="37" t="n">
        <v>1.0816</v>
      </c>
      <c r="N39" s="38" t="n">
        <f aca="false">J39*K39*L39*M39</f>
        <v>0</v>
      </c>
      <c r="O39" s="39"/>
      <c r="P39" s="40" t="n">
        <f aca="false">K39*L39*O39</f>
        <v>0</v>
      </c>
      <c r="Q39" s="51"/>
      <c r="R39" s="70"/>
      <c r="S39" s="71" t="n">
        <f aca="false">O39+R39</f>
        <v>0</v>
      </c>
      <c r="T39" s="44"/>
      <c r="U39" s="45"/>
      <c r="V39" s="46" t="n">
        <f aca="false">S39+U39</f>
        <v>0</v>
      </c>
      <c r="W39" s="46"/>
      <c r="X39" s="47"/>
      <c r="Y39" s="48" t="n">
        <f aca="false">V39+X39</f>
        <v>0</v>
      </c>
      <c r="Z39" s="46"/>
      <c r="AA39" s="34" t="n">
        <f aca="false">Y39-J39</f>
        <v>0</v>
      </c>
    </row>
    <row r="40" customFormat="false" ht="12.75" hidden="false" customHeight="false" outlineLevel="0" collapsed="false">
      <c r="A40" s="72"/>
      <c r="B40" s="73"/>
      <c r="C40" s="73"/>
      <c r="D40" s="74"/>
      <c r="E40" s="75"/>
      <c r="F40" s="76"/>
      <c r="G40" s="76"/>
      <c r="H40" s="77" t="n">
        <v>1000</v>
      </c>
      <c r="I40" s="58" t="s">
        <v>64</v>
      </c>
      <c r="J40" s="68" t="n">
        <v>1500</v>
      </c>
      <c r="K40" s="69" t="n">
        <v>231.92</v>
      </c>
      <c r="L40" s="37" t="n">
        <v>0.5321</v>
      </c>
      <c r="M40" s="37" t="n">
        <v>1.0816</v>
      </c>
      <c r="N40" s="38" t="n">
        <f aca="false">J40*K40*L40*M40</f>
        <v>200211.6749568</v>
      </c>
      <c r="O40" s="39"/>
      <c r="P40" s="40" t="n">
        <f aca="false">K40*L40*O40</f>
        <v>0</v>
      </c>
      <c r="Q40" s="51"/>
      <c r="R40" s="70"/>
      <c r="S40" s="71" t="n">
        <f aca="false">O40+R40</f>
        <v>0</v>
      </c>
      <c r="T40" s="44"/>
      <c r="U40" s="45"/>
      <c r="V40" s="46" t="n">
        <f aca="false">S40+U40</f>
        <v>0</v>
      </c>
      <c r="W40" s="46" t="n">
        <f aca="false">V40*100/J40</f>
        <v>0</v>
      </c>
      <c r="X40" s="47"/>
      <c r="Y40" s="48" t="n">
        <f aca="false">V40+X40</f>
        <v>0</v>
      </c>
      <c r="Z40" s="46" t="n">
        <f aca="false">Y40*100/J40</f>
        <v>0</v>
      </c>
      <c r="AA40" s="34" t="n">
        <f aca="false">Y40-J40</f>
        <v>-1500</v>
      </c>
    </row>
    <row r="41" customFormat="false" ht="12.75" hidden="false" customHeight="false" outlineLevel="0" collapsed="false">
      <c r="A41" s="72"/>
      <c r="B41" s="73"/>
      <c r="C41" s="73"/>
      <c r="D41" s="74"/>
      <c r="E41" s="75"/>
      <c r="F41" s="76"/>
      <c r="G41" s="76"/>
      <c r="H41" s="77"/>
      <c r="I41" s="67"/>
      <c r="J41" s="68" t="n">
        <v>0</v>
      </c>
      <c r="K41" s="69" t="n">
        <v>231.92</v>
      </c>
      <c r="L41" s="37" t="n">
        <v>0.5321</v>
      </c>
      <c r="M41" s="37" t="n">
        <v>1.0816</v>
      </c>
      <c r="N41" s="38" t="n">
        <f aca="false">J41*K41*L41*M41</f>
        <v>0</v>
      </c>
      <c r="O41" s="39"/>
      <c r="P41" s="40" t="n">
        <f aca="false">K41*L41*O41</f>
        <v>0</v>
      </c>
      <c r="Q41" s="51"/>
      <c r="R41" s="70"/>
      <c r="S41" s="71" t="n">
        <f aca="false">O41+R41</f>
        <v>0</v>
      </c>
      <c r="T41" s="44"/>
      <c r="U41" s="45"/>
      <c r="V41" s="46" t="n">
        <f aca="false">S41+U41</f>
        <v>0</v>
      </c>
      <c r="W41" s="46"/>
      <c r="X41" s="47"/>
      <c r="Y41" s="48" t="n">
        <f aca="false">V41+X41</f>
        <v>0</v>
      </c>
      <c r="Z41" s="46"/>
      <c r="AA41" s="34" t="n">
        <f aca="false">Y41-J41</f>
        <v>0</v>
      </c>
    </row>
    <row r="42" customFormat="false" ht="12.75" hidden="false" customHeight="false" outlineLevel="0" collapsed="false">
      <c r="A42" s="85"/>
      <c r="B42" s="86"/>
      <c r="C42" s="86"/>
      <c r="D42" s="87"/>
      <c r="E42" s="88"/>
      <c r="F42" s="89"/>
      <c r="G42" s="89"/>
      <c r="H42" s="90"/>
      <c r="I42" s="67"/>
      <c r="J42" s="68" t="n">
        <v>0</v>
      </c>
      <c r="K42" s="69" t="n">
        <v>231.92</v>
      </c>
      <c r="L42" s="37" t="n">
        <v>0.5321</v>
      </c>
      <c r="M42" s="37" t="n">
        <v>1.0816</v>
      </c>
      <c r="N42" s="38" t="n">
        <f aca="false">J42*K42*L42*M42</f>
        <v>0</v>
      </c>
      <c r="O42" s="39"/>
      <c r="P42" s="40" t="n">
        <f aca="false">K42*L42*O42</f>
        <v>0</v>
      </c>
      <c r="Q42" s="51"/>
      <c r="R42" s="70"/>
      <c r="S42" s="71" t="n">
        <f aca="false">O42+R42</f>
        <v>0</v>
      </c>
      <c r="T42" s="44"/>
      <c r="U42" s="45"/>
      <c r="V42" s="46" t="n">
        <f aca="false">S42+U42</f>
        <v>0</v>
      </c>
      <c r="W42" s="46"/>
      <c r="X42" s="47"/>
      <c r="Y42" s="48" t="n">
        <f aca="false">V42+X42</f>
        <v>0</v>
      </c>
      <c r="Z42" s="46"/>
      <c r="AA42" s="34" t="n">
        <f aca="false">Y42-J42</f>
        <v>0</v>
      </c>
    </row>
    <row r="43" customFormat="false" ht="13.5" hidden="false" customHeight="false" outlineLevel="0" collapsed="false">
      <c r="A43" s="91"/>
      <c r="B43" s="92"/>
      <c r="C43" s="92"/>
      <c r="D43" s="93"/>
      <c r="E43" s="94"/>
      <c r="F43" s="95"/>
      <c r="G43" s="95"/>
      <c r="H43" s="96" t="n">
        <v>300</v>
      </c>
      <c r="I43" s="67"/>
      <c r="J43" s="68" t="n">
        <v>0</v>
      </c>
      <c r="K43" s="69" t="n">
        <v>231.92</v>
      </c>
      <c r="L43" s="37" t="n">
        <v>0.5321</v>
      </c>
      <c r="M43" s="37" t="n">
        <v>1.0816</v>
      </c>
      <c r="N43" s="38" t="n">
        <f aca="false">J43*K43*L43*M43</f>
        <v>0</v>
      </c>
      <c r="O43" s="39"/>
      <c r="P43" s="40" t="n">
        <f aca="false">K43*L43*O43</f>
        <v>0</v>
      </c>
      <c r="Q43" s="51"/>
      <c r="R43" s="70"/>
      <c r="S43" s="71" t="n">
        <f aca="false">O43+R43</f>
        <v>0</v>
      </c>
      <c r="T43" s="44"/>
      <c r="U43" s="45"/>
      <c r="V43" s="46" t="n">
        <f aca="false">S43+U43</f>
        <v>0</v>
      </c>
      <c r="W43" s="46"/>
      <c r="X43" s="47"/>
      <c r="Y43" s="48" t="n">
        <f aca="false">V43+X43</f>
        <v>0</v>
      </c>
      <c r="Z43" s="46"/>
      <c r="AA43" s="34" t="n">
        <f aca="false">Y43-J43</f>
        <v>0</v>
      </c>
    </row>
    <row r="44" customFormat="false" ht="117" hidden="false" customHeight="false" outlineLevel="0" collapsed="false">
      <c r="A44" s="97" t="s">
        <v>23</v>
      </c>
      <c r="B44" s="98" t="s">
        <v>65</v>
      </c>
      <c r="C44" s="98" t="s">
        <v>25</v>
      </c>
      <c r="D44" s="99" t="s">
        <v>66</v>
      </c>
      <c r="E44" s="100" t="s">
        <v>67</v>
      </c>
      <c r="F44" s="101" t="s">
        <v>68</v>
      </c>
      <c r="G44" s="102" t="s">
        <v>69</v>
      </c>
      <c r="H44" s="103" t="s">
        <v>70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</f>
        <v>73510</v>
      </c>
      <c r="K44" s="23"/>
      <c r="L44" s="104"/>
      <c r="M44" s="104"/>
      <c r="N44" s="105" t="n">
        <f aca="false">N45+N46+N47+N48+N49+N50+N51+N52+N53+N54+N55+N56+N57+N58+N59+N60+N61+N62+N64+N66+N67+N68+N69+N70+N71+N72+N74+N75+N76+N77+N78+N79+N80+N81+N82+N83+N84+N85+N86+N87+N88+N89+N90+N91+N92+N93+N94+N95+N96+N97+N98+N73+N65</f>
        <v>9409247.58361012</v>
      </c>
      <c r="O44" s="27" t="n">
        <f aca="false">O45+O46+O47+O48+O49+O50+O51+O52+O53+O54+O55+O56+O57+O58+O59+O60+O61+O62+O64+O66+O67+O68+O69+O70+O71+O72+O74+O75+O76+O77+O78+O79+O80+O81+O82+O83+O84+O85+O86+O87+O88+O89+O90+O91+O92+O93+O94+O95+O96+O97+O98+O73+O65</f>
        <v>0</v>
      </c>
      <c r="P44" s="26" t="n">
        <f aca="false">P45+P46+P47+P48+P49+P50+P51+P52+P53+P54+P55+P56+P57+P58+P59+P60+P61+P62+P64+P66+P67+P68+P69+P70+P71+P72+P74+P75+P76+P77+P78+P79+P80+P81+P82+P83+P84+P85+P86+P87+P88+P89+P90+P91+P92+P93+P94+P95+P96+P97+P98+P73+P65</f>
        <v>0</v>
      </c>
      <c r="Q44" s="28" t="n">
        <f aca="false">O44*100/J44</f>
        <v>0</v>
      </c>
      <c r="R44" s="29" t="n">
        <f aca="false">R45+R46+R47+R48+R49+R50+R51+R52+R53+R54+R55+R56+R57+R58+R59+R60+R61+R62+R64+R66+R67+R68+R69+R70+R71+R72+R74+R75+R76+R77+R78+R79+R80+R81+R82+R83+R84+R85+R86+R87+R88+R89+R90+R91+R92+R93+R94+R95+R96+R97+R98+R73+R65</f>
        <v>0</v>
      </c>
      <c r="S44" s="30" t="n">
        <f aca="false">O44+R44</f>
        <v>0</v>
      </c>
      <c r="T44" s="30" t="n">
        <f aca="false">S44*100/J44</f>
        <v>0</v>
      </c>
      <c r="U44" s="106" t="n">
        <f aca="false">U45+U46+U47+U48+U49+U50+U51+U52+U53+U54+U55+U56+U57+U58+U59+U60+U61+U62+U64+U66+U67+U68+U69+U70+U71+U72+U74+U75+U76+U77+U78+U79+U80+U81+U82+U83+U84+U85+U86+U87+U88+U89+U90+U91+U92+U93+U94+U95+U96+U97+U98+U73+U65</f>
        <v>0</v>
      </c>
      <c r="V44" s="30" t="n">
        <f aca="false">S44+U44</f>
        <v>0</v>
      </c>
      <c r="W44" s="30" t="n">
        <f aca="false">V44*100/J44</f>
        <v>0</v>
      </c>
      <c r="X44" s="30" t="n">
        <f aca="false">X45+X46+X47+X48+X49+X50+X51+X52+X53+X54+X55+X56+X57+X58+X59+X60+X61+X62+X64+X66+X67+X68+X69+X70+X71+X72+X74+X75+X76+X77+X78+X79+X80+X81+X82+X83+X84+X85+X86+X87+X88+X89+X90+X91+X92+X93+X94+X95+X96+X97+X98+X73+X65</f>
        <v>0</v>
      </c>
      <c r="Y44" s="32" t="n">
        <f aca="false">V44+X44</f>
        <v>0</v>
      </c>
      <c r="Z44" s="107" t="n">
        <f aca="false">Y44*100/J44</f>
        <v>0</v>
      </c>
      <c r="AA44" s="34" t="n">
        <f aca="false">Y44-J44</f>
        <v>-73510</v>
      </c>
    </row>
    <row r="45" customFormat="false" ht="12.75" hidden="false" customHeight="false" outlineLevel="0" collapsed="false">
      <c r="A45" s="72"/>
      <c r="B45" s="73"/>
      <c r="C45" s="73"/>
      <c r="D45" s="74"/>
      <c r="E45" s="108"/>
      <c r="F45" s="76"/>
      <c r="G45" s="109"/>
      <c r="H45" s="77"/>
      <c r="I45" s="67" t="s">
        <v>71</v>
      </c>
      <c r="J45" s="68" t="n">
        <v>100</v>
      </c>
      <c r="K45" s="37" t="n">
        <v>234.91</v>
      </c>
      <c r="L45" s="37" t="n">
        <v>1</v>
      </c>
      <c r="M45" s="37" t="n">
        <v>1.0816</v>
      </c>
      <c r="N45" s="110" t="n">
        <f aca="false">J45*K45*L45*M45</f>
        <v>25407.8656</v>
      </c>
      <c r="O45" s="39"/>
      <c r="P45" s="40" t="n">
        <f aca="false">K45*L45*O45</f>
        <v>0</v>
      </c>
      <c r="Q45" s="51"/>
      <c r="R45" s="70"/>
      <c r="S45" s="71" t="n">
        <f aca="false">O45+R45</f>
        <v>0</v>
      </c>
      <c r="T45" s="44"/>
      <c r="U45" s="45"/>
      <c r="V45" s="46" t="n">
        <f aca="false">S45+U45</f>
        <v>0</v>
      </c>
      <c r="W45" s="46" t="n">
        <f aca="false">V45*100/J45</f>
        <v>0</v>
      </c>
      <c r="X45" s="47"/>
      <c r="Y45" s="48" t="n">
        <f aca="false">V45+X45</f>
        <v>0</v>
      </c>
      <c r="Z45" s="46" t="n">
        <f aca="false">Y45*100/J45</f>
        <v>0</v>
      </c>
      <c r="AA45" s="34" t="n">
        <f aca="false">Y45-J45</f>
        <v>-100</v>
      </c>
    </row>
    <row r="46" customFormat="false" ht="12.75" hidden="false" customHeight="false" outlineLevel="0" collapsed="false">
      <c r="A46" s="72"/>
      <c r="B46" s="73"/>
      <c r="C46" s="73"/>
      <c r="D46" s="74"/>
      <c r="E46" s="108"/>
      <c r="F46" s="76"/>
      <c r="G46" s="109"/>
      <c r="H46" s="77"/>
      <c r="I46" s="67" t="s">
        <v>72</v>
      </c>
      <c r="J46" s="68" t="n">
        <v>0</v>
      </c>
      <c r="K46" s="37" t="n">
        <v>234.91</v>
      </c>
      <c r="L46" s="37" t="n">
        <v>4.8251</v>
      </c>
      <c r="M46" s="37" t="n">
        <v>1.0816</v>
      </c>
      <c r="N46" s="110" t="n">
        <f aca="false">J46*K46*L46*M46</f>
        <v>0</v>
      </c>
      <c r="O46" s="39"/>
      <c r="P46" s="40" t="n">
        <f aca="false">K46*L46*O46</f>
        <v>0</v>
      </c>
      <c r="Q46" s="51"/>
      <c r="R46" s="70"/>
      <c r="S46" s="71" t="n">
        <f aca="false">O46+R46</f>
        <v>0</v>
      </c>
      <c r="T46" s="44"/>
      <c r="U46" s="45"/>
      <c r="V46" s="46" t="n">
        <f aca="false">S46+U46</f>
        <v>0</v>
      </c>
      <c r="W46" s="46"/>
      <c r="X46" s="47"/>
      <c r="Y46" s="48" t="n">
        <f aca="false">V46+X46</f>
        <v>0</v>
      </c>
      <c r="Z46" s="46"/>
      <c r="AA46" s="34" t="n">
        <f aca="false">Y46-J46</f>
        <v>0</v>
      </c>
    </row>
    <row r="47" customFormat="false" ht="12.75" hidden="false" customHeight="false" outlineLevel="0" collapsed="false">
      <c r="A47" s="72"/>
      <c r="B47" s="73"/>
      <c r="C47" s="73"/>
      <c r="D47" s="74"/>
      <c r="E47" s="108"/>
      <c r="F47" s="76"/>
      <c r="G47" s="109"/>
      <c r="H47" s="77"/>
      <c r="I47" s="67" t="s">
        <v>73</v>
      </c>
      <c r="J47" s="68" t="n">
        <v>0</v>
      </c>
      <c r="K47" s="37" t="n">
        <v>234.91</v>
      </c>
      <c r="L47" s="37" t="n">
        <v>1</v>
      </c>
      <c r="M47" s="37" t="n">
        <v>1.0816</v>
      </c>
      <c r="N47" s="110" t="n">
        <f aca="false">J47*K47*L47*M47</f>
        <v>0</v>
      </c>
      <c r="O47" s="39"/>
      <c r="P47" s="40" t="n">
        <f aca="false">K47*L47*O47</f>
        <v>0</v>
      </c>
      <c r="Q47" s="51"/>
      <c r="R47" s="70"/>
      <c r="S47" s="71" t="n">
        <f aca="false">O47+R47</f>
        <v>0</v>
      </c>
      <c r="T47" s="44"/>
      <c r="U47" s="45"/>
      <c r="V47" s="46" t="n">
        <f aca="false">S47+U47</f>
        <v>0</v>
      </c>
      <c r="W47" s="46"/>
      <c r="X47" s="47"/>
      <c r="Y47" s="48" t="n">
        <f aca="false">V47+X47</f>
        <v>0</v>
      </c>
      <c r="Z47" s="46"/>
      <c r="AA47" s="34" t="n">
        <f aca="false">Y47-J47</f>
        <v>0</v>
      </c>
    </row>
    <row r="48" customFormat="false" ht="12.75" hidden="false" customHeight="false" outlineLevel="0" collapsed="false">
      <c r="A48" s="72"/>
      <c r="B48" s="73"/>
      <c r="C48" s="73"/>
      <c r="D48" s="74"/>
      <c r="E48" s="108"/>
      <c r="F48" s="76"/>
      <c r="G48" s="109"/>
      <c r="H48" s="77"/>
      <c r="I48" s="67" t="s">
        <v>74</v>
      </c>
      <c r="J48" s="68" t="n">
        <v>29431</v>
      </c>
      <c r="K48" s="37" t="n">
        <v>234.91</v>
      </c>
      <c r="L48" s="37" t="n">
        <v>0.3222</v>
      </c>
      <c r="M48" s="37" t="n">
        <v>1.0816</v>
      </c>
      <c r="N48" s="110" t="n">
        <f aca="false">J48*K48*L48*M48</f>
        <v>2409343.59154994</v>
      </c>
      <c r="O48" s="39"/>
      <c r="P48" s="40" t="n">
        <f aca="false">K48*L48*O48</f>
        <v>0</v>
      </c>
      <c r="Q48" s="51"/>
      <c r="R48" s="70"/>
      <c r="S48" s="71" t="n">
        <f aca="false">O48+R48</f>
        <v>0</v>
      </c>
      <c r="T48" s="44"/>
      <c r="U48" s="45"/>
      <c r="V48" s="46" t="n">
        <f aca="false">S48+U48</f>
        <v>0</v>
      </c>
      <c r="W48" s="46" t="n">
        <f aca="false">V48*100/J48</f>
        <v>0</v>
      </c>
      <c r="X48" s="47"/>
      <c r="Y48" s="48" t="n">
        <f aca="false">V48+X48</f>
        <v>0</v>
      </c>
      <c r="Z48" s="46" t="n">
        <f aca="false">Y48*100/J48</f>
        <v>0</v>
      </c>
      <c r="AA48" s="34" t="n">
        <f aca="false">Y48-J48</f>
        <v>-29431</v>
      </c>
    </row>
    <row r="49" customFormat="false" ht="12.75" hidden="false" customHeight="false" outlineLevel="0" collapsed="false">
      <c r="A49" s="72"/>
      <c r="B49" s="73"/>
      <c r="C49" s="73"/>
      <c r="D49" s="74"/>
      <c r="E49" s="108"/>
      <c r="F49" s="76"/>
      <c r="G49" s="109"/>
      <c r="H49" s="77"/>
      <c r="I49" s="67" t="s">
        <v>75</v>
      </c>
      <c r="J49" s="68" t="n">
        <v>0</v>
      </c>
      <c r="K49" s="37" t="n">
        <v>234.91</v>
      </c>
      <c r="L49" s="37" t="n">
        <v>0.2369</v>
      </c>
      <c r="M49" s="37" t="n">
        <v>1.0816</v>
      </c>
      <c r="N49" s="110" t="n">
        <f aca="false">J49*K49*L49*M49</f>
        <v>0</v>
      </c>
      <c r="O49" s="39"/>
      <c r="P49" s="40" t="n">
        <f aca="false">K49*L49*O49</f>
        <v>0</v>
      </c>
      <c r="Q49" s="51"/>
      <c r="R49" s="70"/>
      <c r="S49" s="71" t="n">
        <f aca="false">O49+R49</f>
        <v>0</v>
      </c>
      <c r="T49" s="44"/>
      <c r="U49" s="45"/>
      <c r="V49" s="46" t="n">
        <f aca="false">S49+U49</f>
        <v>0</v>
      </c>
      <c r="W49" s="46"/>
      <c r="X49" s="47"/>
      <c r="Y49" s="48" t="n">
        <f aca="false">V49+X49</f>
        <v>0</v>
      </c>
      <c r="Z49" s="46"/>
      <c r="AA49" s="34" t="n">
        <f aca="false">Y49-J49</f>
        <v>0</v>
      </c>
    </row>
    <row r="50" customFormat="false" ht="12.75" hidden="false" customHeight="false" outlineLevel="0" collapsed="false">
      <c r="A50" s="72"/>
      <c r="B50" s="73"/>
      <c r="C50" s="73"/>
      <c r="D50" s="74"/>
      <c r="E50" s="108"/>
      <c r="F50" s="76"/>
      <c r="G50" s="109"/>
      <c r="H50" s="77"/>
      <c r="I50" s="67" t="s">
        <v>76</v>
      </c>
      <c r="J50" s="68" t="n">
        <v>4594</v>
      </c>
      <c r="K50" s="37" t="n">
        <v>234.91</v>
      </c>
      <c r="L50" s="37" t="n">
        <v>0.2411</v>
      </c>
      <c r="M50" s="37" t="n">
        <v>1.0816</v>
      </c>
      <c r="N50" s="110" t="n">
        <f aca="false">J50*K50*L50*M50</f>
        <v>281420.92403959</v>
      </c>
      <c r="O50" s="39"/>
      <c r="P50" s="40" t="n">
        <f aca="false">K50*L50*O50</f>
        <v>0</v>
      </c>
      <c r="Q50" s="51"/>
      <c r="R50" s="70"/>
      <c r="S50" s="71" t="n">
        <f aca="false">O50+R50</f>
        <v>0</v>
      </c>
      <c r="T50" s="44"/>
      <c r="U50" s="45"/>
      <c r="V50" s="46" t="n">
        <f aca="false">S50+U50</f>
        <v>0</v>
      </c>
      <c r="W50" s="46" t="n">
        <f aca="false">V50*100/J50</f>
        <v>0</v>
      </c>
      <c r="X50" s="47"/>
      <c r="Y50" s="48" t="n">
        <f aca="false">V50+X50</f>
        <v>0</v>
      </c>
      <c r="Z50" s="46" t="n">
        <f aca="false">Y50*100/J50</f>
        <v>0</v>
      </c>
      <c r="AA50" s="34" t="n">
        <f aca="false">Y50-J50</f>
        <v>-4594</v>
      </c>
    </row>
    <row r="51" customFormat="false" ht="12.75" hidden="false" customHeight="false" outlineLevel="0" collapsed="false">
      <c r="A51" s="72"/>
      <c r="B51" s="73"/>
      <c r="C51" s="73"/>
      <c r="D51" s="74"/>
      <c r="E51" s="108"/>
      <c r="F51" s="76"/>
      <c r="G51" s="109"/>
      <c r="H51" s="77"/>
      <c r="I51" s="67" t="s">
        <v>77</v>
      </c>
      <c r="J51" s="68" t="n">
        <v>800</v>
      </c>
      <c r="K51" s="37" t="n">
        <v>234.91</v>
      </c>
      <c r="L51" s="37" t="n">
        <v>0.2326</v>
      </c>
      <c r="M51" s="37" t="n">
        <v>1.0816</v>
      </c>
      <c r="N51" s="110" t="n">
        <f aca="false">J51*K51*L51*M51</f>
        <v>47278.95630848</v>
      </c>
      <c r="O51" s="39"/>
      <c r="P51" s="40" t="n">
        <f aca="false">K51*L51*O51</f>
        <v>0</v>
      </c>
      <c r="Q51" s="51"/>
      <c r="R51" s="70"/>
      <c r="S51" s="71" t="n">
        <f aca="false">O51+R51</f>
        <v>0</v>
      </c>
      <c r="T51" s="44"/>
      <c r="U51" s="45"/>
      <c r="V51" s="79" t="n">
        <f aca="false">S51+U51</f>
        <v>0</v>
      </c>
      <c r="W51" s="46" t="n">
        <f aca="false">V51*100/J51</f>
        <v>0</v>
      </c>
      <c r="X51" s="47"/>
      <c r="Y51" s="48" t="n">
        <f aca="false">V51+X51</f>
        <v>0</v>
      </c>
      <c r="Z51" s="46" t="n">
        <f aca="false">Y51*100/J51</f>
        <v>0</v>
      </c>
      <c r="AA51" s="34" t="n">
        <f aca="false">Y51-J51</f>
        <v>-800</v>
      </c>
    </row>
    <row r="52" customFormat="false" ht="12.75" hidden="false" customHeight="false" outlineLevel="0" collapsed="false">
      <c r="A52" s="72"/>
      <c r="B52" s="73"/>
      <c r="C52" s="73"/>
      <c r="D52" s="74"/>
      <c r="E52" s="108"/>
      <c r="F52" s="76"/>
      <c r="G52" s="109"/>
      <c r="H52" s="77"/>
      <c r="I52" s="67" t="s">
        <v>78</v>
      </c>
      <c r="J52" s="68" t="n">
        <v>0</v>
      </c>
      <c r="K52" s="37" t="n">
        <v>234.91</v>
      </c>
      <c r="L52" s="37" t="n">
        <v>1</v>
      </c>
      <c r="M52" s="37" t="n">
        <v>1.0816</v>
      </c>
      <c r="N52" s="110" t="n">
        <f aca="false">J52*K52*L52*M52</f>
        <v>0</v>
      </c>
      <c r="O52" s="39"/>
      <c r="P52" s="40" t="n">
        <f aca="false">K52*L52*O52</f>
        <v>0</v>
      </c>
      <c r="Q52" s="51"/>
      <c r="R52" s="70"/>
      <c r="S52" s="71" t="n">
        <f aca="false">O52+R52</f>
        <v>0</v>
      </c>
      <c r="T52" s="44"/>
      <c r="U52" s="45"/>
      <c r="V52" s="46" t="n">
        <f aca="false">S52+U52</f>
        <v>0</v>
      </c>
      <c r="W52" s="46"/>
      <c r="X52" s="47"/>
      <c r="Y52" s="48" t="n">
        <f aca="false">V52+X52</f>
        <v>0</v>
      </c>
      <c r="Z52" s="46"/>
      <c r="AA52" s="34" t="n">
        <f aca="false">Y52-J52</f>
        <v>0</v>
      </c>
    </row>
    <row r="53" customFormat="false" ht="12.75" hidden="false" customHeight="false" outlineLevel="0" collapsed="false">
      <c r="A53" s="72"/>
      <c r="B53" s="73"/>
      <c r="C53" s="73"/>
      <c r="D53" s="74"/>
      <c r="E53" s="108"/>
      <c r="F53" s="76"/>
      <c r="G53" s="109"/>
      <c r="H53" s="77"/>
      <c r="I53" s="67" t="s">
        <v>79</v>
      </c>
      <c r="J53" s="68" t="n">
        <v>0</v>
      </c>
      <c r="K53" s="37" t="n">
        <v>234.91</v>
      </c>
      <c r="L53" s="37" t="n">
        <v>10.8457</v>
      </c>
      <c r="M53" s="37" t="n">
        <v>1.0816</v>
      </c>
      <c r="N53" s="110" t="n">
        <f aca="false">J53*K53*L53*M53</f>
        <v>0</v>
      </c>
      <c r="O53" s="39"/>
      <c r="P53" s="40" t="n">
        <f aca="false">K53*L53*O53</f>
        <v>0</v>
      </c>
      <c r="Q53" s="51"/>
      <c r="R53" s="70"/>
      <c r="S53" s="71" t="n">
        <f aca="false">O53+R53</f>
        <v>0</v>
      </c>
      <c r="T53" s="44"/>
      <c r="U53" s="45"/>
      <c r="V53" s="46" t="n">
        <f aca="false">S53+U53</f>
        <v>0</v>
      </c>
      <c r="W53" s="46"/>
      <c r="X53" s="47"/>
      <c r="Y53" s="48" t="n">
        <f aca="false">V53+X53</f>
        <v>0</v>
      </c>
      <c r="Z53" s="46"/>
      <c r="AA53" s="34" t="n">
        <f aca="false">Y53-J53</f>
        <v>0</v>
      </c>
    </row>
    <row r="54" customFormat="false" ht="12.75" hidden="false" customHeight="false" outlineLevel="0" collapsed="false">
      <c r="A54" s="72"/>
      <c r="B54" s="73"/>
      <c r="C54" s="73"/>
      <c r="D54" s="74"/>
      <c r="E54" s="108"/>
      <c r="F54" s="76"/>
      <c r="G54" s="109"/>
      <c r="H54" s="77"/>
      <c r="I54" s="67" t="s">
        <v>80</v>
      </c>
      <c r="J54" s="68" t="n">
        <v>1070</v>
      </c>
      <c r="K54" s="37" t="n">
        <v>234.91</v>
      </c>
      <c r="L54" s="37" t="n">
        <v>0.5049</v>
      </c>
      <c r="M54" s="37" t="n">
        <v>1.0816</v>
      </c>
      <c r="N54" s="110" t="n">
        <f aca="false">J54*K54*L54*M54</f>
        <v>137264.215353408</v>
      </c>
      <c r="O54" s="39"/>
      <c r="P54" s="40" t="n">
        <f aca="false">K54*L54*O54</f>
        <v>0</v>
      </c>
      <c r="Q54" s="51"/>
      <c r="R54" s="70"/>
      <c r="S54" s="71" t="n">
        <f aca="false">O54+R54</f>
        <v>0</v>
      </c>
      <c r="T54" s="44"/>
      <c r="U54" s="45"/>
      <c r="V54" s="79" t="n">
        <f aca="false">S54+U54</f>
        <v>0</v>
      </c>
      <c r="W54" s="46" t="n">
        <f aca="false">V54*100/J54</f>
        <v>0</v>
      </c>
      <c r="X54" s="47"/>
      <c r="Y54" s="48" t="n">
        <f aca="false">V54+X54</f>
        <v>0</v>
      </c>
      <c r="Z54" s="46" t="n">
        <f aca="false">Y54*100/J54</f>
        <v>0</v>
      </c>
      <c r="AA54" s="34" t="n">
        <f aca="false">Y54-J54</f>
        <v>-1070</v>
      </c>
    </row>
    <row r="55" customFormat="false" ht="12.75" hidden="false" customHeight="false" outlineLevel="0" collapsed="false">
      <c r="A55" s="72"/>
      <c r="B55" s="73"/>
      <c r="C55" s="73"/>
      <c r="D55" s="74"/>
      <c r="E55" s="108"/>
      <c r="F55" s="76"/>
      <c r="G55" s="109"/>
      <c r="H55" s="77"/>
      <c r="I55" s="67" t="s">
        <v>78</v>
      </c>
      <c r="J55" s="68" t="n">
        <v>0</v>
      </c>
      <c r="K55" s="37" t="n">
        <v>234.91</v>
      </c>
      <c r="L55" s="37" t="n">
        <v>1</v>
      </c>
      <c r="M55" s="37" t="n">
        <v>1.0816</v>
      </c>
      <c r="N55" s="110" t="n">
        <f aca="false">J55*K55*L55*M55</f>
        <v>0</v>
      </c>
      <c r="O55" s="39"/>
      <c r="P55" s="40" t="n">
        <f aca="false">K55*L55*O55</f>
        <v>0</v>
      </c>
      <c r="Q55" s="51"/>
      <c r="R55" s="70"/>
      <c r="S55" s="71" t="n">
        <f aca="false">O55+R55</f>
        <v>0</v>
      </c>
      <c r="T55" s="44"/>
      <c r="U55" s="45"/>
      <c r="V55" s="46" t="n">
        <f aca="false">S55+U55</f>
        <v>0</v>
      </c>
      <c r="W55" s="46"/>
      <c r="X55" s="47"/>
      <c r="Y55" s="48" t="n">
        <f aca="false">V55+X55</f>
        <v>0</v>
      </c>
      <c r="Z55" s="46"/>
      <c r="AA55" s="34" t="n">
        <f aca="false">Y55-J55</f>
        <v>0</v>
      </c>
    </row>
    <row r="56" customFormat="false" ht="12.75" hidden="false" customHeight="false" outlineLevel="0" collapsed="false">
      <c r="A56" s="72"/>
      <c r="B56" s="73"/>
      <c r="C56" s="73"/>
      <c r="D56" s="74"/>
      <c r="E56" s="108"/>
      <c r="F56" s="76"/>
      <c r="G56" s="109"/>
      <c r="H56" s="77"/>
      <c r="I56" s="67" t="s">
        <v>81</v>
      </c>
      <c r="J56" s="68" t="n">
        <v>700</v>
      </c>
      <c r="K56" s="37" t="n">
        <v>234.91</v>
      </c>
      <c r="L56" s="37" t="n">
        <v>0.2411</v>
      </c>
      <c r="M56" s="37" t="n">
        <v>1.0816</v>
      </c>
      <c r="N56" s="110" t="n">
        <f aca="false">J56*K56*L56*M56</f>
        <v>42880.85477312</v>
      </c>
      <c r="O56" s="39"/>
      <c r="P56" s="40" t="n">
        <f aca="false">K56*L56*O56</f>
        <v>0</v>
      </c>
      <c r="Q56" s="51"/>
      <c r="R56" s="70"/>
      <c r="S56" s="71" t="n">
        <f aca="false">O56+R56</f>
        <v>0</v>
      </c>
      <c r="T56" s="44"/>
      <c r="U56" s="45"/>
      <c r="V56" s="79" t="n">
        <f aca="false">S56+U56</f>
        <v>0</v>
      </c>
      <c r="W56" s="46" t="n">
        <f aca="false">V56*100/J56</f>
        <v>0</v>
      </c>
      <c r="X56" s="47"/>
      <c r="Y56" s="48" t="n">
        <f aca="false">V56+X56</f>
        <v>0</v>
      </c>
      <c r="Z56" s="46" t="n">
        <f aca="false">Y56*100/J56</f>
        <v>0</v>
      </c>
      <c r="AA56" s="34" t="n">
        <f aca="false">Y56-J56</f>
        <v>-700</v>
      </c>
    </row>
    <row r="57" customFormat="false" ht="12.75" hidden="false" customHeight="false" outlineLevel="0" collapsed="false">
      <c r="A57" s="72"/>
      <c r="B57" s="73"/>
      <c r="C57" s="73"/>
      <c r="D57" s="74"/>
      <c r="E57" s="108"/>
      <c r="F57" s="76"/>
      <c r="G57" s="109"/>
      <c r="H57" s="77"/>
      <c r="I57" s="67" t="s">
        <v>78</v>
      </c>
      <c r="J57" s="68" t="n">
        <v>0</v>
      </c>
      <c r="K57" s="37" t="n">
        <v>234.91</v>
      </c>
      <c r="L57" s="37" t="n">
        <v>1</v>
      </c>
      <c r="M57" s="37" t="n">
        <v>1.0816</v>
      </c>
      <c r="N57" s="110" t="n">
        <f aca="false">J57*K57*L57*M57</f>
        <v>0</v>
      </c>
      <c r="O57" s="39"/>
      <c r="P57" s="40" t="n">
        <f aca="false">K57*L57*O57</f>
        <v>0</v>
      </c>
      <c r="Q57" s="51"/>
      <c r="R57" s="70"/>
      <c r="S57" s="71" t="n">
        <f aca="false">O57+R57</f>
        <v>0</v>
      </c>
      <c r="T57" s="44"/>
      <c r="U57" s="45"/>
      <c r="V57" s="46" t="n">
        <f aca="false">S57+U57</f>
        <v>0</v>
      </c>
      <c r="W57" s="46"/>
      <c r="X57" s="47"/>
      <c r="Y57" s="48" t="n">
        <f aca="false">V57+X57</f>
        <v>0</v>
      </c>
      <c r="Z57" s="46"/>
      <c r="AA57" s="34" t="n">
        <f aca="false">Y57-J57</f>
        <v>0</v>
      </c>
    </row>
    <row r="58" customFormat="false" ht="17.25" hidden="false" customHeight="false" outlineLevel="0" collapsed="false">
      <c r="A58" s="72"/>
      <c r="B58" s="73"/>
      <c r="C58" s="73"/>
      <c r="D58" s="74"/>
      <c r="E58" s="108"/>
      <c r="F58" s="76"/>
      <c r="G58" s="109"/>
      <c r="H58" s="77"/>
      <c r="I58" s="78" t="s">
        <v>82</v>
      </c>
      <c r="J58" s="68" t="n">
        <v>629</v>
      </c>
      <c r="K58" s="37" t="n">
        <v>234.91</v>
      </c>
      <c r="L58" s="37" t="n">
        <v>1.5948</v>
      </c>
      <c r="M58" s="37" t="n">
        <v>1.0816</v>
      </c>
      <c r="N58" s="110" t="n">
        <f aca="false">J58*K58*L58*M58</f>
        <v>254873.718930355</v>
      </c>
      <c r="O58" s="39"/>
      <c r="P58" s="40" t="n">
        <f aca="false">K58*L58*O58</f>
        <v>0</v>
      </c>
      <c r="Q58" s="51"/>
      <c r="R58" s="70"/>
      <c r="S58" s="71" t="n">
        <f aca="false">O58+R58</f>
        <v>0</v>
      </c>
      <c r="T58" s="44"/>
      <c r="U58" s="45"/>
      <c r="V58" s="46" t="n">
        <f aca="false">S58+U58</f>
        <v>0</v>
      </c>
      <c r="W58" s="46" t="n">
        <f aca="false">V58*100/J58</f>
        <v>0</v>
      </c>
      <c r="X58" s="47"/>
      <c r="Y58" s="48" t="n">
        <f aca="false">V58+X58</f>
        <v>0</v>
      </c>
      <c r="Z58" s="46" t="n">
        <f aca="false">Y58*100/J58</f>
        <v>0</v>
      </c>
      <c r="AA58" s="34" t="n">
        <f aca="false">Y58-J58</f>
        <v>-629</v>
      </c>
    </row>
    <row r="59" customFormat="false" ht="12.75" hidden="false" customHeight="false" outlineLevel="0" collapsed="false">
      <c r="A59" s="72"/>
      <c r="B59" s="73"/>
      <c r="C59" s="73"/>
      <c r="D59" s="74"/>
      <c r="E59" s="108"/>
      <c r="F59" s="76"/>
      <c r="G59" s="109"/>
      <c r="H59" s="77"/>
      <c r="I59" s="67" t="s">
        <v>83</v>
      </c>
      <c r="J59" s="68" t="n">
        <v>0</v>
      </c>
      <c r="K59" s="37" t="n">
        <v>234.91</v>
      </c>
      <c r="L59" s="37" t="n">
        <v>1</v>
      </c>
      <c r="M59" s="37" t="n">
        <v>1.0816</v>
      </c>
      <c r="N59" s="110" t="n">
        <f aca="false">J59*K59*L59*M59</f>
        <v>0</v>
      </c>
      <c r="O59" s="39"/>
      <c r="P59" s="40" t="n">
        <f aca="false">K59*L59*O59</f>
        <v>0</v>
      </c>
      <c r="Q59" s="51"/>
      <c r="R59" s="70"/>
      <c r="S59" s="71" t="n">
        <f aca="false">O59+R59</f>
        <v>0</v>
      </c>
      <c r="T59" s="44"/>
      <c r="U59" s="45"/>
      <c r="V59" s="46" t="n">
        <f aca="false">S59+U59</f>
        <v>0</v>
      </c>
      <c r="W59" s="46"/>
      <c r="X59" s="47"/>
      <c r="Y59" s="48" t="n">
        <f aca="false">V59+X59</f>
        <v>0</v>
      </c>
      <c r="Z59" s="46"/>
      <c r="AA59" s="34" t="n">
        <f aca="false">Y59-J59</f>
        <v>0</v>
      </c>
    </row>
    <row r="60" customFormat="false" ht="12.75" hidden="false" customHeight="false" outlineLevel="0" collapsed="false">
      <c r="A60" s="72"/>
      <c r="B60" s="73"/>
      <c r="C60" s="73"/>
      <c r="D60" s="74"/>
      <c r="E60" s="108"/>
      <c r="F60" s="76"/>
      <c r="G60" s="109"/>
      <c r="H60" s="77"/>
      <c r="I60" s="67" t="s">
        <v>84</v>
      </c>
      <c r="J60" s="68" t="n">
        <v>0</v>
      </c>
      <c r="K60" s="37" t="n">
        <v>234.91</v>
      </c>
      <c r="L60" s="37" t="n">
        <v>1</v>
      </c>
      <c r="M60" s="37" t="n">
        <v>1.0816</v>
      </c>
      <c r="N60" s="110" t="n">
        <f aca="false">J60*K60*L60*M60</f>
        <v>0</v>
      </c>
      <c r="O60" s="39"/>
      <c r="P60" s="40" t="n">
        <f aca="false">K60*L60*O60</f>
        <v>0</v>
      </c>
      <c r="Q60" s="51"/>
      <c r="R60" s="70"/>
      <c r="S60" s="71" t="n">
        <f aca="false">O60+R60</f>
        <v>0</v>
      </c>
      <c r="T60" s="44"/>
      <c r="U60" s="45"/>
      <c r="V60" s="46" t="n">
        <f aca="false">S60+U60</f>
        <v>0</v>
      </c>
      <c r="W60" s="46"/>
      <c r="X60" s="47"/>
      <c r="Y60" s="48" t="n">
        <f aca="false">V60+X60</f>
        <v>0</v>
      </c>
      <c r="Z60" s="46"/>
      <c r="AA60" s="34" t="n">
        <f aca="false">Y60-J60</f>
        <v>0</v>
      </c>
    </row>
    <row r="61" customFormat="false" ht="12.75" hidden="false" customHeight="false" outlineLevel="0" collapsed="false">
      <c r="A61" s="72"/>
      <c r="B61" s="73"/>
      <c r="C61" s="73"/>
      <c r="D61" s="74"/>
      <c r="E61" s="108"/>
      <c r="F61" s="76"/>
      <c r="G61" s="109"/>
      <c r="H61" s="77"/>
      <c r="I61" s="67" t="s">
        <v>85</v>
      </c>
      <c r="J61" s="68" t="n">
        <v>0</v>
      </c>
      <c r="K61" s="37" t="n">
        <v>234.91</v>
      </c>
      <c r="L61" s="37" t="n">
        <v>1</v>
      </c>
      <c r="M61" s="37" t="n">
        <v>1.0816</v>
      </c>
      <c r="N61" s="110" t="n">
        <f aca="false">J61*K61*L61*M61</f>
        <v>0</v>
      </c>
      <c r="O61" s="39"/>
      <c r="P61" s="40" t="n">
        <f aca="false">K61*L61*O61</f>
        <v>0</v>
      </c>
      <c r="Q61" s="51"/>
      <c r="R61" s="70"/>
      <c r="S61" s="71" t="n">
        <f aca="false">O61+R61</f>
        <v>0</v>
      </c>
      <c r="T61" s="44"/>
      <c r="U61" s="45"/>
      <c r="V61" s="46" t="n">
        <f aca="false">S61+U61</f>
        <v>0</v>
      </c>
      <c r="W61" s="46"/>
      <c r="X61" s="47"/>
      <c r="Y61" s="48" t="n">
        <f aca="false">V61+X61</f>
        <v>0</v>
      </c>
      <c r="Z61" s="46"/>
      <c r="AA61" s="34" t="n">
        <f aca="false">Y61-J61</f>
        <v>0</v>
      </c>
    </row>
    <row r="62" customFormat="false" ht="12.75" hidden="false" customHeight="false" outlineLevel="0" collapsed="false">
      <c r="A62" s="72"/>
      <c r="B62" s="73"/>
      <c r="C62" s="73"/>
      <c r="D62" s="74"/>
      <c r="E62" s="108"/>
      <c r="F62" s="76"/>
      <c r="G62" s="109"/>
      <c r="H62" s="77"/>
      <c r="I62" s="67" t="s">
        <v>83</v>
      </c>
      <c r="J62" s="68" t="n">
        <v>0</v>
      </c>
      <c r="K62" s="37" t="n">
        <v>234.91</v>
      </c>
      <c r="L62" s="37" t="n">
        <v>1</v>
      </c>
      <c r="M62" s="37" t="n">
        <v>1.0816</v>
      </c>
      <c r="N62" s="110" t="n">
        <f aca="false">J62*K62*L62*M62</f>
        <v>0</v>
      </c>
      <c r="O62" s="39"/>
      <c r="P62" s="40" t="n">
        <f aca="false">K62*L62*O62</f>
        <v>0</v>
      </c>
      <c r="Q62" s="51"/>
      <c r="R62" s="70"/>
      <c r="S62" s="71" t="n">
        <f aca="false">O62+R62</f>
        <v>0</v>
      </c>
      <c r="T62" s="44"/>
      <c r="U62" s="45"/>
      <c r="V62" s="46" t="n">
        <f aca="false">S62+U62</f>
        <v>0</v>
      </c>
      <c r="W62" s="46"/>
      <c r="X62" s="47"/>
      <c r="Y62" s="48" t="n">
        <f aca="false">V62+X62</f>
        <v>0</v>
      </c>
      <c r="Z62" s="46"/>
      <c r="AA62" s="34" t="n">
        <f aca="false">Y62-J62</f>
        <v>0</v>
      </c>
    </row>
    <row r="63" customFormat="false" ht="12.75" hidden="false" customHeight="false" outlineLevel="0" collapsed="false">
      <c r="A63" s="72"/>
      <c r="B63" s="73"/>
      <c r="C63" s="73"/>
      <c r="D63" s="74"/>
      <c r="E63" s="108"/>
      <c r="F63" s="76"/>
      <c r="G63" s="109"/>
      <c r="H63" s="77"/>
      <c r="I63" s="67" t="s">
        <v>86</v>
      </c>
      <c r="J63" s="68" t="n">
        <v>0</v>
      </c>
      <c r="K63" s="37" t="n">
        <v>234.91</v>
      </c>
      <c r="L63" s="37" t="n">
        <v>1</v>
      </c>
      <c r="M63" s="37" t="n">
        <v>1.0816</v>
      </c>
      <c r="N63" s="110" t="n">
        <f aca="false">J63*K63*L63*M63</f>
        <v>0</v>
      </c>
      <c r="O63" s="39"/>
      <c r="P63" s="40" t="n">
        <f aca="false">K63*L63*O63</f>
        <v>0</v>
      </c>
      <c r="Q63" s="51"/>
      <c r="R63" s="70"/>
      <c r="S63" s="71" t="n">
        <f aca="false">O63+R63</f>
        <v>0</v>
      </c>
      <c r="T63" s="44"/>
      <c r="U63" s="45"/>
      <c r="V63" s="46" t="n">
        <f aca="false">S63+U63</f>
        <v>0</v>
      </c>
      <c r="W63" s="46"/>
      <c r="X63" s="47"/>
      <c r="Y63" s="48" t="n">
        <f aca="false">V63+X63</f>
        <v>0</v>
      </c>
      <c r="Z63" s="46"/>
      <c r="AA63" s="34" t="n">
        <f aca="false">Y63-J63</f>
        <v>0</v>
      </c>
    </row>
    <row r="64" customFormat="false" ht="12.75" hidden="false" customHeight="false" outlineLevel="0" collapsed="false">
      <c r="A64" s="72"/>
      <c r="B64" s="73"/>
      <c r="C64" s="73"/>
      <c r="D64" s="74"/>
      <c r="E64" s="108"/>
      <c r="F64" s="76"/>
      <c r="G64" s="109"/>
      <c r="H64" s="77"/>
      <c r="I64" s="67" t="s">
        <v>87</v>
      </c>
      <c r="J64" s="68" t="n">
        <v>0</v>
      </c>
      <c r="K64" s="37" t="n">
        <v>234.91</v>
      </c>
      <c r="L64" s="37" t="n">
        <v>1</v>
      </c>
      <c r="M64" s="37" t="n">
        <v>1.0816</v>
      </c>
      <c r="N64" s="110" t="n">
        <f aca="false">J64*K64*L64*M64</f>
        <v>0</v>
      </c>
      <c r="O64" s="39"/>
      <c r="P64" s="40" t="n">
        <f aca="false">K64*L64*O64</f>
        <v>0</v>
      </c>
      <c r="Q64" s="51"/>
      <c r="R64" s="70"/>
      <c r="S64" s="71" t="n">
        <f aca="false">O64+R64</f>
        <v>0</v>
      </c>
      <c r="T64" s="44"/>
      <c r="U64" s="45"/>
      <c r="V64" s="46" t="n">
        <f aca="false">S64+U64</f>
        <v>0</v>
      </c>
      <c r="W64" s="46"/>
      <c r="X64" s="47"/>
      <c r="Y64" s="48" t="n">
        <f aca="false">V64+X64</f>
        <v>0</v>
      </c>
      <c r="Z64" s="46"/>
      <c r="AA64" s="34" t="n">
        <f aca="false">Y64-J64</f>
        <v>0</v>
      </c>
    </row>
    <row r="65" customFormat="false" ht="17.25" hidden="false" customHeight="false" outlineLevel="0" collapsed="false">
      <c r="A65" s="72"/>
      <c r="B65" s="73"/>
      <c r="C65" s="73"/>
      <c r="D65" s="74"/>
      <c r="E65" s="108"/>
      <c r="F65" s="76"/>
      <c r="G65" s="109"/>
      <c r="H65" s="77"/>
      <c r="I65" s="78" t="s">
        <v>88</v>
      </c>
      <c r="J65" s="68" t="n">
        <v>300</v>
      </c>
      <c r="K65" s="37" t="n">
        <v>234.91</v>
      </c>
      <c r="L65" s="37" t="n">
        <v>3.5534</v>
      </c>
      <c r="M65" s="37" t="n">
        <v>1.0816</v>
      </c>
      <c r="N65" s="110" t="n">
        <f aca="false">J65*K65*L65*M65</f>
        <v>270852.92886912</v>
      </c>
      <c r="O65" s="39"/>
      <c r="P65" s="40" t="n">
        <f aca="false">K65*L65*O65</f>
        <v>0</v>
      </c>
      <c r="Q65" s="51"/>
      <c r="R65" s="70"/>
      <c r="S65" s="71" t="n">
        <f aca="false">O65+R65</f>
        <v>0</v>
      </c>
      <c r="T65" s="44"/>
      <c r="U65" s="45"/>
      <c r="V65" s="46" t="n">
        <f aca="false">S65+U65</f>
        <v>0</v>
      </c>
      <c r="W65" s="46" t="n">
        <f aca="false">V65*100/J65</f>
        <v>0</v>
      </c>
      <c r="X65" s="47"/>
      <c r="Y65" s="48" t="n">
        <f aca="false">V65+X65</f>
        <v>0</v>
      </c>
      <c r="Z65" s="46" t="n">
        <f aca="false">Y65*100/J65</f>
        <v>0</v>
      </c>
      <c r="AA65" s="34" t="n">
        <f aca="false">Y65-J65</f>
        <v>-300</v>
      </c>
    </row>
    <row r="66" customFormat="false" ht="12.75" hidden="false" customHeight="false" outlineLevel="0" collapsed="false">
      <c r="A66" s="72"/>
      <c r="B66" s="73"/>
      <c r="C66" s="73"/>
      <c r="D66" s="74"/>
      <c r="E66" s="108"/>
      <c r="F66" s="76"/>
      <c r="G66" s="109"/>
      <c r="H66" s="77"/>
      <c r="I66" s="67" t="s">
        <v>89</v>
      </c>
      <c r="J66" s="68" t="n">
        <v>27167</v>
      </c>
      <c r="K66" s="37" t="n">
        <v>234.91</v>
      </c>
      <c r="L66" s="37" t="n">
        <v>0.5845</v>
      </c>
      <c r="M66" s="37" t="n">
        <v>1.0816</v>
      </c>
      <c r="N66" s="110" t="n">
        <f aca="false">J66*K66*L66*M66</f>
        <v>4034543.30839414</v>
      </c>
      <c r="O66" s="39"/>
      <c r="P66" s="40" t="n">
        <f aca="false">K66*L66*O66</f>
        <v>0</v>
      </c>
      <c r="Q66" s="51"/>
      <c r="R66" s="70"/>
      <c r="S66" s="71" t="n">
        <f aca="false">O66+R66</f>
        <v>0</v>
      </c>
      <c r="T66" s="44"/>
      <c r="U66" s="45"/>
      <c r="V66" s="46" t="n">
        <f aca="false">S66+U66</f>
        <v>0</v>
      </c>
      <c r="W66" s="46" t="n">
        <f aca="false">V66*100/J66</f>
        <v>0</v>
      </c>
      <c r="X66" s="47"/>
      <c r="Y66" s="48" t="n">
        <f aca="false">V66+X66</f>
        <v>0</v>
      </c>
      <c r="Z66" s="46" t="n">
        <f aca="false">Y66*100/J66</f>
        <v>0</v>
      </c>
      <c r="AA66" s="34" t="n">
        <f aca="false">Y66-J66</f>
        <v>-27167</v>
      </c>
    </row>
    <row r="67" customFormat="false" ht="12.75" hidden="false" customHeight="false" outlineLevel="0" collapsed="false">
      <c r="A67" s="72"/>
      <c r="B67" s="73"/>
      <c r="C67" s="73"/>
      <c r="D67" s="74"/>
      <c r="E67" s="108"/>
      <c r="F67" s="76"/>
      <c r="G67" s="109"/>
      <c r="H67" s="77"/>
      <c r="I67" s="67" t="s">
        <v>90</v>
      </c>
      <c r="J67" s="68" t="n">
        <v>0</v>
      </c>
      <c r="K67" s="37" t="n">
        <v>234.91</v>
      </c>
      <c r="L67" s="37" t="n">
        <v>1</v>
      </c>
      <c r="M67" s="37" t="n">
        <v>1.0816</v>
      </c>
      <c r="N67" s="110" t="n">
        <f aca="false">J67*K67*L67*M67</f>
        <v>0</v>
      </c>
      <c r="O67" s="39"/>
      <c r="P67" s="40" t="n">
        <f aca="false">K67*L67*O67</f>
        <v>0</v>
      </c>
      <c r="Q67" s="51"/>
      <c r="R67" s="70"/>
      <c r="S67" s="71" t="n">
        <f aca="false">O67+R67</f>
        <v>0</v>
      </c>
      <c r="T67" s="44"/>
      <c r="U67" s="45"/>
      <c r="V67" s="46" t="n">
        <f aca="false">S67+U67</f>
        <v>0</v>
      </c>
      <c r="W67" s="46"/>
      <c r="X67" s="47"/>
      <c r="Y67" s="48" t="n">
        <f aca="false">V67+X67</f>
        <v>0</v>
      </c>
      <c r="Z67" s="46"/>
      <c r="AA67" s="34" t="n">
        <f aca="false">Y67-J67</f>
        <v>0</v>
      </c>
    </row>
    <row r="68" customFormat="false" ht="12.75" hidden="false" customHeight="false" outlineLevel="0" collapsed="false">
      <c r="A68" s="72"/>
      <c r="B68" s="73"/>
      <c r="C68" s="73"/>
      <c r="D68" s="74"/>
      <c r="E68" s="108"/>
      <c r="F68" s="76"/>
      <c r="G68" s="109"/>
      <c r="H68" s="77"/>
      <c r="I68" s="67" t="s">
        <v>91</v>
      </c>
      <c r="J68" s="68" t="n">
        <v>0</v>
      </c>
      <c r="K68" s="37" t="n">
        <v>234.91</v>
      </c>
      <c r="L68" s="37" t="n">
        <v>1</v>
      </c>
      <c r="M68" s="37" t="n">
        <v>1.0816</v>
      </c>
      <c r="N68" s="110" t="n">
        <f aca="false">J68*K68*L68*M68</f>
        <v>0</v>
      </c>
      <c r="O68" s="39"/>
      <c r="P68" s="40" t="n">
        <f aca="false">K68*L68*O68</f>
        <v>0</v>
      </c>
      <c r="Q68" s="51"/>
      <c r="R68" s="70"/>
      <c r="S68" s="71" t="n">
        <f aca="false">O68+R68</f>
        <v>0</v>
      </c>
      <c r="T68" s="44"/>
      <c r="U68" s="45"/>
      <c r="V68" s="46" t="n">
        <f aca="false">S68+U68</f>
        <v>0</v>
      </c>
      <c r="W68" s="46"/>
      <c r="X68" s="47"/>
      <c r="Y68" s="48" t="n">
        <f aca="false">V68+X68</f>
        <v>0</v>
      </c>
      <c r="Z68" s="46"/>
      <c r="AA68" s="34" t="n">
        <f aca="false">Y68-J68</f>
        <v>0</v>
      </c>
    </row>
    <row r="69" customFormat="false" ht="33.75" hidden="false" customHeight="false" outlineLevel="0" collapsed="false">
      <c r="A69" s="72"/>
      <c r="B69" s="73"/>
      <c r="C69" s="73"/>
      <c r="D69" s="74"/>
      <c r="E69" s="108"/>
      <c r="F69" s="76"/>
      <c r="G69" s="109"/>
      <c r="H69" s="77"/>
      <c r="I69" s="80" t="s">
        <v>92</v>
      </c>
      <c r="J69" s="111" t="n">
        <v>192</v>
      </c>
      <c r="K69" s="37" t="n">
        <v>234.91</v>
      </c>
      <c r="L69" s="112" t="n">
        <v>13.6</v>
      </c>
      <c r="M69" s="37" t="n">
        <v>1.0816</v>
      </c>
      <c r="N69" s="110" t="n">
        <f aca="false">J69*K69*L69*M69</f>
        <v>663450.1865472</v>
      </c>
      <c r="O69" s="39"/>
      <c r="P69" s="40" t="n">
        <f aca="false">K69*L69*O69</f>
        <v>0</v>
      </c>
      <c r="Q69" s="51"/>
      <c r="R69" s="70"/>
      <c r="S69" s="71" t="n">
        <f aca="false">O69+R69</f>
        <v>0</v>
      </c>
      <c r="T69" s="44"/>
      <c r="U69" s="45"/>
      <c r="V69" s="46" t="n">
        <f aca="false">S69+U69</f>
        <v>0</v>
      </c>
      <c r="W69" s="46" t="n">
        <f aca="false">V69*100/J69</f>
        <v>0</v>
      </c>
      <c r="X69" s="47"/>
      <c r="Y69" s="48" t="n">
        <f aca="false">V69+X69</f>
        <v>0</v>
      </c>
      <c r="Z69" s="46" t="n">
        <f aca="false">Y69*100/J69</f>
        <v>0</v>
      </c>
      <c r="AA69" s="34" t="n">
        <f aca="false">Y69-J69</f>
        <v>-192</v>
      </c>
    </row>
    <row r="70" customFormat="false" ht="12.75" hidden="false" customHeight="false" outlineLevel="0" collapsed="false">
      <c r="A70" s="72"/>
      <c r="B70" s="73"/>
      <c r="C70" s="73"/>
      <c r="D70" s="74"/>
      <c r="E70" s="108"/>
      <c r="F70" s="76"/>
      <c r="G70" s="109"/>
      <c r="H70" s="77"/>
      <c r="I70" s="67" t="s">
        <v>93</v>
      </c>
      <c r="J70" s="68" t="n">
        <v>0</v>
      </c>
      <c r="K70" s="37" t="n">
        <v>234.91</v>
      </c>
      <c r="L70" s="37" t="n">
        <v>1</v>
      </c>
      <c r="M70" s="37" t="n">
        <v>1.0816</v>
      </c>
      <c r="N70" s="110" t="n">
        <f aca="false">J70*K70*L70*M70</f>
        <v>0</v>
      </c>
      <c r="O70" s="39"/>
      <c r="P70" s="40" t="n">
        <f aca="false">K70*L70*O70</f>
        <v>0</v>
      </c>
      <c r="Q70" s="51"/>
      <c r="R70" s="70"/>
      <c r="S70" s="71" t="n">
        <f aca="false">O70+R70</f>
        <v>0</v>
      </c>
      <c r="T70" s="44"/>
      <c r="U70" s="45"/>
      <c r="V70" s="46" t="n">
        <f aca="false">S70+U70</f>
        <v>0</v>
      </c>
      <c r="W70" s="46"/>
      <c r="X70" s="47"/>
      <c r="Y70" s="48" t="n">
        <f aca="false">V70+X70</f>
        <v>0</v>
      </c>
      <c r="Z70" s="46"/>
      <c r="AA70" s="34" t="n">
        <f aca="false">Y70-J70</f>
        <v>0</v>
      </c>
    </row>
    <row r="71" customFormat="false" ht="12.75" hidden="false" customHeight="false" outlineLevel="0" collapsed="false">
      <c r="A71" s="72"/>
      <c r="B71" s="73"/>
      <c r="C71" s="73"/>
      <c r="D71" s="74"/>
      <c r="E71" s="108"/>
      <c r="F71" s="76"/>
      <c r="G71" s="109"/>
      <c r="H71" s="77"/>
      <c r="I71" s="67" t="s">
        <v>94</v>
      </c>
      <c r="J71" s="68" t="n">
        <v>0</v>
      </c>
      <c r="K71" s="37" t="n">
        <v>234.91</v>
      </c>
      <c r="L71" s="37" t="n">
        <v>1</v>
      </c>
      <c r="M71" s="37" t="n">
        <v>1.0816</v>
      </c>
      <c r="N71" s="110" t="n">
        <f aca="false">J71*K71*L71*M71</f>
        <v>0</v>
      </c>
      <c r="O71" s="39"/>
      <c r="P71" s="40" t="n">
        <f aca="false">K71*L71*O71</f>
        <v>0</v>
      </c>
      <c r="Q71" s="51"/>
      <c r="R71" s="70"/>
      <c r="S71" s="71" t="n">
        <f aca="false">O71+R71</f>
        <v>0</v>
      </c>
      <c r="T71" s="44"/>
      <c r="U71" s="45"/>
      <c r="V71" s="46" t="n">
        <f aca="false">S71+U71</f>
        <v>0</v>
      </c>
      <c r="W71" s="46"/>
      <c r="X71" s="47"/>
      <c r="Y71" s="48" t="n">
        <f aca="false">V71+X71</f>
        <v>0</v>
      </c>
      <c r="Z71" s="46"/>
      <c r="AA71" s="34" t="n">
        <f aca="false">Y71-J71</f>
        <v>0</v>
      </c>
    </row>
    <row r="72" customFormat="false" ht="12.75" hidden="false" customHeight="false" outlineLevel="0" collapsed="false">
      <c r="A72" s="72"/>
      <c r="B72" s="73"/>
      <c r="C72" s="73"/>
      <c r="D72" s="74"/>
      <c r="E72" s="108"/>
      <c r="F72" s="76"/>
      <c r="G72" s="109"/>
      <c r="H72" s="77"/>
      <c r="I72" s="67" t="s">
        <v>95</v>
      </c>
      <c r="J72" s="68" t="n">
        <v>0</v>
      </c>
      <c r="K72" s="37" t="n">
        <v>234.91</v>
      </c>
      <c r="L72" s="37" t="n">
        <v>1</v>
      </c>
      <c r="M72" s="37" t="n">
        <v>1.0816</v>
      </c>
      <c r="N72" s="110" t="n">
        <f aca="false">J72*K72*L72*M72</f>
        <v>0</v>
      </c>
      <c r="O72" s="39"/>
      <c r="P72" s="40" t="n">
        <f aca="false">K72*L72*O72</f>
        <v>0</v>
      </c>
      <c r="Q72" s="51"/>
      <c r="R72" s="70"/>
      <c r="S72" s="71" t="n">
        <f aca="false">O72+R72</f>
        <v>0</v>
      </c>
      <c r="T72" s="44"/>
      <c r="U72" s="45"/>
      <c r="V72" s="46" t="n">
        <f aca="false">S72+U72</f>
        <v>0</v>
      </c>
      <c r="W72" s="46"/>
      <c r="X72" s="47"/>
      <c r="Y72" s="48" t="n">
        <f aca="false">V72+X72</f>
        <v>0</v>
      </c>
      <c r="Z72" s="46"/>
      <c r="AA72" s="34" t="n">
        <f aca="false">Y72-J72</f>
        <v>0</v>
      </c>
    </row>
    <row r="73" customFormat="false" ht="12.75" hidden="false" customHeight="false" outlineLevel="0" collapsed="false">
      <c r="A73" s="72"/>
      <c r="B73" s="73"/>
      <c r="C73" s="73"/>
      <c r="D73" s="74"/>
      <c r="E73" s="108"/>
      <c r="F73" s="76"/>
      <c r="G73" s="109"/>
      <c r="H73" s="77"/>
      <c r="I73" s="67" t="s">
        <v>96</v>
      </c>
      <c r="J73" s="68" t="n">
        <v>0</v>
      </c>
      <c r="K73" s="37" t="n">
        <v>234.91</v>
      </c>
      <c r="L73" s="37" t="n">
        <v>1</v>
      </c>
      <c r="M73" s="37" t="n">
        <v>1.0816</v>
      </c>
      <c r="N73" s="110" t="n">
        <f aca="false">J73*K73*L73*M73</f>
        <v>0</v>
      </c>
      <c r="O73" s="39"/>
      <c r="P73" s="40" t="n">
        <f aca="false">K73*L73*O73</f>
        <v>0</v>
      </c>
      <c r="Q73" s="51"/>
      <c r="R73" s="70"/>
      <c r="S73" s="71" t="n">
        <f aca="false">O73+R73</f>
        <v>0</v>
      </c>
      <c r="T73" s="44"/>
      <c r="U73" s="45"/>
      <c r="V73" s="46" t="n">
        <f aca="false">S73+U73</f>
        <v>0</v>
      </c>
      <c r="W73" s="46"/>
      <c r="X73" s="47"/>
      <c r="Y73" s="48" t="n">
        <f aca="false">V73+X73</f>
        <v>0</v>
      </c>
      <c r="Z73" s="46"/>
      <c r="AA73" s="34" t="n">
        <f aca="false">Y73-J73</f>
        <v>0</v>
      </c>
    </row>
    <row r="74" customFormat="false" ht="12.75" hidden="false" customHeight="false" outlineLevel="0" collapsed="false">
      <c r="A74" s="72"/>
      <c r="B74" s="73"/>
      <c r="C74" s="73"/>
      <c r="D74" s="74"/>
      <c r="E74" s="108"/>
      <c r="F74" s="76"/>
      <c r="G74" s="109"/>
      <c r="H74" s="77"/>
      <c r="I74" s="67" t="s">
        <v>97</v>
      </c>
      <c r="J74" s="68" t="n">
        <v>0</v>
      </c>
      <c r="K74" s="37" t="n">
        <v>234.91</v>
      </c>
      <c r="L74" s="37" t="n">
        <v>5.5814</v>
      </c>
      <c r="M74" s="37" t="n">
        <v>1.0816</v>
      </c>
      <c r="N74" s="110" t="n">
        <f aca="false">J74*K74*L74*M74</f>
        <v>0</v>
      </c>
      <c r="O74" s="39"/>
      <c r="P74" s="40" t="n">
        <f aca="false">K74*L74*O74</f>
        <v>0</v>
      </c>
      <c r="Q74" s="51"/>
      <c r="R74" s="70"/>
      <c r="S74" s="71" t="n">
        <f aca="false">O74+R74</f>
        <v>0</v>
      </c>
      <c r="T74" s="44"/>
      <c r="U74" s="45"/>
      <c r="V74" s="46" t="n">
        <f aca="false">S74+U74</f>
        <v>0</v>
      </c>
      <c r="W74" s="46"/>
      <c r="X74" s="47"/>
      <c r="Y74" s="48" t="n">
        <f aca="false">V74+X74</f>
        <v>0</v>
      </c>
      <c r="Z74" s="46"/>
      <c r="AA74" s="34" t="n">
        <f aca="false">Y74-J74</f>
        <v>0</v>
      </c>
    </row>
    <row r="75" customFormat="false" ht="12.75" hidden="false" customHeight="false" outlineLevel="0" collapsed="false">
      <c r="A75" s="72"/>
      <c r="B75" s="73"/>
      <c r="C75" s="73"/>
      <c r="D75" s="74"/>
      <c r="E75" s="108"/>
      <c r="F75" s="76"/>
      <c r="G75" s="109"/>
      <c r="H75" s="77"/>
      <c r="I75" s="67" t="s">
        <v>98</v>
      </c>
      <c r="J75" s="68" t="n">
        <v>0</v>
      </c>
      <c r="K75" s="37" t="n">
        <v>234.91</v>
      </c>
      <c r="L75" s="37" t="n">
        <v>9.6655</v>
      </c>
      <c r="M75" s="37" t="n">
        <v>1.0816</v>
      </c>
      <c r="N75" s="110" t="n">
        <f aca="false">J75*K75*L75*M75</f>
        <v>0</v>
      </c>
      <c r="O75" s="39"/>
      <c r="P75" s="40" t="n">
        <f aca="false">K75*L75*O75</f>
        <v>0</v>
      </c>
      <c r="Q75" s="51"/>
      <c r="R75" s="70"/>
      <c r="S75" s="71" t="n">
        <f aca="false">O75+R75</f>
        <v>0</v>
      </c>
      <c r="T75" s="44"/>
      <c r="U75" s="45"/>
      <c r="V75" s="46" t="n">
        <f aca="false">S75+U75</f>
        <v>0</v>
      </c>
      <c r="W75" s="46"/>
      <c r="X75" s="47"/>
      <c r="Y75" s="48" t="n">
        <f aca="false">V75+X75</f>
        <v>0</v>
      </c>
      <c r="Z75" s="46"/>
      <c r="AA75" s="34" t="n">
        <f aca="false">Y75-J75</f>
        <v>0</v>
      </c>
    </row>
    <row r="76" customFormat="false" ht="12.75" hidden="false" customHeight="false" outlineLevel="0" collapsed="false">
      <c r="A76" s="72"/>
      <c r="B76" s="73"/>
      <c r="C76" s="73"/>
      <c r="D76" s="74"/>
      <c r="E76" s="108"/>
      <c r="F76" s="76"/>
      <c r="G76" s="109"/>
      <c r="H76" s="77"/>
      <c r="I76" s="67" t="s">
        <v>99</v>
      </c>
      <c r="J76" s="68" t="n">
        <v>0</v>
      </c>
      <c r="K76" s="37" t="n">
        <v>234.91</v>
      </c>
      <c r="L76" s="37" t="n">
        <v>1.83</v>
      </c>
      <c r="M76" s="37" t="n">
        <v>1.0816</v>
      </c>
      <c r="N76" s="110" t="n">
        <f aca="false">J76*K76*L76*M76</f>
        <v>0</v>
      </c>
      <c r="O76" s="39"/>
      <c r="P76" s="40" t="n">
        <f aca="false">K76*L76*O76</f>
        <v>0</v>
      </c>
      <c r="Q76" s="51"/>
      <c r="R76" s="70"/>
      <c r="S76" s="71" t="n">
        <f aca="false">O76+R76</f>
        <v>0</v>
      </c>
      <c r="T76" s="44"/>
      <c r="U76" s="45"/>
      <c r="V76" s="46" t="n">
        <f aca="false">S76+U76</f>
        <v>0</v>
      </c>
      <c r="W76" s="46"/>
      <c r="X76" s="47"/>
      <c r="Y76" s="48" t="n">
        <f aca="false">V76+X76</f>
        <v>0</v>
      </c>
      <c r="Z76" s="46"/>
      <c r="AA76" s="34" t="n">
        <f aca="false">Y76-J76</f>
        <v>0</v>
      </c>
    </row>
    <row r="77" customFormat="false" ht="12.75" hidden="false" customHeight="false" outlineLevel="0" collapsed="false">
      <c r="A77" s="72"/>
      <c r="B77" s="73"/>
      <c r="C77" s="73"/>
      <c r="D77" s="74"/>
      <c r="E77" s="108"/>
      <c r="F77" s="76"/>
      <c r="G77" s="109"/>
      <c r="H77" s="77"/>
      <c r="I77" s="67" t="s">
        <v>100</v>
      </c>
      <c r="J77" s="68" t="n">
        <v>0</v>
      </c>
      <c r="K77" s="37" t="n">
        <v>234.91</v>
      </c>
      <c r="L77" s="37" t="n">
        <v>2.2829</v>
      </c>
      <c r="M77" s="37" t="n">
        <v>1.0816</v>
      </c>
      <c r="N77" s="110" t="n">
        <f aca="false">J77*K77*L77*M77</f>
        <v>0</v>
      </c>
      <c r="O77" s="39"/>
      <c r="P77" s="40" t="n">
        <f aca="false">K77*L77*O77</f>
        <v>0</v>
      </c>
      <c r="Q77" s="51"/>
      <c r="R77" s="70"/>
      <c r="S77" s="71" t="n">
        <f aca="false">O77+R77</f>
        <v>0</v>
      </c>
      <c r="T77" s="44"/>
      <c r="U77" s="45"/>
      <c r="V77" s="46" t="n">
        <f aca="false">S77+U77</f>
        <v>0</v>
      </c>
      <c r="W77" s="46"/>
      <c r="X77" s="47"/>
      <c r="Y77" s="48" t="n">
        <f aca="false">V77+X77</f>
        <v>0</v>
      </c>
      <c r="Z77" s="46"/>
      <c r="AA77" s="34" t="n">
        <f aca="false">Y77-J77</f>
        <v>0</v>
      </c>
    </row>
    <row r="78" customFormat="false" ht="12.75" hidden="false" customHeight="false" outlineLevel="0" collapsed="false">
      <c r="A78" s="72"/>
      <c r="B78" s="73"/>
      <c r="C78" s="73"/>
      <c r="D78" s="74"/>
      <c r="E78" s="108"/>
      <c r="F78" s="76"/>
      <c r="G78" s="109"/>
      <c r="H78" s="77"/>
      <c r="I78" s="67" t="s">
        <v>101</v>
      </c>
      <c r="J78" s="68" t="n">
        <v>0</v>
      </c>
      <c r="K78" s="37" t="n">
        <v>234.91</v>
      </c>
      <c r="L78" s="37" t="n">
        <v>1</v>
      </c>
      <c r="M78" s="37" t="n">
        <v>1.0816</v>
      </c>
      <c r="N78" s="110" t="n">
        <f aca="false">J78*K78*L78*M78</f>
        <v>0</v>
      </c>
      <c r="O78" s="39"/>
      <c r="P78" s="40" t="n">
        <f aca="false">K78*L78*O78</f>
        <v>0</v>
      </c>
      <c r="Q78" s="51"/>
      <c r="R78" s="70"/>
      <c r="S78" s="71" t="n">
        <f aca="false">O78+R78</f>
        <v>0</v>
      </c>
      <c r="T78" s="44"/>
      <c r="U78" s="45"/>
      <c r="V78" s="46" t="n">
        <f aca="false">S78+U78</f>
        <v>0</v>
      </c>
      <c r="W78" s="46"/>
      <c r="X78" s="47"/>
      <c r="Y78" s="48" t="n">
        <f aca="false">V78+X78</f>
        <v>0</v>
      </c>
      <c r="Z78" s="46"/>
      <c r="AA78" s="34" t="n">
        <f aca="false">Y78-J78</f>
        <v>0</v>
      </c>
    </row>
    <row r="79" customFormat="false" ht="12.75" hidden="false" customHeight="false" outlineLevel="0" collapsed="false">
      <c r="A79" s="72"/>
      <c r="B79" s="73"/>
      <c r="C79" s="73"/>
      <c r="D79" s="74"/>
      <c r="E79" s="108"/>
      <c r="F79" s="76"/>
      <c r="G79" s="109"/>
      <c r="H79" s="77"/>
      <c r="I79" s="67" t="s">
        <v>102</v>
      </c>
      <c r="J79" s="68" t="n">
        <v>1162</v>
      </c>
      <c r="K79" s="37" t="n">
        <v>234.91</v>
      </c>
      <c r="L79" s="37" t="n">
        <v>0.3585</v>
      </c>
      <c r="M79" s="37" t="n">
        <v>1.0816</v>
      </c>
      <c r="N79" s="110" t="n">
        <f aca="false">J79*K79*L79*M79</f>
        <v>105843.324280512</v>
      </c>
      <c r="O79" s="39"/>
      <c r="P79" s="40" t="n">
        <f aca="false">K79*L79*O79</f>
        <v>0</v>
      </c>
      <c r="Q79" s="51"/>
      <c r="R79" s="70"/>
      <c r="S79" s="71" t="n">
        <f aca="false">O79+R79</f>
        <v>0</v>
      </c>
      <c r="T79" s="44"/>
      <c r="U79" s="45"/>
      <c r="V79" s="79" t="n">
        <f aca="false">S79+U79</f>
        <v>0</v>
      </c>
      <c r="W79" s="79" t="n">
        <f aca="false">V79*100/J79</f>
        <v>0</v>
      </c>
      <c r="X79" s="47"/>
      <c r="Y79" s="48" t="n">
        <f aca="false">V79+X79</f>
        <v>0</v>
      </c>
      <c r="Z79" s="46" t="n">
        <f aca="false">Y79*100/J79</f>
        <v>0</v>
      </c>
      <c r="AA79" s="34" t="n">
        <f aca="false">Y79-J79</f>
        <v>-1162</v>
      </c>
    </row>
    <row r="80" customFormat="false" ht="12.75" hidden="false" customHeight="false" outlineLevel="0" collapsed="false">
      <c r="A80" s="72"/>
      <c r="B80" s="73"/>
      <c r="C80" s="73"/>
      <c r="D80" s="74"/>
      <c r="E80" s="108"/>
      <c r="F80" s="76"/>
      <c r="G80" s="109"/>
      <c r="H80" s="77"/>
      <c r="I80" s="67" t="s">
        <v>103</v>
      </c>
      <c r="J80" s="68" t="n">
        <v>581</v>
      </c>
      <c r="K80" s="37" t="n">
        <v>234.91</v>
      </c>
      <c r="L80" s="37" t="n">
        <v>0.6705</v>
      </c>
      <c r="M80" s="37" t="n">
        <v>1.0816</v>
      </c>
      <c r="N80" s="110" t="n">
        <f aca="false">J80*K80*L80*M80</f>
        <v>98979.008270688</v>
      </c>
      <c r="O80" s="39"/>
      <c r="P80" s="40" t="n">
        <f aca="false">K80*L80*O80</f>
        <v>0</v>
      </c>
      <c r="Q80" s="51"/>
      <c r="R80" s="70"/>
      <c r="S80" s="71" t="n">
        <f aca="false">O80+R80</f>
        <v>0</v>
      </c>
      <c r="T80" s="44"/>
      <c r="U80" s="45"/>
      <c r="V80" s="79" t="n">
        <f aca="false">S80+U80</f>
        <v>0</v>
      </c>
      <c r="W80" s="79" t="n">
        <f aca="false">V80*100/J80</f>
        <v>0</v>
      </c>
      <c r="X80" s="47"/>
      <c r="Y80" s="48" t="n">
        <f aca="false">V80+X80</f>
        <v>0</v>
      </c>
      <c r="Z80" s="46" t="n">
        <f aca="false">Y80*100/J80</f>
        <v>0</v>
      </c>
      <c r="AA80" s="34" t="n">
        <f aca="false">Y80-J80</f>
        <v>-581</v>
      </c>
    </row>
    <row r="81" customFormat="false" ht="12.75" hidden="false" customHeight="false" outlineLevel="0" collapsed="false">
      <c r="A81" s="72"/>
      <c r="B81" s="73"/>
      <c r="C81" s="73"/>
      <c r="D81" s="74"/>
      <c r="E81" s="108"/>
      <c r="F81" s="76"/>
      <c r="G81" s="109"/>
      <c r="H81" s="77"/>
      <c r="I81" s="67" t="s">
        <v>104</v>
      </c>
      <c r="J81" s="68" t="n">
        <v>581</v>
      </c>
      <c r="K81" s="37" t="n">
        <v>234.91</v>
      </c>
      <c r="L81" s="37" t="n">
        <v>0.6653</v>
      </c>
      <c r="M81" s="37" t="n">
        <v>1.0816</v>
      </c>
      <c r="N81" s="110" t="n">
        <f aca="false">J81*K81*L81*M81</f>
        <v>98211.3858351808</v>
      </c>
      <c r="O81" s="39"/>
      <c r="P81" s="40" t="n">
        <f aca="false">K81*L81*O81</f>
        <v>0</v>
      </c>
      <c r="Q81" s="51"/>
      <c r="R81" s="70"/>
      <c r="S81" s="71" t="n">
        <f aca="false">O81+R81</f>
        <v>0</v>
      </c>
      <c r="T81" s="44"/>
      <c r="U81" s="45"/>
      <c r="V81" s="79" t="n">
        <f aca="false">S81+U81</f>
        <v>0</v>
      </c>
      <c r="W81" s="79" t="n">
        <f aca="false">V81*100/J81</f>
        <v>0</v>
      </c>
      <c r="X81" s="47"/>
      <c r="Y81" s="48" t="n">
        <f aca="false">V81+X81</f>
        <v>0</v>
      </c>
      <c r="Z81" s="46" t="n">
        <f aca="false">Y81*100/J81</f>
        <v>0</v>
      </c>
      <c r="AA81" s="34" t="n">
        <f aca="false">Y81-J81</f>
        <v>-581</v>
      </c>
    </row>
    <row r="82" customFormat="false" ht="12.75" hidden="false" customHeight="false" outlineLevel="0" collapsed="false">
      <c r="A82" s="72"/>
      <c r="B82" s="73"/>
      <c r="C82" s="73"/>
      <c r="D82" s="74"/>
      <c r="E82" s="108"/>
      <c r="F82" s="76"/>
      <c r="G82" s="109"/>
      <c r="H82" s="77"/>
      <c r="I82" s="67" t="s">
        <v>105</v>
      </c>
      <c r="J82" s="68" t="n">
        <v>0</v>
      </c>
      <c r="K82" s="37" t="n">
        <v>234.91</v>
      </c>
      <c r="L82" s="37" t="n">
        <v>1</v>
      </c>
      <c r="M82" s="37" t="n">
        <v>1.0816</v>
      </c>
      <c r="N82" s="110" t="n">
        <f aca="false">J82*K82*L82*M82</f>
        <v>0</v>
      </c>
      <c r="O82" s="39"/>
      <c r="P82" s="40" t="n">
        <f aca="false">K82*L82*O82</f>
        <v>0</v>
      </c>
      <c r="Q82" s="51"/>
      <c r="R82" s="70"/>
      <c r="S82" s="71" t="n">
        <f aca="false">O82+R82</f>
        <v>0</v>
      </c>
      <c r="T82" s="44"/>
      <c r="U82" s="45"/>
      <c r="V82" s="46" t="n">
        <f aca="false">S82+U82</f>
        <v>0</v>
      </c>
      <c r="W82" s="46"/>
      <c r="X82" s="47"/>
      <c r="Y82" s="48" t="n">
        <f aca="false">V82+X82</f>
        <v>0</v>
      </c>
      <c r="Z82" s="46"/>
      <c r="AA82" s="34" t="n">
        <f aca="false">Y82-J82</f>
        <v>0</v>
      </c>
    </row>
    <row r="83" customFormat="false" ht="12.75" hidden="false" customHeight="false" outlineLevel="0" collapsed="false">
      <c r="A83" s="72"/>
      <c r="B83" s="73"/>
      <c r="C83" s="73"/>
      <c r="D83" s="74"/>
      <c r="E83" s="108"/>
      <c r="F83" s="76"/>
      <c r="G83" s="109"/>
      <c r="H83" s="77"/>
      <c r="I83" s="67" t="s">
        <v>106</v>
      </c>
      <c r="J83" s="68" t="n">
        <v>0</v>
      </c>
      <c r="K83" s="37" t="n">
        <v>234.91</v>
      </c>
      <c r="L83" s="37" t="n">
        <v>1.8092</v>
      </c>
      <c r="M83" s="37" t="n">
        <v>1.0816</v>
      </c>
      <c r="N83" s="110" t="n">
        <f aca="false">J83*K83*L83*M83</f>
        <v>0</v>
      </c>
      <c r="O83" s="39"/>
      <c r="P83" s="40" t="n">
        <f aca="false">K83*L83*O83</f>
        <v>0</v>
      </c>
      <c r="Q83" s="51"/>
      <c r="R83" s="70"/>
      <c r="S83" s="71" t="n">
        <f aca="false">O83+R83</f>
        <v>0</v>
      </c>
      <c r="T83" s="44"/>
      <c r="U83" s="45"/>
      <c r="V83" s="46" t="n">
        <f aca="false">S83+U83</f>
        <v>0</v>
      </c>
      <c r="W83" s="46"/>
      <c r="X83" s="47"/>
      <c r="Y83" s="48" t="n">
        <f aca="false">V83+X83</f>
        <v>0</v>
      </c>
      <c r="Z83" s="46"/>
      <c r="AA83" s="34" t="n">
        <f aca="false">Y83-J83</f>
        <v>0</v>
      </c>
    </row>
    <row r="84" customFormat="false" ht="12.75" hidden="false" customHeight="false" outlineLevel="0" collapsed="false">
      <c r="A84" s="72"/>
      <c r="B84" s="73"/>
      <c r="C84" s="73"/>
      <c r="D84" s="74"/>
      <c r="E84" s="108"/>
      <c r="F84" s="76"/>
      <c r="G84" s="109"/>
      <c r="H84" s="77"/>
      <c r="I84" s="67" t="s">
        <v>101</v>
      </c>
      <c r="J84" s="68" t="n">
        <v>0</v>
      </c>
      <c r="K84" s="37" t="n">
        <v>234.91</v>
      </c>
      <c r="L84" s="37" t="n">
        <v>10.779</v>
      </c>
      <c r="M84" s="37" t="n">
        <v>1.0816</v>
      </c>
      <c r="N84" s="110" t="n">
        <f aca="false">J84*K84*L84*M84</f>
        <v>0</v>
      </c>
      <c r="O84" s="39"/>
      <c r="P84" s="40" t="n">
        <f aca="false">K84*L84*O84</f>
        <v>0</v>
      </c>
      <c r="Q84" s="51"/>
      <c r="R84" s="70"/>
      <c r="S84" s="71" t="n">
        <f aca="false">O84+R84</f>
        <v>0</v>
      </c>
      <c r="T84" s="44"/>
      <c r="U84" s="45"/>
      <c r="V84" s="46" t="n">
        <f aca="false">S84+U84</f>
        <v>0</v>
      </c>
      <c r="W84" s="46"/>
      <c r="X84" s="47"/>
      <c r="Y84" s="48" t="n">
        <f aca="false">V84+X84</f>
        <v>0</v>
      </c>
      <c r="Z84" s="46"/>
      <c r="AA84" s="34" t="n">
        <f aca="false">Y84-J84</f>
        <v>0</v>
      </c>
    </row>
    <row r="85" customFormat="false" ht="12.75" hidden="false" customHeight="false" outlineLevel="0" collapsed="false">
      <c r="A85" s="72"/>
      <c r="B85" s="73"/>
      <c r="C85" s="73"/>
      <c r="D85" s="74"/>
      <c r="E85" s="108"/>
      <c r="F85" s="76"/>
      <c r="G85" s="109"/>
      <c r="H85" s="77"/>
      <c r="I85" s="67" t="s">
        <v>107</v>
      </c>
      <c r="J85" s="68" t="n">
        <v>0</v>
      </c>
      <c r="K85" s="37" t="n">
        <v>234.91</v>
      </c>
      <c r="L85" s="37" t="n">
        <v>8.8453</v>
      </c>
      <c r="M85" s="37" t="n">
        <v>1.0816</v>
      </c>
      <c r="N85" s="110" t="n">
        <f aca="false">J85*K85*L85*M85</f>
        <v>0</v>
      </c>
      <c r="O85" s="39"/>
      <c r="P85" s="40" t="n">
        <f aca="false">K85*L85*O85</f>
        <v>0</v>
      </c>
      <c r="Q85" s="51"/>
      <c r="R85" s="70"/>
      <c r="S85" s="71" t="n">
        <f aca="false">O85+R85</f>
        <v>0</v>
      </c>
      <c r="T85" s="44"/>
      <c r="U85" s="45"/>
      <c r="V85" s="46" t="n">
        <f aca="false">S85+U85</f>
        <v>0</v>
      </c>
      <c r="W85" s="46"/>
      <c r="X85" s="47"/>
      <c r="Y85" s="48" t="n">
        <f aca="false">V85+X85</f>
        <v>0</v>
      </c>
      <c r="Z85" s="46"/>
      <c r="AA85" s="34" t="n">
        <f aca="false">Y85-J85</f>
        <v>0</v>
      </c>
    </row>
    <row r="86" customFormat="false" ht="12.75" hidden="false" customHeight="false" outlineLevel="0" collapsed="false">
      <c r="A86" s="72"/>
      <c r="B86" s="73"/>
      <c r="C86" s="73"/>
      <c r="D86" s="74"/>
      <c r="E86" s="108"/>
      <c r="F86" s="76"/>
      <c r="G86" s="109"/>
      <c r="H86" s="77"/>
      <c r="I86" s="67" t="s">
        <v>108</v>
      </c>
      <c r="J86" s="68" t="n">
        <v>0</v>
      </c>
      <c r="K86" s="37" t="n">
        <v>234.91</v>
      </c>
      <c r="L86" s="37" t="n">
        <v>2.1659</v>
      </c>
      <c r="M86" s="37" t="n">
        <v>1.0816</v>
      </c>
      <c r="N86" s="110" t="n">
        <f aca="false">J86*K86*L86*M86</f>
        <v>0</v>
      </c>
      <c r="O86" s="39"/>
      <c r="P86" s="40" t="n">
        <f aca="false">K86*L86*O86</f>
        <v>0</v>
      </c>
      <c r="Q86" s="51"/>
      <c r="R86" s="70"/>
      <c r="S86" s="71" t="n">
        <f aca="false">O86+R86</f>
        <v>0</v>
      </c>
      <c r="T86" s="44"/>
      <c r="U86" s="45"/>
      <c r="V86" s="46" t="n">
        <f aca="false">S86+U86</f>
        <v>0</v>
      </c>
      <c r="W86" s="46"/>
      <c r="X86" s="47"/>
      <c r="Y86" s="48" t="n">
        <f aca="false">V86+X86</f>
        <v>0</v>
      </c>
      <c r="Z86" s="46"/>
      <c r="AA86" s="34" t="n">
        <f aca="false">Y86-J86</f>
        <v>0</v>
      </c>
    </row>
    <row r="87" customFormat="false" ht="17.25" hidden="false" customHeight="false" outlineLevel="0" collapsed="false">
      <c r="A87" s="72"/>
      <c r="B87" s="73"/>
      <c r="C87" s="73"/>
      <c r="D87" s="74"/>
      <c r="E87" s="108"/>
      <c r="F87" s="76"/>
      <c r="G87" s="109"/>
      <c r="H87" s="77"/>
      <c r="I87" s="78" t="s">
        <v>109</v>
      </c>
      <c r="J87" s="68" t="n">
        <v>18</v>
      </c>
      <c r="K87" s="37" t="n">
        <v>234.91</v>
      </c>
      <c r="L87" s="37" t="n">
        <v>4.0229</v>
      </c>
      <c r="M87" s="37" t="n">
        <v>1.0816</v>
      </c>
      <c r="N87" s="110" t="n">
        <f aca="false">J87*K87*L87*M87</f>
        <v>18398.3944540032</v>
      </c>
      <c r="O87" s="39"/>
      <c r="P87" s="40" t="n">
        <f aca="false">K87*L87*O87</f>
        <v>0</v>
      </c>
      <c r="Q87" s="51"/>
      <c r="R87" s="70"/>
      <c r="S87" s="71" t="n">
        <f aca="false">O87+R87</f>
        <v>0</v>
      </c>
      <c r="T87" s="44"/>
      <c r="U87" s="45"/>
      <c r="V87" s="46" t="n">
        <f aca="false">S87+U87</f>
        <v>0</v>
      </c>
      <c r="W87" s="46" t="n">
        <f aca="false">V87*100/J87</f>
        <v>0</v>
      </c>
      <c r="X87" s="47"/>
      <c r="Y87" s="48" t="n">
        <f aca="false">V87+X87</f>
        <v>0</v>
      </c>
      <c r="Z87" s="46" t="n">
        <f aca="false">Y87*100/J87</f>
        <v>0</v>
      </c>
      <c r="AA87" s="34" t="n">
        <f aca="false">Y87-J87</f>
        <v>-18</v>
      </c>
    </row>
    <row r="88" customFormat="false" ht="17.25" hidden="false" customHeight="false" outlineLevel="0" collapsed="false">
      <c r="A88" s="72"/>
      <c r="B88" s="73"/>
      <c r="C88" s="73"/>
      <c r="D88" s="74"/>
      <c r="E88" s="108"/>
      <c r="F88" s="76"/>
      <c r="G88" s="109"/>
      <c r="H88" s="77"/>
      <c r="I88" s="78" t="s">
        <v>110</v>
      </c>
      <c r="J88" s="68" t="n">
        <v>40</v>
      </c>
      <c r="K88" s="37" t="n">
        <v>234.91</v>
      </c>
      <c r="L88" s="37" t="n">
        <v>1</v>
      </c>
      <c r="M88" s="37" t="n">
        <v>1.0816</v>
      </c>
      <c r="N88" s="110" t="n">
        <f aca="false">J88*K88*L88*M88</f>
        <v>10163.14624</v>
      </c>
      <c r="O88" s="39"/>
      <c r="P88" s="40" t="n">
        <f aca="false">K88*L88*O88</f>
        <v>0</v>
      </c>
      <c r="Q88" s="51"/>
      <c r="R88" s="70"/>
      <c r="S88" s="71" t="n">
        <f aca="false">O88+R88</f>
        <v>0</v>
      </c>
      <c r="T88" s="44"/>
      <c r="U88" s="45"/>
      <c r="V88" s="46" t="n">
        <f aca="false">S88+U88</f>
        <v>0</v>
      </c>
      <c r="W88" s="46" t="n">
        <f aca="false">V88*100/J88</f>
        <v>0</v>
      </c>
      <c r="X88" s="47"/>
      <c r="Y88" s="48" t="n">
        <f aca="false">V88+X88</f>
        <v>0</v>
      </c>
      <c r="Z88" s="46" t="n">
        <f aca="false">Y88*100/J88</f>
        <v>0</v>
      </c>
      <c r="AA88" s="34" t="n">
        <f aca="false">Y88-J88</f>
        <v>-40</v>
      </c>
    </row>
    <row r="89" customFormat="false" ht="17.25" hidden="false" customHeight="false" outlineLevel="0" collapsed="false">
      <c r="A89" s="72"/>
      <c r="B89" s="73"/>
      <c r="C89" s="73"/>
      <c r="D89" s="74"/>
      <c r="E89" s="108"/>
      <c r="F89" s="76"/>
      <c r="G89" s="109"/>
      <c r="H89" s="77"/>
      <c r="I89" s="78" t="s">
        <v>111</v>
      </c>
      <c r="J89" s="68" t="n">
        <v>40</v>
      </c>
      <c r="K89" s="37" t="n">
        <v>234.91</v>
      </c>
      <c r="L89" s="37" t="n">
        <v>1</v>
      </c>
      <c r="M89" s="37" t="n">
        <v>1.0816</v>
      </c>
      <c r="N89" s="110" t="n">
        <f aca="false">J89*K89*L89*M89</f>
        <v>10163.14624</v>
      </c>
      <c r="O89" s="39"/>
      <c r="P89" s="40" t="n">
        <f aca="false">K89*L89*O89</f>
        <v>0</v>
      </c>
      <c r="Q89" s="51"/>
      <c r="R89" s="70"/>
      <c r="S89" s="71" t="n">
        <f aca="false">O89+R89</f>
        <v>0</v>
      </c>
      <c r="T89" s="44"/>
      <c r="U89" s="45"/>
      <c r="V89" s="46" t="n">
        <f aca="false">S89+U89</f>
        <v>0</v>
      </c>
      <c r="W89" s="46" t="n">
        <f aca="false">V89*100/J89</f>
        <v>0</v>
      </c>
      <c r="X89" s="47"/>
      <c r="Y89" s="48" t="n">
        <f aca="false">V89+X89</f>
        <v>0</v>
      </c>
      <c r="Z89" s="46" t="n">
        <f aca="false">Y89*100/J89</f>
        <v>0</v>
      </c>
      <c r="AA89" s="34" t="n">
        <f aca="false">Y89-J89</f>
        <v>-40</v>
      </c>
    </row>
    <row r="90" customFormat="false" ht="12.75" hidden="false" customHeight="false" outlineLevel="0" collapsed="false">
      <c r="A90" s="72"/>
      <c r="B90" s="73"/>
      <c r="C90" s="73"/>
      <c r="D90" s="74"/>
      <c r="E90" s="108"/>
      <c r="F90" s="76"/>
      <c r="G90" s="109"/>
      <c r="H90" s="77"/>
      <c r="I90" s="67" t="s">
        <v>112</v>
      </c>
      <c r="J90" s="68" t="n">
        <v>167</v>
      </c>
      <c r="K90" s="37" t="n">
        <v>234.91</v>
      </c>
      <c r="L90" s="37" t="n">
        <v>1</v>
      </c>
      <c r="M90" s="37" t="n">
        <v>1.0816</v>
      </c>
      <c r="N90" s="110" t="n">
        <f aca="false">J90*K90*L90*M90</f>
        <v>42431.135552</v>
      </c>
      <c r="O90" s="39"/>
      <c r="P90" s="40" t="n">
        <f aca="false">K90*L90*O90</f>
        <v>0</v>
      </c>
      <c r="Q90" s="51"/>
      <c r="R90" s="70"/>
      <c r="S90" s="71" t="n">
        <f aca="false">O90+R90</f>
        <v>0</v>
      </c>
      <c r="T90" s="44"/>
      <c r="U90" s="45"/>
      <c r="V90" s="46" t="n">
        <f aca="false">S90+U90</f>
        <v>0</v>
      </c>
      <c r="W90" s="46" t="n">
        <f aca="false">V90*100/J90</f>
        <v>0</v>
      </c>
      <c r="X90" s="47"/>
      <c r="Y90" s="48" t="n">
        <f aca="false">V90+X90</f>
        <v>0</v>
      </c>
      <c r="Z90" s="46" t="n">
        <f aca="false">Y90*100/J90</f>
        <v>0</v>
      </c>
      <c r="AA90" s="34" t="n">
        <f aca="false">Y90-J90</f>
        <v>-167</v>
      </c>
    </row>
    <row r="91" customFormat="false" ht="12.75" hidden="false" customHeight="false" outlineLevel="0" collapsed="false">
      <c r="A91" s="72"/>
      <c r="B91" s="73"/>
      <c r="C91" s="73"/>
      <c r="D91" s="74"/>
      <c r="E91" s="108"/>
      <c r="F91" s="76"/>
      <c r="G91" s="109"/>
      <c r="H91" s="77"/>
      <c r="I91" s="67" t="s">
        <v>113</v>
      </c>
      <c r="J91" s="68" t="n">
        <v>167</v>
      </c>
      <c r="K91" s="37" t="n">
        <v>234.91</v>
      </c>
      <c r="L91" s="37" t="n">
        <v>1</v>
      </c>
      <c r="M91" s="37" t="n">
        <v>1.0816</v>
      </c>
      <c r="N91" s="110" t="n">
        <f aca="false">J91*K91*L91*M91</f>
        <v>42431.135552</v>
      </c>
      <c r="O91" s="39"/>
      <c r="P91" s="40" t="n">
        <f aca="false">K91*L91*O91</f>
        <v>0</v>
      </c>
      <c r="Q91" s="51"/>
      <c r="R91" s="70"/>
      <c r="S91" s="71" t="n">
        <f aca="false">O91+R91</f>
        <v>0</v>
      </c>
      <c r="T91" s="44"/>
      <c r="U91" s="45"/>
      <c r="V91" s="46" t="n">
        <f aca="false">S91+U91</f>
        <v>0</v>
      </c>
      <c r="W91" s="46" t="n">
        <f aca="false">V91*100/J91</f>
        <v>0</v>
      </c>
      <c r="X91" s="47"/>
      <c r="Y91" s="48" t="n">
        <f aca="false">V91+X91</f>
        <v>0</v>
      </c>
      <c r="Z91" s="46" t="n">
        <f aca="false">Y91*100/J91</f>
        <v>0</v>
      </c>
      <c r="AA91" s="34" t="n">
        <f aca="false">Y91-J91</f>
        <v>-167</v>
      </c>
    </row>
    <row r="92" customFormat="false" ht="12.75" hidden="false" customHeight="false" outlineLevel="0" collapsed="false">
      <c r="A92" s="72"/>
      <c r="B92" s="73"/>
      <c r="C92" s="73"/>
      <c r="D92" s="74"/>
      <c r="E92" s="108"/>
      <c r="F92" s="76"/>
      <c r="G92" s="109"/>
      <c r="H92" s="77"/>
      <c r="I92" s="67" t="s">
        <v>114</v>
      </c>
      <c r="J92" s="68" t="n">
        <v>167</v>
      </c>
      <c r="K92" s="37" t="n">
        <v>234.91</v>
      </c>
      <c r="L92" s="37" t="n">
        <v>1</v>
      </c>
      <c r="M92" s="37" t="n">
        <v>1.0816</v>
      </c>
      <c r="N92" s="110" t="n">
        <f aca="false">J92*K92*L92*M92</f>
        <v>42431.135552</v>
      </c>
      <c r="O92" s="39"/>
      <c r="P92" s="40" t="n">
        <f aca="false">K92*L92*O92</f>
        <v>0</v>
      </c>
      <c r="Q92" s="51"/>
      <c r="R92" s="70"/>
      <c r="S92" s="71" t="n">
        <f aca="false">O92+R92</f>
        <v>0</v>
      </c>
      <c r="T92" s="44"/>
      <c r="U92" s="45"/>
      <c r="V92" s="46" t="n">
        <f aca="false">S92+U92</f>
        <v>0</v>
      </c>
      <c r="W92" s="46" t="n">
        <f aca="false">V92*100/J92</f>
        <v>0</v>
      </c>
      <c r="X92" s="47"/>
      <c r="Y92" s="48" t="n">
        <f aca="false">V92+X92</f>
        <v>0</v>
      </c>
      <c r="Z92" s="46" t="n">
        <f aca="false">Y92*100/J92</f>
        <v>0</v>
      </c>
      <c r="AA92" s="34" t="n">
        <f aca="false">Y92-J92</f>
        <v>-167</v>
      </c>
    </row>
    <row r="93" customFormat="false" ht="12.75" hidden="false" customHeight="false" outlineLevel="0" collapsed="false">
      <c r="A93" s="72"/>
      <c r="B93" s="73"/>
      <c r="C93" s="73"/>
      <c r="D93" s="74"/>
      <c r="E93" s="108"/>
      <c r="F93" s="76"/>
      <c r="G93" s="109"/>
      <c r="H93" s="77"/>
      <c r="I93" s="67" t="s">
        <v>115</v>
      </c>
      <c r="J93" s="68" t="n">
        <v>40</v>
      </c>
      <c r="K93" s="37" t="n">
        <v>234.91</v>
      </c>
      <c r="L93" s="37" t="n">
        <v>1</v>
      </c>
      <c r="M93" s="37" t="n">
        <v>1.0816</v>
      </c>
      <c r="N93" s="110" t="n">
        <f aca="false">J93*K93*L93*M93</f>
        <v>10163.14624</v>
      </c>
      <c r="O93" s="39"/>
      <c r="P93" s="40" t="n">
        <f aca="false">K93*L93*O93</f>
        <v>0</v>
      </c>
      <c r="Q93" s="51"/>
      <c r="R93" s="70"/>
      <c r="S93" s="71" t="n">
        <f aca="false">O93+R93</f>
        <v>0</v>
      </c>
      <c r="T93" s="44"/>
      <c r="U93" s="45"/>
      <c r="V93" s="79" t="n">
        <f aca="false">S93+U93</f>
        <v>0</v>
      </c>
      <c r="W93" s="79" t="n">
        <f aca="false">V93*100/J93</f>
        <v>0</v>
      </c>
      <c r="X93" s="47"/>
      <c r="Y93" s="48" t="n">
        <f aca="false">V93+X93</f>
        <v>0</v>
      </c>
      <c r="Z93" s="46" t="n">
        <f aca="false">Y93*100/J93</f>
        <v>0</v>
      </c>
      <c r="AA93" s="34" t="n">
        <f aca="false">Y93-J93</f>
        <v>-40</v>
      </c>
    </row>
    <row r="94" customFormat="false" ht="12.75" hidden="false" customHeight="false" outlineLevel="0" collapsed="false">
      <c r="A94" s="72"/>
      <c r="B94" s="73"/>
      <c r="C94" s="73"/>
      <c r="D94" s="74"/>
      <c r="E94" s="108"/>
      <c r="F94" s="76"/>
      <c r="G94" s="109"/>
      <c r="H94" s="77"/>
      <c r="I94" s="67" t="s">
        <v>116</v>
      </c>
      <c r="J94" s="68" t="n">
        <v>167</v>
      </c>
      <c r="K94" s="37" t="n">
        <v>234.91</v>
      </c>
      <c r="L94" s="37" t="n">
        <v>1</v>
      </c>
      <c r="M94" s="37" t="n">
        <v>1.0816</v>
      </c>
      <c r="N94" s="110" t="n">
        <f aca="false">J94*K94*L94*M94</f>
        <v>42431.135552</v>
      </c>
      <c r="O94" s="39"/>
      <c r="P94" s="40" t="n">
        <f aca="false">K94*L94*O94</f>
        <v>0</v>
      </c>
      <c r="Q94" s="51"/>
      <c r="R94" s="70"/>
      <c r="S94" s="71" t="n">
        <f aca="false">O94+R94</f>
        <v>0</v>
      </c>
      <c r="T94" s="44"/>
      <c r="U94" s="45"/>
      <c r="V94" s="46" t="n">
        <f aca="false">S94+U94</f>
        <v>0</v>
      </c>
      <c r="W94" s="46" t="n">
        <f aca="false">V94*100/J94</f>
        <v>0</v>
      </c>
      <c r="X94" s="47"/>
      <c r="Y94" s="48" t="n">
        <f aca="false">V94+X94</f>
        <v>0</v>
      </c>
      <c r="Z94" s="46" t="n">
        <f aca="false">Y94*100/J94</f>
        <v>0</v>
      </c>
      <c r="AA94" s="34" t="n">
        <f aca="false">Y94-J94</f>
        <v>-167</v>
      </c>
    </row>
    <row r="95" customFormat="false" ht="17.25" hidden="false" customHeight="false" outlineLevel="0" collapsed="false">
      <c r="A95" s="72"/>
      <c r="B95" s="73"/>
      <c r="C95" s="73"/>
      <c r="D95" s="74"/>
      <c r="E95" s="108"/>
      <c r="F95" s="76"/>
      <c r="G95" s="109"/>
      <c r="H95" s="77"/>
      <c r="I95" s="78" t="s">
        <v>117</v>
      </c>
      <c r="J95" s="68" t="n">
        <v>1841</v>
      </c>
      <c r="K95" s="37" t="n">
        <v>234.91</v>
      </c>
      <c r="L95" s="37" t="n">
        <v>0.4768</v>
      </c>
      <c r="M95" s="37" t="n">
        <v>1.0816</v>
      </c>
      <c r="N95" s="110" t="n">
        <f aca="false">J95*K95*L95*M95</f>
        <v>223027.398555853</v>
      </c>
      <c r="O95" s="39"/>
      <c r="P95" s="40" t="n">
        <f aca="false">K95*L95*O95</f>
        <v>0</v>
      </c>
      <c r="Q95" s="51"/>
      <c r="R95" s="70"/>
      <c r="S95" s="71" t="n">
        <f aca="false">O95+R95</f>
        <v>0</v>
      </c>
      <c r="T95" s="44"/>
      <c r="U95" s="45"/>
      <c r="V95" s="46" t="n">
        <f aca="false">S95+U95</f>
        <v>0</v>
      </c>
      <c r="W95" s="46" t="n">
        <f aca="false">V95*100/J95</f>
        <v>0</v>
      </c>
      <c r="X95" s="47"/>
      <c r="Y95" s="48" t="n">
        <f aca="false">V95+X95</f>
        <v>0</v>
      </c>
      <c r="Z95" s="46" t="n">
        <f aca="false">Y95*100/J95</f>
        <v>0</v>
      </c>
      <c r="AA95" s="34" t="n">
        <f aca="false">Y95-J95</f>
        <v>-1841</v>
      </c>
    </row>
    <row r="96" customFormat="false" ht="17.25" hidden="false" customHeight="false" outlineLevel="0" collapsed="false">
      <c r="A96" s="72"/>
      <c r="B96" s="73"/>
      <c r="C96" s="73"/>
      <c r="D96" s="74"/>
      <c r="E96" s="108"/>
      <c r="F96" s="76"/>
      <c r="G96" s="109"/>
      <c r="H96" s="77"/>
      <c r="I96" s="78" t="s">
        <v>118</v>
      </c>
      <c r="J96" s="68" t="n">
        <v>1215</v>
      </c>
      <c r="K96" s="37" t="n">
        <v>234.91</v>
      </c>
      <c r="L96" s="37" t="n">
        <v>0.4768</v>
      </c>
      <c r="M96" s="37" t="n">
        <v>1.0816</v>
      </c>
      <c r="N96" s="110" t="n">
        <f aca="false">J96*K96*L96*M96</f>
        <v>147190.814364672</v>
      </c>
      <c r="O96" s="39"/>
      <c r="P96" s="40" t="n">
        <f aca="false">K96*L96*O96</f>
        <v>0</v>
      </c>
      <c r="Q96" s="51"/>
      <c r="R96" s="70"/>
      <c r="S96" s="71" t="n">
        <f aca="false">O96+R96</f>
        <v>0</v>
      </c>
      <c r="T96" s="44"/>
      <c r="U96" s="45"/>
      <c r="V96" s="46" t="n">
        <f aca="false">S96+U96</f>
        <v>0</v>
      </c>
      <c r="W96" s="46" t="n">
        <f aca="false">V96*100/J96</f>
        <v>0</v>
      </c>
      <c r="X96" s="47"/>
      <c r="Y96" s="48" t="n">
        <f aca="false">V96+X96</f>
        <v>0</v>
      </c>
      <c r="Z96" s="46" t="n">
        <f aca="false">Y96*100/J96</f>
        <v>0</v>
      </c>
      <c r="AA96" s="34" t="n">
        <f aca="false">Y96-J96</f>
        <v>-1215</v>
      </c>
    </row>
    <row r="97" customFormat="false" ht="17.25" hidden="false" customHeight="false" outlineLevel="0" collapsed="false">
      <c r="A97" s="72"/>
      <c r="B97" s="73"/>
      <c r="C97" s="73"/>
      <c r="D97" s="74"/>
      <c r="E97" s="108"/>
      <c r="F97" s="76"/>
      <c r="G97" s="109"/>
      <c r="H97" s="77"/>
      <c r="I97" s="78" t="s">
        <v>119</v>
      </c>
      <c r="J97" s="68" t="n">
        <v>1841</v>
      </c>
      <c r="K97" s="37" t="n">
        <v>234.91</v>
      </c>
      <c r="L97" s="37" t="n">
        <v>0.4768</v>
      </c>
      <c r="M97" s="37" t="n">
        <v>1.0816</v>
      </c>
      <c r="N97" s="110" t="n">
        <f aca="false">J97*K97*L97*M97</f>
        <v>223027.398555853</v>
      </c>
      <c r="O97" s="39"/>
      <c r="P97" s="40" t="n">
        <f aca="false">K97*L97*O97</f>
        <v>0</v>
      </c>
      <c r="Q97" s="51"/>
      <c r="R97" s="70"/>
      <c r="S97" s="71" t="n">
        <f aca="false">O97+R97</f>
        <v>0</v>
      </c>
      <c r="T97" s="44"/>
      <c r="U97" s="45"/>
      <c r="V97" s="46" t="n">
        <f aca="false">S97+U97</f>
        <v>0</v>
      </c>
      <c r="W97" s="46" t="n">
        <f aca="false">V97*100/J97</f>
        <v>0</v>
      </c>
      <c r="X97" s="47"/>
      <c r="Y97" s="48" t="n">
        <f aca="false">V97+X97</f>
        <v>0</v>
      </c>
      <c r="Z97" s="46" t="n">
        <f aca="false">Y97*100/J97</f>
        <v>0</v>
      </c>
      <c r="AA97" s="34" t="n">
        <f aca="false">Y97-J97</f>
        <v>-1841</v>
      </c>
    </row>
    <row r="98" customFormat="false" ht="17.25" hidden="false" customHeight="false" outlineLevel="0" collapsed="false">
      <c r="A98" s="72"/>
      <c r="B98" s="73"/>
      <c r="C98" s="73"/>
      <c r="D98" s="74"/>
      <c r="E98" s="108"/>
      <c r="F98" s="76"/>
      <c r="G98" s="109"/>
      <c r="H98" s="77"/>
      <c r="I98" s="78" t="s">
        <v>120</v>
      </c>
      <c r="J98" s="68" t="n">
        <v>500</v>
      </c>
      <c r="K98" s="37" t="n">
        <v>234.91</v>
      </c>
      <c r="L98" s="37" t="n">
        <v>1</v>
      </c>
      <c r="M98" s="37" t="n">
        <v>1.0816</v>
      </c>
      <c r="N98" s="110" t="n">
        <f aca="false">J98*K98*L98*M98</f>
        <v>127039.328</v>
      </c>
      <c r="O98" s="39"/>
      <c r="P98" s="40" t="n">
        <f aca="false">K98*L98*O98</f>
        <v>0</v>
      </c>
      <c r="Q98" s="51"/>
      <c r="R98" s="70"/>
      <c r="S98" s="71" t="n">
        <f aca="false">O98+R98</f>
        <v>0</v>
      </c>
      <c r="T98" s="44"/>
      <c r="U98" s="45"/>
      <c r="V98" s="46" t="n">
        <f aca="false">S98+U98</f>
        <v>0</v>
      </c>
      <c r="W98" s="46" t="n">
        <f aca="false">V98*100/J98</f>
        <v>0</v>
      </c>
      <c r="X98" s="47"/>
      <c r="Y98" s="48" t="n">
        <f aca="false">V98+X98</f>
        <v>0</v>
      </c>
      <c r="Z98" s="46" t="n">
        <f aca="false">Y98*100/J98</f>
        <v>0</v>
      </c>
      <c r="AA98" s="34" t="n">
        <f aca="false">Y98-J98</f>
        <v>-500</v>
      </c>
    </row>
    <row r="99" customFormat="false" ht="12.75" hidden="false" customHeight="false" outlineLevel="0" collapsed="false">
      <c r="A99" s="113"/>
      <c r="B99" s="114"/>
      <c r="C99" s="114"/>
      <c r="D99" s="115"/>
      <c r="E99" s="116"/>
      <c r="F99" s="117"/>
      <c r="G99" s="118"/>
      <c r="H99" s="119"/>
      <c r="I99" s="120"/>
      <c r="J99" s="68"/>
      <c r="K99" s="37"/>
      <c r="L99" s="37"/>
      <c r="M99" s="37"/>
      <c r="N99" s="110"/>
      <c r="O99" s="39"/>
      <c r="P99" s="40" t="n">
        <f aca="false">K99*L99*O99</f>
        <v>0</v>
      </c>
      <c r="Q99" s="51"/>
      <c r="R99" s="70"/>
      <c r="S99" s="71" t="n">
        <f aca="false">O99+R99</f>
        <v>0</v>
      </c>
      <c r="T99" s="44"/>
      <c r="U99" s="45"/>
      <c r="V99" s="46" t="n">
        <f aca="false">S99+U99</f>
        <v>0</v>
      </c>
      <c r="W99" s="46"/>
      <c r="X99" s="47"/>
      <c r="Y99" s="48" t="n">
        <f aca="false">V99+X99</f>
        <v>0</v>
      </c>
      <c r="Z99" s="46"/>
      <c r="AA99" s="34" t="n">
        <f aca="false">Y99-J99</f>
        <v>0</v>
      </c>
    </row>
    <row r="100" customFormat="false" ht="12.75" hidden="false" customHeight="false" outlineLevel="0" collapsed="false">
      <c r="A100" s="113"/>
      <c r="B100" s="114"/>
      <c r="C100" s="114"/>
      <c r="D100" s="115"/>
      <c r="E100" s="116"/>
      <c r="F100" s="117"/>
      <c r="G100" s="118"/>
      <c r="H100" s="119"/>
      <c r="I100" s="121"/>
      <c r="J100" s="68"/>
      <c r="K100" s="37"/>
      <c r="L100" s="37"/>
      <c r="M100" s="37"/>
      <c r="N100" s="110"/>
      <c r="O100" s="39"/>
      <c r="P100" s="40" t="n">
        <f aca="false">K100*L100*O100</f>
        <v>0</v>
      </c>
      <c r="Q100" s="51"/>
      <c r="R100" s="70"/>
      <c r="S100" s="71" t="n">
        <f aca="false">O100+R100</f>
        <v>0</v>
      </c>
      <c r="T100" s="44"/>
      <c r="U100" s="45"/>
      <c r="V100" s="46" t="n">
        <f aca="false">S100+U100</f>
        <v>0</v>
      </c>
      <c r="W100" s="46"/>
      <c r="X100" s="47"/>
      <c r="Y100" s="48" t="n">
        <f aca="false">V100+X100</f>
        <v>0</v>
      </c>
      <c r="Z100" s="46"/>
      <c r="AA100" s="34" t="n">
        <f aca="false">Y100-J100</f>
        <v>0</v>
      </c>
    </row>
    <row r="101" customFormat="false" ht="12.75" hidden="false" customHeight="false" outlineLevel="0" collapsed="false">
      <c r="A101" s="113"/>
      <c r="B101" s="114"/>
      <c r="C101" s="114"/>
      <c r="D101" s="115"/>
      <c r="E101" s="116"/>
      <c r="F101" s="117"/>
      <c r="G101" s="118"/>
      <c r="H101" s="119"/>
      <c r="I101" s="121"/>
      <c r="J101" s="68"/>
      <c r="K101" s="37"/>
      <c r="L101" s="37"/>
      <c r="M101" s="37"/>
      <c r="N101" s="110"/>
      <c r="O101" s="39"/>
      <c r="P101" s="40" t="n">
        <f aca="false">K101*L101*O101</f>
        <v>0</v>
      </c>
      <c r="Q101" s="51"/>
      <c r="R101" s="70"/>
      <c r="S101" s="71" t="n">
        <f aca="false">O101+R101</f>
        <v>0</v>
      </c>
      <c r="T101" s="44"/>
      <c r="U101" s="45"/>
      <c r="V101" s="46" t="n">
        <f aca="false">S101+U101</f>
        <v>0</v>
      </c>
      <c r="W101" s="46"/>
      <c r="X101" s="47"/>
      <c r="Y101" s="48" t="n">
        <f aca="false">V101+X101</f>
        <v>0</v>
      </c>
      <c r="Z101" s="46"/>
      <c r="AA101" s="34" t="n">
        <f aca="false">Y101-J101</f>
        <v>0</v>
      </c>
    </row>
    <row r="102" customFormat="false" ht="12.75" hidden="false" customHeight="false" outlineLevel="0" collapsed="false">
      <c r="A102" s="113"/>
      <c r="B102" s="114"/>
      <c r="C102" s="114"/>
      <c r="D102" s="115"/>
      <c r="E102" s="116"/>
      <c r="F102" s="117"/>
      <c r="G102" s="118"/>
      <c r="H102" s="119"/>
      <c r="I102" s="121"/>
      <c r="J102" s="68"/>
      <c r="K102" s="37"/>
      <c r="L102" s="37"/>
      <c r="M102" s="37"/>
      <c r="N102" s="110"/>
      <c r="O102" s="39"/>
      <c r="P102" s="40" t="n">
        <f aca="false">K102*L102*O102</f>
        <v>0</v>
      </c>
      <c r="Q102" s="51"/>
      <c r="R102" s="70"/>
      <c r="S102" s="71" t="n">
        <f aca="false">O102+R102</f>
        <v>0</v>
      </c>
      <c r="T102" s="44"/>
      <c r="U102" s="45"/>
      <c r="V102" s="46" t="n">
        <f aca="false">S102+U102</f>
        <v>0</v>
      </c>
      <c r="W102" s="46"/>
      <c r="X102" s="47"/>
      <c r="Y102" s="48" t="n">
        <f aca="false">V102+X102</f>
        <v>0</v>
      </c>
      <c r="Z102" s="46"/>
      <c r="AA102" s="34" t="n">
        <f aca="false">Y102-J102</f>
        <v>0</v>
      </c>
    </row>
    <row r="103" customFormat="false" ht="116.25" hidden="false" customHeight="false" outlineLevel="0" collapsed="false">
      <c r="A103" s="122" t="s">
        <v>23</v>
      </c>
      <c r="B103" s="123" t="s">
        <v>121</v>
      </c>
      <c r="C103" s="123" t="s">
        <v>25</v>
      </c>
      <c r="D103" s="124" t="s">
        <v>26</v>
      </c>
      <c r="E103" s="125" t="s">
        <v>122</v>
      </c>
      <c r="F103" s="126" t="s">
        <v>28</v>
      </c>
      <c r="G103" s="126" t="s">
        <v>123</v>
      </c>
      <c r="H103" s="127" t="s">
        <v>124</v>
      </c>
      <c r="I103" s="58"/>
      <c r="J103" s="59" t="n">
        <f aca="false">J104+J105+J106+J107+J108+J109+J110+J111+J112+J113+J115+J117+J118+J119+J120+J121+J122+J123+J124+J125+J127+J128+J129+J126+J116+J114</f>
        <v>54377</v>
      </c>
      <c r="K103" s="23"/>
      <c r="L103" s="104"/>
      <c r="M103" s="104"/>
      <c r="N103" s="26" t="n">
        <f aca="false">N104+N105+N106+N107+N108+N109+N110+N111+N112+N113+N115+N117+N118+N119+N120+N121+N122+N123+N124+N125+N127+N128+N129+N116+N114+N126</f>
        <v>1589026.21572864</v>
      </c>
      <c r="O103" s="128" t="n">
        <f aca="false">O104+O105+O106+O107+O108+O109+O110+O111+O112+O113+O115+O117+O118+O119+O120+O121+O122+O123+O124+O125+O127+O128+O129+O126+O116+O114</f>
        <v>0</v>
      </c>
      <c r="P103" s="26" t="n">
        <f aca="false">P104+P105+P106+P107+P108+P109+P110+P111+P112+P113+P115+P117+P118+P119+P120+P121+P122+P123+P124+P125+P127+P128+P129+P126+P116+P114</f>
        <v>0</v>
      </c>
      <c r="Q103" s="28" t="n">
        <f aca="false">O103*100/J103</f>
        <v>0</v>
      </c>
      <c r="R103" s="29" t="n">
        <f aca="false">R104+R105+R106+R107+R108+R109+R110+R111+R112+R113+R115+R117+R118+R119+R120+R121+R122+R123+R124+R125+R127+R128+R129+R126+R116+R114</f>
        <v>0</v>
      </c>
      <c r="S103" s="30" t="n">
        <f aca="false">O103+R103</f>
        <v>0</v>
      </c>
      <c r="T103" s="30" t="n">
        <f aca="false">S103*100/J103</f>
        <v>0</v>
      </c>
      <c r="U103" s="59" t="n">
        <f aca="false">U104+U105+U106+U107+U108+U109+U110+U111+U112+U113+U115+U117+U118+U119+U120+U121+U122+U123+U124+U125+U127+U128+U129+U126+U116+U114</f>
        <v>0</v>
      </c>
      <c r="V103" s="30" t="n">
        <f aca="false">S103+U103</f>
        <v>0</v>
      </c>
      <c r="W103" s="30" t="n">
        <f aca="false">V103*100/J103</f>
        <v>0</v>
      </c>
      <c r="X103" s="30" t="n">
        <f aca="false">X104+X105+X106+X107+X108+X109+X110+X111+X112+X113+X115+X117+X118+X119+X120+X121+X122+X123+X124+X125+X127+X128+X129+X126+X116+X114</f>
        <v>0</v>
      </c>
      <c r="Y103" s="32" t="n">
        <f aca="false">V103+X103</f>
        <v>0</v>
      </c>
      <c r="Z103" s="107" t="n">
        <f aca="false">Y103*100/J103</f>
        <v>0</v>
      </c>
      <c r="AA103" s="34" t="n">
        <f aca="false">Y103-J103</f>
        <v>-54377</v>
      </c>
    </row>
    <row r="104" customFormat="false" ht="12.75" hidden="false" customHeight="false" outlineLevel="0" collapsed="false">
      <c r="A104" s="61"/>
      <c r="B104" s="62"/>
      <c r="C104" s="62"/>
      <c r="D104" s="63"/>
      <c r="E104" s="129"/>
      <c r="F104" s="65"/>
      <c r="G104" s="65"/>
      <c r="H104" s="66"/>
      <c r="I104" s="130" t="s">
        <v>125</v>
      </c>
      <c r="J104" s="36" t="n">
        <v>800</v>
      </c>
      <c r="K104" s="37" t="n">
        <v>38.31</v>
      </c>
      <c r="L104" s="37" t="n">
        <v>1</v>
      </c>
      <c r="M104" s="37" t="n">
        <v>1.0816</v>
      </c>
      <c r="N104" s="38" t="n">
        <f aca="false">J104*K104*L104*M104</f>
        <v>33148.8768</v>
      </c>
      <c r="O104" s="39"/>
      <c r="P104" s="40" t="n">
        <f aca="false">K104*L104*O104</f>
        <v>0</v>
      </c>
      <c r="Q104" s="51"/>
      <c r="R104" s="70"/>
      <c r="S104" s="71" t="n">
        <f aca="false">O104+R104</f>
        <v>0</v>
      </c>
      <c r="T104" s="44"/>
      <c r="U104" s="45"/>
      <c r="V104" s="46" t="n">
        <f aca="false">S104+U104</f>
        <v>0</v>
      </c>
      <c r="W104" s="46" t="n">
        <f aca="false">V104*100/J104</f>
        <v>0</v>
      </c>
      <c r="X104" s="47"/>
      <c r="Y104" s="48" t="n">
        <f aca="false">V104+X104</f>
        <v>0</v>
      </c>
      <c r="Z104" s="46" t="n">
        <f aca="false">Y104*100/J104</f>
        <v>0</v>
      </c>
      <c r="AA104" s="34" t="n">
        <f aca="false">Y104-J104</f>
        <v>-800</v>
      </c>
    </row>
    <row r="105" customFormat="false" ht="12.75" hidden="false" customHeight="false" outlineLevel="0" collapsed="false">
      <c r="A105" s="72"/>
      <c r="B105" s="73"/>
      <c r="C105" s="73"/>
      <c r="D105" s="74"/>
      <c r="E105" s="131"/>
      <c r="F105" s="76"/>
      <c r="G105" s="76"/>
      <c r="H105" s="77"/>
      <c r="I105" s="130" t="s">
        <v>126</v>
      </c>
      <c r="J105" s="36" t="n">
        <v>19200</v>
      </c>
      <c r="K105" s="37" t="n">
        <v>38.31</v>
      </c>
      <c r="L105" s="37" t="n">
        <v>0.1652</v>
      </c>
      <c r="M105" s="37" t="n">
        <v>1.0816</v>
      </c>
      <c r="N105" s="38" t="n">
        <f aca="false">J105*K105*L105*M105</f>
        <v>131428.66673664</v>
      </c>
      <c r="O105" s="39"/>
      <c r="P105" s="40" t="n">
        <f aca="false">K105*L105*O105</f>
        <v>0</v>
      </c>
      <c r="Q105" s="51"/>
      <c r="R105" s="70"/>
      <c r="S105" s="71" t="n">
        <f aca="false">O105+R105</f>
        <v>0</v>
      </c>
      <c r="T105" s="44"/>
      <c r="U105" s="45"/>
      <c r="V105" s="46" t="n">
        <f aca="false">S105+U105</f>
        <v>0</v>
      </c>
      <c r="W105" s="46"/>
      <c r="X105" s="47"/>
      <c r="Y105" s="48" t="n">
        <f aca="false">V105+X105</f>
        <v>0</v>
      </c>
      <c r="Z105" s="46"/>
      <c r="AA105" s="34" t="n">
        <f aca="false">Y105-J105</f>
        <v>-19200</v>
      </c>
    </row>
    <row r="106" customFormat="false" ht="12.75" hidden="false" customHeight="false" outlineLevel="0" collapsed="false">
      <c r="A106" s="72"/>
      <c r="B106" s="73"/>
      <c r="C106" s="73"/>
      <c r="D106" s="74"/>
      <c r="E106" s="131"/>
      <c r="F106" s="76"/>
      <c r="G106" s="76"/>
      <c r="H106" s="77"/>
      <c r="I106" s="130" t="s">
        <v>127</v>
      </c>
      <c r="J106" s="36" t="n">
        <v>150</v>
      </c>
      <c r="K106" s="37" t="n">
        <v>38.31</v>
      </c>
      <c r="L106" s="37" t="n">
        <v>1</v>
      </c>
      <c r="M106" s="37" t="n">
        <v>1.0816</v>
      </c>
      <c r="N106" s="38" t="n">
        <f aca="false">J106*K106*L106*M106</f>
        <v>6215.4144</v>
      </c>
      <c r="O106" s="39"/>
      <c r="P106" s="40" t="n">
        <f aca="false">K106*L106*O106</f>
        <v>0</v>
      </c>
      <c r="Q106" s="51"/>
      <c r="R106" s="70"/>
      <c r="S106" s="71" t="n">
        <f aca="false">O106+R106</f>
        <v>0</v>
      </c>
      <c r="T106" s="44"/>
      <c r="U106" s="45"/>
      <c r="V106" s="46" t="n">
        <f aca="false">S106+U106</f>
        <v>0</v>
      </c>
      <c r="W106" s="46"/>
      <c r="X106" s="47"/>
      <c r="Y106" s="48" t="n">
        <f aca="false">V106+X106</f>
        <v>0</v>
      </c>
      <c r="Z106" s="46"/>
      <c r="AA106" s="34" t="n">
        <f aca="false">Y106-J106</f>
        <v>-150</v>
      </c>
    </row>
    <row r="107" customFormat="false" ht="17.25" hidden="false" customHeight="false" outlineLevel="0" collapsed="false">
      <c r="A107" s="72"/>
      <c r="B107" s="73"/>
      <c r="C107" s="73"/>
      <c r="D107" s="74"/>
      <c r="E107" s="131"/>
      <c r="F107" s="76"/>
      <c r="G107" s="76"/>
      <c r="H107" s="77"/>
      <c r="I107" s="78" t="s">
        <v>128</v>
      </c>
      <c r="J107" s="36" t="n">
        <v>3871</v>
      </c>
      <c r="K107" s="37" t="n">
        <v>38.31</v>
      </c>
      <c r="L107" s="37" t="n">
        <v>1</v>
      </c>
      <c r="M107" s="37" t="n">
        <v>1.0816</v>
      </c>
      <c r="N107" s="38" t="n">
        <f aca="false">J107*K107*L107*M107</f>
        <v>160399.127616</v>
      </c>
      <c r="O107" s="39"/>
      <c r="P107" s="40" t="n">
        <f aca="false">K107*L107*O107</f>
        <v>0</v>
      </c>
      <c r="Q107" s="51"/>
      <c r="R107" s="70"/>
      <c r="S107" s="71" t="n">
        <f aca="false">O107+R107</f>
        <v>0</v>
      </c>
      <c r="T107" s="44"/>
      <c r="U107" s="45"/>
      <c r="V107" s="46" t="n">
        <f aca="false">S107+U107</f>
        <v>0</v>
      </c>
      <c r="W107" s="46" t="n">
        <f aca="false">V107*100/J107</f>
        <v>0</v>
      </c>
      <c r="X107" s="47"/>
      <c r="Y107" s="48" t="n">
        <f aca="false">V107+X107</f>
        <v>0</v>
      </c>
      <c r="Z107" s="132" t="n">
        <f aca="false">Y107*100/J107</f>
        <v>0</v>
      </c>
      <c r="AA107" s="34" t="n">
        <f aca="false">Y107-J107</f>
        <v>-3871</v>
      </c>
    </row>
    <row r="108" customFormat="false" ht="12.75" hidden="false" customHeight="false" outlineLevel="0" collapsed="false">
      <c r="A108" s="72"/>
      <c r="B108" s="73"/>
      <c r="C108" s="73"/>
      <c r="D108" s="74"/>
      <c r="E108" s="131"/>
      <c r="F108" s="76"/>
      <c r="G108" s="76"/>
      <c r="H108" s="77"/>
      <c r="I108" s="130" t="s">
        <v>129</v>
      </c>
      <c r="J108" s="36" t="n">
        <v>150</v>
      </c>
      <c r="K108" s="37" t="n">
        <v>38.31</v>
      </c>
      <c r="L108" s="37" t="n">
        <v>1</v>
      </c>
      <c r="M108" s="37" t="n">
        <v>1.0816</v>
      </c>
      <c r="N108" s="38" t="n">
        <f aca="false">J108*K108*L108*M108</f>
        <v>6215.4144</v>
      </c>
      <c r="O108" s="39"/>
      <c r="P108" s="40" t="n">
        <f aca="false">K108*L108*O108</f>
        <v>0</v>
      </c>
      <c r="Q108" s="51"/>
      <c r="R108" s="70"/>
      <c r="S108" s="71" t="n">
        <f aca="false">O108+R108</f>
        <v>0</v>
      </c>
      <c r="T108" s="44"/>
      <c r="U108" s="45"/>
      <c r="V108" s="46" t="n">
        <f aca="false">S108+U108</f>
        <v>0</v>
      </c>
      <c r="W108" s="46"/>
      <c r="X108" s="47"/>
      <c r="Y108" s="48" t="n">
        <f aca="false">V108+X108</f>
        <v>0</v>
      </c>
      <c r="Z108" s="46"/>
      <c r="AA108" s="34" t="n">
        <f aca="false">Y108-J108</f>
        <v>-150</v>
      </c>
    </row>
    <row r="109" customFormat="false" ht="12.75" hidden="false" customHeight="false" outlineLevel="0" collapsed="false">
      <c r="A109" s="72"/>
      <c r="B109" s="73"/>
      <c r="C109" s="73"/>
      <c r="D109" s="74"/>
      <c r="E109" s="131"/>
      <c r="F109" s="76"/>
      <c r="G109" s="76"/>
      <c r="H109" s="77"/>
      <c r="I109" s="67" t="s">
        <v>130</v>
      </c>
      <c r="J109" s="36" t="n">
        <v>0</v>
      </c>
      <c r="K109" s="37" t="n">
        <v>38.31</v>
      </c>
      <c r="L109" s="37" t="n">
        <v>1</v>
      </c>
      <c r="M109" s="37" t="n">
        <v>1.0816</v>
      </c>
      <c r="N109" s="38" t="n">
        <f aca="false">J109*K109*L109*M109</f>
        <v>0</v>
      </c>
      <c r="O109" s="39"/>
      <c r="P109" s="40" t="n">
        <f aca="false">K109*L109*O109</f>
        <v>0</v>
      </c>
      <c r="Q109" s="51"/>
      <c r="R109" s="70"/>
      <c r="S109" s="71" t="n">
        <f aca="false">O109+R109</f>
        <v>0</v>
      </c>
      <c r="T109" s="44"/>
      <c r="U109" s="45"/>
      <c r="V109" s="46" t="n">
        <f aca="false">S109+U109</f>
        <v>0</v>
      </c>
      <c r="W109" s="46"/>
      <c r="X109" s="47"/>
      <c r="Y109" s="48" t="n">
        <f aca="false">V109+X109</f>
        <v>0</v>
      </c>
      <c r="Z109" s="46"/>
      <c r="AA109" s="34" t="n">
        <f aca="false">Y109-J109</f>
        <v>0</v>
      </c>
    </row>
    <row r="110" customFormat="false" ht="12.75" hidden="false" customHeight="false" outlineLevel="0" collapsed="false">
      <c r="A110" s="72"/>
      <c r="B110" s="73"/>
      <c r="C110" s="73"/>
      <c r="D110" s="74"/>
      <c r="E110" s="131"/>
      <c r="F110" s="76"/>
      <c r="G110" s="76"/>
      <c r="H110" s="77"/>
      <c r="I110" s="130" t="s">
        <v>131</v>
      </c>
      <c r="J110" s="36" t="n">
        <v>0</v>
      </c>
      <c r="K110" s="37" t="n">
        <v>38.31</v>
      </c>
      <c r="L110" s="37" t="n">
        <v>1</v>
      </c>
      <c r="M110" s="37" t="n">
        <v>1.0816</v>
      </c>
      <c r="N110" s="38" t="n">
        <f aca="false">J110*K110*L110*M110</f>
        <v>0</v>
      </c>
      <c r="O110" s="39"/>
      <c r="P110" s="40" t="n">
        <f aca="false">K110*L110*O110</f>
        <v>0</v>
      </c>
      <c r="Q110" s="51"/>
      <c r="R110" s="70"/>
      <c r="S110" s="71" t="n">
        <f aca="false">O110+R110</f>
        <v>0</v>
      </c>
      <c r="T110" s="44"/>
      <c r="U110" s="45"/>
      <c r="V110" s="46" t="n">
        <f aca="false">S110+U110</f>
        <v>0</v>
      </c>
      <c r="W110" s="46"/>
      <c r="X110" s="47"/>
      <c r="Y110" s="48" t="n">
        <f aca="false">V110+X110</f>
        <v>0</v>
      </c>
      <c r="Z110" s="46"/>
      <c r="AA110" s="34" t="n">
        <f aca="false">Y110-J110</f>
        <v>0</v>
      </c>
    </row>
    <row r="111" customFormat="false" ht="12.75" hidden="false" customHeight="false" outlineLevel="0" collapsed="false">
      <c r="A111" s="72"/>
      <c r="B111" s="73"/>
      <c r="C111" s="73"/>
      <c r="D111" s="74"/>
      <c r="E111" s="131"/>
      <c r="F111" s="76"/>
      <c r="G111" s="76"/>
      <c r="H111" s="77"/>
      <c r="I111" s="67" t="s">
        <v>130</v>
      </c>
      <c r="J111" s="36" t="n">
        <v>4142</v>
      </c>
      <c r="K111" s="37" t="n">
        <v>38.31</v>
      </c>
      <c r="L111" s="37" t="n">
        <v>1</v>
      </c>
      <c r="M111" s="37" t="n">
        <v>1.0816</v>
      </c>
      <c r="N111" s="38" t="n">
        <f aca="false">J111*K111*L111*M111</f>
        <v>171628.309632</v>
      </c>
      <c r="O111" s="39"/>
      <c r="P111" s="40" t="n">
        <f aca="false">K111*L111*O111</f>
        <v>0</v>
      </c>
      <c r="Q111" s="51"/>
      <c r="R111" s="70"/>
      <c r="S111" s="71" t="n">
        <f aca="false">O111+R111</f>
        <v>0</v>
      </c>
      <c r="T111" s="44"/>
      <c r="U111" s="45"/>
      <c r="V111" s="46" t="n">
        <f aca="false">S111+U111</f>
        <v>0</v>
      </c>
      <c r="W111" s="46" t="n">
        <f aca="false">V111*100/J111</f>
        <v>0</v>
      </c>
      <c r="X111" s="47"/>
      <c r="Y111" s="48" t="n">
        <f aca="false">V111+X111</f>
        <v>0</v>
      </c>
      <c r="Z111" s="46" t="n">
        <f aca="false">Y111*100/J111</f>
        <v>0</v>
      </c>
      <c r="AA111" s="34" t="n">
        <f aca="false">Y111-J111</f>
        <v>-4142</v>
      </c>
    </row>
    <row r="112" customFormat="false" ht="12.75" hidden="false" customHeight="false" outlineLevel="0" collapsed="false">
      <c r="A112" s="72"/>
      <c r="B112" s="73"/>
      <c r="C112" s="73"/>
      <c r="D112" s="74"/>
      <c r="E112" s="131"/>
      <c r="F112" s="76"/>
      <c r="G112" s="76"/>
      <c r="H112" s="77"/>
      <c r="I112" s="130" t="s">
        <v>132</v>
      </c>
      <c r="J112" s="36" t="n">
        <v>0</v>
      </c>
      <c r="K112" s="37" t="n">
        <v>38.31</v>
      </c>
      <c r="L112" s="37" t="n">
        <v>1</v>
      </c>
      <c r="M112" s="37" t="n">
        <v>1.0816</v>
      </c>
      <c r="N112" s="38" t="n">
        <f aca="false">J112*K112*L112*M112</f>
        <v>0</v>
      </c>
      <c r="O112" s="39"/>
      <c r="P112" s="40" t="n">
        <f aca="false">K112*L112*O112</f>
        <v>0</v>
      </c>
      <c r="Q112" s="51"/>
      <c r="R112" s="70"/>
      <c r="S112" s="71" t="n">
        <f aca="false">O112+R112</f>
        <v>0</v>
      </c>
      <c r="T112" s="44"/>
      <c r="U112" s="45"/>
      <c r="V112" s="46" t="n">
        <f aca="false">S112+U112</f>
        <v>0</v>
      </c>
      <c r="W112" s="46"/>
      <c r="X112" s="47"/>
      <c r="Y112" s="48" t="n">
        <f aca="false">V112+X112</f>
        <v>0</v>
      </c>
      <c r="Z112" s="46"/>
      <c r="AA112" s="34" t="n">
        <f aca="false">Y112-J112</f>
        <v>0</v>
      </c>
    </row>
    <row r="113" customFormat="false" ht="17.25" hidden="false" customHeight="false" outlineLevel="0" collapsed="false">
      <c r="A113" s="72"/>
      <c r="B113" s="73"/>
      <c r="C113" s="73"/>
      <c r="D113" s="74"/>
      <c r="E113" s="131"/>
      <c r="F113" s="76"/>
      <c r="G113" s="76"/>
      <c r="H113" s="77"/>
      <c r="I113" s="80" t="s">
        <v>133</v>
      </c>
      <c r="J113" s="36" t="n">
        <v>0</v>
      </c>
      <c r="K113" s="37" t="n">
        <v>38.31</v>
      </c>
      <c r="L113" s="37" t="n">
        <v>1</v>
      </c>
      <c r="M113" s="37" t="n">
        <v>1.0816</v>
      </c>
      <c r="N113" s="38" t="n">
        <f aca="false">J113*K113*L113*M113</f>
        <v>0</v>
      </c>
      <c r="O113" s="39"/>
      <c r="P113" s="40" t="n">
        <f aca="false">K113*L113*O113</f>
        <v>0</v>
      </c>
      <c r="Q113" s="51"/>
      <c r="R113" s="70"/>
      <c r="S113" s="71" t="n">
        <f aca="false">O113+R113</f>
        <v>0</v>
      </c>
      <c r="T113" s="44"/>
      <c r="U113" s="45"/>
      <c r="V113" s="46" t="n">
        <f aca="false">S113+U113</f>
        <v>0</v>
      </c>
      <c r="W113" s="46"/>
      <c r="X113" s="47"/>
      <c r="Y113" s="48" t="n">
        <f aca="false">V113+X113</f>
        <v>0</v>
      </c>
      <c r="Z113" s="46"/>
      <c r="AA113" s="34" t="n">
        <f aca="false">Y113-J113</f>
        <v>0</v>
      </c>
    </row>
    <row r="114" customFormat="false" ht="12.75" hidden="false" customHeight="false" outlineLevel="0" collapsed="false">
      <c r="A114" s="72"/>
      <c r="B114" s="73"/>
      <c r="C114" s="73"/>
      <c r="D114" s="74"/>
      <c r="E114" s="131"/>
      <c r="F114" s="76"/>
      <c r="G114" s="76"/>
      <c r="H114" s="77"/>
      <c r="I114" s="67" t="s">
        <v>134</v>
      </c>
      <c r="J114" s="36" t="n">
        <v>0</v>
      </c>
      <c r="K114" s="37" t="n">
        <v>38.31</v>
      </c>
      <c r="L114" s="37" t="n">
        <v>1</v>
      </c>
      <c r="M114" s="37" t="n">
        <v>1.0816</v>
      </c>
      <c r="N114" s="38" t="n">
        <f aca="false">J114*K114*L114*M114</f>
        <v>0</v>
      </c>
      <c r="O114" s="39"/>
      <c r="P114" s="40" t="n">
        <f aca="false">K114*L114*O114</f>
        <v>0</v>
      </c>
      <c r="Q114" s="51"/>
      <c r="R114" s="70"/>
      <c r="S114" s="71" t="n">
        <f aca="false">O114+R114</f>
        <v>0</v>
      </c>
      <c r="T114" s="44"/>
      <c r="U114" s="45"/>
      <c r="V114" s="46" t="n">
        <f aca="false">S114+U114</f>
        <v>0</v>
      </c>
      <c r="W114" s="46"/>
      <c r="X114" s="47"/>
      <c r="Y114" s="48" t="n">
        <f aca="false">V114+X114</f>
        <v>0</v>
      </c>
      <c r="Z114" s="46"/>
      <c r="AA114" s="34" t="n">
        <f aca="false">Y114-J114</f>
        <v>0</v>
      </c>
    </row>
    <row r="115" customFormat="false" ht="12.75" hidden="false" customHeight="false" outlineLevel="0" collapsed="false">
      <c r="A115" s="72"/>
      <c r="B115" s="73"/>
      <c r="C115" s="73"/>
      <c r="D115" s="74"/>
      <c r="E115" s="131"/>
      <c r="F115" s="76"/>
      <c r="G115" s="76"/>
      <c r="H115" s="77"/>
      <c r="I115" s="130" t="s">
        <v>135</v>
      </c>
      <c r="J115" s="36" t="n">
        <v>0</v>
      </c>
      <c r="K115" s="37" t="n">
        <v>38.31</v>
      </c>
      <c r="L115" s="37" t="n">
        <v>1</v>
      </c>
      <c r="M115" s="37" t="n">
        <v>1.0816</v>
      </c>
      <c r="N115" s="38" t="n">
        <f aca="false">J115*K115*L115*M115</f>
        <v>0</v>
      </c>
      <c r="O115" s="39"/>
      <c r="P115" s="40" t="n">
        <f aca="false">K115*L115*O115</f>
        <v>0</v>
      </c>
      <c r="Q115" s="51"/>
      <c r="R115" s="70"/>
      <c r="S115" s="71" t="n">
        <f aca="false">O115+R115</f>
        <v>0</v>
      </c>
      <c r="T115" s="44"/>
      <c r="U115" s="45"/>
      <c r="V115" s="46" t="n">
        <f aca="false">S115+U115</f>
        <v>0</v>
      </c>
      <c r="W115" s="46"/>
      <c r="X115" s="47"/>
      <c r="Y115" s="48" t="n">
        <f aca="false">V115+X115</f>
        <v>0</v>
      </c>
      <c r="Z115" s="46"/>
      <c r="AA115" s="34" t="n">
        <f aca="false">Y115-J115</f>
        <v>0</v>
      </c>
    </row>
    <row r="116" customFormat="false" ht="12.75" hidden="false" customHeight="false" outlineLevel="0" collapsed="false">
      <c r="A116" s="72"/>
      <c r="B116" s="73"/>
      <c r="C116" s="73"/>
      <c r="D116" s="74"/>
      <c r="E116" s="131"/>
      <c r="F116" s="76"/>
      <c r="G116" s="76"/>
      <c r="H116" s="77"/>
      <c r="I116" s="67" t="s">
        <v>136</v>
      </c>
      <c r="J116" s="36" t="n">
        <v>0</v>
      </c>
      <c r="K116" s="37" t="n">
        <v>38.31</v>
      </c>
      <c r="L116" s="37" t="n">
        <v>1</v>
      </c>
      <c r="M116" s="37" t="n">
        <v>1.0816</v>
      </c>
      <c r="N116" s="38" t="n">
        <f aca="false">J116*K116*L116*M116</f>
        <v>0</v>
      </c>
      <c r="O116" s="39"/>
      <c r="P116" s="40" t="n">
        <f aca="false">K116*L116*O116</f>
        <v>0</v>
      </c>
      <c r="Q116" s="51"/>
      <c r="R116" s="70"/>
      <c r="S116" s="71" t="n">
        <f aca="false">O116+R116</f>
        <v>0</v>
      </c>
      <c r="T116" s="44"/>
      <c r="U116" s="45"/>
      <c r="V116" s="46" t="n">
        <f aca="false">S116+U116</f>
        <v>0</v>
      </c>
      <c r="W116" s="46"/>
      <c r="X116" s="47"/>
      <c r="Y116" s="48" t="n">
        <f aca="false">V116+X116</f>
        <v>0</v>
      </c>
      <c r="Z116" s="46"/>
      <c r="AA116" s="34" t="n">
        <f aca="false">Y116-J116</f>
        <v>0</v>
      </c>
    </row>
    <row r="117" customFormat="false" ht="25.5" hidden="false" customHeight="false" outlineLevel="0" collapsed="false">
      <c r="A117" s="72"/>
      <c r="B117" s="73"/>
      <c r="C117" s="73"/>
      <c r="D117" s="74"/>
      <c r="E117" s="131"/>
      <c r="F117" s="76"/>
      <c r="G117" s="76"/>
      <c r="H117" s="77"/>
      <c r="I117" s="80" t="s">
        <v>137</v>
      </c>
      <c r="J117" s="36" t="n">
        <v>0</v>
      </c>
      <c r="K117" s="37" t="n">
        <v>38.31</v>
      </c>
      <c r="L117" s="37" t="n">
        <v>1</v>
      </c>
      <c r="M117" s="37" t="n">
        <v>1.0816</v>
      </c>
      <c r="N117" s="38" t="n">
        <f aca="false">J117*K117*L117*M117</f>
        <v>0</v>
      </c>
      <c r="O117" s="39"/>
      <c r="P117" s="40" t="n">
        <f aca="false">K117*L117*O117</f>
        <v>0</v>
      </c>
      <c r="Q117" s="51"/>
      <c r="R117" s="70"/>
      <c r="S117" s="71" t="n">
        <f aca="false">O117+R117</f>
        <v>0</v>
      </c>
      <c r="T117" s="44"/>
      <c r="U117" s="45"/>
      <c r="V117" s="46" t="n">
        <f aca="false">S117+U117</f>
        <v>0</v>
      </c>
      <c r="W117" s="46"/>
      <c r="X117" s="47"/>
      <c r="Y117" s="48" t="n">
        <f aca="false">V117+X117</f>
        <v>0</v>
      </c>
      <c r="Z117" s="46"/>
      <c r="AA117" s="34" t="n">
        <f aca="false">Y117-J117</f>
        <v>0</v>
      </c>
    </row>
    <row r="118" customFormat="false" ht="17.25" hidden="false" customHeight="false" outlineLevel="0" collapsed="false">
      <c r="A118" s="72"/>
      <c r="B118" s="73"/>
      <c r="C118" s="73"/>
      <c r="D118" s="74"/>
      <c r="E118" s="131"/>
      <c r="F118" s="76"/>
      <c r="G118" s="76"/>
      <c r="H118" s="77"/>
      <c r="I118" s="80" t="s">
        <v>138</v>
      </c>
      <c r="J118" s="36" t="n">
        <v>0</v>
      </c>
      <c r="K118" s="37" t="n">
        <v>38.31</v>
      </c>
      <c r="L118" s="37" t="n">
        <v>1</v>
      </c>
      <c r="M118" s="37" t="n">
        <v>1.0816</v>
      </c>
      <c r="N118" s="38" t="n">
        <f aca="false">J118*K118*L118*M118</f>
        <v>0</v>
      </c>
      <c r="O118" s="39"/>
      <c r="P118" s="40" t="n">
        <f aca="false">K118*L118*O118</f>
        <v>0</v>
      </c>
      <c r="Q118" s="51"/>
      <c r="R118" s="70"/>
      <c r="S118" s="71" t="n">
        <f aca="false">O118+R118</f>
        <v>0</v>
      </c>
      <c r="T118" s="44"/>
      <c r="U118" s="45"/>
      <c r="V118" s="46" t="n">
        <f aca="false">S118+U118</f>
        <v>0</v>
      </c>
      <c r="W118" s="46"/>
      <c r="X118" s="47"/>
      <c r="Y118" s="48" t="n">
        <f aca="false">V118+X118</f>
        <v>0</v>
      </c>
      <c r="Z118" s="46"/>
      <c r="AA118" s="34" t="n">
        <f aca="false">Y118-J118</f>
        <v>0</v>
      </c>
    </row>
    <row r="119" customFormat="false" ht="17.25" hidden="false" customHeight="false" outlineLevel="0" collapsed="false">
      <c r="A119" s="72"/>
      <c r="B119" s="73"/>
      <c r="C119" s="73"/>
      <c r="D119" s="74"/>
      <c r="E119" s="131"/>
      <c r="F119" s="76"/>
      <c r="G119" s="76"/>
      <c r="H119" s="77"/>
      <c r="I119" s="80" t="s">
        <v>139</v>
      </c>
      <c r="J119" s="36" t="n">
        <v>0</v>
      </c>
      <c r="K119" s="37" t="n">
        <v>38.31</v>
      </c>
      <c r="L119" s="37" t="n">
        <v>1</v>
      </c>
      <c r="M119" s="37" t="n">
        <v>1.0816</v>
      </c>
      <c r="N119" s="38" t="n">
        <f aca="false">J119*K119*L119*M119</f>
        <v>0</v>
      </c>
      <c r="O119" s="39"/>
      <c r="P119" s="40" t="n">
        <f aca="false">K119*L119*O119</f>
        <v>0</v>
      </c>
      <c r="Q119" s="51"/>
      <c r="R119" s="70"/>
      <c r="S119" s="71" t="n">
        <f aca="false">O119+R119</f>
        <v>0</v>
      </c>
      <c r="T119" s="44"/>
      <c r="U119" s="45"/>
      <c r="V119" s="46" t="n">
        <f aca="false">S119+U119</f>
        <v>0</v>
      </c>
      <c r="W119" s="46"/>
      <c r="X119" s="47"/>
      <c r="Y119" s="48" t="n">
        <f aca="false">V119+X119</f>
        <v>0</v>
      </c>
      <c r="Z119" s="46"/>
      <c r="AA119" s="34" t="n">
        <f aca="false">Y119-J119</f>
        <v>0</v>
      </c>
    </row>
    <row r="120" customFormat="false" ht="12.75" hidden="false" customHeight="false" outlineLevel="0" collapsed="false">
      <c r="A120" s="72"/>
      <c r="B120" s="73"/>
      <c r="C120" s="73"/>
      <c r="D120" s="74"/>
      <c r="E120" s="131"/>
      <c r="F120" s="76"/>
      <c r="G120" s="76"/>
      <c r="H120" s="77"/>
      <c r="I120" s="80" t="s">
        <v>140</v>
      </c>
      <c r="J120" s="36" t="n">
        <v>400</v>
      </c>
      <c r="K120" s="37" t="n">
        <v>38.31</v>
      </c>
      <c r="L120" s="37" t="n">
        <v>1</v>
      </c>
      <c r="M120" s="37" t="n">
        <v>1.0816</v>
      </c>
      <c r="N120" s="38" t="n">
        <f aca="false">J120*K120*L120*M120</f>
        <v>16574.4384</v>
      </c>
      <c r="O120" s="39"/>
      <c r="P120" s="40" t="n">
        <f aca="false">K120*L120*O120</f>
        <v>0</v>
      </c>
      <c r="Q120" s="51"/>
      <c r="R120" s="70"/>
      <c r="S120" s="71" t="n">
        <f aca="false">O120+R120</f>
        <v>0</v>
      </c>
      <c r="T120" s="44"/>
      <c r="U120" s="45"/>
      <c r="V120" s="46" t="n">
        <f aca="false">S120+U120</f>
        <v>0</v>
      </c>
      <c r="W120" s="46" t="n">
        <f aca="false">V120*100/J120</f>
        <v>0</v>
      </c>
      <c r="X120" s="47"/>
      <c r="Y120" s="48" t="n">
        <f aca="false">V120+X120</f>
        <v>0</v>
      </c>
      <c r="Z120" s="46" t="n">
        <f aca="false">Y120*100/J120</f>
        <v>0</v>
      </c>
      <c r="AA120" s="34" t="n">
        <f aca="false">Y120-J120</f>
        <v>-400</v>
      </c>
    </row>
    <row r="121" customFormat="false" ht="12.75" hidden="false" customHeight="false" outlineLevel="0" collapsed="false">
      <c r="A121" s="72"/>
      <c r="B121" s="73"/>
      <c r="C121" s="73"/>
      <c r="D121" s="74"/>
      <c r="E121" s="131"/>
      <c r="F121" s="76"/>
      <c r="G121" s="76"/>
      <c r="H121" s="77"/>
      <c r="I121" s="80" t="s">
        <v>141</v>
      </c>
      <c r="J121" s="36" t="n">
        <v>132</v>
      </c>
      <c r="K121" s="37" t="n">
        <v>38.31</v>
      </c>
      <c r="L121" s="37" t="n">
        <v>1</v>
      </c>
      <c r="M121" s="37" t="n">
        <v>1.0816</v>
      </c>
      <c r="N121" s="38" t="n">
        <f aca="false">J121*K121*L121*M121</f>
        <v>5469.564672</v>
      </c>
      <c r="O121" s="39"/>
      <c r="P121" s="40" t="n">
        <f aca="false">K121*L121*O121</f>
        <v>0</v>
      </c>
      <c r="Q121" s="51"/>
      <c r="R121" s="70"/>
      <c r="S121" s="71" t="n">
        <f aca="false">O121+R121</f>
        <v>0</v>
      </c>
      <c r="T121" s="44"/>
      <c r="U121" s="45"/>
      <c r="V121" s="46" t="n">
        <f aca="false">S121+U121</f>
        <v>0</v>
      </c>
      <c r="W121" s="46"/>
      <c r="X121" s="47"/>
      <c r="Y121" s="48" t="n">
        <f aca="false">V121+X121</f>
        <v>0</v>
      </c>
      <c r="Z121" s="46"/>
      <c r="AA121" s="34" t="n">
        <f aca="false">Y121-J121</f>
        <v>-132</v>
      </c>
    </row>
    <row r="122" customFormat="false" ht="12.75" hidden="false" customHeight="false" outlineLevel="0" collapsed="false">
      <c r="A122" s="72"/>
      <c r="B122" s="73"/>
      <c r="C122" s="73"/>
      <c r="D122" s="74"/>
      <c r="E122" s="131"/>
      <c r="F122" s="76"/>
      <c r="G122" s="76"/>
      <c r="H122" s="77"/>
      <c r="I122" s="80" t="s">
        <v>142</v>
      </c>
      <c r="J122" s="36" t="n">
        <v>400</v>
      </c>
      <c r="K122" s="37" t="n">
        <v>38.31</v>
      </c>
      <c r="L122" s="37" t="n">
        <v>1</v>
      </c>
      <c r="M122" s="37" t="n">
        <v>1.0816</v>
      </c>
      <c r="N122" s="38" t="n">
        <f aca="false">J122*K122*L122*M122</f>
        <v>16574.4384</v>
      </c>
      <c r="O122" s="39"/>
      <c r="P122" s="40" t="n">
        <f aca="false">K122*L122*O122</f>
        <v>0</v>
      </c>
      <c r="Q122" s="51"/>
      <c r="R122" s="70"/>
      <c r="S122" s="71" t="n">
        <f aca="false">O122+R122</f>
        <v>0</v>
      </c>
      <c r="T122" s="44"/>
      <c r="U122" s="45"/>
      <c r="V122" s="46" t="n">
        <f aca="false">S122+U122</f>
        <v>0</v>
      </c>
      <c r="W122" s="46" t="n">
        <f aca="false">V122*100/J122</f>
        <v>0</v>
      </c>
      <c r="X122" s="47"/>
      <c r="Y122" s="48" t="n">
        <f aca="false">V122+X122</f>
        <v>0</v>
      </c>
      <c r="Z122" s="46" t="n">
        <f aca="false">Y122*100/J122</f>
        <v>0</v>
      </c>
      <c r="AA122" s="34" t="n">
        <f aca="false">Y122-J122</f>
        <v>-400</v>
      </c>
    </row>
    <row r="123" customFormat="false" ht="12.75" hidden="false" customHeight="false" outlineLevel="0" collapsed="false">
      <c r="A123" s="72"/>
      <c r="B123" s="73"/>
      <c r="C123" s="73"/>
      <c r="D123" s="74"/>
      <c r="E123" s="131"/>
      <c r="F123" s="76"/>
      <c r="G123" s="76"/>
      <c r="H123" s="77"/>
      <c r="I123" s="80" t="s">
        <v>141</v>
      </c>
      <c r="J123" s="36" t="n">
        <v>132</v>
      </c>
      <c r="K123" s="37" t="n">
        <v>38.31</v>
      </c>
      <c r="L123" s="37" t="n">
        <v>1</v>
      </c>
      <c r="M123" s="37" t="n">
        <v>1.0816</v>
      </c>
      <c r="N123" s="38" t="n">
        <f aca="false">J123*K123*L123*M123</f>
        <v>5469.564672</v>
      </c>
      <c r="O123" s="39"/>
      <c r="P123" s="40" t="n">
        <f aca="false">K123*L123*O123</f>
        <v>0</v>
      </c>
      <c r="Q123" s="51"/>
      <c r="R123" s="70"/>
      <c r="S123" s="71" t="n">
        <f aca="false">O123+R123</f>
        <v>0</v>
      </c>
      <c r="T123" s="44"/>
      <c r="U123" s="45"/>
      <c r="V123" s="46" t="n">
        <f aca="false">S123+U123</f>
        <v>0</v>
      </c>
      <c r="W123" s="46"/>
      <c r="X123" s="47"/>
      <c r="Y123" s="48" t="n">
        <f aca="false">V123+X123</f>
        <v>0</v>
      </c>
      <c r="Z123" s="46"/>
      <c r="AA123" s="34" t="n">
        <f aca="false">Y123-J123</f>
        <v>-132</v>
      </c>
    </row>
    <row r="124" customFormat="false" ht="17.25" hidden="false" customHeight="false" outlineLevel="0" collapsed="false">
      <c r="A124" s="72"/>
      <c r="B124" s="73"/>
      <c r="C124" s="73"/>
      <c r="D124" s="74"/>
      <c r="E124" s="131"/>
      <c r="F124" s="76"/>
      <c r="G124" s="76"/>
      <c r="H124" s="77"/>
      <c r="I124" s="80" t="s">
        <v>143</v>
      </c>
      <c r="J124" s="36" t="n">
        <v>0</v>
      </c>
      <c r="K124" s="37" t="n">
        <v>38.31</v>
      </c>
      <c r="L124" s="37" t="n">
        <v>1</v>
      </c>
      <c r="M124" s="37" t="n">
        <v>1.0816</v>
      </c>
      <c r="N124" s="38" t="n">
        <f aca="false">J124*K124*L124*M124</f>
        <v>0</v>
      </c>
      <c r="O124" s="39"/>
      <c r="P124" s="40" t="n">
        <f aca="false">K124*L124*O124</f>
        <v>0</v>
      </c>
      <c r="Q124" s="51"/>
      <c r="R124" s="70"/>
      <c r="S124" s="71" t="n">
        <f aca="false">O124+R124</f>
        <v>0</v>
      </c>
      <c r="T124" s="44"/>
      <c r="U124" s="45"/>
      <c r="V124" s="46" t="n">
        <f aca="false">S124+U124</f>
        <v>0</v>
      </c>
      <c r="W124" s="46"/>
      <c r="X124" s="47"/>
      <c r="Y124" s="48" t="n">
        <f aca="false">V124+X124</f>
        <v>0</v>
      </c>
      <c r="Z124" s="46"/>
      <c r="AA124" s="34" t="n">
        <f aca="false">Y124-J124</f>
        <v>0</v>
      </c>
    </row>
    <row r="125" customFormat="false" ht="12.75" hidden="false" customHeight="false" outlineLevel="0" collapsed="false">
      <c r="A125" s="72"/>
      <c r="B125" s="73"/>
      <c r="C125" s="73"/>
      <c r="D125" s="74"/>
      <c r="E125" s="131"/>
      <c r="F125" s="76"/>
      <c r="G125" s="76"/>
      <c r="H125" s="77"/>
      <c r="I125" s="80" t="s">
        <v>144</v>
      </c>
      <c r="J125" s="36" t="n">
        <v>0</v>
      </c>
      <c r="K125" s="37" t="n">
        <v>38.31</v>
      </c>
      <c r="L125" s="37" t="n">
        <v>1</v>
      </c>
      <c r="M125" s="37" t="n">
        <v>1.0816</v>
      </c>
      <c r="N125" s="38" t="n">
        <f aca="false">J125*K125*L125*M125</f>
        <v>0</v>
      </c>
      <c r="O125" s="39"/>
      <c r="P125" s="40" t="n">
        <f aca="false">K125*L125*O125</f>
        <v>0</v>
      </c>
      <c r="Q125" s="51"/>
      <c r="R125" s="70"/>
      <c r="S125" s="71" t="n">
        <f aca="false">O125+R125</f>
        <v>0</v>
      </c>
      <c r="T125" s="44"/>
      <c r="U125" s="45"/>
      <c r="V125" s="46" t="n">
        <f aca="false">S125+U125</f>
        <v>0</v>
      </c>
      <c r="W125" s="46"/>
      <c r="X125" s="47"/>
      <c r="Y125" s="48" t="n">
        <f aca="false">V125+X125</f>
        <v>0</v>
      </c>
      <c r="Z125" s="46"/>
      <c r="AA125" s="34" t="n">
        <f aca="false">Y125-J125</f>
        <v>0</v>
      </c>
    </row>
    <row r="126" customFormat="false" ht="12.75" hidden="false" customHeight="false" outlineLevel="0" collapsed="false">
      <c r="A126" s="72"/>
      <c r="B126" s="73"/>
      <c r="C126" s="73"/>
      <c r="D126" s="74"/>
      <c r="E126" s="131"/>
      <c r="F126" s="76"/>
      <c r="G126" s="76"/>
      <c r="H126" s="77"/>
      <c r="I126" s="80" t="s">
        <v>141</v>
      </c>
      <c r="J126" s="36" t="n">
        <v>0</v>
      </c>
      <c r="K126" s="37" t="n">
        <v>38.31</v>
      </c>
      <c r="L126" s="37" t="n">
        <v>1</v>
      </c>
      <c r="M126" s="37" t="n">
        <v>1.0816</v>
      </c>
      <c r="N126" s="38" t="n">
        <f aca="false">J126*K126*L126*M126</f>
        <v>0</v>
      </c>
      <c r="O126" s="39"/>
      <c r="P126" s="40" t="n">
        <f aca="false">K126*L126*O126</f>
        <v>0</v>
      </c>
      <c r="Q126" s="51"/>
      <c r="R126" s="70"/>
      <c r="S126" s="71" t="n">
        <f aca="false">O126+R126</f>
        <v>0</v>
      </c>
      <c r="T126" s="44"/>
      <c r="U126" s="45"/>
      <c r="V126" s="46" t="n">
        <f aca="false">S126+U126</f>
        <v>0</v>
      </c>
      <c r="W126" s="46"/>
      <c r="X126" s="47"/>
      <c r="Y126" s="48" t="n">
        <f aca="false">V126+X126</f>
        <v>0</v>
      </c>
      <c r="Z126" s="46"/>
      <c r="AA126" s="34" t="n">
        <f aca="false">Y126-J126</f>
        <v>0</v>
      </c>
    </row>
    <row r="127" customFormat="false" ht="17.25" hidden="false" customHeight="false" outlineLevel="0" collapsed="false">
      <c r="A127" s="72"/>
      <c r="B127" s="73"/>
      <c r="C127" s="73"/>
      <c r="D127" s="74"/>
      <c r="E127" s="131"/>
      <c r="F127" s="76"/>
      <c r="G127" s="76"/>
      <c r="H127" s="77"/>
      <c r="I127" s="80" t="s">
        <v>145</v>
      </c>
      <c r="J127" s="36" t="n">
        <v>25000</v>
      </c>
      <c r="K127" s="37" t="n">
        <v>38.31</v>
      </c>
      <c r="L127" s="37" t="n">
        <v>1</v>
      </c>
      <c r="M127" s="37" t="n">
        <v>1.0816</v>
      </c>
      <c r="N127" s="38" t="n">
        <f aca="false">J127*K127*L127*M127</f>
        <v>1035902.4</v>
      </c>
      <c r="O127" s="39"/>
      <c r="P127" s="40" t="n">
        <f aca="false">K127*L127*O127</f>
        <v>0</v>
      </c>
      <c r="Q127" s="51"/>
      <c r="R127" s="70"/>
      <c r="S127" s="71" t="n">
        <f aca="false">O127+R127</f>
        <v>0</v>
      </c>
      <c r="T127" s="44"/>
      <c r="U127" s="45"/>
      <c r="V127" s="46" t="n">
        <f aca="false">S127+U127</f>
        <v>0</v>
      </c>
      <c r="W127" s="46" t="n">
        <f aca="false">V127*100/J127</f>
        <v>0</v>
      </c>
      <c r="X127" s="47"/>
      <c r="Y127" s="48" t="n">
        <f aca="false">V127+X127</f>
        <v>0</v>
      </c>
      <c r="Z127" s="46" t="n">
        <f aca="false">Y127*100/J127</f>
        <v>0</v>
      </c>
      <c r="AA127" s="34" t="n">
        <f aca="false">Y127-J127</f>
        <v>-25000</v>
      </c>
    </row>
    <row r="128" customFormat="false" ht="12.75" hidden="false" customHeight="false" outlineLevel="0" collapsed="false">
      <c r="A128" s="72"/>
      <c r="B128" s="73"/>
      <c r="C128" s="73"/>
      <c r="D128" s="74"/>
      <c r="E128" s="131"/>
      <c r="F128" s="76"/>
      <c r="G128" s="76"/>
      <c r="H128" s="77"/>
      <c r="I128" s="80" t="s">
        <v>146</v>
      </c>
      <c r="J128" s="36" t="n">
        <v>0</v>
      </c>
      <c r="K128" s="37" t="n">
        <v>38.31</v>
      </c>
      <c r="L128" s="37" t="n">
        <v>1</v>
      </c>
      <c r="M128" s="37" t="n">
        <v>1.0816</v>
      </c>
      <c r="N128" s="38" t="n">
        <f aca="false">J128*K128*L128*M128</f>
        <v>0</v>
      </c>
      <c r="O128" s="39"/>
      <c r="P128" s="40" t="n">
        <f aca="false">K128*L128*O128</f>
        <v>0</v>
      </c>
      <c r="Q128" s="51"/>
      <c r="R128" s="70"/>
      <c r="S128" s="71" t="n">
        <f aca="false">O128+R128</f>
        <v>0</v>
      </c>
      <c r="T128" s="44"/>
      <c r="U128" s="45"/>
      <c r="V128" s="46" t="n">
        <f aca="false">S128+U128</f>
        <v>0</v>
      </c>
      <c r="W128" s="46"/>
      <c r="X128" s="47"/>
      <c r="Y128" s="48" t="n">
        <f aca="false">V128+X128</f>
        <v>0</v>
      </c>
      <c r="Z128" s="46"/>
      <c r="AA128" s="34" t="n">
        <f aca="false">Y128-J128</f>
        <v>0</v>
      </c>
    </row>
    <row r="129" customFormat="false" ht="13.5" hidden="false" customHeight="false" outlineLevel="0" collapsed="false">
      <c r="A129" s="133"/>
      <c r="B129" s="134"/>
      <c r="C129" s="134"/>
      <c r="D129" s="135"/>
      <c r="E129" s="136"/>
      <c r="F129" s="137"/>
      <c r="G129" s="137"/>
      <c r="H129" s="138"/>
      <c r="I129" s="130" t="s">
        <v>147</v>
      </c>
      <c r="J129" s="36" t="n">
        <v>0</v>
      </c>
      <c r="K129" s="37" t="n">
        <v>38.31</v>
      </c>
      <c r="L129" s="37" t="n">
        <v>1</v>
      </c>
      <c r="M129" s="37" t="n">
        <v>1.0816</v>
      </c>
      <c r="N129" s="38" t="n">
        <f aca="false">J129*K129*L129*M129</f>
        <v>0</v>
      </c>
      <c r="O129" s="39"/>
      <c r="P129" s="40" t="n">
        <f aca="false">K129*L129*O129</f>
        <v>0</v>
      </c>
      <c r="Q129" s="51"/>
      <c r="R129" s="70"/>
      <c r="S129" s="71" t="n">
        <f aca="false">O129+R129</f>
        <v>0</v>
      </c>
      <c r="T129" s="44"/>
      <c r="U129" s="45"/>
      <c r="V129" s="46" t="n">
        <f aca="false">S129+U129</f>
        <v>0</v>
      </c>
      <c r="W129" s="46"/>
      <c r="X129" s="47"/>
      <c r="Y129" s="48" t="n">
        <f aca="false">V129+X129</f>
        <v>0</v>
      </c>
      <c r="Z129" s="46"/>
      <c r="AA129" s="34" t="n">
        <f aca="false">Y129-J129</f>
        <v>0</v>
      </c>
    </row>
    <row r="130" customFormat="false" ht="108" hidden="false" customHeight="false" outlineLevel="0" collapsed="false">
      <c r="A130" s="52" t="s">
        <v>23</v>
      </c>
      <c r="B130" s="53" t="s">
        <v>148</v>
      </c>
      <c r="C130" s="53" t="s">
        <v>25</v>
      </c>
      <c r="D130" s="54" t="s">
        <v>149</v>
      </c>
      <c r="E130" s="20" t="s">
        <v>150</v>
      </c>
      <c r="F130" s="139" t="s">
        <v>68</v>
      </c>
      <c r="G130" s="140" t="s">
        <v>151</v>
      </c>
      <c r="H130" s="141" t="s">
        <v>152</v>
      </c>
      <c r="I130" s="58"/>
      <c r="J130" s="142" t="n">
        <f aca="false">J131+J132+J133+J134+J135+J136</f>
        <v>0</v>
      </c>
      <c r="K130" s="58"/>
      <c r="L130" s="25"/>
      <c r="M130" s="25"/>
      <c r="N130" s="26" t="n">
        <f aca="false">N131+N132+N133+N134+N135+N136</f>
        <v>0</v>
      </c>
      <c r="O130" s="143"/>
      <c r="P130" s="144"/>
      <c r="Q130" s="145"/>
      <c r="R130" s="146"/>
      <c r="S130" s="147"/>
      <c r="T130" s="147"/>
      <c r="U130" s="45"/>
      <c r="V130" s="132" t="n">
        <f aca="false">S130+U130</f>
        <v>0</v>
      </c>
      <c r="W130" s="132" t="e">
        <f aca="false">V130*100/J130</f>
        <v>#DIV/0!</v>
      </c>
      <c r="X130" s="132"/>
      <c r="Y130" s="48" t="n">
        <f aca="false">V130+X130</f>
        <v>0</v>
      </c>
      <c r="Z130" s="46" t="e">
        <f aca="false">Y130*100/J130</f>
        <v>#DIV/0!</v>
      </c>
      <c r="AA130" s="34" t="n">
        <f aca="false">Y130-J130</f>
        <v>0</v>
      </c>
    </row>
    <row r="131" customFormat="false" ht="12.75" hidden="false" customHeight="false" outlineLevel="0" collapsed="false">
      <c r="A131" s="61"/>
      <c r="B131" s="62"/>
      <c r="C131" s="62"/>
      <c r="D131" s="63"/>
      <c r="E131" s="148"/>
      <c r="F131" s="65"/>
      <c r="G131" s="149"/>
      <c r="H131" s="150"/>
      <c r="I131" s="67" t="s">
        <v>153</v>
      </c>
      <c r="J131" s="130" t="n">
        <v>0</v>
      </c>
      <c r="K131" s="130" t="n">
        <v>1236.13</v>
      </c>
      <c r="L131" s="68"/>
      <c r="M131" s="68"/>
      <c r="N131" s="151" t="n">
        <f aca="false">J131*K131</f>
        <v>0</v>
      </c>
      <c r="O131" s="152"/>
      <c r="P131" s="153"/>
      <c r="Q131" s="51"/>
      <c r="R131" s="154"/>
      <c r="S131" s="44"/>
      <c r="T131" s="44"/>
      <c r="U131" s="45"/>
      <c r="V131" s="46"/>
      <c r="W131" s="46"/>
      <c r="X131" s="46"/>
      <c r="Y131" s="48" t="n">
        <f aca="false">V131+X131</f>
        <v>0</v>
      </c>
      <c r="Z131" s="46" t="e">
        <f aca="false">Y131*100/J131</f>
        <v>#DIV/0!</v>
      </c>
      <c r="AA131" s="34" t="n">
        <f aca="false">Y131-J131</f>
        <v>0</v>
      </c>
    </row>
    <row r="132" customFormat="false" ht="12.75" hidden="false" customHeight="false" outlineLevel="0" collapsed="false">
      <c r="A132" s="72"/>
      <c r="B132" s="73"/>
      <c r="C132" s="73"/>
      <c r="D132" s="74"/>
      <c r="E132" s="108"/>
      <c r="F132" s="76"/>
      <c r="G132" s="109"/>
      <c r="H132" s="155"/>
      <c r="I132" s="67" t="s">
        <v>154</v>
      </c>
      <c r="J132" s="130" t="n">
        <v>0</v>
      </c>
      <c r="K132" s="130" t="n">
        <v>12583.26</v>
      </c>
      <c r="L132" s="68"/>
      <c r="M132" s="68"/>
      <c r="N132" s="151" t="n">
        <f aca="false">J132*K132</f>
        <v>0</v>
      </c>
      <c r="O132" s="152"/>
      <c r="P132" s="153"/>
      <c r="Q132" s="51"/>
      <c r="R132" s="154"/>
      <c r="S132" s="44"/>
      <c r="T132" s="44"/>
      <c r="U132" s="45"/>
      <c r="V132" s="46"/>
      <c r="W132" s="46"/>
      <c r="X132" s="46"/>
      <c r="Y132" s="48" t="n">
        <f aca="false">V132+X132</f>
        <v>0</v>
      </c>
      <c r="Z132" s="46" t="e">
        <f aca="false">Y132*100/J132</f>
        <v>#DIV/0!</v>
      </c>
      <c r="AA132" s="34" t="n">
        <f aca="false">Y132-J132</f>
        <v>0</v>
      </c>
    </row>
    <row r="133" customFormat="false" ht="25.5" hidden="false" customHeight="true" outlineLevel="0" collapsed="false">
      <c r="A133" s="72"/>
      <c r="B133" s="73"/>
      <c r="C133" s="73"/>
      <c r="D133" s="74"/>
      <c r="E133" s="108"/>
      <c r="F133" s="76"/>
      <c r="G133" s="109"/>
      <c r="H133" s="155"/>
      <c r="I133" s="78" t="s">
        <v>155</v>
      </c>
      <c r="J133" s="130" t="n">
        <v>0</v>
      </c>
      <c r="K133" s="130" t="n">
        <v>17855.24</v>
      </c>
      <c r="L133" s="68"/>
      <c r="M133" s="68"/>
      <c r="N133" s="151" t="n">
        <f aca="false">J133*K133</f>
        <v>0</v>
      </c>
      <c r="O133" s="152"/>
      <c r="P133" s="153"/>
      <c r="Q133" s="51"/>
      <c r="R133" s="154"/>
      <c r="S133" s="44"/>
      <c r="T133" s="44"/>
      <c r="U133" s="45"/>
      <c r="V133" s="46"/>
      <c r="W133" s="46"/>
      <c r="X133" s="46"/>
      <c r="Y133" s="48" t="n">
        <f aca="false">V133+X133</f>
        <v>0</v>
      </c>
      <c r="Z133" s="46" t="e">
        <f aca="false">Y133*100/J133</f>
        <v>#DIV/0!</v>
      </c>
      <c r="AA133" s="34" t="n">
        <f aca="false">Y133-J133</f>
        <v>0</v>
      </c>
    </row>
    <row r="134" customFormat="false" ht="27.75" hidden="false" customHeight="true" outlineLevel="0" collapsed="false">
      <c r="A134" s="72"/>
      <c r="B134" s="73"/>
      <c r="C134" s="73"/>
      <c r="D134" s="74"/>
      <c r="E134" s="108"/>
      <c r="F134" s="76"/>
      <c r="G134" s="109"/>
      <c r="H134" s="155"/>
      <c r="I134" s="78" t="s">
        <v>156</v>
      </c>
      <c r="J134" s="130" t="n">
        <v>0</v>
      </c>
      <c r="K134" s="130" t="n">
        <v>11537.23</v>
      </c>
      <c r="L134" s="68"/>
      <c r="M134" s="68"/>
      <c r="N134" s="151" t="n">
        <f aca="false">J134*K134</f>
        <v>0</v>
      </c>
      <c r="O134" s="152"/>
      <c r="P134" s="153"/>
      <c r="Q134" s="51"/>
      <c r="R134" s="154"/>
      <c r="S134" s="44"/>
      <c r="T134" s="44"/>
      <c r="U134" s="45"/>
      <c r="V134" s="46"/>
      <c r="W134" s="46"/>
      <c r="X134" s="46"/>
      <c r="Y134" s="48" t="n">
        <f aca="false">V134+X134</f>
        <v>0</v>
      </c>
      <c r="Z134" s="46" t="e">
        <f aca="false">Y134*100/J134</f>
        <v>#DIV/0!</v>
      </c>
      <c r="AA134" s="34" t="n">
        <f aca="false">Y134-J134</f>
        <v>0</v>
      </c>
    </row>
    <row r="135" customFormat="false" ht="26.25" hidden="false" customHeight="true" outlineLevel="0" collapsed="false">
      <c r="A135" s="72"/>
      <c r="B135" s="73"/>
      <c r="C135" s="73"/>
      <c r="D135" s="74"/>
      <c r="E135" s="108"/>
      <c r="F135" s="76"/>
      <c r="G135" s="109"/>
      <c r="H135" s="155"/>
      <c r="I135" s="78" t="s">
        <v>157</v>
      </c>
      <c r="J135" s="130" t="n">
        <v>0</v>
      </c>
      <c r="K135" s="130" t="n">
        <v>19228.72</v>
      </c>
      <c r="L135" s="68"/>
      <c r="M135" s="68"/>
      <c r="N135" s="151" t="n">
        <f aca="false">J135*K135</f>
        <v>0</v>
      </c>
      <c r="O135" s="152"/>
      <c r="P135" s="153"/>
      <c r="Q135" s="51"/>
      <c r="R135" s="154"/>
      <c r="S135" s="44"/>
      <c r="T135" s="44"/>
      <c r="U135" s="45"/>
      <c r="V135" s="46"/>
      <c r="W135" s="46"/>
      <c r="X135" s="46"/>
      <c r="Y135" s="48" t="n">
        <f aca="false">V135+X135</f>
        <v>0</v>
      </c>
      <c r="Z135" s="46" t="e">
        <f aca="false">Y135*100/J135</f>
        <v>#DIV/0!</v>
      </c>
      <c r="AA135" s="34" t="n">
        <f aca="false">Y135-J135</f>
        <v>0</v>
      </c>
    </row>
    <row r="136" customFormat="false" ht="27.75" hidden="false" customHeight="true" outlineLevel="0" collapsed="false">
      <c r="A136" s="133"/>
      <c r="B136" s="134"/>
      <c r="C136" s="134"/>
      <c r="D136" s="135"/>
      <c r="E136" s="156"/>
      <c r="F136" s="137"/>
      <c r="G136" s="157"/>
      <c r="H136" s="158"/>
      <c r="I136" s="78" t="s">
        <v>158</v>
      </c>
      <c r="J136" s="130" t="n">
        <v>0</v>
      </c>
      <c r="K136" s="130" t="n">
        <v>7000000</v>
      </c>
      <c r="L136" s="68"/>
      <c r="M136" s="68"/>
      <c r="N136" s="151" t="n">
        <f aca="false">J136*K136</f>
        <v>0</v>
      </c>
      <c r="O136" s="152"/>
      <c r="P136" s="153"/>
      <c r="Q136" s="51"/>
      <c r="R136" s="154"/>
      <c r="S136" s="44"/>
      <c r="T136" s="44"/>
      <c r="U136" s="45"/>
      <c r="V136" s="46"/>
      <c r="W136" s="46"/>
      <c r="X136" s="46"/>
      <c r="Y136" s="48" t="n">
        <f aca="false">V136+X136</f>
        <v>0</v>
      </c>
      <c r="Z136" s="46" t="e">
        <f aca="false">Y136*100/J136</f>
        <v>#DIV/0!</v>
      </c>
      <c r="AA136" s="34" t="n">
        <f aca="false">Y136-J136</f>
        <v>0</v>
      </c>
    </row>
    <row r="137" customFormat="false" ht="105.75" hidden="false" customHeight="false" outlineLevel="0" collapsed="false">
      <c r="A137" s="52" t="s">
        <v>23</v>
      </c>
      <c r="B137" s="53" t="s">
        <v>159</v>
      </c>
      <c r="C137" s="53" t="s">
        <v>25</v>
      </c>
      <c r="D137" s="19" t="s">
        <v>149</v>
      </c>
      <c r="E137" s="20" t="s">
        <v>160</v>
      </c>
      <c r="F137" s="139" t="s">
        <v>28</v>
      </c>
      <c r="G137" s="140" t="s">
        <v>161</v>
      </c>
      <c r="H137" s="141" t="s">
        <v>162</v>
      </c>
      <c r="I137" s="58"/>
      <c r="J137" s="159" t="n">
        <f aca="false">J138+J139</f>
        <v>35301.44</v>
      </c>
      <c r="K137" s="142"/>
      <c r="L137" s="59"/>
      <c r="M137" s="59"/>
      <c r="N137" s="26" t="n">
        <f aca="false">N138+N139</f>
        <v>958750.96172544</v>
      </c>
      <c r="O137" s="128" t="n">
        <f aca="false">O138+O139</f>
        <v>0</v>
      </c>
      <c r="P137" s="27" t="n">
        <f aca="false">P138+P139</f>
        <v>0</v>
      </c>
      <c r="Q137" s="28" t="n">
        <f aca="false">O137*100/J137</f>
        <v>0</v>
      </c>
      <c r="R137" s="14" t="n">
        <f aca="false">R138+R139</f>
        <v>0</v>
      </c>
      <c r="S137" s="106" t="n">
        <f aca="false">O137+R137</f>
        <v>0</v>
      </c>
      <c r="T137" s="147"/>
      <c r="U137" s="31" t="n">
        <f aca="false">U138+U139</f>
        <v>0</v>
      </c>
      <c r="V137" s="30" t="n">
        <f aca="false">S137+U137</f>
        <v>0</v>
      </c>
      <c r="W137" s="30" t="n">
        <f aca="false">V137*100/J137</f>
        <v>0</v>
      </c>
      <c r="X137" s="30" t="n">
        <f aca="false">X138+X139</f>
        <v>0</v>
      </c>
      <c r="Y137" s="32" t="n">
        <f aca="false">V137+X137</f>
        <v>0</v>
      </c>
      <c r="Z137" s="160" t="n">
        <f aca="false">Y137*100/J137</f>
        <v>0</v>
      </c>
      <c r="AA137" s="34" t="n">
        <f aca="false">Y137-J137</f>
        <v>-35301.44</v>
      </c>
    </row>
    <row r="138" customFormat="false" ht="12.75" hidden="false" customHeight="false" outlineLevel="0" collapsed="false">
      <c r="A138" s="61"/>
      <c r="B138" s="62"/>
      <c r="C138" s="62"/>
      <c r="D138" s="63"/>
      <c r="E138" s="148"/>
      <c r="F138" s="65"/>
      <c r="G138" s="149"/>
      <c r="H138" s="66"/>
      <c r="I138" s="67" t="s">
        <v>163</v>
      </c>
      <c r="J138" s="161" t="n">
        <v>35301.44</v>
      </c>
      <c r="K138" s="162" t="n">
        <v>25.11</v>
      </c>
      <c r="L138" s="36" t="n">
        <v>1</v>
      </c>
      <c r="M138" s="36" t="n">
        <v>1.0816</v>
      </c>
      <c r="N138" s="38" t="n">
        <f aca="false">J138*K138*L138*M138</f>
        <v>958750.96172544</v>
      </c>
      <c r="O138" s="39"/>
      <c r="P138" s="153" t="n">
        <f aca="false">K138*L138*O138</f>
        <v>0</v>
      </c>
      <c r="Q138" s="51"/>
      <c r="R138" s="42"/>
      <c r="S138" s="163" t="n">
        <f aca="false">O138+R138</f>
        <v>0</v>
      </c>
      <c r="T138" s="44"/>
      <c r="U138" s="45"/>
      <c r="V138" s="46" t="n">
        <f aca="false">S138+U138</f>
        <v>0</v>
      </c>
      <c r="W138" s="46" t="n">
        <f aca="false">V138*100/J138</f>
        <v>0</v>
      </c>
      <c r="X138" s="47"/>
      <c r="Y138" s="48" t="n">
        <f aca="false">V138+X138</f>
        <v>0</v>
      </c>
      <c r="Z138" s="46" t="n">
        <f aca="false">Y138*100/J138</f>
        <v>0</v>
      </c>
      <c r="AA138" s="34" t="n">
        <f aca="false">Y138-J138</f>
        <v>-35301.44</v>
      </c>
    </row>
    <row r="139" customFormat="false" ht="34.5" hidden="false" customHeight="false" outlineLevel="0" collapsed="false">
      <c r="A139" s="72"/>
      <c r="B139" s="73"/>
      <c r="C139" s="73"/>
      <c r="D139" s="74"/>
      <c r="E139" s="108"/>
      <c r="F139" s="76"/>
      <c r="G139" s="109"/>
      <c r="H139" s="77"/>
      <c r="I139" s="78" t="s">
        <v>164</v>
      </c>
      <c r="J139" s="161" t="n">
        <v>0</v>
      </c>
      <c r="K139" s="162" t="n">
        <v>25.11</v>
      </c>
      <c r="L139" s="36" t="n">
        <v>79.65</v>
      </c>
      <c r="M139" s="36" t="n">
        <v>1.0816</v>
      </c>
      <c r="N139" s="38" t="n">
        <f aca="false">J139*K139*L139*M139</f>
        <v>0</v>
      </c>
      <c r="O139" s="39"/>
      <c r="P139" s="153"/>
      <c r="Q139" s="51"/>
      <c r="R139" s="42"/>
      <c r="S139" s="163" t="n">
        <f aca="false">O139+R139</f>
        <v>0</v>
      </c>
      <c r="T139" s="44"/>
      <c r="U139" s="45"/>
      <c r="V139" s="46" t="n">
        <f aca="false">S139+U139</f>
        <v>0</v>
      </c>
      <c r="W139" s="46"/>
      <c r="X139" s="47"/>
      <c r="Y139" s="48" t="n">
        <f aca="false">V139+X139</f>
        <v>0</v>
      </c>
      <c r="Z139" s="46"/>
      <c r="AA139" s="34" t="n">
        <f aca="false">Y139-J139</f>
        <v>0</v>
      </c>
    </row>
    <row r="140" customFormat="false" ht="127.5" hidden="false" customHeight="false" outlineLevel="0" collapsed="false">
      <c r="A140" s="52" t="s">
        <v>23</v>
      </c>
      <c r="B140" s="53" t="s">
        <v>165</v>
      </c>
      <c r="C140" s="53" t="s">
        <v>25</v>
      </c>
      <c r="D140" s="19" t="s">
        <v>166</v>
      </c>
      <c r="E140" s="20" t="s">
        <v>167</v>
      </c>
      <c r="F140" s="164" t="s">
        <v>28</v>
      </c>
      <c r="G140" s="165" t="s">
        <v>161</v>
      </c>
      <c r="H140" s="166" t="s">
        <v>168</v>
      </c>
      <c r="I140" s="58"/>
      <c r="J140" s="142" t="n">
        <f aca="false">J141+J142</f>
        <v>1235</v>
      </c>
      <c r="K140" s="142"/>
      <c r="L140" s="59"/>
      <c r="M140" s="59"/>
      <c r="N140" s="26" t="n">
        <f aca="false">N141+N142</f>
        <v>2367005.79026662</v>
      </c>
      <c r="O140" s="27" t="n">
        <f aca="false">O141+O142</f>
        <v>0</v>
      </c>
      <c r="P140" s="26" t="n">
        <f aca="false">P141+P142</f>
        <v>0</v>
      </c>
      <c r="Q140" s="28" t="n">
        <f aca="false">O140*100/J140</f>
        <v>0</v>
      </c>
      <c r="R140" s="167" t="n">
        <f aca="false">R141+R142</f>
        <v>0</v>
      </c>
      <c r="S140" s="30" t="n">
        <f aca="false">O140+R140</f>
        <v>0</v>
      </c>
      <c r="T140" s="30" t="n">
        <f aca="false">S140*100/J140</f>
        <v>0</v>
      </c>
      <c r="U140" s="106" t="n">
        <f aca="false">U141+U142</f>
        <v>0</v>
      </c>
      <c r="V140" s="30" t="n">
        <f aca="false">S140+U140</f>
        <v>0</v>
      </c>
      <c r="W140" s="30" t="n">
        <f aca="false">V140*100/J140</f>
        <v>0</v>
      </c>
      <c r="X140" s="30" t="n">
        <f aca="false">X141+X142</f>
        <v>0</v>
      </c>
      <c r="Y140" s="32" t="n">
        <f aca="false">V140+X140</f>
        <v>0</v>
      </c>
      <c r="Z140" s="33" t="n">
        <f aca="false">Y140*100/J140</f>
        <v>0</v>
      </c>
      <c r="AA140" s="34" t="n">
        <f aca="false">Y140-J140</f>
        <v>-1235</v>
      </c>
    </row>
    <row r="141" customFormat="false" ht="42" hidden="false" customHeight="false" outlineLevel="0" collapsed="false">
      <c r="A141" s="61"/>
      <c r="B141" s="62"/>
      <c r="C141" s="62"/>
      <c r="D141" s="168"/>
      <c r="E141" s="148"/>
      <c r="F141" s="65"/>
      <c r="G141" s="149"/>
      <c r="H141" s="66"/>
      <c r="I141" s="78" t="s">
        <v>169</v>
      </c>
      <c r="J141" s="161" t="n">
        <v>1235</v>
      </c>
      <c r="K141" s="169" t="n">
        <v>6072.68</v>
      </c>
      <c r="L141" s="170" t="n">
        <v>0.2918</v>
      </c>
      <c r="M141" s="170" t="n">
        <v>1.0816</v>
      </c>
      <c r="N141" s="38" t="n">
        <f aca="false">J141*K141*L141*M141</f>
        <v>2367005.79026662</v>
      </c>
      <c r="O141" s="39"/>
      <c r="P141" s="40" t="n">
        <f aca="false">K141*L141*O141</f>
        <v>0</v>
      </c>
      <c r="Q141" s="171"/>
      <c r="R141" s="70"/>
      <c r="S141" s="46" t="n">
        <f aca="false">O141+R141</f>
        <v>0</v>
      </c>
      <c r="T141" s="44"/>
      <c r="U141" s="45"/>
      <c r="V141" s="46" t="n">
        <f aca="false">S141+U141</f>
        <v>0</v>
      </c>
      <c r="W141" s="46" t="n">
        <f aca="false">V141*100/J141</f>
        <v>0</v>
      </c>
      <c r="X141" s="47"/>
      <c r="Y141" s="48" t="n">
        <f aca="false">V141+X141</f>
        <v>0</v>
      </c>
      <c r="Z141" s="46" t="n">
        <f aca="false">Y141*100/J141</f>
        <v>0</v>
      </c>
      <c r="AA141" s="34" t="n">
        <f aca="false">Y141-J141</f>
        <v>-1235</v>
      </c>
    </row>
    <row r="142" customFormat="false" ht="18" hidden="false" customHeight="false" outlineLevel="0" collapsed="false">
      <c r="A142" s="133"/>
      <c r="B142" s="134"/>
      <c r="C142" s="134"/>
      <c r="D142" s="172"/>
      <c r="E142" s="156"/>
      <c r="F142" s="137"/>
      <c r="G142" s="157"/>
      <c r="H142" s="90"/>
      <c r="I142" s="173" t="s">
        <v>170</v>
      </c>
      <c r="J142" s="174" t="n">
        <v>0</v>
      </c>
      <c r="K142" s="175" t="n">
        <v>6072.68</v>
      </c>
      <c r="L142" s="174" t="n">
        <v>5.7211</v>
      </c>
      <c r="M142" s="170" t="n">
        <v>1.0816</v>
      </c>
      <c r="N142" s="38" t="n">
        <f aca="false">J142*K142*L142*M142</f>
        <v>0</v>
      </c>
      <c r="O142" s="176" t="n">
        <v>0</v>
      </c>
      <c r="P142" s="153" t="n">
        <f aca="false">K142*L142*O142</f>
        <v>0</v>
      </c>
      <c r="Q142" s="177"/>
      <c r="R142" s="70" t="n">
        <v>0</v>
      </c>
      <c r="S142" s="46" t="n">
        <f aca="false">O142+R142</f>
        <v>0</v>
      </c>
      <c r="T142" s="44"/>
      <c r="U142" s="45"/>
      <c r="V142" s="46" t="n">
        <f aca="false">S142+U142</f>
        <v>0</v>
      </c>
      <c r="W142" s="46" t="n">
        <v>0</v>
      </c>
      <c r="X142" s="47"/>
      <c r="Y142" s="48" t="n">
        <f aca="false">V142+X142</f>
        <v>0</v>
      </c>
      <c r="Z142" s="46"/>
      <c r="AA142" s="34" t="n">
        <f aca="false">Y142-J142</f>
        <v>0</v>
      </c>
    </row>
    <row r="143" customFormat="false" ht="49.5" hidden="false" customHeight="false" outlineLevel="0" collapsed="false">
      <c r="A143" s="52" t="s">
        <v>23</v>
      </c>
      <c r="B143" s="53" t="s">
        <v>171</v>
      </c>
      <c r="C143" s="53" t="s">
        <v>172</v>
      </c>
      <c r="D143" s="178" t="s">
        <v>173</v>
      </c>
      <c r="E143" s="179" t="s">
        <v>173</v>
      </c>
      <c r="F143" s="53" t="s">
        <v>68</v>
      </c>
      <c r="G143" s="179" t="s">
        <v>151</v>
      </c>
      <c r="H143" s="180" t="s">
        <v>174</v>
      </c>
      <c r="I143" s="181" t="s">
        <v>175</v>
      </c>
      <c r="J143" s="182" t="n">
        <v>21960</v>
      </c>
      <c r="K143" s="182" t="n">
        <v>22.1</v>
      </c>
      <c r="L143" s="182" t="n">
        <v>1</v>
      </c>
      <c r="M143" s="183" t="n">
        <v>1.0816</v>
      </c>
      <c r="N143" s="184" t="n">
        <f aca="false">J143*K143*L143*M143</f>
        <v>524917.7856</v>
      </c>
      <c r="O143" s="185"/>
      <c r="P143" s="186" t="n">
        <f aca="false">K143*L143*O143</f>
        <v>0</v>
      </c>
      <c r="Q143" s="187" t="n">
        <f aca="false">O143*100/J143</f>
        <v>0</v>
      </c>
      <c r="R143" s="167"/>
      <c r="S143" s="30" t="n">
        <f aca="false">O143+R143</f>
        <v>0</v>
      </c>
      <c r="T143" s="30" t="n">
        <f aca="false">S143*100/J143</f>
        <v>0</v>
      </c>
      <c r="U143" s="31"/>
      <c r="V143" s="30" t="n">
        <f aca="false">S143+U143</f>
        <v>0</v>
      </c>
      <c r="W143" s="30" t="n">
        <f aca="false">V143*100/J143</f>
        <v>0</v>
      </c>
      <c r="X143" s="188"/>
      <c r="Y143" s="48" t="n">
        <f aca="false">V143+X143</f>
        <v>0</v>
      </c>
      <c r="Z143" s="46" t="n">
        <f aca="false">Y143*100/J143</f>
        <v>0</v>
      </c>
      <c r="AA143" s="34" t="n">
        <f aca="false">Y143-J143</f>
        <v>-21960</v>
      </c>
    </row>
    <row r="144" customFormat="false" ht="147" hidden="false" customHeight="false" outlineLevel="0" collapsed="false">
      <c r="A144" s="52" t="s">
        <v>23</v>
      </c>
      <c r="B144" s="53" t="s">
        <v>176</v>
      </c>
      <c r="C144" s="53" t="s">
        <v>177</v>
      </c>
      <c r="D144" s="178" t="s">
        <v>178</v>
      </c>
      <c r="E144" s="178" t="s">
        <v>179</v>
      </c>
      <c r="F144" s="164" t="s">
        <v>68</v>
      </c>
      <c r="G144" s="165" t="s">
        <v>69</v>
      </c>
      <c r="H144" s="127" t="s">
        <v>70</v>
      </c>
      <c r="I144" s="189"/>
      <c r="J144" s="190" t="n">
        <f aca="false">J145+J146+J147+J148+J149+J150+J151+J152+J153</f>
        <v>587</v>
      </c>
      <c r="K144" s="191"/>
      <c r="L144" s="192"/>
      <c r="M144" s="192"/>
      <c r="N144" s="193" t="n">
        <f aca="false">N145+N146+N147+N148+N149+N150+N151+N152+N153</f>
        <v>3169964.5731911</v>
      </c>
      <c r="O144" s="194" t="n">
        <f aca="false">O145+O146+O147+O148+O149+O150+O151+O152+O153</f>
        <v>0</v>
      </c>
      <c r="P144" s="193" t="n">
        <f aca="false">P145+P146+P147+P148+P149+P150+P151+P152+P153</f>
        <v>0</v>
      </c>
      <c r="Q144" s="28" t="n">
        <f aca="false">O144*100/J144</f>
        <v>0</v>
      </c>
      <c r="R144" s="29" t="n">
        <f aca="false">R145+R146+R147+R148+R149+R150+R151+R152+R153</f>
        <v>0</v>
      </c>
      <c r="S144" s="30" t="n">
        <f aca="false">O144+R144</f>
        <v>0</v>
      </c>
      <c r="T144" s="30" t="n">
        <f aca="false">S144*100/J144</f>
        <v>0</v>
      </c>
      <c r="U144" s="31" t="n">
        <f aca="false">U145+U146+U147+U148+U149+U150+U151+U152+U153</f>
        <v>0</v>
      </c>
      <c r="V144" s="30" t="n">
        <f aca="false">S144+U144</f>
        <v>0</v>
      </c>
      <c r="W144" s="30" t="n">
        <f aca="false">V144*100/J144</f>
        <v>0</v>
      </c>
      <c r="X144" s="30" t="n">
        <f aca="false">X145+X146+X147+X148+X149+X150+X151+X152+X153</f>
        <v>0</v>
      </c>
      <c r="Y144" s="32" t="n">
        <f aca="false">V144+X144</f>
        <v>0</v>
      </c>
      <c r="Z144" s="107" t="n">
        <f aca="false">Y144*100/J144</f>
        <v>0</v>
      </c>
      <c r="AA144" s="34" t="n">
        <f aca="false">Y144-J144</f>
        <v>-587</v>
      </c>
    </row>
    <row r="145" s="197" customFormat="true" ht="12.75" hidden="false" customHeight="false" outlineLevel="0" collapsed="false">
      <c r="A145" s="61"/>
      <c r="B145" s="62"/>
      <c r="C145" s="62"/>
      <c r="D145" s="63"/>
      <c r="E145" s="148"/>
      <c r="F145" s="65"/>
      <c r="G145" s="149"/>
      <c r="H145" s="66"/>
      <c r="I145" s="67" t="s">
        <v>180</v>
      </c>
      <c r="J145" s="130" t="n">
        <v>50</v>
      </c>
      <c r="K145" s="162" t="n">
        <v>4716.1</v>
      </c>
      <c r="L145" s="37" t="n">
        <v>0.6782</v>
      </c>
      <c r="M145" s="37" t="n">
        <v>1.0816</v>
      </c>
      <c r="N145" s="151" t="n">
        <f aca="false">J145*K145*L145*M145</f>
        <v>172972.6638016</v>
      </c>
      <c r="O145" s="39"/>
      <c r="P145" s="38" t="n">
        <f aca="false">K145*L145*O145</f>
        <v>0</v>
      </c>
      <c r="Q145" s="195"/>
      <c r="R145" s="70"/>
      <c r="S145" s="71" t="n">
        <f aca="false">O145+R145</f>
        <v>0</v>
      </c>
      <c r="T145" s="196"/>
      <c r="U145" s="45"/>
      <c r="V145" s="46" t="n">
        <f aca="false">S145+U145</f>
        <v>0</v>
      </c>
      <c r="W145" s="46" t="n">
        <f aca="false">V145*100/J145</f>
        <v>0</v>
      </c>
      <c r="X145" s="47"/>
      <c r="Y145" s="48" t="n">
        <f aca="false">V145+X145</f>
        <v>0</v>
      </c>
      <c r="Z145" s="79" t="n">
        <f aca="false">Y145*100/J145</f>
        <v>0</v>
      </c>
      <c r="AA145" s="34" t="n">
        <f aca="false">Y145-J145</f>
        <v>-50</v>
      </c>
    </row>
    <row r="146" s="197" customFormat="true" ht="12.75" hidden="false" customHeight="false" outlineLevel="0" collapsed="false">
      <c r="A146" s="72"/>
      <c r="B146" s="73"/>
      <c r="C146" s="73"/>
      <c r="D146" s="74"/>
      <c r="E146" s="108"/>
      <c r="F146" s="76"/>
      <c r="G146" s="109"/>
      <c r="H146" s="77"/>
      <c r="I146" s="67" t="s">
        <v>181</v>
      </c>
      <c r="J146" s="130" t="n">
        <v>36</v>
      </c>
      <c r="K146" s="162" t="n">
        <v>4716.1</v>
      </c>
      <c r="L146" s="37" t="n">
        <v>0.6782</v>
      </c>
      <c r="M146" s="37" t="n">
        <v>1.0816</v>
      </c>
      <c r="N146" s="151" t="n">
        <f aca="false">J146*K146*L146*M146</f>
        <v>124540.317937152</v>
      </c>
      <c r="O146" s="39"/>
      <c r="P146" s="38" t="n">
        <f aca="false">K146*L146*O146</f>
        <v>0</v>
      </c>
      <c r="Q146" s="195"/>
      <c r="R146" s="70"/>
      <c r="S146" s="71" t="n">
        <f aca="false">O146+R146</f>
        <v>0</v>
      </c>
      <c r="T146" s="196"/>
      <c r="U146" s="45"/>
      <c r="V146" s="46" t="n">
        <f aca="false">S146+U146</f>
        <v>0</v>
      </c>
      <c r="W146" s="79" t="n">
        <f aca="false">V146*100/J146</f>
        <v>0</v>
      </c>
      <c r="X146" s="47"/>
      <c r="Y146" s="48" t="n">
        <f aca="false">V146+X146</f>
        <v>0</v>
      </c>
      <c r="Z146" s="79" t="n">
        <f aca="false">Y146*100/J146</f>
        <v>0</v>
      </c>
      <c r="AA146" s="34" t="n">
        <f aca="false">Y146-J146</f>
        <v>-36</v>
      </c>
    </row>
    <row r="147" s="197" customFormat="true" ht="12.75" hidden="false" customHeight="false" outlineLevel="0" collapsed="false">
      <c r="A147" s="72"/>
      <c r="B147" s="73"/>
      <c r="C147" s="73"/>
      <c r="D147" s="74"/>
      <c r="E147" s="108"/>
      <c r="F147" s="76"/>
      <c r="G147" s="109"/>
      <c r="H147" s="77"/>
      <c r="I147" s="67" t="s">
        <v>182</v>
      </c>
      <c r="J147" s="130" t="n">
        <v>36</v>
      </c>
      <c r="K147" s="162" t="n">
        <v>4716.1</v>
      </c>
      <c r="L147" s="37" t="n">
        <v>0.6782</v>
      </c>
      <c r="M147" s="37" t="n">
        <v>1.0816</v>
      </c>
      <c r="N147" s="151" t="n">
        <f aca="false">J147*K147*L147*M147</f>
        <v>124540.317937152</v>
      </c>
      <c r="O147" s="39"/>
      <c r="P147" s="38" t="n">
        <f aca="false">K147*L147*O147</f>
        <v>0</v>
      </c>
      <c r="Q147" s="195"/>
      <c r="R147" s="70"/>
      <c r="S147" s="71" t="n">
        <f aca="false">O147+R147</f>
        <v>0</v>
      </c>
      <c r="T147" s="196"/>
      <c r="U147" s="45"/>
      <c r="V147" s="46" t="n">
        <f aca="false">S147+U147</f>
        <v>0</v>
      </c>
      <c r="W147" s="79" t="n">
        <f aca="false">V147*100/J147</f>
        <v>0</v>
      </c>
      <c r="X147" s="47"/>
      <c r="Y147" s="48" t="n">
        <f aca="false">V147+X147</f>
        <v>0</v>
      </c>
      <c r="Z147" s="79" t="n">
        <f aca="false">Y147*100/J147</f>
        <v>0</v>
      </c>
      <c r="AA147" s="34" t="n">
        <f aca="false">Y147-J147</f>
        <v>-36</v>
      </c>
    </row>
    <row r="148" s="197" customFormat="true" ht="12.75" hidden="false" customHeight="false" outlineLevel="0" collapsed="false">
      <c r="A148" s="72"/>
      <c r="B148" s="73"/>
      <c r="C148" s="73"/>
      <c r="D148" s="74"/>
      <c r="E148" s="108"/>
      <c r="F148" s="76"/>
      <c r="G148" s="109"/>
      <c r="H148" s="77"/>
      <c r="I148" s="67" t="s">
        <v>183</v>
      </c>
      <c r="J148" s="130" t="n">
        <v>0</v>
      </c>
      <c r="K148" s="162" t="n">
        <v>4716.1</v>
      </c>
      <c r="L148" s="37" t="n">
        <v>1</v>
      </c>
      <c r="M148" s="37" t="n">
        <v>1.0816</v>
      </c>
      <c r="N148" s="151" t="n">
        <f aca="false">J148*K148*L148*M148</f>
        <v>0</v>
      </c>
      <c r="O148" s="39"/>
      <c r="P148" s="38" t="n">
        <f aca="false">K148*L148*O148</f>
        <v>0</v>
      </c>
      <c r="Q148" s="195"/>
      <c r="R148" s="70"/>
      <c r="S148" s="71" t="n">
        <f aca="false">O148+R148</f>
        <v>0</v>
      </c>
      <c r="T148" s="196"/>
      <c r="U148" s="45"/>
      <c r="V148" s="46" t="n">
        <f aca="false">S148+U148</f>
        <v>0</v>
      </c>
      <c r="W148" s="79"/>
      <c r="X148" s="47"/>
      <c r="Y148" s="48" t="n">
        <f aca="false">V148+X148</f>
        <v>0</v>
      </c>
      <c r="Z148" s="46"/>
      <c r="AA148" s="34" t="n">
        <f aca="false">Y148-J148</f>
        <v>0</v>
      </c>
    </row>
    <row r="149" s="197" customFormat="true" ht="17.25" hidden="false" customHeight="false" outlineLevel="0" collapsed="false">
      <c r="A149" s="72"/>
      <c r="B149" s="73"/>
      <c r="C149" s="73"/>
      <c r="D149" s="74"/>
      <c r="E149" s="108"/>
      <c r="F149" s="76"/>
      <c r="G149" s="109"/>
      <c r="H149" s="77"/>
      <c r="I149" s="78" t="s">
        <v>184</v>
      </c>
      <c r="J149" s="130" t="n">
        <v>0</v>
      </c>
      <c r="K149" s="162" t="n">
        <v>4716.1</v>
      </c>
      <c r="L149" s="37" t="n">
        <v>1</v>
      </c>
      <c r="M149" s="37" t="n">
        <v>1.0816</v>
      </c>
      <c r="N149" s="151" t="n">
        <f aca="false">J149*K149*L149*M149</f>
        <v>0</v>
      </c>
      <c r="O149" s="39"/>
      <c r="P149" s="38" t="n">
        <f aca="false">K149*L149*O149</f>
        <v>0</v>
      </c>
      <c r="Q149" s="195"/>
      <c r="R149" s="70"/>
      <c r="S149" s="71" t="n">
        <f aca="false">O149+R149</f>
        <v>0</v>
      </c>
      <c r="T149" s="196"/>
      <c r="U149" s="45"/>
      <c r="V149" s="46" t="n">
        <f aca="false">S149+U149</f>
        <v>0</v>
      </c>
      <c r="W149" s="46"/>
      <c r="X149" s="47"/>
      <c r="Y149" s="48" t="n">
        <f aca="false">V149+X149</f>
        <v>0</v>
      </c>
      <c r="Z149" s="46"/>
      <c r="AA149" s="34" t="n">
        <f aca="false">Y149-J149</f>
        <v>0</v>
      </c>
    </row>
    <row r="150" s="197" customFormat="true" ht="12.75" hidden="false" customHeight="false" outlineLevel="0" collapsed="false">
      <c r="A150" s="72"/>
      <c r="B150" s="73"/>
      <c r="C150" s="73"/>
      <c r="D150" s="74"/>
      <c r="E150" s="108"/>
      <c r="F150" s="76"/>
      <c r="G150" s="109"/>
      <c r="H150" s="77"/>
      <c r="I150" s="67" t="s">
        <v>185</v>
      </c>
      <c r="J150" s="130" t="n">
        <v>425</v>
      </c>
      <c r="K150" s="162" t="n">
        <v>4716.1</v>
      </c>
      <c r="L150" s="37" t="n">
        <v>1.1675</v>
      </c>
      <c r="M150" s="37" t="n">
        <v>1.0816</v>
      </c>
      <c r="N150" s="151" t="n">
        <f aca="false">J150*K150*L150*M150</f>
        <v>2531019.57004</v>
      </c>
      <c r="O150" s="39"/>
      <c r="P150" s="38" t="n">
        <f aca="false">K150*L150*O150</f>
        <v>0</v>
      </c>
      <c r="Q150" s="195"/>
      <c r="R150" s="70"/>
      <c r="S150" s="71" t="n">
        <f aca="false">O150+R150</f>
        <v>0</v>
      </c>
      <c r="T150" s="196"/>
      <c r="U150" s="45"/>
      <c r="V150" s="46" t="n">
        <f aca="false">S150+U150</f>
        <v>0</v>
      </c>
      <c r="W150" s="46" t="n">
        <f aca="false">V150*100/J150</f>
        <v>0</v>
      </c>
      <c r="X150" s="47"/>
      <c r="Y150" s="48" t="n">
        <f aca="false">V150+X150</f>
        <v>0</v>
      </c>
      <c r="Z150" s="46" t="n">
        <f aca="false">Y150*100/J150</f>
        <v>0</v>
      </c>
      <c r="AA150" s="34" t="n">
        <f aca="false">Y150-J150</f>
        <v>-425</v>
      </c>
    </row>
    <row r="151" s="197" customFormat="true" ht="13.5" hidden="false" customHeight="false" outlineLevel="0" collapsed="false">
      <c r="A151" s="133"/>
      <c r="B151" s="134"/>
      <c r="C151" s="134"/>
      <c r="D151" s="87"/>
      <c r="E151" s="198"/>
      <c r="F151" s="89"/>
      <c r="G151" s="199"/>
      <c r="H151" s="90"/>
      <c r="I151" s="67" t="s">
        <v>186</v>
      </c>
      <c r="J151" s="130" t="n">
        <v>40</v>
      </c>
      <c r="K151" s="162" t="n">
        <v>4716.1</v>
      </c>
      <c r="L151" s="37" t="n">
        <v>1.063</v>
      </c>
      <c r="M151" s="37" t="n">
        <v>1.0816</v>
      </c>
      <c r="N151" s="151" t="n">
        <f aca="false">J151*K151*L151*M151</f>
        <v>216891.7034752</v>
      </c>
      <c r="O151" s="39"/>
      <c r="P151" s="38" t="n">
        <f aca="false">K151*L151*O151</f>
        <v>0</v>
      </c>
      <c r="Q151" s="195"/>
      <c r="R151" s="70"/>
      <c r="S151" s="71" t="n">
        <f aca="false">O151+R151</f>
        <v>0</v>
      </c>
      <c r="T151" s="196"/>
      <c r="U151" s="45"/>
      <c r="V151" s="46" t="n">
        <f aca="false">S151+U151</f>
        <v>0</v>
      </c>
      <c r="W151" s="46" t="n">
        <f aca="false">V151*100/J151</f>
        <v>0</v>
      </c>
      <c r="X151" s="47"/>
      <c r="Y151" s="48" t="n">
        <f aca="false">V151+X151</f>
        <v>0</v>
      </c>
      <c r="Z151" s="46" t="n">
        <f aca="false">Y151*100/J151</f>
        <v>0</v>
      </c>
      <c r="AA151" s="34" t="n">
        <f aca="false">Y151-J151</f>
        <v>-40</v>
      </c>
    </row>
    <row r="152" s="197" customFormat="true" ht="13.5" hidden="false" customHeight="false" outlineLevel="0" collapsed="false">
      <c r="A152" s="200"/>
      <c r="B152" s="201"/>
      <c r="C152" s="201"/>
      <c r="D152" s="74"/>
      <c r="E152" s="108"/>
      <c r="F152" s="76"/>
      <c r="G152" s="109"/>
      <c r="H152" s="77"/>
      <c r="I152" s="67" t="s">
        <v>187</v>
      </c>
      <c r="J152" s="68" t="n">
        <v>0</v>
      </c>
      <c r="K152" s="162" t="n">
        <v>234.91</v>
      </c>
      <c r="L152" s="37" t="n">
        <v>1</v>
      </c>
      <c r="M152" s="37" t="n">
        <v>1.0816</v>
      </c>
      <c r="N152" s="151" t="n">
        <f aca="false">J152*K152*L152*M152</f>
        <v>0</v>
      </c>
      <c r="O152" s="39"/>
      <c r="P152" s="38" t="n">
        <f aca="false">K152*L152*O152</f>
        <v>0</v>
      </c>
      <c r="Q152" s="195"/>
      <c r="R152" s="70"/>
      <c r="S152" s="71" t="n">
        <f aca="false">O152+R152</f>
        <v>0</v>
      </c>
      <c r="T152" s="196"/>
      <c r="U152" s="45"/>
      <c r="V152" s="46" t="n">
        <f aca="false">S152+U152</f>
        <v>0</v>
      </c>
      <c r="W152" s="46"/>
      <c r="X152" s="47"/>
      <c r="Y152" s="48" t="n">
        <f aca="false">V152+X152</f>
        <v>0</v>
      </c>
      <c r="Z152" s="46"/>
      <c r="AA152" s="34" t="n">
        <f aca="false">Y152-J152</f>
        <v>0</v>
      </c>
    </row>
    <row r="153" s="197" customFormat="true" ht="13.5" hidden="false" customHeight="false" outlineLevel="0" collapsed="false">
      <c r="A153" s="200"/>
      <c r="B153" s="201"/>
      <c r="C153" s="201"/>
      <c r="D153" s="74"/>
      <c r="E153" s="108"/>
      <c r="F153" s="76"/>
      <c r="G153" s="109"/>
      <c r="H153" s="77"/>
      <c r="I153" s="67" t="s">
        <v>188</v>
      </c>
      <c r="J153" s="68" t="n">
        <v>0</v>
      </c>
      <c r="K153" s="162" t="n">
        <v>234.91</v>
      </c>
      <c r="L153" s="37" t="n">
        <v>1</v>
      </c>
      <c r="M153" s="37" t="n">
        <v>1.0816</v>
      </c>
      <c r="N153" s="151" t="n">
        <f aca="false">J153*K153*L153*M153</f>
        <v>0</v>
      </c>
      <c r="O153" s="39"/>
      <c r="P153" s="38" t="n">
        <f aca="false">K153*L153*O153</f>
        <v>0</v>
      </c>
      <c r="Q153" s="195"/>
      <c r="R153" s="70"/>
      <c r="S153" s="71" t="n">
        <f aca="false">O153+R153</f>
        <v>0</v>
      </c>
      <c r="T153" s="196"/>
      <c r="U153" s="45"/>
      <c r="V153" s="46" t="n">
        <f aca="false">S153+U153</f>
        <v>0</v>
      </c>
      <c r="W153" s="46"/>
      <c r="X153" s="47"/>
      <c r="Y153" s="48" t="n">
        <f aca="false">V153+X153</f>
        <v>0</v>
      </c>
      <c r="Z153" s="46"/>
      <c r="AA153" s="34" t="n">
        <f aca="false">Y153-J153</f>
        <v>0</v>
      </c>
    </row>
    <row r="154" customFormat="false" ht="124.5" hidden="false" customHeight="false" outlineLevel="0" collapsed="false">
      <c r="A154" s="52" t="s">
        <v>23</v>
      </c>
      <c r="B154" s="53" t="s">
        <v>189</v>
      </c>
      <c r="C154" s="53" t="s">
        <v>177</v>
      </c>
      <c r="D154" s="124" t="s">
        <v>178</v>
      </c>
      <c r="E154" s="124" t="s">
        <v>179</v>
      </c>
      <c r="F154" s="126" t="s">
        <v>28</v>
      </c>
      <c r="G154" s="126" t="s">
        <v>34</v>
      </c>
      <c r="H154" s="202" t="s">
        <v>190</v>
      </c>
      <c r="I154" s="23"/>
      <c r="J154" s="59" t="n">
        <f aca="false">J155+J156+J157+J158+J159+J160+J161+J162+J163</f>
        <v>726</v>
      </c>
      <c r="K154" s="142"/>
      <c r="L154" s="59"/>
      <c r="M154" s="59"/>
      <c r="N154" s="26" t="n">
        <f aca="false">SUM(N155:N163)</f>
        <v>338173.8505704</v>
      </c>
      <c r="O154" s="27" t="n">
        <f aca="false">O155+O156+O157+O158+O159+O160+O161+O162+O163</f>
        <v>0</v>
      </c>
      <c r="P154" s="26" t="n">
        <f aca="false">P155+P156+P157+P158+P159+P160+P161+P162+P163</f>
        <v>0</v>
      </c>
      <c r="Q154" s="28" t="n">
        <f aca="false">O154*100/J154</f>
        <v>0</v>
      </c>
      <c r="R154" s="29" t="n">
        <f aca="false">R155+R156+R157+R158+R159+R160+R161+R162+R163</f>
        <v>0</v>
      </c>
      <c r="S154" s="30" t="n">
        <f aca="false">O154+R154</f>
        <v>0</v>
      </c>
      <c r="T154" s="30" t="n">
        <f aca="false">S154*100/J154</f>
        <v>0</v>
      </c>
      <c r="U154" s="31" t="n">
        <f aca="false">U155+U156+U157+U158+U159+U160+U161+U162+U163</f>
        <v>0</v>
      </c>
      <c r="V154" s="30" t="n">
        <f aca="false">S154+U154</f>
        <v>0</v>
      </c>
      <c r="W154" s="30" t="n">
        <f aca="false">V154*100/J154</f>
        <v>0</v>
      </c>
      <c r="X154" s="30" t="n">
        <f aca="false">X155+X156+X157+X158+X159+X160+X161+X162+X163</f>
        <v>0</v>
      </c>
      <c r="Y154" s="32" t="n">
        <f aca="false">V154+X154</f>
        <v>0</v>
      </c>
      <c r="Z154" s="107" t="n">
        <f aca="false">Y154*100/J154</f>
        <v>0</v>
      </c>
      <c r="AA154" s="34" t="n">
        <f aca="false">Y154-J154</f>
        <v>-726</v>
      </c>
    </row>
    <row r="155" customFormat="false" ht="12.75" hidden="false" customHeight="false" outlineLevel="0" collapsed="false">
      <c r="A155" s="61"/>
      <c r="B155" s="62"/>
      <c r="C155" s="62"/>
      <c r="D155" s="63"/>
      <c r="E155" s="63"/>
      <c r="F155" s="65"/>
      <c r="G155" s="65"/>
      <c r="H155" s="66"/>
      <c r="I155" s="67" t="s">
        <v>191</v>
      </c>
      <c r="J155" s="36" t="n">
        <v>78</v>
      </c>
      <c r="K155" s="162" t="n">
        <v>426.75</v>
      </c>
      <c r="L155" s="36" t="n">
        <v>0.6995</v>
      </c>
      <c r="M155" s="36" t="n">
        <v>1.0816</v>
      </c>
      <c r="N155" s="151" t="n">
        <f aca="false">J155*K155*L155*M155</f>
        <v>25183.8735408</v>
      </c>
      <c r="O155" s="39"/>
      <c r="P155" s="40" t="n">
        <f aca="false">K155*L155*O155</f>
        <v>0</v>
      </c>
      <c r="Q155" s="203"/>
      <c r="R155" s="70"/>
      <c r="S155" s="71" t="n">
        <f aca="false">O155+R155</f>
        <v>0</v>
      </c>
      <c r="T155" s="44"/>
      <c r="U155" s="45"/>
      <c r="V155" s="46" t="n">
        <f aca="false">S155+U155</f>
        <v>0</v>
      </c>
      <c r="W155" s="46" t="n">
        <f aca="false">V155*100/J155</f>
        <v>0</v>
      </c>
      <c r="X155" s="47"/>
      <c r="Y155" s="48" t="n">
        <f aca="false">V155+X155</f>
        <v>0</v>
      </c>
      <c r="Z155" s="46" t="n">
        <f aca="false">Y155*100/J155</f>
        <v>0</v>
      </c>
      <c r="AA155" s="34" t="n">
        <f aca="false">Y155-J155</f>
        <v>-78</v>
      </c>
    </row>
    <row r="156" customFormat="false" ht="12.75" hidden="false" customHeight="false" outlineLevel="0" collapsed="false">
      <c r="A156" s="72"/>
      <c r="B156" s="73"/>
      <c r="C156" s="73"/>
      <c r="D156" s="74"/>
      <c r="E156" s="74"/>
      <c r="F156" s="76"/>
      <c r="G156" s="76"/>
      <c r="H156" s="77"/>
      <c r="I156" s="67" t="s">
        <v>192</v>
      </c>
      <c r="J156" s="36" t="n">
        <v>95</v>
      </c>
      <c r="K156" s="162" t="n">
        <v>426.75</v>
      </c>
      <c r="L156" s="36" t="n">
        <v>0.6995</v>
      </c>
      <c r="M156" s="36" t="n">
        <v>1.0816</v>
      </c>
      <c r="N156" s="151" t="n">
        <f aca="false">J156*K156*L156*M156</f>
        <v>30672.666492</v>
      </c>
      <c r="O156" s="39"/>
      <c r="P156" s="40" t="n">
        <f aca="false">K156*L156*O156</f>
        <v>0</v>
      </c>
      <c r="Q156" s="203"/>
      <c r="R156" s="70"/>
      <c r="S156" s="71" t="n">
        <f aca="false">O156+R156</f>
        <v>0</v>
      </c>
      <c r="T156" s="44"/>
      <c r="U156" s="45"/>
      <c r="V156" s="46" t="n">
        <f aca="false">S156+U156</f>
        <v>0</v>
      </c>
      <c r="W156" s="46" t="n">
        <f aca="false">V156*100/J156</f>
        <v>0</v>
      </c>
      <c r="X156" s="47"/>
      <c r="Y156" s="48" t="n">
        <f aca="false">V156+X156</f>
        <v>0</v>
      </c>
      <c r="Z156" s="46" t="n">
        <f aca="false">Y156*100/J156</f>
        <v>0</v>
      </c>
      <c r="AA156" s="34" t="n">
        <f aca="false">Y156-J156</f>
        <v>-95</v>
      </c>
    </row>
    <row r="157" customFormat="false" ht="12.75" hidden="false" customHeight="false" outlineLevel="0" collapsed="false">
      <c r="A157" s="72"/>
      <c r="B157" s="73"/>
      <c r="C157" s="73"/>
      <c r="D157" s="74"/>
      <c r="E157" s="74"/>
      <c r="F157" s="76"/>
      <c r="G157" s="76"/>
      <c r="H157" s="77"/>
      <c r="I157" s="67" t="s">
        <v>193</v>
      </c>
      <c r="J157" s="36" t="n">
        <v>64</v>
      </c>
      <c r="K157" s="162" t="n">
        <v>426.75</v>
      </c>
      <c r="L157" s="36" t="n">
        <v>0.6995</v>
      </c>
      <c r="M157" s="36" t="n">
        <v>1.0816</v>
      </c>
      <c r="N157" s="151" t="n">
        <f aca="false">J157*K157*L157*M157</f>
        <v>20663.6911104</v>
      </c>
      <c r="O157" s="39"/>
      <c r="P157" s="40" t="n">
        <f aca="false">K157*L157*O157</f>
        <v>0</v>
      </c>
      <c r="Q157" s="203"/>
      <c r="R157" s="70"/>
      <c r="S157" s="71" t="n">
        <f aca="false">O157+R157</f>
        <v>0</v>
      </c>
      <c r="T157" s="44"/>
      <c r="U157" s="45"/>
      <c r="V157" s="46" t="n">
        <f aca="false">S157+U157</f>
        <v>0</v>
      </c>
      <c r="W157" s="46" t="n">
        <f aca="false">V157*100/J157</f>
        <v>0</v>
      </c>
      <c r="X157" s="47"/>
      <c r="Y157" s="48" t="n">
        <f aca="false">V157+X157</f>
        <v>0</v>
      </c>
      <c r="Z157" s="79" t="n">
        <f aca="false">Y157*100/J157</f>
        <v>0</v>
      </c>
      <c r="AA157" s="34" t="n">
        <f aca="false">Y157-J157</f>
        <v>-64</v>
      </c>
    </row>
    <row r="158" customFormat="false" ht="12.75" hidden="false" customHeight="false" outlineLevel="0" collapsed="false">
      <c r="A158" s="72"/>
      <c r="B158" s="73"/>
      <c r="C158" s="73"/>
      <c r="D158" s="74"/>
      <c r="E158" s="74"/>
      <c r="F158" s="76"/>
      <c r="G158" s="76"/>
      <c r="H158" s="77"/>
      <c r="I158" s="67" t="s">
        <v>194</v>
      </c>
      <c r="J158" s="36" t="n">
        <v>0</v>
      </c>
      <c r="K158" s="162" t="n">
        <v>426.75</v>
      </c>
      <c r="L158" s="36" t="n">
        <v>0.6995</v>
      </c>
      <c r="M158" s="36" t="n">
        <v>1.0816</v>
      </c>
      <c r="N158" s="151" t="n">
        <f aca="false">J158*K158*L158*M158</f>
        <v>0</v>
      </c>
      <c r="O158" s="39"/>
      <c r="P158" s="40" t="n">
        <f aca="false">K158*L158*O158</f>
        <v>0</v>
      </c>
      <c r="Q158" s="203"/>
      <c r="R158" s="70"/>
      <c r="S158" s="71" t="n">
        <f aca="false">O158+R158</f>
        <v>0</v>
      </c>
      <c r="T158" s="44"/>
      <c r="U158" s="45"/>
      <c r="V158" s="46" t="n">
        <f aca="false">S158+U158</f>
        <v>0</v>
      </c>
      <c r="W158" s="46"/>
      <c r="X158" s="47"/>
      <c r="Y158" s="48" t="n">
        <f aca="false">V158+X158</f>
        <v>0</v>
      </c>
      <c r="Z158" s="46"/>
      <c r="AA158" s="34" t="n">
        <f aca="false">Y158-J158</f>
        <v>0</v>
      </c>
    </row>
    <row r="159" customFormat="false" ht="17.25" hidden="false" customHeight="false" outlineLevel="0" collapsed="false">
      <c r="A159" s="72"/>
      <c r="B159" s="73"/>
      <c r="C159" s="73"/>
      <c r="D159" s="74"/>
      <c r="E159" s="74"/>
      <c r="F159" s="76"/>
      <c r="G159" s="76"/>
      <c r="H159" s="77"/>
      <c r="I159" s="78" t="s">
        <v>195</v>
      </c>
      <c r="J159" s="36" t="n">
        <v>24</v>
      </c>
      <c r="K159" s="162" t="n">
        <v>426.75</v>
      </c>
      <c r="L159" s="36" t="n">
        <v>0.6995</v>
      </c>
      <c r="M159" s="36" t="n">
        <v>1.0816</v>
      </c>
      <c r="N159" s="151" t="n">
        <f aca="false">J159*K159*L159*M159</f>
        <v>7748.8841664</v>
      </c>
      <c r="O159" s="39"/>
      <c r="P159" s="40" t="n">
        <f aca="false">K159*L159*O159</f>
        <v>0</v>
      </c>
      <c r="Q159" s="203"/>
      <c r="R159" s="70"/>
      <c r="S159" s="71" t="n">
        <f aca="false">O159+R159</f>
        <v>0</v>
      </c>
      <c r="T159" s="44"/>
      <c r="U159" s="45"/>
      <c r="V159" s="46" t="n">
        <f aca="false">S159+U159</f>
        <v>0</v>
      </c>
      <c r="W159" s="46" t="n">
        <f aca="false">V159*100/J159</f>
        <v>0</v>
      </c>
      <c r="X159" s="47"/>
      <c r="Y159" s="48" t="n">
        <f aca="false">V159+X159</f>
        <v>0</v>
      </c>
      <c r="Z159" s="46" t="n">
        <f aca="false">Y159*100/J159</f>
        <v>0</v>
      </c>
      <c r="AA159" s="34" t="n">
        <f aca="false">Y159-J159</f>
        <v>-24</v>
      </c>
    </row>
    <row r="160" customFormat="false" ht="12.75" hidden="false" customHeight="false" outlineLevel="0" collapsed="false">
      <c r="A160" s="72"/>
      <c r="B160" s="73"/>
      <c r="C160" s="73"/>
      <c r="D160" s="74"/>
      <c r="E160" s="74"/>
      <c r="F160" s="76"/>
      <c r="G160" s="76"/>
      <c r="H160" s="77"/>
      <c r="I160" s="67" t="s">
        <v>196</v>
      </c>
      <c r="J160" s="36" t="n">
        <v>425</v>
      </c>
      <c r="K160" s="162" t="n">
        <v>426.75</v>
      </c>
      <c r="L160" s="36" t="n">
        <v>1.2124</v>
      </c>
      <c r="M160" s="36" t="n">
        <v>1.0816</v>
      </c>
      <c r="N160" s="151" t="n">
        <f aca="false">J160*K160*L160*M160</f>
        <v>237834.616656</v>
      </c>
      <c r="O160" s="39"/>
      <c r="P160" s="40" t="n">
        <f aca="false">K160*L160*O160</f>
        <v>0</v>
      </c>
      <c r="Q160" s="203"/>
      <c r="R160" s="70"/>
      <c r="S160" s="71" t="n">
        <f aca="false">O160+R160</f>
        <v>0</v>
      </c>
      <c r="T160" s="44"/>
      <c r="U160" s="45"/>
      <c r="V160" s="46" t="n">
        <f aca="false">S160+U160</f>
        <v>0</v>
      </c>
      <c r="W160" s="46" t="n">
        <f aca="false">V160*100/J160</f>
        <v>0</v>
      </c>
      <c r="X160" s="47"/>
      <c r="Y160" s="48" t="n">
        <f aca="false">V160+X160</f>
        <v>0</v>
      </c>
      <c r="Z160" s="46" t="n">
        <f aca="false">Y160*100/J160</f>
        <v>0</v>
      </c>
      <c r="AA160" s="34" t="n">
        <f aca="false">Y160-J160</f>
        <v>-425</v>
      </c>
    </row>
    <row r="161" customFormat="false" ht="12.75" hidden="false" customHeight="false" outlineLevel="0" collapsed="false">
      <c r="A161" s="204"/>
      <c r="B161" s="73"/>
      <c r="C161" s="73"/>
      <c r="D161" s="74"/>
      <c r="E161" s="87"/>
      <c r="F161" s="89"/>
      <c r="G161" s="89"/>
      <c r="H161" s="90"/>
      <c r="I161" s="205" t="s">
        <v>197</v>
      </c>
      <c r="J161" s="174" t="n">
        <v>40</v>
      </c>
      <c r="K161" s="162" t="n">
        <v>426.75</v>
      </c>
      <c r="L161" s="36" t="n">
        <v>0.8704</v>
      </c>
      <c r="M161" s="36" t="n">
        <v>1.0816</v>
      </c>
      <c r="N161" s="151" t="n">
        <f aca="false">J161*K161*L161*M161</f>
        <v>16070.1186048</v>
      </c>
      <c r="O161" s="39"/>
      <c r="P161" s="40" t="n">
        <f aca="false">K161*L161*O161</f>
        <v>0</v>
      </c>
      <c r="Q161" s="203"/>
      <c r="R161" s="70"/>
      <c r="S161" s="71" t="n">
        <f aca="false">O161+R161</f>
        <v>0</v>
      </c>
      <c r="T161" s="44"/>
      <c r="U161" s="45"/>
      <c r="V161" s="46" t="n">
        <f aca="false">S161+U161</f>
        <v>0</v>
      </c>
      <c r="W161" s="46" t="n">
        <f aca="false">V161*100/J161</f>
        <v>0</v>
      </c>
      <c r="X161" s="47"/>
      <c r="Y161" s="48" t="n">
        <f aca="false">V161+X161</f>
        <v>0</v>
      </c>
      <c r="Z161" s="46" t="n">
        <f aca="false">Y161*100/J161</f>
        <v>0</v>
      </c>
      <c r="AA161" s="34" t="n">
        <f aca="false">Y161-J161</f>
        <v>-40</v>
      </c>
    </row>
    <row r="162" customFormat="false" ht="12.75" hidden="false" customHeight="false" outlineLevel="0" collapsed="false">
      <c r="A162" s="204"/>
      <c r="B162" s="73"/>
      <c r="C162" s="73"/>
      <c r="D162" s="74"/>
      <c r="E162" s="74"/>
      <c r="F162" s="76"/>
      <c r="G162" s="76"/>
      <c r="H162" s="77"/>
      <c r="I162" s="67" t="s">
        <v>198</v>
      </c>
      <c r="J162" s="161" t="n">
        <v>0</v>
      </c>
      <c r="K162" s="162" t="n">
        <v>231.92</v>
      </c>
      <c r="L162" s="36" t="n">
        <v>0.5957</v>
      </c>
      <c r="M162" s="36" t="n">
        <v>1.0816</v>
      </c>
      <c r="N162" s="151" t="n">
        <f aca="false">J162*K162*L162*M162</f>
        <v>0</v>
      </c>
      <c r="O162" s="39"/>
      <c r="P162" s="40" t="n">
        <f aca="false">K162*L162*O162</f>
        <v>0</v>
      </c>
      <c r="Q162" s="203"/>
      <c r="R162" s="70"/>
      <c r="S162" s="71" t="n">
        <f aca="false">O162+R162</f>
        <v>0</v>
      </c>
      <c r="T162" s="44"/>
      <c r="U162" s="45"/>
      <c r="V162" s="46" t="n">
        <f aca="false">S162+U162</f>
        <v>0</v>
      </c>
      <c r="W162" s="46"/>
      <c r="X162" s="47"/>
      <c r="Y162" s="48" t="n">
        <f aca="false">V162+X162</f>
        <v>0</v>
      </c>
      <c r="Z162" s="46"/>
      <c r="AA162" s="34" t="n">
        <f aca="false">Y162-J162</f>
        <v>0</v>
      </c>
    </row>
    <row r="163" customFormat="false" ht="13.5" hidden="false" customHeight="false" outlineLevel="0" collapsed="false">
      <c r="A163" s="206"/>
      <c r="B163" s="134"/>
      <c r="C163" s="134"/>
      <c r="D163" s="135"/>
      <c r="E163" s="135"/>
      <c r="F163" s="137"/>
      <c r="G163" s="137"/>
      <c r="H163" s="138"/>
      <c r="I163" s="207" t="s">
        <v>199</v>
      </c>
      <c r="J163" s="208" t="n">
        <v>0</v>
      </c>
      <c r="K163" s="162" t="n">
        <v>231.92</v>
      </c>
      <c r="L163" s="36" t="n">
        <v>0.5957</v>
      </c>
      <c r="M163" s="36" t="n">
        <v>1.0816</v>
      </c>
      <c r="N163" s="151" t="n">
        <f aca="false">J163*K163*L163*M163</f>
        <v>0</v>
      </c>
      <c r="O163" s="209"/>
      <c r="P163" s="40" t="n">
        <f aca="false">K163*L163*O163</f>
        <v>0</v>
      </c>
      <c r="Q163" s="210"/>
      <c r="R163" s="70"/>
      <c r="S163" s="71" t="n">
        <f aca="false">O163+R163</f>
        <v>0</v>
      </c>
      <c r="T163" s="44"/>
      <c r="U163" s="45"/>
      <c r="V163" s="46" t="n">
        <f aca="false">S163+U163</f>
        <v>0</v>
      </c>
      <c r="W163" s="46"/>
      <c r="X163" s="47"/>
      <c r="Y163" s="48" t="n">
        <f aca="false">V163+X163</f>
        <v>0</v>
      </c>
      <c r="Z163" s="46"/>
      <c r="AA163" s="34" t="n">
        <f aca="false">Y163-J163</f>
        <v>0</v>
      </c>
    </row>
    <row r="164" customFormat="false" ht="12.75" hidden="false" customHeight="false" outlineLevel="0" collapsed="false">
      <c r="A164" s="211" t="s">
        <v>200</v>
      </c>
      <c r="J164" s="212" t="n">
        <f aca="false">J2+J5+J44+J103+J130+J137+J140+J143+J144+J154</f>
        <v>258751.44</v>
      </c>
      <c r="K164" s="213"/>
      <c r="L164" s="213"/>
      <c r="M164" s="213"/>
      <c r="N164" s="214" t="n">
        <f aca="false">N2+N5+N44+N103+N130+N137+N140+N143+N144+N154</f>
        <v>28918129.2737413</v>
      </c>
      <c r="O164" s="215" t="n">
        <f aca="false">O2+O5+O44+O103+O130+O137+O140+O143+O144+O154</f>
        <v>0</v>
      </c>
      <c r="P164" s="216" t="n">
        <f aca="false">P2+P5+P44+P103+P130+P137+P140+P143+P144+P154</f>
        <v>0</v>
      </c>
      <c r="Q164" s="34" t="n">
        <f aca="false">O164*100/J164</f>
        <v>0</v>
      </c>
      <c r="R164" s="217" t="n">
        <f aca="false">R2+R5+R44+R103+R130+R137+R140+R143+R144+R154</f>
        <v>0</v>
      </c>
      <c r="S164" s="218" t="n">
        <f aca="false">O164+R164</f>
        <v>0</v>
      </c>
      <c r="T164" s="33" t="n">
        <f aca="false">S164*100/J164</f>
        <v>0</v>
      </c>
      <c r="U164" s="219" t="n">
        <f aca="false">U2+U5+U44+U103+U130+U137+U140+U143+U144+U154</f>
        <v>0</v>
      </c>
      <c r="V164" s="33" t="n">
        <f aca="false">S164+U164</f>
        <v>0</v>
      </c>
      <c r="W164" s="33" t="n">
        <f aca="false">V164*100/J164</f>
        <v>0</v>
      </c>
      <c r="X164" s="220" t="n">
        <f aca="false">X2+X5+X44+X103+X130+X137+X140+X143+X144+X154</f>
        <v>0</v>
      </c>
      <c r="Y164" s="32" t="n">
        <f aca="false">V164+X164</f>
        <v>0</v>
      </c>
      <c r="Z164" s="221" t="n">
        <f aca="false">Y164*100/J164</f>
        <v>0</v>
      </c>
      <c r="AA164" s="34" t="n">
        <f aca="false">Y164-J164</f>
        <v>-258751.44</v>
      </c>
    </row>
    <row r="165" customFormat="false" ht="12.75" hidden="false" customHeight="false" outlineLevel="0" collapsed="false">
      <c r="M165" s="222" t="n">
        <f aca="false">N164-N165</f>
        <v>0.273741256445646</v>
      </c>
      <c r="N165" s="0" t="n">
        <v>28918129</v>
      </c>
      <c r="O165" s="223"/>
      <c r="P165" s="224" t="n">
        <f aca="false">P164*100/N164</f>
        <v>0</v>
      </c>
      <c r="Q165" s="225"/>
    </row>
    <row r="166" customFormat="false" ht="12.75" hidden="false" customHeight="false" outlineLevel="0" collapsed="false">
      <c r="L166" s="0" t="n">
        <v>2016</v>
      </c>
      <c r="N166" s="226" t="n">
        <v>24050542</v>
      </c>
      <c r="O166" s="227"/>
      <c r="P166" s="225"/>
      <c r="R166" s="228"/>
    </row>
    <row r="167" customFormat="false" ht="12.75" hidden="false" customHeight="false" outlineLevel="0" collapsed="false">
      <c r="L167" s="0" t="n">
        <v>2017</v>
      </c>
      <c r="N167" s="229" t="n">
        <v>25649224</v>
      </c>
    </row>
    <row r="168" customFormat="false" ht="12.75" hidden="false" customHeight="false" outlineLevel="0" collapsed="false">
      <c r="L168" s="0" t="n">
        <v>2018</v>
      </c>
      <c r="N168" s="230" t="n">
        <v>25826294</v>
      </c>
    </row>
    <row r="169" customFormat="false" ht="12.75" hidden="false" customHeight="false" outlineLevel="0" collapsed="false">
      <c r="L169" s="0" t="n">
        <v>2019</v>
      </c>
      <c r="N169" s="34" t="n">
        <v>27223877</v>
      </c>
    </row>
    <row r="173" customFormat="false" ht="12.75" hidden="false" customHeight="false" outlineLevel="0" collapsed="false">
      <c r="K173" s="197"/>
      <c r="L173" s="197"/>
      <c r="M173" s="197"/>
    </row>
    <row r="175" customFormat="false" ht="12.75" hidden="false" customHeight="false" outlineLevel="0" collapsed="false">
      <c r="C175" s="23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169"/>
  <sheetViews>
    <sheetView showFormulas="false" showGridLines="true" showRowColHeaders="true" showZeros="true" rightToLeft="false" tabSelected="false" showOutlineSymbols="true" defaultGridColor="true" view="normal" topLeftCell="I85" colorId="64" zoomScale="202" zoomScaleNormal="202" zoomScalePageLayoutView="100" workbookViewId="0">
      <selection pane="topLeft" activeCell="P175" activeCellId="0" sqref="P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41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7" style="0" width="9.41"/>
    <col collapsed="false" customWidth="true" hidden="false" outlineLevel="0" max="9" min="9" style="0" width="20.13"/>
    <col collapsed="false" customWidth="true" hidden="false" outlineLevel="0" max="14" min="14" style="0" width="10.41"/>
    <col collapsed="false" customWidth="true" hidden="false" outlineLevel="0" max="16" min="16" style="0" width="9.7"/>
  </cols>
  <sheetData>
    <row r="1" customFormat="false" ht="60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1</v>
      </c>
      <c r="L1" s="9" t="s">
        <v>11</v>
      </c>
      <c r="M1" s="9" t="s">
        <v>12</v>
      </c>
      <c r="N1" s="10" t="s">
        <v>13</v>
      </c>
      <c r="O1" s="11" t="s">
        <v>217</v>
      </c>
      <c r="P1" s="12" t="s">
        <v>15</v>
      </c>
      <c r="Q1" s="13" t="s">
        <v>16</v>
      </c>
      <c r="R1" s="14" t="s">
        <v>17</v>
      </c>
      <c r="S1" s="8" t="s">
        <v>18</v>
      </c>
      <c r="T1" s="9" t="s">
        <v>16</v>
      </c>
      <c r="U1" s="15" t="s">
        <v>202</v>
      </c>
      <c r="V1" s="8" t="s">
        <v>20</v>
      </c>
      <c r="W1" s="8" t="s">
        <v>16</v>
      </c>
      <c r="X1" s="15" t="s">
        <v>203</v>
      </c>
      <c r="Y1" s="8" t="n">
        <v>2020</v>
      </c>
      <c r="Z1" s="8" t="s">
        <v>219</v>
      </c>
    </row>
    <row r="2" customFormat="false" ht="33.75" hidden="false" customHeight="true" outlineLevel="0" collapsed="false">
      <c r="A2" s="17" t="s">
        <v>23</v>
      </c>
      <c r="B2" s="18" t="s">
        <v>24</v>
      </c>
      <c r="C2" s="18" t="s">
        <v>25</v>
      </c>
      <c r="D2" s="100" t="s">
        <v>26</v>
      </c>
      <c r="E2" s="100" t="s">
        <v>27</v>
      </c>
      <c r="F2" s="423" t="s">
        <v>28</v>
      </c>
      <c r="G2" s="100" t="s">
        <v>29</v>
      </c>
      <c r="H2" s="562" t="s">
        <v>204</v>
      </c>
      <c r="I2" s="23"/>
      <c r="J2" s="59" t="n">
        <f aca="false">J3+J4</f>
        <v>25330</v>
      </c>
      <c r="K2" s="25"/>
      <c r="L2" s="25"/>
      <c r="M2" s="25"/>
      <c r="N2" s="26" t="n">
        <f aca="false">N3+N4</f>
        <v>3381054.88448</v>
      </c>
      <c r="O2" s="27" t="n">
        <f aca="false">O3+O4</f>
        <v>0</v>
      </c>
      <c r="P2" s="26" t="n">
        <f aca="false">P3+P4</f>
        <v>0</v>
      </c>
      <c r="Q2" s="241" t="n">
        <f aca="false">O2*100/J2</f>
        <v>0</v>
      </c>
      <c r="R2" s="273" t="n">
        <f aca="false">R3+R4</f>
        <v>0</v>
      </c>
      <c r="S2" s="106" t="n">
        <f aca="false">O2+R2</f>
        <v>0</v>
      </c>
      <c r="T2" s="291" t="n">
        <f aca="false">S2*100/J2</f>
        <v>0</v>
      </c>
      <c r="U2" s="31" t="n">
        <f aca="false">U3+U4</f>
        <v>0</v>
      </c>
      <c r="V2" s="106" t="n">
        <f aca="false">S2+U2</f>
        <v>0</v>
      </c>
      <c r="W2" s="30" t="n">
        <f aca="false">V2*100/J2</f>
        <v>0</v>
      </c>
      <c r="X2" s="31" t="n">
        <f aca="false">X3+X4</f>
        <v>0</v>
      </c>
      <c r="Y2" s="106" t="n">
        <f aca="false">V2+X2</f>
        <v>0</v>
      </c>
      <c r="Z2" s="30" t="n">
        <f aca="false">Y2*100/J2</f>
        <v>0</v>
      </c>
    </row>
    <row r="3" customFormat="false" ht="27" hidden="false" customHeight="true" outlineLevel="0" collapsed="false">
      <c r="A3" s="17"/>
      <c r="B3" s="18"/>
      <c r="C3" s="18"/>
      <c r="D3" s="100"/>
      <c r="E3" s="100"/>
      <c r="F3" s="423"/>
      <c r="G3" s="100"/>
      <c r="H3" s="562"/>
      <c r="I3" s="161" t="s">
        <v>31</v>
      </c>
      <c r="J3" s="36" t="n">
        <v>300</v>
      </c>
      <c r="K3" s="37" t="n">
        <v>123.41</v>
      </c>
      <c r="L3" s="36" t="n">
        <v>1</v>
      </c>
      <c r="M3" s="36" t="n">
        <v>1.0816</v>
      </c>
      <c r="N3" s="38" t="n">
        <f aca="false">J3*K3*L3*M3</f>
        <v>40044.0768</v>
      </c>
      <c r="O3" s="39" t="n">
        <v>0</v>
      </c>
      <c r="P3" s="40" t="n">
        <f aca="false">K3*L3*O3</f>
        <v>0</v>
      </c>
      <c r="Q3" s="604"/>
      <c r="R3" s="42" t="n">
        <v>0</v>
      </c>
      <c r="S3" s="371" t="n">
        <f aca="false">O3+R3</f>
        <v>0</v>
      </c>
      <c r="T3" s="605" t="n">
        <f aca="false">S3*100/J3</f>
        <v>0</v>
      </c>
      <c r="U3" s="45"/>
      <c r="V3" s="422" t="n">
        <f aca="false">S3+U3</f>
        <v>0</v>
      </c>
      <c r="W3" s="46" t="n">
        <f aca="false">V3*100/J3</f>
        <v>0</v>
      </c>
      <c r="X3" s="45"/>
      <c r="Y3" s="44" t="n">
        <f aca="false">V3+X3</f>
        <v>0</v>
      </c>
      <c r="Z3" s="46" t="n">
        <f aca="false">Y3*100/J3</f>
        <v>0</v>
      </c>
    </row>
    <row r="4" customFormat="false" ht="25.5" hidden="false" customHeight="false" outlineLevel="0" collapsed="false">
      <c r="A4" s="17"/>
      <c r="B4" s="18"/>
      <c r="C4" s="18"/>
      <c r="D4" s="100"/>
      <c r="E4" s="100"/>
      <c r="F4" s="423"/>
      <c r="G4" s="100"/>
      <c r="H4" s="562"/>
      <c r="I4" s="196" t="s">
        <v>32</v>
      </c>
      <c r="J4" s="36" t="n">
        <v>25030</v>
      </c>
      <c r="K4" s="37" t="n">
        <v>123.41</v>
      </c>
      <c r="L4" s="36" t="n">
        <v>1</v>
      </c>
      <c r="M4" s="36" t="n">
        <v>1.0816</v>
      </c>
      <c r="N4" s="38" t="n">
        <f aca="false">J4*K4*L4*M4</f>
        <v>3341010.80768</v>
      </c>
      <c r="O4" s="39"/>
      <c r="P4" s="40" t="n">
        <f aca="false">K4*L4*O4</f>
        <v>0</v>
      </c>
      <c r="Q4" s="297"/>
      <c r="R4" s="42"/>
      <c r="S4" s="371" t="n">
        <f aca="false">O4+R4</f>
        <v>0</v>
      </c>
      <c r="T4" s="605" t="n">
        <f aca="false">S4*100/J4</f>
        <v>0</v>
      </c>
      <c r="U4" s="45" t="n">
        <v>0</v>
      </c>
      <c r="V4" s="422" t="n">
        <f aca="false">S4+U4</f>
        <v>0</v>
      </c>
      <c r="W4" s="46" t="n">
        <f aca="false">V4*100/J4</f>
        <v>0</v>
      </c>
      <c r="X4" s="45"/>
      <c r="Y4" s="44" t="n">
        <f aca="false">V4+X4</f>
        <v>0</v>
      </c>
      <c r="Z4" s="46" t="n">
        <f aca="false">Y4*100/J4</f>
        <v>0</v>
      </c>
    </row>
    <row r="5" customFormat="false" ht="147" hidden="false" customHeight="false" outlineLevel="0" collapsed="false">
      <c r="A5" s="52" t="s">
        <v>23</v>
      </c>
      <c r="B5" s="53" t="s">
        <v>33</v>
      </c>
      <c r="C5" s="53" t="s">
        <v>25</v>
      </c>
      <c r="D5" s="20" t="s">
        <v>26</v>
      </c>
      <c r="E5" s="20" t="s">
        <v>27</v>
      </c>
      <c r="F5" s="55" t="s">
        <v>28</v>
      </c>
      <c r="G5" s="56" t="s">
        <v>34</v>
      </c>
      <c r="H5" s="57" t="s">
        <v>35</v>
      </c>
      <c r="I5" s="58"/>
      <c r="J5" s="59" t="n">
        <f aca="false">J6+J7+J8+J9+J10+J11+J12+J13+J14+J15+J17+J18+J19+J24+J25+J26+J27+J28+J29+J30+J31+J32+J33+J34+J35+J36+J37+J38+J39+J40+J41+J42+J43+J23+J16</f>
        <v>26846</v>
      </c>
      <c r="K5" s="25"/>
      <c r="L5" s="25"/>
      <c r="M5" s="25"/>
      <c r="N5" s="26" t="n">
        <f aca="false">N6+N7+N8+N9+N10+N11+N12+N13+N14+N15+N17+N18+N19+N24+N25+N26+N27+N28+N29+N30+N31+N32+N33+N34+N35+N36+N37+N38+N39+N40+N41+N42+N43+N23+N16</f>
        <v>4701931.74103578</v>
      </c>
      <c r="O5" s="27" t="n">
        <f aca="false">O6+O7+O8+O9+O10+O11+O12+O13+O14+O15+O17+O18+O19+O24+O25+O26+O27+O28+O29+O30+O31+O32+O33+O34+O35+O36+O37+O38+O39+O40+O41+O42+O43+O23+O16</f>
        <v>0</v>
      </c>
      <c r="P5" s="26" t="n">
        <f aca="false">P6+P7+P8+P9+P10+P11+P12+P13+P14+P15+P17+P18+P19+P24+P25+P26+P27+P28+P29+P30+P31+P32+P33+P34+P35+P36+P37+P38+P39+P40+P41+P42+P43+P23+P16</f>
        <v>0</v>
      </c>
      <c r="Q5" s="272" t="n">
        <f aca="false">O5*100/J5</f>
        <v>0</v>
      </c>
      <c r="R5" s="273" t="n">
        <f aca="false">R6+R7+R8+R9+R10+R11+R12+R13+R14+R15+R17+R18+R19+R24+R25+R26+R27+R28+R29+R30+R31+R32+R33+R34+R35+R36+R37+R38+R39+R40+R41+R42+R43+R23+R16</f>
        <v>0</v>
      </c>
      <c r="S5" s="106" t="n">
        <f aca="false">O5+R5</f>
        <v>0</v>
      </c>
      <c r="T5" s="291" t="n">
        <f aca="false">S5*100/J5</f>
        <v>0</v>
      </c>
      <c r="U5" s="31" t="n">
        <f aca="false">U6+U7+U8+U9+U10+U11+U12+U13+U14+U15+U17+U18+U19+U24+U25+U26+U27+U28+U29+U30+U31+U32+U33+U34+U35+U36+U37+U38+U39+U40+U41+U42+U43+U23+U16</f>
        <v>0</v>
      </c>
      <c r="V5" s="106" t="n">
        <f aca="false">S5+U5</f>
        <v>0</v>
      </c>
      <c r="W5" s="30" t="n">
        <f aca="false">V5*100/J5</f>
        <v>0</v>
      </c>
      <c r="X5" s="31" t="n">
        <f aca="false">X6+X7+X8+X9+X10+X11+X12+X13+X14+X15+X17+X18+X19+X24+X25+X26+X27+X28+X29+X30+X31+X32+X33+X34+X35+X36+X37+X38+X39+X40+X41+X42+X43+X23+X16</f>
        <v>0</v>
      </c>
      <c r="Y5" s="106" t="n">
        <f aca="false">V5+X5</f>
        <v>0</v>
      </c>
      <c r="Z5" s="30" t="n">
        <f aca="false">Y5*100/J5</f>
        <v>0</v>
      </c>
    </row>
    <row r="6" customFormat="false" ht="12.75" hidden="false" customHeight="false" outlineLevel="0" collapsed="false">
      <c r="A6" s="373"/>
      <c r="B6" s="374"/>
      <c r="C6" s="374"/>
      <c r="D6" s="375"/>
      <c r="E6" s="379"/>
      <c r="F6" s="377"/>
      <c r="G6" s="377"/>
      <c r="H6" s="379"/>
      <c r="I6" s="161" t="s">
        <v>36</v>
      </c>
      <c r="J6" s="36" t="n">
        <v>400</v>
      </c>
      <c r="K6" s="37" t="n">
        <v>231.92</v>
      </c>
      <c r="L6" s="37" t="n">
        <v>2.5454</v>
      </c>
      <c r="M6" s="37" t="n">
        <v>1.0816</v>
      </c>
      <c r="N6" s="38" t="n">
        <f aca="false">J6*K6*L6*M6</f>
        <v>255400.01124352</v>
      </c>
      <c r="O6" s="39"/>
      <c r="P6" s="153" t="n">
        <f aca="false">K6*L6*O6</f>
        <v>0</v>
      </c>
      <c r="Q6" s="250"/>
      <c r="R6" s="42"/>
      <c r="S6" s="371" t="n">
        <f aca="false">O6+R6</f>
        <v>0</v>
      </c>
      <c r="T6" s="605"/>
      <c r="U6" s="45"/>
      <c r="V6" s="371" t="n">
        <f aca="false">S6+U6</f>
        <v>0</v>
      </c>
      <c r="W6" s="46"/>
      <c r="X6" s="45"/>
      <c r="Y6" s="44" t="n">
        <f aca="false">V6+X6</f>
        <v>0</v>
      </c>
      <c r="Z6" s="46"/>
    </row>
    <row r="7" customFormat="false" ht="12.75" hidden="false" customHeight="false" outlineLevel="0" collapsed="false">
      <c r="A7" s="381"/>
      <c r="B7" s="382"/>
      <c r="C7" s="382"/>
      <c r="D7" s="383"/>
      <c r="E7" s="387"/>
      <c r="F7" s="385"/>
      <c r="G7" s="385"/>
      <c r="H7" s="387"/>
      <c r="I7" s="161" t="s">
        <v>37</v>
      </c>
      <c r="J7" s="36" t="n">
        <v>30</v>
      </c>
      <c r="K7" s="37" t="n">
        <v>231.92</v>
      </c>
      <c r="L7" s="37" t="n">
        <v>2.5454</v>
      </c>
      <c r="M7" s="37" t="n">
        <v>1.0816</v>
      </c>
      <c r="N7" s="38" t="n">
        <f aca="false">J7*K7*L7*M7</f>
        <v>19155.000843264</v>
      </c>
      <c r="O7" s="39"/>
      <c r="P7" s="153" t="n">
        <f aca="false">K7*L7*O7</f>
        <v>0</v>
      </c>
      <c r="Q7" s="250"/>
      <c r="R7" s="42"/>
      <c r="S7" s="371" t="n">
        <f aca="false">O7+R7</f>
        <v>0</v>
      </c>
      <c r="T7" s="605" t="n">
        <f aca="false">S7*100/J7</f>
        <v>0</v>
      </c>
      <c r="U7" s="45"/>
      <c r="V7" s="371" t="n">
        <f aca="false">S7+U7</f>
        <v>0</v>
      </c>
      <c r="W7" s="46" t="n">
        <f aca="false">V7*100/J7</f>
        <v>0</v>
      </c>
      <c r="X7" s="45"/>
      <c r="Y7" s="44" t="n">
        <f aca="false">V7+X7</f>
        <v>0</v>
      </c>
      <c r="Z7" s="46" t="n">
        <f aca="false">Y7*100/J7</f>
        <v>0</v>
      </c>
    </row>
    <row r="8" customFormat="false" ht="25.5" hidden="false" customHeight="true" outlineLevel="0" collapsed="false">
      <c r="A8" s="381"/>
      <c r="B8" s="382"/>
      <c r="C8" s="382"/>
      <c r="D8" s="383"/>
      <c r="E8" s="387"/>
      <c r="F8" s="385"/>
      <c r="G8" s="385"/>
      <c r="H8" s="387"/>
      <c r="I8" s="196" t="s">
        <v>38</v>
      </c>
      <c r="J8" s="36" t="n">
        <v>0</v>
      </c>
      <c r="K8" s="37" t="n">
        <v>231.92</v>
      </c>
      <c r="L8" s="37" t="n">
        <v>18.0359</v>
      </c>
      <c r="M8" s="37" t="n">
        <v>1.0816</v>
      </c>
      <c r="N8" s="38" t="n">
        <f aca="false">J8*K8*L8*M8</f>
        <v>0</v>
      </c>
      <c r="O8" s="39"/>
      <c r="P8" s="153" t="n">
        <f aca="false">K8*L8*O8</f>
        <v>0</v>
      </c>
      <c r="Q8" s="250"/>
      <c r="R8" s="42"/>
      <c r="S8" s="371" t="n">
        <f aca="false">O8+R8</f>
        <v>0</v>
      </c>
      <c r="T8" s="605"/>
      <c r="U8" s="45"/>
      <c r="V8" s="371" t="n">
        <f aca="false">S8+U8</f>
        <v>0</v>
      </c>
      <c r="W8" s="46"/>
      <c r="X8" s="45"/>
      <c r="Y8" s="44" t="n">
        <f aca="false">V8+X8</f>
        <v>0</v>
      </c>
      <c r="Z8" s="46"/>
    </row>
    <row r="9" customFormat="false" ht="12.75" hidden="false" customHeight="false" outlineLevel="0" collapsed="false">
      <c r="A9" s="381"/>
      <c r="B9" s="382"/>
      <c r="C9" s="382"/>
      <c r="D9" s="383"/>
      <c r="E9" s="387"/>
      <c r="F9" s="385"/>
      <c r="G9" s="385"/>
      <c r="H9" s="387"/>
      <c r="I9" s="161" t="s">
        <v>234</v>
      </c>
      <c r="J9" s="311" t="n">
        <v>10960</v>
      </c>
      <c r="K9" s="37" t="n">
        <v>231.92</v>
      </c>
      <c r="L9" s="37" t="n">
        <v>0.5957</v>
      </c>
      <c r="M9" s="37" t="n">
        <v>1.0816</v>
      </c>
      <c r="N9" s="38" t="n">
        <f aca="false">J9*K9*L9*M9</f>
        <v>1637732.75536998</v>
      </c>
      <c r="O9" s="39"/>
      <c r="P9" s="40" t="n">
        <f aca="false">K9*L9*O9</f>
        <v>0</v>
      </c>
      <c r="Q9" s="250"/>
      <c r="R9" s="42"/>
      <c r="S9" s="371" t="n">
        <f aca="false">O9+R9</f>
        <v>0</v>
      </c>
      <c r="T9" s="605" t="n">
        <f aca="false">S9*100/J9</f>
        <v>0</v>
      </c>
      <c r="U9" s="45"/>
      <c r="V9" s="371" t="n">
        <f aca="false">S9+U9</f>
        <v>0</v>
      </c>
      <c r="W9" s="46" t="n">
        <f aca="false">V9*100/J9</f>
        <v>0</v>
      </c>
      <c r="X9" s="45"/>
      <c r="Y9" s="371" t="n">
        <f aca="false">V9+X9</f>
        <v>0</v>
      </c>
      <c r="Z9" s="79" t="n">
        <f aca="false">Y9*100/J9</f>
        <v>0</v>
      </c>
    </row>
    <row r="10" customFormat="false" ht="12.75" hidden="false" customHeight="false" outlineLevel="0" collapsed="false">
      <c r="A10" s="381"/>
      <c r="B10" s="382"/>
      <c r="C10" s="382"/>
      <c r="D10" s="383"/>
      <c r="E10" s="387"/>
      <c r="F10" s="385"/>
      <c r="G10" s="385"/>
      <c r="H10" s="387"/>
      <c r="I10" s="161" t="s">
        <v>40</v>
      </c>
      <c r="J10" s="36" t="n">
        <v>0</v>
      </c>
      <c r="K10" s="37" t="n">
        <v>231.92</v>
      </c>
      <c r="L10" s="37" t="n">
        <v>2.5454</v>
      </c>
      <c r="M10" s="37" t="n">
        <v>1.0816</v>
      </c>
      <c r="N10" s="38" t="n">
        <f aca="false">J10*K10*L10*M10</f>
        <v>0</v>
      </c>
      <c r="O10" s="39"/>
      <c r="P10" s="153" t="n">
        <f aca="false">K10*L10*O10</f>
        <v>0</v>
      </c>
      <c r="Q10" s="250"/>
      <c r="R10" s="42"/>
      <c r="S10" s="371" t="n">
        <f aca="false">O10+R10</f>
        <v>0</v>
      </c>
      <c r="T10" s="605"/>
      <c r="U10" s="45"/>
      <c r="V10" s="371" t="n">
        <f aca="false">S10+U10</f>
        <v>0</v>
      </c>
      <c r="W10" s="46"/>
      <c r="X10" s="45"/>
      <c r="Y10" s="44" t="n">
        <f aca="false">V10+X10</f>
        <v>0</v>
      </c>
      <c r="Z10" s="46"/>
    </row>
    <row r="11" customFormat="false" ht="12.75" hidden="false" customHeight="false" outlineLevel="0" collapsed="false">
      <c r="A11" s="381"/>
      <c r="B11" s="382"/>
      <c r="C11" s="382"/>
      <c r="D11" s="383"/>
      <c r="E11" s="387"/>
      <c r="F11" s="385"/>
      <c r="G11" s="385"/>
      <c r="H11" s="387"/>
      <c r="I11" s="161" t="s">
        <v>41</v>
      </c>
      <c r="J11" s="36" t="n">
        <v>0</v>
      </c>
      <c r="K11" s="37" t="n">
        <v>231.92</v>
      </c>
      <c r="L11" s="37" t="n">
        <v>0.5957</v>
      </c>
      <c r="M11" s="37" t="n">
        <v>1.0816</v>
      </c>
      <c r="N11" s="38" t="n">
        <f aca="false">J11*K11*L11*M11</f>
        <v>0</v>
      </c>
      <c r="O11" s="39"/>
      <c r="P11" s="153" t="n">
        <f aca="false">K11*L11*O11</f>
        <v>0</v>
      </c>
      <c r="Q11" s="250"/>
      <c r="R11" s="42"/>
      <c r="S11" s="371" t="n">
        <f aca="false">O11+R11</f>
        <v>0</v>
      </c>
      <c r="T11" s="605"/>
      <c r="U11" s="45"/>
      <c r="V11" s="371" t="n">
        <f aca="false">S11+U11</f>
        <v>0</v>
      </c>
      <c r="W11" s="46"/>
      <c r="X11" s="45"/>
      <c r="Y11" s="44" t="n">
        <f aca="false">V11+X11</f>
        <v>0</v>
      </c>
      <c r="Z11" s="46"/>
    </row>
    <row r="12" customFormat="false" ht="12.75" hidden="false" customHeight="false" outlineLevel="0" collapsed="false">
      <c r="A12" s="381"/>
      <c r="B12" s="382"/>
      <c r="C12" s="382"/>
      <c r="D12" s="383"/>
      <c r="E12" s="387"/>
      <c r="F12" s="385"/>
      <c r="G12" s="385"/>
      <c r="H12" s="387"/>
      <c r="I12" s="161" t="s">
        <v>42</v>
      </c>
      <c r="J12" s="36" t="n">
        <v>1000</v>
      </c>
      <c r="K12" s="37" t="n">
        <v>231.92</v>
      </c>
      <c r="L12" s="37" t="n">
        <v>0.5957</v>
      </c>
      <c r="M12" s="37" t="n">
        <v>1.0816</v>
      </c>
      <c r="N12" s="38" t="n">
        <f aca="false">J12*K12*L12*M12</f>
        <v>149428.1711104</v>
      </c>
      <c r="O12" s="39"/>
      <c r="P12" s="40" t="n">
        <f aca="false">K12*L12*O12</f>
        <v>0</v>
      </c>
      <c r="Q12" s="250"/>
      <c r="R12" s="42"/>
      <c r="S12" s="371" t="n">
        <f aca="false">O12+R12</f>
        <v>0</v>
      </c>
      <c r="T12" s="605" t="n">
        <f aca="false">S12*100/J12</f>
        <v>0</v>
      </c>
      <c r="U12" s="45"/>
      <c r="V12" s="371" t="n">
        <f aca="false">S12+U12</f>
        <v>0</v>
      </c>
      <c r="W12" s="46" t="n">
        <f aca="false">V12*100/J12</f>
        <v>0</v>
      </c>
      <c r="X12" s="45"/>
      <c r="Y12" s="44" t="n">
        <f aca="false">V12+X12</f>
        <v>0</v>
      </c>
      <c r="Z12" s="46" t="n">
        <f aca="false">Y12*100/J12</f>
        <v>0</v>
      </c>
    </row>
    <row r="13" customFormat="false" ht="12.75" hidden="false" customHeight="false" outlineLevel="0" collapsed="false">
      <c r="A13" s="381"/>
      <c r="B13" s="382"/>
      <c r="C13" s="382"/>
      <c r="D13" s="383"/>
      <c r="E13" s="387"/>
      <c r="F13" s="385"/>
      <c r="G13" s="385"/>
      <c r="H13" s="387"/>
      <c r="I13" s="161" t="s">
        <v>43</v>
      </c>
      <c r="J13" s="36" t="n">
        <v>115</v>
      </c>
      <c r="K13" s="37" t="n">
        <v>231.92</v>
      </c>
      <c r="L13" s="37" t="n">
        <v>2.5454</v>
      </c>
      <c r="M13" s="37" t="n">
        <v>1.0816</v>
      </c>
      <c r="N13" s="38" t="n">
        <f aca="false">J13*K13*L13*M13</f>
        <v>73427.503232512</v>
      </c>
      <c r="O13" s="39"/>
      <c r="P13" s="153" t="n">
        <f aca="false">K13*L13*O13</f>
        <v>0</v>
      </c>
      <c r="Q13" s="250"/>
      <c r="R13" s="42"/>
      <c r="S13" s="371" t="n">
        <f aca="false">O13+R13</f>
        <v>0</v>
      </c>
      <c r="T13" s="605"/>
      <c r="U13" s="45"/>
      <c r="V13" s="371" t="n">
        <f aca="false">S13+U13</f>
        <v>0</v>
      </c>
      <c r="W13" s="46"/>
      <c r="X13" s="45"/>
      <c r="Y13" s="44" t="n">
        <f aca="false">V13+X13</f>
        <v>0</v>
      </c>
      <c r="Z13" s="46"/>
    </row>
    <row r="14" customFormat="false" ht="12.75" hidden="false" customHeight="false" outlineLevel="0" collapsed="false">
      <c r="A14" s="381"/>
      <c r="B14" s="382"/>
      <c r="C14" s="382"/>
      <c r="D14" s="383"/>
      <c r="E14" s="387"/>
      <c r="F14" s="385"/>
      <c r="G14" s="385"/>
      <c r="H14" s="387"/>
      <c r="I14" s="161" t="s">
        <v>44</v>
      </c>
      <c r="J14" s="36" t="n">
        <v>0</v>
      </c>
      <c r="K14" s="37" t="n">
        <v>231.92</v>
      </c>
      <c r="L14" s="37" t="n">
        <v>0.5957</v>
      </c>
      <c r="M14" s="37" t="n">
        <v>1.0816</v>
      </c>
      <c r="N14" s="38" t="n">
        <f aca="false">J14*K14*L14*M14</f>
        <v>0</v>
      </c>
      <c r="O14" s="39"/>
      <c r="P14" s="153" t="n">
        <f aca="false">K14*L14*O14</f>
        <v>0</v>
      </c>
      <c r="Q14" s="250"/>
      <c r="R14" s="42"/>
      <c r="S14" s="371" t="n">
        <f aca="false">O14+R14</f>
        <v>0</v>
      </c>
      <c r="T14" s="605"/>
      <c r="U14" s="45"/>
      <c r="V14" s="371" t="n">
        <f aca="false">S14+U14</f>
        <v>0</v>
      </c>
      <c r="W14" s="46"/>
      <c r="X14" s="45"/>
      <c r="Y14" s="44" t="n">
        <f aca="false">V14+X14</f>
        <v>0</v>
      </c>
      <c r="Z14" s="46"/>
    </row>
    <row r="15" customFormat="false" ht="12.75" hidden="false" customHeight="false" outlineLevel="0" collapsed="false">
      <c r="A15" s="381"/>
      <c r="B15" s="382"/>
      <c r="C15" s="382"/>
      <c r="D15" s="383"/>
      <c r="E15" s="387"/>
      <c r="F15" s="385"/>
      <c r="G15" s="385"/>
      <c r="H15" s="387"/>
      <c r="I15" s="161" t="s">
        <v>45</v>
      </c>
      <c r="J15" s="36" t="n">
        <v>0</v>
      </c>
      <c r="K15" s="37" t="n">
        <v>231.92</v>
      </c>
      <c r="L15" s="37" t="n">
        <v>0.5957</v>
      </c>
      <c r="M15" s="37" t="n">
        <v>1.0816</v>
      </c>
      <c r="N15" s="38" t="n">
        <f aca="false">J15*K15*L15*M15</f>
        <v>0</v>
      </c>
      <c r="O15" s="39"/>
      <c r="P15" s="153" t="n">
        <f aca="false">K15*L15*O15</f>
        <v>0</v>
      </c>
      <c r="Q15" s="250"/>
      <c r="R15" s="42"/>
      <c r="S15" s="371" t="n">
        <f aca="false">O15+R15</f>
        <v>0</v>
      </c>
      <c r="T15" s="605"/>
      <c r="U15" s="45"/>
      <c r="V15" s="371" t="n">
        <f aca="false">S15+U15</f>
        <v>0</v>
      </c>
      <c r="W15" s="46"/>
      <c r="X15" s="45"/>
      <c r="Y15" s="44" t="n">
        <f aca="false">V15+X15</f>
        <v>0</v>
      </c>
      <c r="Z15" s="46"/>
    </row>
    <row r="16" customFormat="false" ht="12.75" hidden="false" customHeight="false" outlineLevel="0" collapsed="false">
      <c r="A16" s="381"/>
      <c r="B16" s="382"/>
      <c r="C16" s="382"/>
      <c r="D16" s="383"/>
      <c r="E16" s="387"/>
      <c r="F16" s="385"/>
      <c r="G16" s="385"/>
      <c r="H16" s="387"/>
      <c r="I16" s="161" t="s">
        <v>46</v>
      </c>
      <c r="J16" s="36" t="n">
        <v>1500</v>
      </c>
      <c r="K16" s="37" t="n">
        <v>231.92</v>
      </c>
      <c r="L16" s="37" t="n">
        <v>1.1613</v>
      </c>
      <c r="M16" s="37" t="n">
        <v>1.0816</v>
      </c>
      <c r="N16" s="38" t="n">
        <f aca="false">J16*K16*L16*M16</f>
        <v>436958.8763904</v>
      </c>
      <c r="O16" s="39"/>
      <c r="P16" s="40" t="n">
        <f aca="false">K16*L16*O16</f>
        <v>0</v>
      </c>
      <c r="Q16" s="250"/>
      <c r="R16" s="42"/>
      <c r="S16" s="371" t="n">
        <f aca="false">O16+R16</f>
        <v>0</v>
      </c>
      <c r="T16" s="605" t="n">
        <f aca="false">S16*100/J16</f>
        <v>0</v>
      </c>
      <c r="U16" s="45"/>
      <c r="V16" s="371" t="n">
        <f aca="false">S16+U16</f>
        <v>0</v>
      </c>
      <c r="W16" s="46" t="n">
        <f aca="false">V16*100/J16</f>
        <v>0</v>
      </c>
      <c r="X16" s="45"/>
      <c r="Y16" s="44" t="n">
        <f aca="false">V16+X16</f>
        <v>0</v>
      </c>
      <c r="Z16" s="46" t="n">
        <f aca="false">Y16*100/J16</f>
        <v>0</v>
      </c>
    </row>
    <row r="17" customFormat="false" ht="12.75" hidden="false" customHeight="false" outlineLevel="0" collapsed="false">
      <c r="A17" s="381"/>
      <c r="B17" s="382"/>
      <c r="C17" s="382"/>
      <c r="D17" s="383"/>
      <c r="E17" s="387"/>
      <c r="F17" s="385"/>
      <c r="G17" s="385"/>
      <c r="H17" s="387"/>
      <c r="I17" s="161" t="s">
        <v>47</v>
      </c>
      <c r="J17" s="36" t="n">
        <v>9500</v>
      </c>
      <c r="K17" s="37" t="n">
        <v>231.92</v>
      </c>
      <c r="L17" s="37" t="n">
        <v>0.5957</v>
      </c>
      <c r="M17" s="37" t="n">
        <v>1.0816</v>
      </c>
      <c r="N17" s="38" t="n">
        <f aca="false">J17*K17*L17*M17</f>
        <v>1419567.6255488</v>
      </c>
      <c r="O17" s="39"/>
      <c r="P17" s="40" t="n">
        <f aca="false">K17*L17*O17</f>
        <v>0</v>
      </c>
      <c r="Q17" s="250"/>
      <c r="R17" s="42"/>
      <c r="S17" s="371" t="n">
        <f aca="false">O17+R17</f>
        <v>0</v>
      </c>
      <c r="T17" s="605" t="n">
        <f aca="false">S17*100/J17</f>
        <v>0</v>
      </c>
      <c r="U17" s="45"/>
      <c r="V17" s="371" t="n">
        <f aca="false">S17+U17</f>
        <v>0</v>
      </c>
      <c r="W17" s="46" t="n">
        <f aca="false">V17*100/J17</f>
        <v>0</v>
      </c>
      <c r="X17" s="45"/>
      <c r="Y17" s="371" t="n">
        <f aca="false">V17+X17</f>
        <v>0</v>
      </c>
      <c r="Z17" s="79" t="n">
        <f aca="false">Y17*100/J17</f>
        <v>0</v>
      </c>
    </row>
    <row r="18" customFormat="false" ht="51.75" hidden="false" customHeight="true" outlineLevel="0" collapsed="false">
      <c r="A18" s="381"/>
      <c r="B18" s="382"/>
      <c r="C18" s="382"/>
      <c r="D18" s="383"/>
      <c r="E18" s="387"/>
      <c r="F18" s="385"/>
      <c r="G18" s="385"/>
      <c r="H18" s="387"/>
      <c r="I18" s="422" t="s">
        <v>48</v>
      </c>
      <c r="J18" s="36" t="n">
        <v>0</v>
      </c>
      <c r="K18" s="37" t="n">
        <v>231.92</v>
      </c>
      <c r="L18" s="37" t="n">
        <v>2.5524</v>
      </c>
      <c r="M18" s="37" t="n">
        <v>1.0816</v>
      </c>
      <c r="N18" s="38" t="n">
        <f aca="false">J18*K18*L18*M18</f>
        <v>0</v>
      </c>
      <c r="O18" s="39"/>
      <c r="P18" s="153" t="n">
        <f aca="false">K18*L18*O18</f>
        <v>0</v>
      </c>
      <c r="Q18" s="250"/>
      <c r="R18" s="42"/>
      <c r="S18" s="371" t="n">
        <f aca="false">O18+R18</f>
        <v>0</v>
      </c>
      <c r="T18" s="605"/>
      <c r="U18" s="45"/>
      <c r="V18" s="371" t="n">
        <f aca="false">S18+U18</f>
        <v>0</v>
      </c>
      <c r="W18" s="46"/>
      <c r="X18" s="45"/>
      <c r="Y18" s="44" t="n">
        <f aca="false">V18+X18</f>
        <v>0</v>
      </c>
      <c r="Z18" s="46"/>
    </row>
    <row r="19" customFormat="false" ht="16.5" hidden="false" customHeight="false" outlineLevel="0" collapsed="false">
      <c r="A19" s="381"/>
      <c r="B19" s="382"/>
      <c r="C19" s="382"/>
      <c r="D19" s="383"/>
      <c r="E19" s="387"/>
      <c r="F19" s="385"/>
      <c r="G19" s="385"/>
      <c r="H19" s="387"/>
      <c r="I19" s="422" t="s">
        <v>49</v>
      </c>
      <c r="J19" s="36" t="n">
        <v>0</v>
      </c>
      <c r="K19" s="37" t="n">
        <v>231.92</v>
      </c>
      <c r="L19" s="37" t="n">
        <v>0.5957</v>
      </c>
      <c r="M19" s="37" t="n">
        <v>1.0816</v>
      </c>
      <c r="N19" s="38" t="n">
        <f aca="false">J19*K19*L19*M19</f>
        <v>0</v>
      </c>
      <c r="O19" s="39"/>
      <c r="P19" s="153" t="n">
        <f aca="false">K19*L19*O19</f>
        <v>0</v>
      </c>
      <c r="Q19" s="250"/>
      <c r="R19" s="42"/>
      <c r="S19" s="371" t="n">
        <f aca="false">O19+R19</f>
        <v>0</v>
      </c>
      <c r="T19" s="605"/>
      <c r="U19" s="45"/>
      <c r="V19" s="371" t="n">
        <f aca="false">S19+U19</f>
        <v>0</v>
      </c>
      <c r="W19" s="46"/>
      <c r="X19" s="45"/>
      <c r="Y19" s="44" t="n">
        <f aca="false">V19+X19</f>
        <v>0</v>
      </c>
      <c r="Z19" s="46"/>
    </row>
    <row r="20" customFormat="false" ht="12.75" hidden="false" customHeight="false" outlineLevel="0" collapsed="false">
      <c r="A20" s="381"/>
      <c r="B20" s="382"/>
      <c r="C20" s="382"/>
      <c r="D20" s="383"/>
      <c r="E20" s="387"/>
      <c r="F20" s="385"/>
      <c r="G20" s="385"/>
      <c r="H20" s="387"/>
      <c r="I20" s="567" t="s">
        <v>50</v>
      </c>
      <c r="J20" s="568" t="n">
        <v>0</v>
      </c>
      <c r="K20" s="37" t="n">
        <v>231.92</v>
      </c>
      <c r="L20" s="37" t="n">
        <v>0.5957</v>
      </c>
      <c r="M20" s="37" t="n">
        <v>1.0816</v>
      </c>
      <c r="N20" s="38" t="n">
        <f aca="false">J20*K20*L20*M20</f>
        <v>0</v>
      </c>
      <c r="O20" s="39"/>
      <c r="P20" s="153" t="n">
        <f aca="false">K20*L20*O20</f>
        <v>0</v>
      </c>
      <c r="Q20" s="250"/>
      <c r="R20" s="42"/>
      <c r="S20" s="371" t="n">
        <f aca="false">O20+R20</f>
        <v>0</v>
      </c>
      <c r="T20" s="605"/>
      <c r="U20" s="45"/>
      <c r="V20" s="371" t="n">
        <f aca="false">S20+U20</f>
        <v>0</v>
      </c>
      <c r="W20" s="46"/>
      <c r="X20" s="45"/>
      <c r="Y20" s="44" t="n">
        <f aca="false">V20+X20</f>
        <v>0</v>
      </c>
      <c r="Z20" s="46"/>
    </row>
    <row r="21" customFormat="false" ht="12.75" hidden="false" customHeight="false" outlineLevel="0" collapsed="false">
      <c r="A21" s="381"/>
      <c r="B21" s="382"/>
      <c r="C21" s="382"/>
      <c r="D21" s="383"/>
      <c r="E21" s="387"/>
      <c r="F21" s="385"/>
      <c r="G21" s="385"/>
      <c r="H21" s="387"/>
      <c r="I21" s="567" t="s">
        <v>51</v>
      </c>
      <c r="J21" s="568" t="n">
        <v>0</v>
      </c>
      <c r="K21" s="37" t="n">
        <v>231.92</v>
      </c>
      <c r="L21" s="37" t="n">
        <v>0.5957</v>
      </c>
      <c r="M21" s="37" t="n">
        <v>1.0816</v>
      </c>
      <c r="N21" s="38" t="n">
        <f aca="false">J21*K21*L21*M21</f>
        <v>0</v>
      </c>
      <c r="O21" s="39"/>
      <c r="P21" s="153" t="n">
        <f aca="false">K21*L21*O21</f>
        <v>0</v>
      </c>
      <c r="Q21" s="250"/>
      <c r="R21" s="42"/>
      <c r="S21" s="371" t="n">
        <f aca="false">O21+R21</f>
        <v>0</v>
      </c>
      <c r="T21" s="605"/>
      <c r="U21" s="45"/>
      <c r="V21" s="371" t="n">
        <f aca="false">S21+U21</f>
        <v>0</v>
      </c>
      <c r="W21" s="46"/>
      <c r="X21" s="45"/>
      <c r="Y21" s="44" t="n">
        <f aca="false">V21+X21</f>
        <v>0</v>
      </c>
      <c r="Z21" s="46"/>
    </row>
    <row r="22" customFormat="false" ht="12.75" hidden="false" customHeight="false" outlineLevel="0" collapsed="false">
      <c r="A22" s="381"/>
      <c r="B22" s="382"/>
      <c r="C22" s="382"/>
      <c r="D22" s="383"/>
      <c r="E22" s="387"/>
      <c r="F22" s="385"/>
      <c r="G22" s="385"/>
      <c r="H22" s="387"/>
      <c r="I22" s="567" t="s">
        <v>52</v>
      </c>
      <c r="J22" s="568" t="n">
        <v>0</v>
      </c>
      <c r="K22" s="37" t="n">
        <v>231.92</v>
      </c>
      <c r="L22" s="37" t="n">
        <v>0.5957</v>
      </c>
      <c r="M22" s="37" t="n">
        <v>1.0816</v>
      </c>
      <c r="N22" s="38" t="n">
        <f aca="false">J22*K22*L22*M22</f>
        <v>0</v>
      </c>
      <c r="O22" s="39"/>
      <c r="P22" s="153" t="n">
        <f aca="false">K22*L22*O22</f>
        <v>0</v>
      </c>
      <c r="Q22" s="250"/>
      <c r="R22" s="42"/>
      <c r="S22" s="371" t="n">
        <f aca="false">O22+R22</f>
        <v>0</v>
      </c>
      <c r="T22" s="605"/>
      <c r="U22" s="45"/>
      <c r="V22" s="371" t="n">
        <f aca="false">S22+U22</f>
        <v>0</v>
      </c>
      <c r="W22" s="46"/>
      <c r="X22" s="45"/>
      <c r="Y22" s="44" t="n">
        <f aca="false">V22+X22</f>
        <v>0</v>
      </c>
      <c r="Z22" s="46"/>
    </row>
    <row r="23" customFormat="false" ht="12.75" hidden="false" customHeight="false" outlineLevel="0" collapsed="false">
      <c r="A23" s="381"/>
      <c r="B23" s="382"/>
      <c r="C23" s="382"/>
      <c r="D23" s="383"/>
      <c r="E23" s="387"/>
      <c r="F23" s="385"/>
      <c r="G23" s="385"/>
      <c r="H23" s="387"/>
      <c r="I23" s="196" t="s">
        <v>53</v>
      </c>
      <c r="J23" s="36" t="n">
        <v>0</v>
      </c>
      <c r="K23" s="37" t="n">
        <v>231.92</v>
      </c>
      <c r="L23" s="37" t="n">
        <v>1</v>
      </c>
      <c r="M23" s="37" t="n">
        <v>1.0816</v>
      </c>
      <c r="N23" s="38" t="n">
        <f aca="false">J23*K23*L23*M23</f>
        <v>0</v>
      </c>
      <c r="O23" s="39"/>
      <c r="P23" s="153" t="n">
        <f aca="false">K23*L23*O23</f>
        <v>0</v>
      </c>
      <c r="Q23" s="250"/>
      <c r="R23" s="42"/>
      <c r="S23" s="371" t="n">
        <f aca="false">O23+R23</f>
        <v>0</v>
      </c>
      <c r="T23" s="605"/>
      <c r="U23" s="45"/>
      <c r="V23" s="371" t="n">
        <f aca="false">S23+U23</f>
        <v>0</v>
      </c>
      <c r="W23" s="46"/>
      <c r="X23" s="45"/>
      <c r="Y23" s="44" t="n">
        <f aca="false">V23+X23</f>
        <v>0</v>
      </c>
      <c r="Z23" s="46"/>
    </row>
    <row r="24" customFormat="false" ht="12.75" hidden="false" customHeight="false" outlineLevel="0" collapsed="false">
      <c r="A24" s="381"/>
      <c r="B24" s="382"/>
      <c r="C24" s="382"/>
      <c r="D24" s="383"/>
      <c r="E24" s="387"/>
      <c r="F24" s="385"/>
      <c r="G24" s="385"/>
      <c r="H24" s="387"/>
      <c r="I24" s="161" t="s">
        <v>54</v>
      </c>
      <c r="J24" s="36" t="n">
        <v>220</v>
      </c>
      <c r="K24" s="37" t="n">
        <v>231.92</v>
      </c>
      <c r="L24" s="37" t="n">
        <v>2.5454</v>
      </c>
      <c r="M24" s="37" t="n">
        <v>1.0816</v>
      </c>
      <c r="N24" s="38" t="n">
        <f aca="false">J24*K24*L24*M24</f>
        <v>140470.006183936</v>
      </c>
      <c r="O24" s="39"/>
      <c r="P24" s="40" t="n">
        <f aca="false">K24*L24*O24</f>
        <v>0</v>
      </c>
      <c r="Q24" s="250"/>
      <c r="R24" s="42"/>
      <c r="S24" s="371" t="n">
        <f aca="false">O24+R24</f>
        <v>0</v>
      </c>
      <c r="T24" s="605" t="n">
        <f aca="false">S24*100/J24</f>
        <v>0</v>
      </c>
      <c r="U24" s="45"/>
      <c r="V24" s="371" t="n">
        <f aca="false">S24+U24</f>
        <v>0</v>
      </c>
      <c r="W24" s="46" t="n">
        <f aca="false">V24*100/J24</f>
        <v>0</v>
      </c>
      <c r="X24" s="45"/>
      <c r="Y24" s="44" t="n">
        <f aca="false">V24+X24</f>
        <v>0</v>
      </c>
      <c r="Z24" s="46" t="n">
        <f aca="false">Y24*100/J24</f>
        <v>0</v>
      </c>
    </row>
    <row r="25" customFormat="false" ht="12.75" hidden="false" customHeight="false" outlineLevel="0" collapsed="false">
      <c r="A25" s="381"/>
      <c r="B25" s="382"/>
      <c r="C25" s="382"/>
      <c r="D25" s="383"/>
      <c r="E25" s="387"/>
      <c r="F25" s="385"/>
      <c r="G25" s="385"/>
      <c r="H25" s="387"/>
      <c r="I25" s="161" t="s">
        <v>55</v>
      </c>
      <c r="J25" s="36" t="n">
        <v>100</v>
      </c>
      <c r="K25" s="37" t="n">
        <v>231.92</v>
      </c>
      <c r="L25" s="37" t="n">
        <v>2.5454</v>
      </c>
      <c r="M25" s="37" t="n">
        <v>1.0816</v>
      </c>
      <c r="N25" s="38" t="n">
        <f aca="false">J25*K25*L25*M25</f>
        <v>63850.00281088</v>
      </c>
      <c r="O25" s="39"/>
      <c r="P25" s="153" t="n">
        <f aca="false">K25*L25*O25</f>
        <v>0</v>
      </c>
      <c r="Q25" s="250"/>
      <c r="R25" s="42"/>
      <c r="S25" s="371" t="n">
        <f aca="false">O25+R25</f>
        <v>0</v>
      </c>
      <c r="T25" s="605" t="n">
        <f aca="false">S25*100/J25</f>
        <v>0</v>
      </c>
      <c r="U25" s="45"/>
      <c r="V25" s="371" t="n">
        <f aca="false">S25+U25</f>
        <v>0</v>
      </c>
      <c r="W25" s="46" t="n">
        <f aca="false">V25*100/J25</f>
        <v>0</v>
      </c>
      <c r="X25" s="45"/>
      <c r="Y25" s="44" t="n">
        <f aca="false">V25+X25</f>
        <v>0</v>
      </c>
      <c r="Z25" s="46" t="n">
        <f aca="false">Y25*100/J25</f>
        <v>0</v>
      </c>
    </row>
    <row r="26" customFormat="false" ht="12.75" hidden="false" customHeight="false" outlineLevel="0" collapsed="false">
      <c r="A26" s="381"/>
      <c r="B26" s="382"/>
      <c r="C26" s="382"/>
      <c r="D26" s="383"/>
      <c r="E26" s="387"/>
      <c r="F26" s="385"/>
      <c r="G26" s="385"/>
      <c r="H26" s="387"/>
      <c r="I26" s="448" t="s">
        <v>206</v>
      </c>
      <c r="J26" s="36" t="n">
        <v>600</v>
      </c>
      <c r="K26" s="37" t="n">
        <v>231.92</v>
      </c>
      <c r="L26" s="37" t="n">
        <v>0.5957</v>
      </c>
      <c r="M26" s="37" t="n">
        <v>1.0816</v>
      </c>
      <c r="N26" s="38" t="n">
        <f aca="false">J26*K26*L26*M26</f>
        <v>89656.90266624</v>
      </c>
      <c r="O26" s="39"/>
      <c r="P26" s="40" t="n">
        <f aca="false">K26*L26*O26</f>
        <v>0</v>
      </c>
      <c r="Q26" s="250"/>
      <c r="R26" s="42"/>
      <c r="S26" s="371" t="n">
        <f aca="false">O26+R26</f>
        <v>0</v>
      </c>
      <c r="T26" s="605" t="n">
        <f aca="false">S26*100/J26</f>
        <v>0</v>
      </c>
      <c r="U26" s="45"/>
      <c r="V26" s="371" t="n">
        <f aca="false">S26+U26</f>
        <v>0</v>
      </c>
      <c r="W26" s="46" t="n">
        <f aca="false">V26*100/J26</f>
        <v>0</v>
      </c>
      <c r="X26" s="45"/>
      <c r="Y26" s="44" t="n">
        <f aca="false">V26+X26</f>
        <v>0</v>
      </c>
      <c r="Z26" s="46" t="n">
        <f aca="false">Y26*100/J26</f>
        <v>0</v>
      </c>
    </row>
    <row r="27" customFormat="false" ht="12.75" hidden="false" customHeight="false" outlineLevel="0" collapsed="false">
      <c r="A27" s="381"/>
      <c r="B27" s="382"/>
      <c r="C27" s="382"/>
      <c r="D27" s="383"/>
      <c r="E27" s="387"/>
      <c r="F27" s="385"/>
      <c r="G27" s="385"/>
      <c r="H27" s="387"/>
      <c r="I27" s="162"/>
      <c r="J27" s="36" t="n">
        <v>0</v>
      </c>
      <c r="K27" s="37" t="n">
        <v>231.92</v>
      </c>
      <c r="L27" s="37" t="n">
        <v>0.5957</v>
      </c>
      <c r="M27" s="37" t="n">
        <v>1.0816</v>
      </c>
      <c r="N27" s="38" t="n">
        <f aca="false">J27*K27*L27*M27</f>
        <v>0</v>
      </c>
      <c r="O27" s="39"/>
      <c r="P27" s="153" t="n">
        <f aca="false">K27*L27*O27</f>
        <v>0</v>
      </c>
      <c r="Q27" s="250"/>
      <c r="R27" s="42"/>
      <c r="S27" s="371" t="n">
        <f aca="false">O27+R27</f>
        <v>0</v>
      </c>
      <c r="T27" s="605"/>
      <c r="U27" s="45"/>
      <c r="V27" s="371" t="n">
        <f aca="false">S27+U27</f>
        <v>0</v>
      </c>
      <c r="W27" s="46"/>
      <c r="X27" s="45"/>
      <c r="Y27" s="44" t="n">
        <f aca="false">V27+X27</f>
        <v>0</v>
      </c>
      <c r="Z27" s="46"/>
    </row>
    <row r="28" customFormat="false" ht="12.75" hidden="false" customHeight="false" outlineLevel="0" collapsed="false">
      <c r="A28" s="381"/>
      <c r="B28" s="382"/>
      <c r="C28" s="382"/>
      <c r="D28" s="383"/>
      <c r="E28" s="387"/>
      <c r="F28" s="385"/>
      <c r="G28" s="385"/>
      <c r="H28" s="387"/>
      <c r="I28" s="162"/>
      <c r="J28" s="36" t="n">
        <v>0</v>
      </c>
      <c r="K28" s="37" t="n">
        <v>231.92</v>
      </c>
      <c r="L28" s="37" t="n">
        <v>0.5957</v>
      </c>
      <c r="M28" s="37" t="n">
        <v>1.0816</v>
      </c>
      <c r="N28" s="38" t="n">
        <f aca="false">J28*K28*L28*M28</f>
        <v>0</v>
      </c>
      <c r="O28" s="39"/>
      <c r="P28" s="153" t="n">
        <f aca="false">K28*L28*O28</f>
        <v>0</v>
      </c>
      <c r="Q28" s="250"/>
      <c r="R28" s="42"/>
      <c r="S28" s="371" t="n">
        <f aca="false">O28+R28</f>
        <v>0</v>
      </c>
      <c r="T28" s="605"/>
      <c r="U28" s="45"/>
      <c r="V28" s="371" t="n">
        <f aca="false">S28+U28</f>
        <v>0</v>
      </c>
      <c r="W28" s="46"/>
      <c r="X28" s="45"/>
      <c r="Y28" s="44" t="n">
        <f aca="false">V28+X28</f>
        <v>0</v>
      </c>
      <c r="Z28" s="46"/>
    </row>
    <row r="29" customFormat="false" ht="12.75" hidden="false" customHeight="false" outlineLevel="0" collapsed="false">
      <c r="A29" s="381"/>
      <c r="B29" s="382"/>
      <c r="C29" s="382"/>
      <c r="D29" s="383"/>
      <c r="E29" s="387"/>
      <c r="F29" s="385"/>
      <c r="G29" s="385"/>
      <c r="H29" s="387"/>
      <c r="I29" s="161" t="s">
        <v>57</v>
      </c>
      <c r="J29" s="36" t="n">
        <v>110</v>
      </c>
      <c r="K29" s="37" t="n">
        <v>231.92</v>
      </c>
      <c r="L29" s="37" t="n">
        <v>1.7275</v>
      </c>
      <c r="M29" s="37" t="n">
        <v>1.0816</v>
      </c>
      <c r="N29" s="38" t="n">
        <f aca="false">J29*K29*L29*M29</f>
        <v>47666.7587968</v>
      </c>
      <c r="O29" s="39"/>
      <c r="P29" s="153" t="n">
        <f aca="false">K29*L29*O29</f>
        <v>0</v>
      </c>
      <c r="Q29" s="250"/>
      <c r="R29" s="42"/>
      <c r="S29" s="371" t="n">
        <f aca="false">O29+R29</f>
        <v>0</v>
      </c>
      <c r="T29" s="605" t="n">
        <f aca="false">S29*100/J29</f>
        <v>0</v>
      </c>
      <c r="U29" s="45"/>
      <c r="V29" s="371" t="n">
        <f aca="false">S29+U29</f>
        <v>0</v>
      </c>
      <c r="W29" s="46" t="n">
        <f aca="false">V29*100/J29</f>
        <v>0</v>
      </c>
      <c r="X29" s="45"/>
      <c r="Y29" s="147" t="n">
        <f aca="false">V29+X29</f>
        <v>0</v>
      </c>
      <c r="Z29" s="132" t="n">
        <f aca="false">Y29*100/J29</f>
        <v>0</v>
      </c>
    </row>
    <row r="30" customFormat="false" ht="12.75" hidden="false" customHeight="false" outlineLevel="0" collapsed="false">
      <c r="A30" s="381"/>
      <c r="B30" s="382"/>
      <c r="C30" s="382"/>
      <c r="D30" s="383"/>
      <c r="E30" s="387"/>
      <c r="F30" s="385"/>
      <c r="G30" s="385"/>
      <c r="H30" s="387"/>
      <c r="I30" s="161" t="s">
        <v>58</v>
      </c>
      <c r="J30" s="36" t="n">
        <v>0</v>
      </c>
      <c r="K30" s="37" t="n">
        <v>231.92</v>
      </c>
      <c r="L30" s="37" t="n">
        <v>1.7275</v>
      </c>
      <c r="M30" s="37" t="n">
        <v>1.0816</v>
      </c>
      <c r="N30" s="38" t="n">
        <f aca="false">J30*K30*L30*M30</f>
        <v>0</v>
      </c>
      <c r="O30" s="39"/>
      <c r="P30" s="153" t="n">
        <f aca="false">K30*L30*O30</f>
        <v>0</v>
      </c>
      <c r="Q30" s="250"/>
      <c r="R30" s="42"/>
      <c r="S30" s="371" t="n">
        <f aca="false">O30+R30</f>
        <v>0</v>
      </c>
      <c r="T30" s="605"/>
      <c r="U30" s="45"/>
      <c r="V30" s="371" t="n">
        <f aca="false">S30+U30</f>
        <v>0</v>
      </c>
      <c r="W30" s="46"/>
      <c r="X30" s="45"/>
      <c r="Y30" s="44" t="n">
        <f aca="false">V30+X30</f>
        <v>0</v>
      </c>
      <c r="Z30" s="46"/>
    </row>
    <row r="31" customFormat="false" ht="12.75" hidden="false" customHeight="false" outlineLevel="0" collapsed="false">
      <c r="A31" s="381"/>
      <c r="B31" s="382"/>
      <c r="C31" s="382"/>
      <c r="D31" s="383"/>
      <c r="E31" s="387"/>
      <c r="F31" s="385"/>
      <c r="G31" s="385"/>
      <c r="H31" s="387"/>
      <c r="I31" s="161" t="s">
        <v>59</v>
      </c>
      <c r="J31" s="36" t="n">
        <v>0</v>
      </c>
      <c r="K31" s="37" t="n">
        <v>231.92</v>
      </c>
      <c r="L31" s="37" t="n">
        <v>1.7275</v>
      </c>
      <c r="M31" s="37" t="n">
        <v>1.0816</v>
      </c>
      <c r="N31" s="38" t="n">
        <f aca="false">J31*K31*L31*M31</f>
        <v>0</v>
      </c>
      <c r="O31" s="39"/>
      <c r="P31" s="153" t="n">
        <f aca="false">K31*L31*O31</f>
        <v>0</v>
      </c>
      <c r="Q31" s="250"/>
      <c r="R31" s="42"/>
      <c r="S31" s="371" t="n">
        <f aca="false">O31+R31</f>
        <v>0</v>
      </c>
      <c r="T31" s="605"/>
      <c r="U31" s="45"/>
      <c r="V31" s="371" t="n">
        <f aca="false">S31+U31</f>
        <v>0</v>
      </c>
      <c r="W31" s="46"/>
      <c r="X31" s="45"/>
      <c r="Y31" s="44" t="n">
        <f aca="false">V31+X31</f>
        <v>0</v>
      </c>
      <c r="Z31" s="46"/>
    </row>
    <row r="32" customFormat="false" ht="12.75" hidden="false" customHeight="false" outlineLevel="0" collapsed="false">
      <c r="A32" s="381"/>
      <c r="B32" s="382"/>
      <c r="C32" s="382"/>
      <c r="D32" s="383"/>
      <c r="E32" s="387"/>
      <c r="F32" s="385"/>
      <c r="G32" s="385"/>
      <c r="H32" s="387"/>
      <c r="I32" s="161" t="s">
        <v>60</v>
      </c>
      <c r="J32" s="36" t="n">
        <v>1</v>
      </c>
      <c r="K32" s="37" t="n">
        <v>231.92</v>
      </c>
      <c r="L32" s="37" t="n">
        <v>1.7275</v>
      </c>
      <c r="M32" s="37" t="n">
        <v>1.0816</v>
      </c>
      <c r="N32" s="38" t="n">
        <f aca="false">J32*K32*L32*M32</f>
        <v>433.33417088</v>
      </c>
      <c r="O32" s="39"/>
      <c r="P32" s="153" t="n">
        <f aca="false">K32*L32*O32</f>
        <v>0</v>
      </c>
      <c r="Q32" s="250"/>
      <c r="R32" s="42"/>
      <c r="S32" s="371" t="n">
        <f aca="false">O32+R32</f>
        <v>0</v>
      </c>
      <c r="T32" s="605" t="n">
        <f aca="false">S32*100/J32</f>
        <v>0</v>
      </c>
      <c r="U32" s="45"/>
      <c r="V32" s="371" t="n">
        <f aca="false">S32+U32</f>
        <v>0</v>
      </c>
      <c r="W32" s="46" t="n">
        <f aca="false">V32*100/J32</f>
        <v>0</v>
      </c>
      <c r="X32" s="45"/>
      <c r="Y32" s="44" t="n">
        <f aca="false">V32+X32</f>
        <v>0</v>
      </c>
      <c r="Z32" s="46" t="n">
        <f aca="false">Y32*100/J32</f>
        <v>0</v>
      </c>
    </row>
    <row r="33" customFormat="false" ht="16.5" hidden="false" customHeight="false" outlineLevel="0" collapsed="false">
      <c r="A33" s="381"/>
      <c r="B33" s="382"/>
      <c r="C33" s="382"/>
      <c r="D33" s="383"/>
      <c r="E33" s="387"/>
      <c r="F33" s="385"/>
      <c r="G33" s="385"/>
      <c r="H33" s="387"/>
      <c r="I33" s="147" t="s">
        <v>274</v>
      </c>
      <c r="J33" s="36" t="n">
        <v>120</v>
      </c>
      <c r="K33" s="37" t="n">
        <v>231.92</v>
      </c>
      <c r="L33" s="405" t="n">
        <v>1</v>
      </c>
      <c r="M33" s="37" t="n">
        <v>1.0816</v>
      </c>
      <c r="N33" s="38" t="n">
        <f aca="false">J33*K33*L33*M33</f>
        <v>30101.36064</v>
      </c>
      <c r="O33" s="39"/>
      <c r="P33" s="153" t="n">
        <f aca="false">K33*L33*O33</f>
        <v>0</v>
      </c>
      <c r="Q33" s="250"/>
      <c r="R33" s="42"/>
      <c r="S33" s="371" t="n">
        <f aca="false">O33+R33</f>
        <v>0</v>
      </c>
      <c r="T33" s="605" t="n">
        <f aca="false">S33*100/J33</f>
        <v>0</v>
      </c>
      <c r="U33" s="45"/>
      <c r="V33" s="371" t="n">
        <f aca="false">S33+U33</f>
        <v>0</v>
      </c>
      <c r="W33" s="46" t="n">
        <f aca="false">V33*100/J33</f>
        <v>0</v>
      </c>
      <c r="X33" s="45"/>
      <c r="Y33" s="371" t="n">
        <f aca="false">V33+X33</f>
        <v>0</v>
      </c>
      <c r="Z33" s="79" t="n">
        <f aca="false">Y33*100/J33</f>
        <v>0</v>
      </c>
    </row>
    <row r="34" customFormat="false" ht="12.75" hidden="false" customHeight="false" outlineLevel="0" collapsed="false">
      <c r="A34" s="381"/>
      <c r="B34" s="382"/>
      <c r="C34" s="382"/>
      <c r="D34" s="383"/>
      <c r="E34" s="387"/>
      <c r="F34" s="385"/>
      <c r="G34" s="385"/>
      <c r="H34" s="387"/>
      <c r="I34" s="162"/>
      <c r="J34" s="36"/>
      <c r="K34" s="37" t="n">
        <v>231.92</v>
      </c>
      <c r="L34" s="405" t="n">
        <v>1</v>
      </c>
      <c r="M34" s="37" t="n">
        <v>1.0816</v>
      </c>
      <c r="N34" s="38" t="n">
        <f aca="false">J34*K34*L34*M34</f>
        <v>0</v>
      </c>
      <c r="O34" s="39"/>
      <c r="P34" s="153" t="n">
        <f aca="false">K34*L34*O34</f>
        <v>0</v>
      </c>
      <c r="Q34" s="250"/>
      <c r="R34" s="42"/>
      <c r="S34" s="371" t="n">
        <f aca="false">O34+R34</f>
        <v>0</v>
      </c>
      <c r="T34" s="605"/>
      <c r="U34" s="45"/>
      <c r="V34" s="371" t="n">
        <f aca="false">S34+U34</f>
        <v>0</v>
      </c>
      <c r="W34" s="46"/>
      <c r="X34" s="45"/>
      <c r="Y34" s="44" t="n">
        <f aca="false">V34+X34</f>
        <v>0</v>
      </c>
      <c r="Z34" s="46"/>
    </row>
    <row r="35" customFormat="false" ht="16.5" hidden="false" customHeight="false" outlineLevel="0" collapsed="false">
      <c r="A35" s="381"/>
      <c r="B35" s="382"/>
      <c r="C35" s="382"/>
      <c r="D35" s="383"/>
      <c r="E35" s="387"/>
      <c r="F35" s="385"/>
      <c r="G35" s="385"/>
      <c r="H35" s="387"/>
      <c r="I35" s="147" t="s">
        <v>275</v>
      </c>
      <c r="J35" s="36" t="n">
        <v>330</v>
      </c>
      <c r="K35" s="37" t="n">
        <v>231.92</v>
      </c>
      <c r="L35" s="405" t="n">
        <v>1</v>
      </c>
      <c r="M35" s="37" t="n">
        <v>1.0816</v>
      </c>
      <c r="N35" s="38" t="n">
        <f aca="false">J35*K35*L35*M35</f>
        <v>82778.74176</v>
      </c>
      <c r="O35" s="39"/>
      <c r="P35" s="40" t="n">
        <f aca="false">K35*L35*O35</f>
        <v>0</v>
      </c>
      <c r="Q35" s="250"/>
      <c r="R35" s="42"/>
      <c r="S35" s="371" t="n">
        <f aca="false">O35+R35</f>
        <v>0</v>
      </c>
      <c r="T35" s="605" t="n">
        <f aca="false">S35*100/J35</f>
        <v>0</v>
      </c>
      <c r="U35" s="45"/>
      <c r="V35" s="371" t="n">
        <f aca="false">S35+U35</f>
        <v>0</v>
      </c>
      <c r="W35" s="46" t="n">
        <f aca="false">V35*100/J35</f>
        <v>0</v>
      </c>
      <c r="X35" s="45"/>
      <c r="Y35" s="44" t="n">
        <f aca="false">V35+X35</f>
        <v>0</v>
      </c>
      <c r="Z35" s="46" t="n">
        <f aca="false">Y35*100/J35</f>
        <v>0</v>
      </c>
    </row>
    <row r="36" customFormat="false" ht="12.75" hidden="false" customHeight="false" outlineLevel="0" collapsed="false">
      <c r="A36" s="381"/>
      <c r="B36" s="382"/>
      <c r="C36" s="382"/>
      <c r="D36" s="383"/>
      <c r="E36" s="387"/>
      <c r="F36" s="385"/>
      <c r="G36" s="385"/>
      <c r="H36" s="387"/>
      <c r="I36" s="162"/>
      <c r="J36" s="36" t="n">
        <v>0</v>
      </c>
      <c r="K36" s="37" t="n">
        <v>231.92</v>
      </c>
      <c r="L36" s="405" t="n">
        <v>1</v>
      </c>
      <c r="M36" s="37" t="n">
        <v>1.0816</v>
      </c>
      <c r="N36" s="38" t="n">
        <f aca="false">J36*K36*L36*M36</f>
        <v>0</v>
      </c>
      <c r="O36" s="39"/>
      <c r="P36" s="153" t="n">
        <f aca="false">K36*L36*O36</f>
        <v>0</v>
      </c>
      <c r="Q36" s="250"/>
      <c r="R36" s="42"/>
      <c r="S36" s="371" t="n">
        <f aca="false">O36+R36</f>
        <v>0</v>
      </c>
      <c r="T36" s="605"/>
      <c r="U36" s="45"/>
      <c r="V36" s="371" t="n">
        <f aca="false">S36+U36</f>
        <v>0</v>
      </c>
      <c r="W36" s="46"/>
      <c r="X36" s="45"/>
      <c r="Y36" s="44" t="n">
        <f aca="false">V36+X36</f>
        <v>0</v>
      </c>
      <c r="Z36" s="46"/>
    </row>
    <row r="37" customFormat="false" ht="12.75" hidden="false" customHeight="false" outlineLevel="0" collapsed="false">
      <c r="A37" s="381"/>
      <c r="B37" s="382"/>
      <c r="C37" s="382"/>
      <c r="D37" s="383"/>
      <c r="E37" s="387"/>
      <c r="F37" s="385"/>
      <c r="G37" s="385"/>
      <c r="H37" s="387"/>
      <c r="I37" s="162"/>
      <c r="J37" s="36" t="n">
        <v>0</v>
      </c>
      <c r="K37" s="37" t="n">
        <v>231.92</v>
      </c>
      <c r="L37" s="405" t="n">
        <v>1</v>
      </c>
      <c r="M37" s="37" t="n">
        <v>1.0816</v>
      </c>
      <c r="N37" s="38" t="n">
        <f aca="false">J37*K37*L37*M37</f>
        <v>0</v>
      </c>
      <c r="O37" s="39"/>
      <c r="P37" s="153" t="n">
        <f aca="false">K37*L37*O37</f>
        <v>0</v>
      </c>
      <c r="Q37" s="250"/>
      <c r="R37" s="42"/>
      <c r="S37" s="371" t="n">
        <f aca="false">O37+R37</f>
        <v>0</v>
      </c>
      <c r="T37" s="605"/>
      <c r="U37" s="45"/>
      <c r="V37" s="371" t="n">
        <f aca="false">S37+U37</f>
        <v>0</v>
      </c>
      <c r="W37" s="46"/>
      <c r="X37" s="45"/>
      <c r="Y37" s="44" t="n">
        <f aca="false">V37+X37</f>
        <v>0</v>
      </c>
      <c r="Z37" s="46"/>
    </row>
    <row r="38" customFormat="false" ht="12.75" hidden="false" customHeight="false" outlineLevel="0" collapsed="false">
      <c r="A38" s="381"/>
      <c r="B38" s="382"/>
      <c r="C38" s="382"/>
      <c r="D38" s="383"/>
      <c r="E38" s="387"/>
      <c r="F38" s="385"/>
      <c r="G38" s="385"/>
      <c r="H38" s="387"/>
      <c r="I38" s="448" t="s">
        <v>63</v>
      </c>
      <c r="J38" s="36" t="n">
        <v>60</v>
      </c>
      <c r="K38" s="37" t="n">
        <v>231.92</v>
      </c>
      <c r="L38" s="405" t="n">
        <v>1</v>
      </c>
      <c r="M38" s="37" t="n">
        <v>1.0816</v>
      </c>
      <c r="N38" s="38" t="n">
        <f aca="false">J38*K38*L38*M38</f>
        <v>15050.68032</v>
      </c>
      <c r="O38" s="39"/>
      <c r="P38" s="153" t="n">
        <f aca="false">K38*L38*O38</f>
        <v>0</v>
      </c>
      <c r="Q38" s="250"/>
      <c r="R38" s="42"/>
      <c r="S38" s="371" t="n">
        <f aca="false">O38+R38</f>
        <v>0</v>
      </c>
      <c r="T38" s="605" t="n">
        <f aca="false">S38*100/J38</f>
        <v>0</v>
      </c>
      <c r="U38" s="45"/>
      <c r="V38" s="371" t="n">
        <f aca="false">S38+U38</f>
        <v>0</v>
      </c>
      <c r="W38" s="46" t="n">
        <f aca="false">V38*100/J38</f>
        <v>0</v>
      </c>
      <c r="X38" s="45"/>
      <c r="Y38" s="44" t="n">
        <f aca="false">V38+X38</f>
        <v>0</v>
      </c>
      <c r="Z38" s="46" t="n">
        <f aca="false">Y38*100/J38</f>
        <v>0</v>
      </c>
    </row>
    <row r="39" customFormat="false" ht="12.75" hidden="false" customHeight="false" outlineLevel="0" collapsed="false">
      <c r="A39" s="381"/>
      <c r="B39" s="382"/>
      <c r="C39" s="382"/>
      <c r="D39" s="383"/>
      <c r="E39" s="387"/>
      <c r="F39" s="385"/>
      <c r="G39" s="385"/>
      <c r="H39" s="387"/>
      <c r="I39" s="161" t="s">
        <v>276</v>
      </c>
      <c r="J39" s="36" t="n">
        <v>0</v>
      </c>
      <c r="K39" s="37" t="n">
        <v>231.92</v>
      </c>
      <c r="L39" s="405" t="n">
        <v>1</v>
      </c>
      <c r="M39" s="37" t="n">
        <v>1.0816</v>
      </c>
      <c r="N39" s="38" t="n">
        <f aca="false">J39*K39*L39*M39</f>
        <v>0</v>
      </c>
      <c r="O39" s="39"/>
      <c r="P39" s="153" t="n">
        <f aca="false">K39*L39*O39</f>
        <v>0</v>
      </c>
      <c r="Q39" s="250"/>
      <c r="R39" s="42"/>
      <c r="S39" s="371" t="n">
        <f aca="false">O39+R39</f>
        <v>0</v>
      </c>
      <c r="T39" s="605"/>
      <c r="U39" s="45"/>
      <c r="V39" s="371" t="n">
        <f aca="false">S39+U39</f>
        <v>0</v>
      </c>
      <c r="W39" s="46"/>
      <c r="X39" s="45"/>
      <c r="Y39" s="44" t="n">
        <f aca="false">V39+X39</f>
        <v>0</v>
      </c>
      <c r="Z39" s="46"/>
    </row>
    <row r="40" customFormat="false" ht="12.75" hidden="false" customHeight="false" outlineLevel="0" collapsed="false">
      <c r="A40" s="381"/>
      <c r="B40" s="382"/>
      <c r="C40" s="382"/>
      <c r="D40" s="383"/>
      <c r="E40" s="387"/>
      <c r="F40" s="385"/>
      <c r="G40" s="385"/>
      <c r="H40" s="387"/>
      <c r="I40" s="448" t="s">
        <v>222</v>
      </c>
      <c r="J40" s="36" t="n">
        <v>1800</v>
      </c>
      <c r="K40" s="37" t="n">
        <v>231.92</v>
      </c>
      <c r="L40" s="37" t="n">
        <v>0.5321</v>
      </c>
      <c r="M40" s="37" t="n">
        <v>1.0816</v>
      </c>
      <c r="N40" s="38" t="n">
        <f aca="false">J40*K40*L40*M40</f>
        <v>240254.00994816</v>
      </c>
      <c r="O40" s="39"/>
      <c r="P40" s="40" t="n">
        <f aca="false">K40*L40*O40</f>
        <v>0</v>
      </c>
      <c r="Q40" s="250"/>
      <c r="R40" s="42"/>
      <c r="S40" s="371" t="n">
        <f aca="false">O40+R40</f>
        <v>0</v>
      </c>
      <c r="T40" s="605" t="n">
        <f aca="false">S40*100/J40</f>
        <v>0</v>
      </c>
      <c r="U40" s="45"/>
      <c r="V40" s="371" t="n">
        <f aca="false">S40+U40</f>
        <v>0</v>
      </c>
      <c r="W40" s="46" t="n">
        <f aca="false">V40*100/J40</f>
        <v>0</v>
      </c>
      <c r="X40" s="45"/>
      <c r="Y40" s="147" t="n">
        <f aca="false">V40+X40</f>
        <v>0</v>
      </c>
      <c r="Z40" s="132" t="n">
        <f aca="false">Y40*100/J40</f>
        <v>0</v>
      </c>
    </row>
    <row r="41" customFormat="false" ht="12.75" hidden="false" customHeight="false" outlineLevel="0" collapsed="false">
      <c r="A41" s="381"/>
      <c r="B41" s="382"/>
      <c r="C41" s="382"/>
      <c r="D41" s="383"/>
      <c r="E41" s="387"/>
      <c r="F41" s="385"/>
      <c r="G41" s="385"/>
      <c r="H41" s="387"/>
      <c r="I41" s="162"/>
      <c r="J41" s="36" t="n">
        <v>0</v>
      </c>
      <c r="K41" s="37" t="n">
        <v>231.92</v>
      </c>
      <c r="L41" s="37" t="n">
        <v>0.5321</v>
      </c>
      <c r="M41" s="37" t="n">
        <v>1.0816</v>
      </c>
      <c r="N41" s="38" t="n">
        <f aca="false">J41*K41*L41*M41</f>
        <v>0</v>
      </c>
      <c r="O41" s="39"/>
      <c r="P41" s="153" t="n">
        <f aca="false">K41*L41*O41</f>
        <v>0</v>
      </c>
      <c r="Q41" s="250"/>
      <c r="R41" s="42"/>
      <c r="S41" s="371" t="n">
        <f aca="false">O41+R41</f>
        <v>0</v>
      </c>
      <c r="T41" s="605"/>
      <c r="U41" s="45"/>
      <c r="V41" s="371" t="n">
        <f aca="false">S41+U41</f>
        <v>0</v>
      </c>
      <c r="W41" s="46"/>
      <c r="X41" s="45"/>
      <c r="Y41" s="44" t="n">
        <f aca="false">V41+X41</f>
        <v>0</v>
      </c>
      <c r="Z41" s="46"/>
    </row>
    <row r="42" customFormat="false" ht="12.75" hidden="false" customHeight="false" outlineLevel="0" collapsed="false">
      <c r="A42" s="569"/>
      <c r="B42" s="570"/>
      <c r="C42" s="570"/>
      <c r="D42" s="497"/>
      <c r="E42" s="501"/>
      <c r="F42" s="499"/>
      <c r="G42" s="499"/>
      <c r="H42" s="501"/>
      <c r="I42" s="162"/>
      <c r="J42" s="36" t="n">
        <v>0</v>
      </c>
      <c r="K42" s="37" t="n">
        <v>231.92</v>
      </c>
      <c r="L42" s="37" t="n">
        <v>0.5321</v>
      </c>
      <c r="M42" s="37" t="n">
        <v>1.0816</v>
      </c>
      <c r="N42" s="38" t="n">
        <f aca="false">J42*K42*L42*M42</f>
        <v>0</v>
      </c>
      <c r="O42" s="39"/>
      <c r="P42" s="153" t="n">
        <f aca="false">K42*L42*O42</f>
        <v>0</v>
      </c>
      <c r="Q42" s="250"/>
      <c r="R42" s="42"/>
      <c r="S42" s="371" t="n">
        <f aca="false">O42+R42</f>
        <v>0</v>
      </c>
      <c r="T42" s="605"/>
      <c r="U42" s="45"/>
      <c r="V42" s="371" t="n">
        <f aca="false">S42+U42</f>
        <v>0</v>
      </c>
      <c r="W42" s="46"/>
      <c r="X42" s="45"/>
      <c r="Y42" s="44" t="n">
        <f aca="false">V42+X42</f>
        <v>0</v>
      </c>
      <c r="Z42" s="46"/>
    </row>
    <row r="43" customFormat="false" ht="13.5" hidden="false" customHeight="false" outlineLevel="0" collapsed="false">
      <c r="A43" s="571"/>
      <c r="B43" s="571"/>
      <c r="C43" s="571"/>
      <c r="D43" s="572"/>
      <c r="E43" s="573"/>
      <c r="F43" s="574"/>
      <c r="G43" s="574"/>
      <c r="H43" s="575"/>
      <c r="I43" s="162"/>
      <c r="J43" s="36" t="n">
        <v>0</v>
      </c>
      <c r="K43" s="37" t="n">
        <v>231.92</v>
      </c>
      <c r="L43" s="37" t="n">
        <v>0.5321</v>
      </c>
      <c r="M43" s="37" t="n">
        <v>1.0816</v>
      </c>
      <c r="N43" s="38" t="n">
        <f aca="false">J43*K43*L43*M43</f>
        <v>0</v>
      </c>
      <c r="O43" s="39"/>
      <c r="P43" s="153" t="n">
        <f aca="false">K43*L43*O43</f>
        <v>0</v>
      </c>
      <c r="Q43" s="250"/>
      <c r="R43" s="42"/>
      <c r="S43" s="371" t="n">
        <f aca="false">O43+R43</f>
        <v>0</v>
      </c>
      <c r="T43" s="605"/>
      <c r="U43" s="45"/>
      <c r="V43" s="371" t="n">
        <f aca="false">S43+U43</f>
        <v>0</v>
      </c>
      <c r="W43" s="46"/>
      <c r="X43" s="45"/>
      <c r="Y43" s="44" t="n">
        <f aca="false">V43+X43</f>
        <v>0</v>
      </c>
      <c r="Z43" s="46"/>
    </row>
    <row r="44" customFormat="false" ht="126.75" hidden="false" customHeight="false" outlineLevel="0" collapsed="false">
      <c r="A44" s="97" t="s">
        <v>23</v>
      </c>
      <c r="B44" s="98" t="s">
        <v>65</v>
      </c>
      <c r="C44" s="98" t="s">
        <v>25</v>
      </c>
      <c r="D44" s="423" t="s">
        <v>66</v>
      </c>
      <c r="E44" s="100" t="s">
        <v>67</v>
      </c>
      <c r="F44" s="427" t="s">
        <v>68</v>
      </c>
      <c r="G44" s="423" t="s">
        <v>69</v>
      </c>
      <c r="H44" s="428" t="s">
        <v>70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</f>
        <v>39106</v>
      </c>
      <c r="K44" s="23"/>
      <c r="L44" s="104"/>
      <c r="M44" s="104"/>
      <c r="N44" s="105" t="n">
        <f aca="false">N45+N46+N47+N48+N49+N50+N51+N52+N53+N54+N55+N56+N57+N58+N59+N60+N61+N62+N64+N66+N67+N68+N69+N70+N71+N72+N74+N75+N76+N77+N78+N79+N80+N81+N82+N83+N84+N85+N86+N87+N88+N89+N90+N91+N92+N93+N94+N95+N96+N97+N98+N73+N65+N63</f>
        <v>5637884.66387053</v>
      </c>
      <c r="O44" s="27" t="n">
        <f aca="false">O45+O46+O47+O48+O49+O50+O51+O52+O53+O54+O55+O56+O57+O58+O59+O60+O61+O62+O64+O66+O67+O68+O69+O70+O71+O72+O74+O75+O76+O77+O78+O79+O80+O81+O82+O83+O84+O85+O86+O87+O88+O89+O90+O91+O92+O93+O94+O95+O96+O97+O98+O73+O65+O63</f>
        <v>0</v>
      </c>
      <c r="P44" s="606" t="n">
        <f aca="false">P45+P46+P47+P48+P49+P50+P51+P52+P53+P54+P55+P56+P57+P58+P59+P60+P61+P62+P64+P66+P67+P68+P69+P70+P71+P72+P74+P75+P76+P77+P78+P79+P80+P81+P82+P83+P84+P85+P86+P87+P88+P89+P90+P91+P92+P93+P94+P95+P96+P97+P98+P73+P65+P63</f>
        <v>0</v>
      </c>
      <c r="Q44" s="272" t="n">
        <f aca="false">O44*100/J44</f>
        <v>0</v>
      </c>
      <c r="R44" s="273" t="n">
        <f aca="false">R45+R46+R47+R48+R49+R50+R51+R52+R53+R54+R55+R56+R57+R58+R59+R60+R61+R62+R64+R66+R67+R68+R69+R70+R71+R72+R74+R75+R76+R77+R78+R79+R80+R81+R82+R83+R84+R85+R86+R87+R88+R89+R90+R91+R92+R93+R94+R95+R96+R97+R98+R73+R65+R63</f>
        <v>0</v>
      </c>
      <c r="S44" s="106" t="n">
        <f aca="false">O44+R44</f>
        <v>0</v>
      </c>
      <c r="T44" s="291" t="n">
        <f aca="false">S44*100/J44</f>
        <v>0</v>
      </c>
      <c r="U44" s="31" t="n">
        <f aca="false">U45+U46+U47+U48+U49+U50+U51+U52+U53+U54+U55+U56+U57+U58+U59+U60+U61+U62+U64+U66+U67+U68+U69+U70+U71+U72+U74+U75+U76+U77+U78+U79+U80+U81+U82+U83+U84+U85+U86+U87+U88+U89+U90+U91+U92+U93+U94+U95+U96+U97+U98+U73+U65+U63</f>
        <v>0</v>
      </c>
      <c r="V44" s="106" t="n">
        <f aca="false">S44+U44</f>
        <v>0</v>
      </c>
      <c r="W44" s="30" t="n">
        <f aca="false">V44*100/J44</f>
        <v>0</v>
      </c>
      <c r="X44" s="31" t="n">
        <f aca="false">X45+X46+X47+X48+X49+X50+X51+X52+X53+X54+X55+X56+X57+X58+X59+X60+X61+X62+X64+X66+X67+X68+X69+X70+X71+X72+X74+X75+X76+X77+X78+X79+X80+X81+X82+X83+X84+X85+X86+X87+X88+X89+X90+X91+X92+X93+X94+X95+X96+X97+X98+X73+X65+X63</f>
        <v>0</v>
      </c>
      <c r="Y44" s="106" t="n">
        <f aca="false">V44+X44</f>
        <v>0</v>
      </c>
      <c r="Z44" s="30" t="n">
        <f aca="false">Y44*100/J44</f>
        <v>0</v>
      </c>
    </row>
    <row r="45" customFormat="false" ht="12.75" hidden="false" customHeight="false" outlineLevel="0" collapsed="false">
      <c r="A45" s="381"/>
      <c r="B45" s="382"/>
      <c r="C45" s="382"/>
      <c r="D45" s="383"/>
      <c r="E45" s="384"/>
      <c r="F45" s="385"/>
      <c r="G45" s="386"/>
      <c r="H45" s="387"/>
      <c r="I45" s="161" t="s">
        <v>71</v>
      </c>
      <c r="J45" s="36" t="n">
        <v>400</v>
      </c>
      <c r="K45" s="37" t="n">
        <v>234.91</v>
      </c>
      <c r="L45" s="37" t="n">
        <v>1</v>
      </c>
      <c r="M45" s="37" t="n">
        <v>1.0816</v>
      </c>
      <c r="N45" s="576" t="n">
        <f aca="false">J45*K45*L45*M45</f>
        <v>101631.4624</v>
      </c>
      <c r="O45" s="39"/>
      <c r="P45" s="40" t="n">
        <f aca="false">K45*L45*O45</f>
        <v>0</v>
      </c>
      <c r="Q45" s="250"/>
      <c r="R45" s="42"/>
      <c r="S45" s="371" t="n">
        <f aca="false">O45+R45</f>
        <v>0</v>
      </c>
      <c r="T45" s="605" t="n">
        <f aca="false">S45*100/J45</f>
        <v>0</v>
      </c>
      <c r="U45" s="45"/>
      <c r="V45" s="371" t="n">
        <f aca="false">S45+U45</f>
        <v>0</v>
      </c>
      <c r="W45" s="46" t="n">
        <f aca="false">V45*100/J45</f>
        <v>0</v>
      </c>
      <c r="X45" s="45"/>
      <c r="Y45" s="44" t="n">
        <f aca="false">V45+X45</f>
        <v>0</v>
      </c>
      <c r="Z45" s="46" t="n">
        <f aca="false">Y45*100/J45</f>
        <v>0</v>
      </c>
    </row>
    <row r="46" customFormat="false" ht="12.75" hidden="false" customHeight="false" outlineLevel="0" collapsed="false">
      <c r="A46" s="381"/>
      <c r="B46" s="382"/>
      <c r="C46" s="382"/>
      <c r="D46" s="383"/>
      <c r="E46" s="384"/>
      <c r="F46" s="385"/>
      <c r="G46" s="386"/>
      <c r="H46" s="387"/>
      <c r="I46" s="161" t="s">
        <v>72</v>
      </c>
      <c r="J46" s="36" t="n">
        <v>0</v>
      </c>
      <c r="K46" s="37" t="n">
        <v>234.91</v>
      </c>
      <c r="L46" s="37" t="n">
        <v>4.8251</v>
      </c>
      <c r="M46" s="37" t="n">
        <v>1.0816</v>
      </c>
      <c r="N46" s="576" t="n">
        <f aca="false">J46*K46*L46*M46</f>
        <v>0</v>
      </c>
      <c r="O46" s="39"/>
      <c r="P46" s="40" t="n">
        <f aca="false">K46*L46*O46</f>
        <v>0</v>
      </c>
      <c r="Q46" s="250"/>
      <c r="R46" s="42"/>
      <c r="S46" s="371" t="n">
        <f aca="false">O46+R46</f>
        <v>0</v>
      </c>
      <c r="T46" s="605" t="e">
        <f aca="false">S46*100/J46</f>
        <v>#DIV/0!</v>
      </c>
      <c r="U46" s="45"/>
      <c r="V46" s="371" t="n">
        <f aca="false">S46+U46</f>
        <v>0</v>
      </c>
      <c r="W46" s="46" t="e">
        <f aca="false">V46*100/J46</f>
        <v>#DIV/0!</v>
      </c>
      <c r="X46" s="45"/>
      <c r="Y46" s="44" t="n">
        <f aca="false">V46+X46</f>
        <v>0</v>
      </c>
      <c r="Z46" s="46" t="e">
        <f aca="false">Y46*100/J46</f>
        <v>#DIV/0!</v>
      </c>
    </row>
    <row r="47" customFormat="false" ht="12.75" hidden="false" customHeight="false" outlineLevel="0" collapsed="false">
      <c r="A47" s="381"/>
      <c r="B47" s="382"/>
      <c r="C47" s="382"/>
      <c r="D47" s="383"/>
      <c r="E47" s="384"/>
      <c r="F47" s="385"/>
      <c r="G47" s="386"/>
      <c r="H47" s="387"/>
      <c r="I47" s="161" t="s">
        <v>73</v>
      </c>
      <c r="J47" s="36" t="n">
        <v>0</v>
      </c>
      <c r="K47" s="37" t="n">
        <v>234.91</v>
      </c>
      <c r="L47" s="37" t="n">
        <v>1</v>
      </c>
      <c r="M47" s="37" t="n">
        <v>1.0816</v>
      </c>
      <c r="N47" s="576" t="n">
        <f aca="false">J47*K47*L47*M47</f>
        <v>0</v>
      </c>
      <c r="O47" s="39"/>
      <c r="P47" s="40" t="n">
        <f aca="false">K47*L47*O47</f>
        <v>0</v>
      </c>
      <c r="Q47" s="250"/>
      <c r="R47" s="42"/>
      <c r="S47" s="371" t="n">
        <f aca="false">O47+R47</f>
        <v>0</v>
      </c>
      <c r="T47" s="605"/>
      <c r="U47" s="45"/>
      <c r="V47" s="371" t="n">
        <f aca="false">S47+U47</f>
        <v>0</v>
      </c>
      <c r="W47" s="46"/>
      <c r="X47" s="45"/>
      <c r="Y47" s="44" t="n">
        <f aca="false">V47+X47</f>
        <v>0</v>
      </c>
      <c r="Z47" s="46"/>
    </row>
    <row r="48" customFormat="false" ht="12.75" hidden="false" customHeight="false" outlineLevel="0" collapsed="false">
      <c r="A48" s="381"/>
      <c r="B48" s="382"/>
      <c r="C48" s="382"/>
      <c r="D48" s="383"/>
      <c r="E48" s="384"/>
      <c r="F48" s="385"/>
      <c r="G48" s="386"/>
      <c r="H48" s="387"/>
      <c r="I48" s="161" t="s">
        <v>74</v>
      </c>
      <c r="J48" s="311" t="n">
        <v>10960</v>
      </c>
      <c r="K48" s="37" t="n">
        <v>234.91</v>
      </c>
      <c r="L48" s="37" t="n">
        <v>0.3222</v>
      </c>
      <c r="M48" s="37" t="n">
        <v>1.0816</v>
      </c>
      <c r="N48" s="576" t="n">
        <f aca="false">J48*K48*L48*M48</f>
        <v>897231.006876672</v>
      </c>
      <c r="O48" s="39"/>
      <c r="P48" s="40" t="n">
        <f aca="false">K48*L48*O48</f>
        <v>0</v>
      </c>
      <c r="Q48" s="250"/>
      <c r="R48" s="42"/>
      <c r="S48" s="371" t="n">
        <f aca="false">O48+R48</f>
        <v>0</v>
      </c>
      <c r="T48" s="605" t="n">
        <f aca="false">S48*100/J48</f>
        <v>0</v>
      </c>
      <c r="U48" s="45"/>
      <c r="V48" s="371" t="n">
        <f aca="false">S48+U48</f>
        <v>0</v>
      </c>
      <c r="W48" s="46" t="n">
        <f aca="false">V48*100/J48</f>
        <v>0</v>
      </c>
      <c r="X48" s="45"/>
      <c r="Y48" s="371" t="n">
        <f aca="false">V48+X48</f>
        <v>0</v>
      </c>
      <c r="Z48" s="79" t="n">
        <f aca="false">Y48*100/J48</f>
        <v>0</v>
      </c>
    </row>
    <row r="49" customFormat="false" ht="12.75" hidden="false" customHeight="false" outlineLevel="0" collapsed="false">
      <c r="A49" s="381"/>
      <c r="B49" s="382"/>
      <c r="C49" s="382"/>
      <c r="D49" s="383"/>
      <c r="E49" s="384"/>
      <c r="F49" s="385"/>
      <c r="G49" s="386"/>
      <c r="H49" s="387"/>
      <c r="I49" s="161" t="s">
        <v>75</v>
      </c>
      <c r="J49" s="36" t="n">
        <v>2000</v>
      </c>
      <c r="K49" s="37" t="n">
        <v>234.91</v>
      </c>
      <c r="L49" s="37" t="n">
        <v>0.2369</v>
      </c>
      <c r="M49" s="37" t="n">
        <v>1.0816</v>
      </c>
      <c r="N49" s="576" t="n">
        <f aca="false">J49*K49*L49*M49</f>
        <v>120382.4672128</v>
      </c>
      <c r="O49" s="39"/>
      <c r="P49" s="40" t="n">
        <f aca="false">K49*L49*O49</f>
        <v>0</v>
      </c>
      <c r="Q49" s="250"/>
      <c r="R49" s="42"/>
      <c r="S49" s="371" t="n">
        <f aca="false">O49+R49</f>
        <v>0</v>
      </c>
      <c r="T49" s="605"/>
      <c r="U49" s="45"/>
      <c r="V49" s="371" t="n">
        <f aca="false">S49+U49</f>
        <v>0</v>
      </c>
      <c r="W49" s="46"/>
      <c r="X49" s="45"/>
      <c r="Y49" s="44" t="n">
        <f aca="false">V49+X49</f>
        <v>0</v>
      </c>
      <c r="Z49" s="46"/>
    </row>
    <row r="50" customFormat="false" ht="12.75" hidden="false" customHeight="false" outlineLevel="0" collapsed="false">
      <c r="A50" s="381"/>
      <c r="B50" s="382"/>
      <c r="C50" s="382"/>
      <c r="D50" s="383"/>
      <c r="E50" s="384"/>
      <c r="F50" s="385"/>
      <c r="G50" s="386"/>
      <c r="H50" s="387"/>
      <c r="I50" s="161" t="s">
        <v>76</v>
      </c>
      <c r="J50" s="311" t="n">
        <v>7000</v>
      </c>
      <c r="K50" s="37" t="n">
        <v>234.91</v>
      </c>
      <c r="L50" s="37" t="n">
        <v>0.2411</v>
      </c>
      <c r="M50" s="37" t="n">
        <v>1.0816</v>
      </c>
      <c r="N50" s="576" t="n">
        <f aca="false">J50*K50*L50*M50</f>
        <v>428808.5477312</v>
      </c>
      <c r="O50" s="39"/>
      <c r="P50" s="40" t="n">
        <f aca="false">K50*L50*O50</f>
        <v>0</v>
      </c>
      <c r="Q50" s="250"/>
      <c r="R50" s="42"/>
      <c r="S50" s="371" t="n">
        <f aca="false">O50+R50</f>
        <v>0</v>
      </c>
      <c r="T50" s="605" t="n">
        <f aca="false">S50*100/J50</f>
        <v>0</v>
      </c>
      <c r="U50" s="45"/>
      <c r="V50" s="371" t="n">
        <f aca="false">S50+U50</f>
        <v>0</v>
      </c>
      <c r="W50" s="46" t="n">
        <f aca="false">V50*100/J50</f>
        <v>0</v>
      </c>
      <c r="X50" s="45"/>
      <c r="Y50" s="44" t="n">
        <f aca="false">V50+X50</f>
        <v>0</v>
      </c>
      <c r="Z50" s="46" t="n">
        <f aca="false">Y50*100/J50</f>
        <v>0</v>
      </c>
    </row>
    <row r="51" customFormat="false" ht="12.75" hidden="false" customHeight="false" outlineLevel="0" collapsed="false">
      <c r="A51" s="381"/>
      <c r="B51" s="382"/>
      <c r="C51" s="382"/>
      <c r="D51" s="383"/>
      <c r="E51" s="384"/>
      <c r="F51" s="385"/>
      <c r="G51" s="386"/>
      <c r="H51" s="387"/>
      <c r="I51" s="161" t="s">
        <v>77</v>
      </c>
      <c r="J51" s="36" t="n">
        <v>2010</v>
      </c>
      <c r="K51" s="37" t="n">
        <v>234.91</v>
      </c>
      <c r="L51" s="37" t="n">
        <v>0.2326</v>
      </c>
      <c r="M51" s="37" t="n">
        <v>1.0816</v>
      </c>
      <c r="N51" s="576" t="n">
        <f aca="false">J51*K51*L51*M51</f>
        <v>118788.377725056</v>
      </c>
      <c r="O51" s="39"/>
      <c r="P51" s="40" t="n">
        <f aca="false">K51*L51*O51</f>
        <v>0</v>
      </c>
      <c r="Q51" s="250"/>
      <c r="R51" s="42"/>
      <c r="S51" s="371" t="n">
        <f aca="false">O51+R51</f>
        <v>0</v>
      </c>
      <c r="T51" s="605" t="n">
        <f aca="false">S51*100/J51</f>
        <v>0</v>
      </c>
      <c r="U51" s="45"/>
      <c r="V51" s="371" t="n">
        <f aca="false">S51+U51</f>
        <v>0</v>
      </c>
      <c r="W51" s="46" t="n">
        <f aca="false">V51*100/J51</f>
        <v>0</v>
      </c>
      <c r="X51" s="45"/>
      <c r="Y51" s="44" t="n">
        <f aca="false">V51+X51</f>
        <v>0</v>
      </c>
      <c r="Z51" s="46" t="n">
        <f aca="false">Y51*100/J51</f>
        <v>0</v>
      </c>
    </row>
    <row r="52" customFormat="false" ht="12.75" hidden="false" customHeight="false" outlineLevel="0" collapsed="false">
      <c r="A52" s="381"/>
      <c r="B52" s="382"/>
      <c r="C52" s="382"/>
      <c r="D52" s="383"/>
      <c r="E52" s="384"/>
      <c r="F52" s="385"/>
      <c r="G52" s="386"/>
      <c r="H52" s="387"/>
      <c r="I52" s="161" t="s">
        <v>78</v>
      </c>
      <c r="J52" s="36" t="n">
        <v>0</v>
      </c>
      <c r="K52" s="37" t="n">
        <v>234.91</v>
      </c>
      <c r="L52" s="37" t="n">
        <v>1</v>
      </c>
      <c r="M52" s="37" t="n">
        <v>1.0816</v>
      </c>
      <c r="N52" s="576" t="n">
        <f aca="false">J52*K52*L52*M52</f>
        <v>0</v>
      </c>
      <c r="O52" s="39"/>
      <c r="P52" s="40" t="n">
        <f aca="false">K52*L52*O52</f>
        <v>0</v>
      </c>
      <c r="Q52" s="250"/>
      <c r="R52" s="42"/>
      <c r="S52" s="371" t="n">
        <f aca="false">O52+R52</f>
        <v>0</v>
      </c>
      <c r="T52" s="605"/>
      <c r="U52" s="45"/>
      <c r="V52" s="371" t="n">
        <f aca="false">S52+U52</f>
        <v>0</v>
      </c>
      <c r="W52" s="46"/>
      <c r="X52" s="45"/>
      <c r="Y52" s="44" t="n">
        <f aca="false">V52+X52</f>
        <v>0</v>
      </c>
      <c r="Z52" s="46"/>
    </row>
    <row r="53" customFormat="false" ht="12.75" hidden="false" customHeight="false" outlineLevel="0" collapsed="false">
      <c r="A53" s="381"/>
      <c r="B53" s="382"/>
      <c r="C53" s="382"/>
      <c r="D53" s="383"/>
      <c r="E53" s="384"/>
      <c r="F53" s="385"/>
      <c r="G53" s="386"/>
      <c r="H53" s="387"/>
      <c r="I53" s="161" t="s">
        <v>79</v>
      </c>
      <c r="J53" s="36" t="n">
        <v>0</v>
      </c>
      <c r="K53" s="37" t="n">
        <v>234.91</v>
      </c>
      <c r="L53" s="37" t="n">
        <v>10.8457</v>
      </c>
      <c r="M53" s="37" t="n">
        <v>1.0816</v>
      </c>
      <c r="N53" s="576" t="n">
        <f aca="false">J53*K53*L53*M53</f>
        <v>0</v>
      </c>
      <c r="O53" s="39"/>
      <c r="P53" s="40" t="n">
        <f aca="false">K53*L53*O53</f>
        <v>0</v>
      </c>
      <c r="Q53" s="250"/>
      <c r="R53" s="42"/>
      <c r="S53" s="371" t="n">
        <f aca="false">O53+R53</f>
        <v>0</v>
      </c>
      <c r="T53" s="605"/>
      <c r="U53" s="45"/>
      <c r="V53" s="371" t="n">
        <f aca="false">S53+U53</f>
        <v>0</v>
      </c>
      <c r="W53" s="46"/>
      <c r="X53" s="45"/>
      <c r="Y53" s="44" t="n">
        <f aca="false">V53+X53</f>
        <v>0</v>
      </c>
      <c r="Z53" s="46"/>
    </row>
    <row r="54" customFormat="false" ht="12.75" hidden="false" customHeight="false" outlineLevel="0" collapsed="false">
      <c r="A54" s="381"/>
      <c r="B54" s="382"/>
      <c r="C54" s="382"/>
      <c r="D54" s="383"/>
      <c r="E54" s="384"/>
      <c r="F54" s="385"/>
      <c r="G54" s="386"/>
      <c r="H54" s="387"/>
      <c r="I54" s="161" t="s">
        <v>80</v>
      </c>
      <c r="J54" s="36" t="n">
        <v>0</v>
      </c>
      <c r="K54" s="37" t="n">
        <v>234.91</v>
      </c>
      <c r="L54" s="37" t="n">
        <v>0.5049</v>
      </c>
      <c r="M54" s="37" t="n">
        <v>1.0816</v>
      </c>
      <c r="N54" s="576" t="n">
        <f aca="false">J54*K54*L54*M54</f>
        <v>0</v>
      </c>
      <c r="O54" s="39"/>
      <c r="P54" s="40" t="n">
        <f aca="false">K54*L54*O54</f>
        <v>0</v>
      </c>
      <c r="Q54" s="250"/>
      <c r="R54" s="42"/>
      <c r="S54" s="371" t="n">
        <f aca="false">O54+R54</f>
        <v>0</v>
      </c>
      <c r="T54" s="605"/>
      <c r="U54" s="45"/>
      <c r="V54" s="371" t="n">
        <f aca="false">S54+U54</f>
        <v>0</v>
      </c>
      <c r="W54" s="46"/>
      <c r="X54" s="45"/>
      <c r="Y54" s="44" t="n">
        <f aca="false">V54+X54</f>
        <v>0</v>
      </c>
      <c r="Z54" s="46"/>
    </row>
    <row r="55" customFormat="false" ht="12.75" hidden="false" customHeight="false" outlineLevel="0" collapsed="false">
      <c r="A55" s="381"/>
      <c r="B55" s="382"/>
      <c r="C55" s="382"/>
      <c r="D55" s="383"/>
      <c r="E55" s="384"/>
      <c r="F55" s="385"/>
      <c r="G55" s="386"/>
      <c r="H55" s="387"/>
      <c r="I55" s="161" t="s">
        <v>78</v>
      </c>
      <c r="J55" s="36" t="n">
        <v>0</v>
      </c>
      <c r="K55" s="37" t="n">
        <v>234.91</v>
      </c>
      <c r="L55" s="37" t="n">
        <v>1</v>
      </c>
      <c r="M55" s="37" t="n">
        <v>1.0816</v>
      </c>
      <c r="N55" s="576" t="n">
        <f aca="false">J55*K55*L55*M55</f>
        <v>0</v>
      </c>
      <c r="O55" s="39"/>
      <c r="P55" s="40" t="n">
        <f aca="false">K55*L55*O55</f>
        <v>0</v>
      </c>
      <c r="Q55" s="250"/>
      <c r="R55" s="42"/>
      <c r="S55" s="371" t="n">
        <f aca="false">O55+R55</f>
        <v>0</v>
      </c>
      <c r="T55" s="605"/>
      <c r="U55" s="45"/>
      <c r="V55" s="371" t="n">
        <f aca="false">S55+U55</f>
        <v>0</v>
      </c>
      <c r="W55" s="46"/>
      <c r="X55" s="45"/>
      <c r="Y55" s="44" t="n">
        <f aca="false">V55+X55</f>
        <v>0</v>
      </c>
      <c r="Z55" s="46"/>
    </row>
    <row r="56" customFormat="false" ht="12.75" hidden="false" customHeight="false" outlineLevel="0" collapsed="false">
      <c r="A56" s="381"/>
      <c r="B56" s="382"/>
      <c r="C56" s="382"/>
      <c r="D56" s="383"/>
      <c r="E56" s="384"/>
      <c r="F56" s="385"/>
      <c r="G56" s="386"/>
      <c r="H56" s="387"/>
      <c r="I56" s="161" t="s">
        <v>81</v>
      </c>
      <c r="J56" s="36" t="n">
        <v>1000</v>
      </c>
      <c r="K56" s="37" t="n">
        <v>234.91</v>
      </c>
      <c r="L56" s="37" t="n">
        <v>0.2411</v>
      </c>
      <c r="M56" s="37" t="n">
        <v>1.0816</v>
      </c>
      <c r="N56" s="576" t="n">
        <f aca="false">J56*K56*L56*M56</f>
        <v>61258.3639616</v>
      </c>
      <c r="O56" s="39"/>
      <c r="P56" s="40" t="n">
        <f aca="false">K56*L56*O56</f>
        <v>0</v>
      </c>
      <c r="Q56" s="250"/>
      <c r="R56" s="42"/>
      <c r="S56" s="371" t="n">
        <f aca="false">O56+R56</f>
        <v>0</v>
      </c>
      <c r="T56" s="605" t="n">
        <f aca="false">S56*100/J56</f>
        <v>0</v>
      </c>
      <c r="U56" s="45"/>
      <c r="V56" s="371" t="n">
        <f aca="false">S56+U56</f>
        <v>0</v>
      </c>
      <c r="W56" s="46" t="n">
        <f aca="false">V56*100/J56</f>
        <v>0</v>
      </c>
      <c r="X56" s="45"/>
      <c r="Y56" s="44" t="n">
        <f aca="false">V56+X56</f>
        <v>0</v>
      </c>
      <c r="Z56" s="46" t="n">
        <f aca="false">Y56*100/J56</f>
        <v>0</v>
      </c>
    </row>
    <row r="57" customFormat="false" ht="12.75" hidden="false" customHeight="false" outlineLevel="0" collapsed="false">
      <c r="A57" s="381"/>
      <c r="B57" s="382"/>
      <c r="C57" s="382"/>
      <c r="D57" s="383"/>
      <c r="E57" s="384"/>
      <c r="F57" s="385"/>
      <c r="G57" s="386"/>
      <c r="H57" s="387"/>
      <c r="I57" s="161" t="s">
        <v>78</v>
      </c>
      <c r="J57" s="36" t="n">
        <v>0</v>
      </c>
      <c r="K57" s="37" t="n">
        <v>234.91</v>
      </c>
      <c r="L57" s="37" t="n">
        <v>1</v>
      </c>
      <c r="M57" s="37" t="n">
        <v>1.0816</v>
      </c>
      <c r="N57" s="576" t="n">
        <f aca="false">J57*K57*L57*M57</f>
        <v>0</v>
      </c>
      <c r="O57" s="39"/>
      <c r="P57" s="40" t="n">
        <f aca="false">K57*L57*O57</f>
        <v>0</v>
      </c>
      <c r="Q57" s="250"/>
      <c r="R57" s="42"/>
      <c r="S57" s="371" t="n">
        <f aca="false">O57+R57</f>
        <v>0</v>
      </c>
      <c r="T57" s="605"/>
      <c r="U57" s="45"/>
      <c r="V57" s="371" t="n">
        <f aca="false">S57+U57</f>
        <v>0</v>
      </c>
      <c r="W57" s="46"/>
      <c r="X57" s="45"/>
      <c r="Y57" s="44" t="n">
        <f aca="false">V57+X57</f>
        <v>0</v>
      </c>
      <c r="Z57" s="46"/>
    </row>
    <row r="58" customFormat="false" ht="16.5" hidden="false" customHeight="false" outlineLevel="0" collapsed="false">
      <c r="A58" s="381"/>
      <c r="B58" s="382"/>
      <c r="C58" s="382"/>
      <c r="D58" s="383"/>
      <c r="E58" s="384"/>
      <c r="F58" s="385"/>
      <c r="G58" s="386"/>
      <c r="H58" s="387"/>
      <c r="I58" s="196" t="s">
        <v>82</v>
      </c>
      <c r="J58" s="36" t="n">
        <v>115</v>
      </c>
      <c r="K58" s="37" t="n">
        <v>234.91</v>
      </c>
      <c r="L58" s="37" t="n">
        <v>1.5948</v>
      </c>
      <c r="M58" s="37" t="n">
        <v>1.0816</v>
      </c>
      <c r="N58" s="576" t="n">
        <f aca="false">J58*K58*L58*M58</f>
        <v>46598.533667712</v>
      </c>
      <c r="O58" s="39"/>
      <c r="P58" s="40" t="n">
        <f aca="false">K58*L58*O58</f>
        <v>0</v>
      </c>
      <c r="Q58" s="250"/>
      <c r="R58" s="42"/>
      <c r="S58" s="371" t="n">
        <f aca="false">O58+R58</f>
        <v>0</v>
      </c>
      <c r="T58" s="605" t="n">
        <f aca="false">S58*100/J58</f>
        <v>0</v>
      </c>
      <c r="U58" s="45"/>
      <c r="V58" s="371" t="n">
        <f aca="false">S58+U58</f>
        <v>0</v>
      </c>
      <c r="W58" s="46" t="n">
        <f aca="false">V58*100/J58</f>
        <v>0</v>
      </c>
      <c r="X58" s="45"/>
      <c r="Y58" s="44" t="n">
        <f aca="false">V58+X58</f>
        <v>0</v>
      </c>
      <c r="Z58" s="46" t="n">
        <f aca="false">Y58*100/J58</f>
        <v>0</v>
      </c>
    </row>
    <row r="59" customFormat="false" ht="12.75" hidden="false" customHeight="false" outlineLevel="0" collapsed="false">
      <c r="A59" s="381"/>
      <c r="B59" s="382"/>
      <c r="C59" s="382"/>
      <c r="D59" s="383"/>
      <c r="E59" s="384"/>
      <c r="F59" s="385"/>
      <c r="G59" s="386"/>
      <c r="H59" s="387"/>
      <c r="I59" s="161" t="s">
        <v>83</v>
      </c>
      <c r="J59" s="36" t="n">
        <v>0</v>
      </c>
      <c r="K59" s="37" t="n">
        <v>234.91</v>
      </c>
      <c r="L59" s="37" t="n">
        <v>1</v>
      </c>
      <c r="M59" s="37" t="n">
        <v>1.0816</v>
      </c>
      <c r="N59" s="576" t="n">
        <f aca="false">J59*K59*L59*M59</f>
        <v>0</v>
      </c>
      <c r="O59" s="39"/>
      <c r="P59" s="153" t="n">
        <f aca="false">K59*L59*O59</f>
        <v>0</v>
      </c>
      <c r="Q59" s="250"/>
      <c r="R59" s="42"/>
      <c r="S59" s="371" t="n">
        <f aca="false">O59+R59</f>
        <v>0</v>
      </c>
      <c r="T59" s="605"/>
      <c r="U59" s="45"/>
      <c r="V59" s="371" t="n">
        <f aca="false">S59+U59</f>
        <v>0</v>
      </c>
      <c r="W59" s="46"/>
      <c r="X59" s="45"/>
      <c r="Y59" s="44" t="n">
        <f aca="false">V59+X59</f>
        <v>0</v>
      </c>
      <c r="Z59" s="46"/>
    </row>
    <row r="60" customFormat="false" ht="12.75" hidden="false" customHeight="false" outlineLevel="0" collapsed="false">
      <c r="A60" s="381"/>
      <c r="B60" s="382"/>
      <c r="C60" s="382"/>
      <c r="D60" s="383"/>
      <c r="E60" s="384"/>
      <c r="F60" s="385"/>
      <c r="G60" s="386"/>
      <c r="H60" s="387"/>
      <c r="I60" s="161" t="s">
        <v>84</v>
      </c>
      <c r="J60" s="36" t="n">
        <v>0</v>
      </c>
      <c r="K60" s="37" t="n">
        <v>234.91</v>
      </c>
      <c r="L60" s="37" t="n">
        <v>1</v>
      </c>
      <c r="M60" s="37" t="n">
        <v>1.0816</v>
      </c>
      <c r="N60" s="576" t="n">
        <f aca="false">J60*K60*L60*M60</f>
        <v>0</v>
      </c>
      <c r="O60" s="39"/>
      <c r="P60" s="153" t="n">
        <f aca="false">K60*L60*O60</f>
        <v>0</v>
      </c>
      <c r="Q60" s="250"/>
      <c r="R60" s="42"/>
      <c r="S60" s="371" t="n">
        <f aca="false">O60+R60</f>
        <v>0</v>
      </c>
      <c r="T60" s="605"/>
      <c r="U60" s="45"/>
      <c r="V60" s="371" t="n">
        <f aca="false">S60+U60</f>
        <v>0</v>
      </c>
      <c r="W60" s="46"/>
      <c r="X60" s="45"/>
      <c r="Y60" s="44" t="n">
        <f aca="false">V60+X60</f>
        <v>0</v>
      </c>
      <c r="Z60" s="46"/>
    </row>
    <row r="61" customFormat="false" ht="12.75" hidden="false" customHeight="false" outlineLevel="0" collapsed="false">
      <c r="A61" s="381"/>
      <c r="B61" s="382"/>
      <c r="C61" s="382"/>
      <c r="D61" s="383"/>
      <c r="E61" s="384"/>
      <c r="F61" s="385"/>
      <c r="G61" s="386"/>
      <c r="H61" s="387"/>
      <c r="I61" s="161" t="s">
        <v>85</v>
      </c>
      <c r="J61" s="36" t="n">
        <v>0</v>
      </c>
      <c r="K61" s="37" t="n">
        <v>234.91</v>
      </c>
      <c r="L61" s="37" t="n">
        <v>1</v>
      </c>
      <c r="M61" s="37" t="n">
        <v>1.0816</v>
      </c>
      <c r="N61" s="576" t="n">
        <f aca="false">J61*K61*L61*M61</f>
        <v>0</v>
      </c>
      <c r="O61" s="39"/>
      <c r="P61" s="153" t="n">
        <f aca="false">K61*L61*O61</f>
        <v>0</v>
      </c>
      <c r="Q61" s="250"/>
      <c r="R61" s="42"/>
      <c r="S61" s="371" t="n">
        <f aca="false">O61+R61</f>
        <v>0</v>
      </c>
      <c r="T61" s="605"/>
      <c r="U61" s="45"/>
      <c r="V61" s="371" t="n">
        <f aca="false">S61+U61</f>
        <v>0</v>
      </c>
      <c r="W61" s="46"/>
      <c r="X61" s="45"/>
      <c r="Y61" s="44" t="n">
        <f aca="false">V61+X61</f>
        <v>0</v>
      </c>
      <c r="Z61" s="46"/>
    </row>
    <row r="62" customFormat="false" ht="12.75" hidden="false" customHeight="false" outlineLevel="0" collapsed="false">
      <c r="A62" s="381"/>
      <c r="B62" s="382"/>
      <c r="C62" s="382"/>
      <c r="D62" s="383"/>
      <c r="E62" s="384"/>
      <c r="F62" s="385"/>
      <c r="G62" s="386"/>
      <c r="H62" s="387"/>
      <c r="I62" s="161" t="s">
        <v>83</v>
      </c>
      <c r="J62" s="36" t="n">
        <v>0</v>
      </c>
      <c r="K62" s="37" t="n">
        <v>234.91</v>
      </c>
      <c r="L62" s="37" t="n">
        <v>1</v>
      </c>
      <c r="M62" s="37" t="n">
        <v>1.0816</v>
      </c>
      <c r="N62" s="576" t="n">
        <f aca="false">J62*K62*L62*M62</f>
        <v>0</v>
      </c>
      <c r="O62" s="39"/>
      <c r="P62" s="153" t="n">
        <f aca="false">K62*L62*O62</f>
        <v>0</v>
      </c>
      <c r="Q62" s="250"/>
      <c r="R62" s="42"/>
      <c r="S62" s="371" t="n">
        <f aca="false">O62+R62</f>
        <v>0</v>
      </c>
      <c r="T62" s="605"/>
      <c r="U62" s="45"/>
      <c r="V62" s="371" t="n">
        <f aca="false">S62+U62</f>
        <v>0</v>
      </c>
      <c r="W62" s="46"/>
      <c r="X62" s="45"/>
      <c r="Y62" s="44" t="n">
        <f aca="false">V62+X62</f>
        <v>0</v>
      </c>
      <c r="Z62" s="46"/>
    </row>
    <row r="63" customFormat="false" ht="12.75" hidden="false" customHeight="false" outlineLevel="0" collapsed="false">
      <c r="A63" s="381"/>
      <c r="B63" s="382"/>
      <c r="C63" s="382"/>
      <c r="D63" s="383"/>
      <c r="E63" s="384"/>
      <c r="F63" s="385"/>
      <c r="G63" s="386"/>
      <c r="H63" s="387"/>
      <c r="I63" s="161" t="s">
        <v>86</v>
      </c>
      <c r="J63" s="36" t="n">
        <v>0</v>
      </c>
      <c r="K63" s="37" t="n">
        <v>234.91</v>
      </c>
      <c r="L63" s="37" t="n">
        <v>1</v>
      </c>
      <c r="M63" s="37" t="n">
        <v>1.0816</v>
      </c>
      <c r="N63" s="576" t="n">
        <f aca="false">J63*K63*L63*M63</f>
        <v>0</v>
      </c>
      <c r="O63" s="39"/>
      <c r="P63" s="153" t="n">
        <f aca="false">K63*L63*O63</f>
        <v>0</v>
      </c>
      <c r="Q63" s="250"/>
      <c r="R63" s="42"/>
      <c r="S63" s="371" t="n">
        <f aca="false">O63+R63</f>
        <v>0</v>
      </c>
      <c r="T63" s="605"/>
      <c r="U63" s="45"/>
      <c r="V63" s="371" t="n">
        <f aca="false">S63+U63</f>
        <v>0</v>
      </c>
      <c r="W63" s="46"/>
      <c r="X63" s="45"/>
      <c r="Y63" s="44" t="n">
        <f aca="false">V63+X63</f>
        <v>0</v>
      </c>
      <c r="Z63" s="46"/>
    </row>
    <row r="64" customFormat="false" ht="12.75" hidden="false" customHeight="false" outlineLevel="0" collapsed="false">
      <c r="A64" s="381"/>
      <c r="B64" s="382"/>
      <c r="C64" s="382"/>
      <c r="D64" s="383"/>
      <c r="E64" s="384"/>
      <c r="F64" s="385"/>
      <c r="G64" s="386"/>
      <c r="H64" s="387"/>
      <c r="I64" s="161" t="s">
        <v>87</v>
      </c>
      <c r="J64" s="36" t="n">
        <v>0</v>
      </c>
      <c r="K64" s="37" t="n">
        <v>234.91</v>
      </c>
      <c r="L64" s="37" t="n">
        <v>1</v>
      </c>
      <c r="M64" s="37" t="n">
        <v>1.0816</v>
      </c>
      <c r="N64" s="576" t="n">
        <f aca="false">J64*K64*L64*M64</f>
        <v>0</v>
      </c>
      <c r="O64" s="39"/>
      <c r="P64" s="153" t="n">
        <f aca="false">K64*L64*O64</f>
        <v>0</v>
      </c>
      <c r="Q64" s="250"/>
      <c r="R64" s="42"/>
      <c r="S64" s="371" t="n">
        <f aca="false">O64+R64</f>
        <v>0</v>
      </c>
      <c r="T64" s="605"/>
      <c r="U64" s="45"/>
      <c r="V64" s="371" t="n">
        <f aca="false">S64+U64</f>
        <v>0</v>
      </c>
      <c r="W64" s="46"/>
      <c r="X64" s="45"/>
      <c r="Y64" s="44" t="n">
        <f aca="false">V64+X64</f>
        <v>0</v>
      </c>
      <c r="Z64" s="46"/>
    </row>
    <row r="65" customFormat="false" ht="16.5" hidden="false" customHeight="false" outlineLevel="0" collapsed="false">
      <c r="A65" s="381"/>
      <c r="B65" s="382"/>
      <c r="C65" s="382"/>
      <c r="D65" s="383"/>
      <c r="E65" s="384"/>
      <c r="F65" s="385"/>
      <c r="G65" s="386"/>
      <c r="H65" s="387"/>
      <c r="I65" s="196" t="s">
        <v>88</v>
      </c>
      <c r="J65" s="36" t="n">
        <v>1500</v>
      </c>
      <c r="K65" s="37" t="n">
        <v>234.91</v>
      </c>
      <c r="L65" s="37" t="n">
        <v>3.5534</v>
      </c>
      <c r="M65" s="37" t="n">
        <v>1.0816</v>
      </c>
      <c r="N65" s="576" t="n">
        <f aca="false">J65*K65*L65*M65</f>
        <v>1354264.6443456</v>
      </c>
      <c r="O65" s="39"/>
      <c r="P65" s="40" t="n">
        <f aca="false">K65*L65*O65</f>
        <v>0</v>
      </c>
      <c r="Q65" s="250"/>
      <c r="R65" s="42"/>
      <c r="S65" s="371" t="n">
        <f aca="false">O65+R65</f>
        <v>0</v>
      </c>
      <c r="T65" s="605" t="n">
        <f aca="false">S65*100/J65</f>
        <v>0</v>
      </c>
      <c r="U65" s="45"/>
      <c r="V65" s="371" t="n">
        <f aca="false">S65+U65</f>
        <v>0</v>
      </c>
      <c r="W65" s="46" t="n">
        <f aca="false">V65*100/J65</f>
        <v>0</v>
      </c>
      <c r="X65" s="45"/>
      <c r="Y65" s="44" t="n">
        <f aca="false">V65+X65</f>
        <v>0</v>
      </c>
      <c r="Z65" s="46" t="n">
        <f aca="false">Y65*100/J65</f>
        <v>0</v>
      </c>
    </row>
    <row r="66" customFormat="false" ht="12.75" hidden="false" customHeight="false" outlineLevel="0" collapsed="false">
      <c r="A66" s="381"/>
      <c r="B66" s="382"/>
      <c r="C66" s="382"/>
      <c r="D66" s="383"/>
      <c r="E66" s="384"/>
      <c r="F66" s="385"/>
      <c r="G66" s="386"/>
      <c r="H66" s="387"/>
      <c r="I66" s="161" t="s">
        <v>89</v>
      </c>
      <c r="J66" s="36" t="n">
        <v>9500</v>
      </c>
      <c r="K66" s="37" t="n">
        <v>234.91</v>
      </c>
      <c r="L66" s="37" t="n">
        <v>0.5845</v>
      </c>
      <c r="M66" s="37" t="n">
        <v>1.0816</v>
      </c>
      <c r="N66" s="576" t="n">
        <f aca="false">J66*K66*L66*M66</f>
        <v>1410835.257104</v>
      </c>
      <c r="O66" s="39"/>
      <c r="P66" s="40" t="n">
        <f aca="false">K66*L66*O66</f>
        <v>0</v>
      </c>
      <c r="Q66" s="250"/>
      <c r="R66" s="42"/>
      <c r="S66" s="371" t="n">
        <f aca="false">O66+R66</f>
        <v>0</v>
      </c>
      <c r="T66" s="605" t="n">
        <f aca="false">S66*100/J66</f>
        <v>0</v>
      </c>
      <c r="U66" s="45"/>
      <c r="V66" s="371" t="n">
        <f aca="false">S66+U66</f>
        <v>0</v>
      </c>
      <c r="W66" s="46" t="n">
        <f aca="false">V66*100/J66</f>
        <v>0</v>
      </c>
      <c r="X66" s="45"/>
      <c r="Y66" s="44" t="n">
        <f aca="false">V66+X66</f>
        <v>0</v>
      </c>
      <c r="Z66" s="46" t="n">
        <f aca="false">Y66*100/J66</f>
        <v>0</v>
      </c>
    </row>
    <row r="67" customFormat="false" ht="12.75" hidden="false" customHeight="false" outlineLevel="0" collapsed="false">
      <c r="A67" s="381"/>
      <c r="B67" s="382"/>
      <c r="C67" s="382"/>
      <c r="D67" s="383"/>
      <c r="E67" s="384"/>
      <c r="F67" s="385"/>
      <c r="G67" s="386"/>
      <c r="H67" s="387"/>
      <c r="I67" s="161" t="s">
        <v>90</v>
      </c>
      <c r="J67" s="36" t="n">
        <v>1000</v>
      </c>
      <c r="K67" s="37" t="n">
        <v>234.91</v>
      </c>
      <c r="L67" s="37" t="n">
        <v>1</v>
      </c>
      <c r="M67" s="37" t="n">
        <v>1.0816</v>
      </c>
      <c r="N67" s="576" t="n">
        <f aca="false">J67*K67*L67*M67</f>
        <v>254078.656</v>
      </c>
      <c r="O67" s="39"/>
      <c r="P67" s="40" t="n">
        <f aca="false">K67*L67*O67</f>
        <v>0</v>
      </c>
      <c r="Q67" s="250"/>
      <c r="R67" s="42"/>
      <c r="S67" s="371" t="n">
        <f aca="false">O67+R67</f>
        <v>0</v>
      </c>
      <c r="T67" s="605" t="n">
        <f aca="false">S67*100/J67</f>
        <v>0</v>
      </c>
      <c r="U67" s="45"/>
      <c r="V67" s="371" t="n">
        <f aca="false">S67+U67</f>
        <v>0</v>
      </c>
      <c r="W67" s="46" t="n">
        <f aca="false">V67*100/J67</f>
        <v>0</v>
      </c>
      <c r="X67" s="45"/>
      <c r="Y67" s="44" t="n">
        <f aca="false">V67+X67</f>
        <v>0</v>
      </c>
      <c r="Z67" s="46" t="n">
        <f aca="false">Y67*100/J67</f>
        <v>0</v>
      </c>
    </row>
    <row r="68" customFormat="false" ht="12.75" hidden="false" customHeight="false" outlineLevel="0" collapsed="false">
      <c r="A68" s="381"/>
      <c r="B68" s="382"/>
      <c r="C68" s="382"/>
      <c r="D68" s="383"/>
      <c r="E68" s="384"/>
      <c r="F68" s="385"/>
      <c r="G68" s="386"/>
      <c r="H68" s="387"/>
      <c r="I68" s="161" t="s">
        <v>91</v>
      </c>
      <c r="J68" s="36" t="n">
        <v>0</v>
      </c>
      <c r="K68" s="37" t="n">
        <v>234.91</v>
      </c>
      <c r="L68" s="37" t="n">
        <v>1</v>
      </c>
      <c r="M68" s="37" t="n">
        <v>1.0816</v>
      </c>
      <c r="N68" s="576" t="n">
        <f aca="false">J68*K68*L68*M68</f>
        <v>0</v>
      </c>
      <c r="O68" s="39"/>
      <c r="P68" s="153" t="n">
        <f aca="false">K68*L68*O68</f>
        <v>0</v>
      </c>
      <c r="Q68" s="250"/>
      <c r="R68" s="42"/>
      <c r="S68" s="371" t="n">
        <f aca="false">O68+R68</f>
        <v>0</v>
      </c>
      <c r="T68" s="605"/>
      <c r="U68" s="45"/>
      <c r="V68" s="371" t="n">
        <f aca="false">S68+U68</f>
        <v>0</v>
      </c>
      <c r="W68" s="46"/>
      <c r="X68" s="45"/>
      <c r="Y68" s="44" t="n">
        <f aca="false">V68+X68</f>
        <v>0</v>
      </c>
      <c r="Z68" s="46"/>
    </row>
    <row r="69" customFormat="false" ht="40.5" hidden="false" customHeight="true" outlineLevel="0" collapsed="false">
      <c r="A69" s="381"/>
      <c r="B69" s="382"/>
      <c r="C69" s="382"/>
      <c r="D69" s="383"/>
      <c r="E69" s="384"/>
      <c r="F69" s="385"/>
      <c r="G69" s="386"/>
      <c r="H69" s="387"/>
      <c r="I69" s="422" t="s">
        <v>92</v>
      </c>
      <c r="J69" s="36" t="n">
        <v>0</v>
      </c>
      <c r="K69" s="37" t="n">
        <v>234.91</v>
      </c>
      <c r="L69" s="37" t="n">
        <v>1</v>
      </c>
      <c r="M69" s="37" t="n">
        <v>1.0816</v>
      </c>
      <c r="N69" s="576" t="n">
        <f aca="false">J69*K69*L69*M69</f>
        <v>0</v>
      </c>
      <c r="O69" s="39"/>
      <c r="P69" s="153" t="n">
        <f aca="false">K69*L69*O69</f>
        <v>0</v>
      </c>
      <c r="Q69" s="250"/>
      <c r="R69" s="42"/>
      <c r="S69" s="371" t="n">
        <f aca="false">O69+R69</f>
        <v>0</v>
      </c>
      <c r="T69" s="605"/>
      <c r="U69" s="45"/>
      <c r="V69" s="371" t="n">
        <f aca="false">S69+U69</f>
        <v>0</v>
      </c>
      <c r="W69" s="46"/>
      <c r="X69" s="45"/>
      <c r="Y69" s="44" t="n">
        <f aca="false">V69+X69</f>
        <v>0</v>
      </c>
      <c r="Z69" s="46"/>
    </row>
    <row r="70" customFormat="false" ht="12.75" hidden="false" customHeight="false" outlineLevel="0" collapsed="false">
      <c r="A70" s="381"/>
      <c r="B70" s="382"/>
      <c r="C70" s="382"/>
      <c r="D70" s="383"/>
      <c r="E70" s="384"/>
      <c r="F70" s="385"/>
      <c r="G70" s="386"/>
      <c r="H70" s="387"/>
      <c r="I70" s="161" t="s">
        <v>93</v>
      </c>
      <c r="J70" s="435" t="n">
        <v>0</v>
      </c>
      <c r="K70" s="431" t="n">
        <v>234.91</v>
      </c>
      <c r="L70" s="431" t="n">
        <v>1</v>
      </c>
      <c r="M70" s="37" t="n">
        <v>1.0816</v>
      </c>
      <c r="N70" s="576" t="n">
        <f aca="false">J70*K70*L70*M70</f>
        <v>0</v>
      </c>
      <c r="O70" s="39"/>
      <c r="P70" s="153" t="n">
        <f aca="false">K70*L70*O70</f>
        <v>0</v>
      </c>
      <c r="Q70" s="250"/>
      <c r="R70" s="42"/>
      <c r="S70" s="371" t="n">
        <f aca="false">O70+R70</f>
        <v>0</v>
      </c>
      <c r="T70" s="605"/>
      <c r="U70" s="45"/>
      <c r="V70" s="371" t="n">
        <f aca="false">S70+U70</f>
        <v>0</v>
      </c>
      <c r="W70" s="46"/>
      <c r="X70" s="45"/>
      <c r="Y70" s="44" t="n">
        <f aca="false">V70+X70</f>
        <v>0</v>
      </c>
      <c r="Z70" s="46"/>
    </row>
    <row r="71" customFormat="false" ht="12.75" hidden="false" customHeight="false" outlineLevel="0" collapsed="false">
      <c r="A71" s="381"/>
      <c r="B71" s="382"/>
      <c r="C71" s="382"/>
      <c r="D71" s="383"/>
      <c r="E71" s="384"/>
      <c r="F71" s="385"/>
      <c r="G71" s="386"/>
      <c r="H71" s="387"/>
      <c r="I71" s="161" t="s">
        <v>94</v>
      </c>
      <c r="J71" s="435" t="n">
        <v>0</v>
      </c>
      <c r="K71" s="431" t="n">
        <v>234.91</v>
      </c>
      <c r="L71" s="431" t="n">
        <v>1</v>
      </c>
      <c r="M71" s="37" t="n">
        <v>1.0816</v>
      </c>
      <c r="N71" s="576" t="n">
        <f aca="false">J71*K71*L71*M71</f>
        <v>0</v>
      </c>
      <c r="O71" s="39"/>
      <c r="P71" s="153" t="n">
        <f aca="false">K71*L71*O71</f>
        <v>0</v>
      </c>
      <c r="Q71" s="250"/>
      <c r="R71" s="42"/>
      <c r="S71" s="371" t="n">
        <f aca="false">O71+R71</f>
        <v>0</v>
      </c>
      <c r="T71" s="605"/>
      <c r="U71" s="45"/>
      <c r="V71" s="371" t="n">
        <f aca="false">S71+U71</f>
        <v>0</v>
      </c>
      <c r="W71" s="46"/>
      <c r="X71" s="45"/>
      <c r="Y71" s="44" t="n">
        <f aca="false">V71+X71</f>
        <v>0</v>
      </c>
      <c r="Z71" s="46"/>
    </row>
    <row r="72" customFormat="false" ht="12.75" hidden="false" customHeight="false" outlineLevel="0" collapsed="false">
      <c r="A72" s="381"/>
      <c r="B72" s="382"/>
      <c r="C72" s="382"/>
      <c r="D72" s="383"/>
      <c r="E72" s="384"/>
      <c r="F72" s="385"/>
      <c r="G72" s="386"/>
      <c r="H72" s="387"/>
      <c r="I72" s="161" t="s">
        <v>95</v>
      </c>
      <c r="J72" s="435" t="n">
        <v>0</v>
      </c>
      <c r="K72" s="431" t="n">
        <v>234.91</v>
      </c>
      <c r="L72" s="431" t="n">
        <v>1</v>
      </c>
      <c r="M72" s="37" t="n">
        <v>1.0816</v>
      </c>
      <c r="N72" s="576" t="n">
        <f aca="false">J72*K72*L72*M72</f>
        <v>0</v>
      </c>
      <c r="O72" s="39"/>
      <c r="P72" s="153" t="n">
        <f aca="false">K72*L72*O72</f>
        <v>0</v>
      </c>
      <c r="Q72" s="250"/>
      <c r="R72" s="42"/>
      <c r="S72" s="371" t="n">
        <f aca="false">O72+R72</f>
        <v>0</v>
      </c>
      <c r="T72" s="605"/>
      <c r="U72" s="45"/>
      <c r="V72" s="371" t="n">
        <f aca="false">S72+U72</f>
        <v>0</v>
      </c>
      <c r="W72" s="46"/>
      <c r="X72" s="45"/>
      <c r="Y72" s="44" t="n">
        <f aca="false">V72+X72</f>
        <v>0</v>
      </c>
      <c r="Z72" s="46"/>
    </row>
    <row r="73" customFormat="false" ht="12.75" hidden="false" customHeight="false" outlineLevel="0" collapsed="false">
      <c r="A73" s="381"/>
      <c r="B73" s="382"/>
      <c r="C73" s="382"/>
      <c r="D73" s="383"/>
      <c r="E73" s="384"/>
      <c r="F73" s="385"/>
      <c r="G73" s="386"/>
      <c r="H73" s="387"/>
      <c r="I73" s="161" t="s">
        <v>96</v>
      </c>
      <c r="J73" s="36" t="n">
        <v>0</v>
      </c>
      <c r="K73" s="37" t="n">
        <v>234.91</v>
      </c>
      <c r="L73" s="37" t="n">
        <v>1</v>
      </c>
      <c r="M73" s="37" t="n">
        <v>1.0816</v>
      </c>
      <c r="N73" s="576" t="n">
        <f aca="false">J73*K73*L73*M73</f>
        <v>0</v>
      </c>
      <c r="O73" s="39"/>
      <c r="P73" s="153" t="n">
        <f aca="false">K73*L73*O73</f>
        <v>0</v>
      </c>
      <c r="Q73" s="250"/>
      <c r="R73" s="42"/>
      <c r="S73" s="371" t="n">
        <f aca="false">O73+R73</f>
        <v>0</v>
      </c>
      <c r="T73" s="605"/>
      <c r="U73" s="45"/>
      <c r="V73" s="371" t="n">
        <f aca="false">S73+U73</f>
        <v>0</v>
      </c>
      <c r="W73" s="46"/>
      <c r="X73" s="45"/>
      <c r="Y73" s="44" t="n">
        <f aca="false">V73+X73</f>
        <v>0</v>
      </c>
      <c r="Z73" s="46"/>
    </row>
    <row r="74" customFormat="false" ht="12.75" hidden="false" customHeight="false" outlineLevel="0" collapsed="false">
      <c r="A74" s="381"/>
      <c r="B74" s="382"/>
      <c r="C74" s="382"/>
      <c r="D74" s="383"/>
      <c r="E74" s="384"/>
      <c r="F74" s="385"/>
      <c r="G74" s="386"/>
      <c r="H74" s="387"/>
      <c r="I74" s="161" t="s">
        <v>97</v>
      </c>
      <c r="J74" s="36" t="n">
        <v>150</v>
      </c>
      <c r="K74" s="37" t="n">
        <v>234.91</v>
      </c>
      <c r="L74" s="37" t="n">
        <v>5.5814</v>
      </c>
      <c r="M74" s="37" t="n">
        <v>1.0816</v>
      </c>
      <c r="N74" s="576" t="n">
        <f aca="false">J74*K74*L74*M74</f>
        <v>212717.19158976</v>
      </c>
      <c r="O74" s="39"/>
      <c r="P74" s="40" t="n">
        <f aca="false">K74*L74*O74</f>
        <v>0</v>
      </c>
      <c r="Q74" s="250"/>
      <c r="R74" s="42"/>
      <c r="S74" s="371" t="n">
        <f aca="false">O74+R74</f>
        <v>0</v>
      </c>
      <c r="T74" s="605" t="n">
        <f aca="false">S74*100/J74</f>
        <v>0</v>
      </c>
      <c r="U74" s="45"/>
      <c r="V74" s="371" t="n">
        <f aca="false">S74+U74</f>
        <v>0</v>
      </c>
      <c r="W74" s="46" t="n">
        <f aca="false">V74*100/J74</f>
        <v>0</v>
      </c>
      <c r="X74" s="45"/>
      <c r="Y74" s="44" t="n">
        <f aca="false">V74+X74</f>
        <v>0</v>
      </c>
      <c r="Z74" s="46" t="n">
        <f aca="false">Y74*100/J74</f>
        <v>0</v>
      </c>
    </row>
    <row r="75" customFormat="false" ht="12.75" hidden="false" customHeight="false" outlineLevel="0" collapsed="false">
      <c r="A75" s="381"/>
      <c r="B75" s="382"/>
      <c r="C75" s="382"/>
      <c r="D75" s="383"/>
      <c r="E75" s="384"/>
      <c r="F75" s="385"/>
      <c r="G75" s="386"/>
      <c r="H75" s="387"/>
      <c r="I75" s="161" t="s">
        <v>98</v>
      </c>
      <c r="J75" s="36" t="n">
        <v>0</v>
      </c>
      <c r="K75" s="37" t="n">
        <v>234.91</v>
      </c>
      <c r="L75" s="37" t="n">
        <v>9.6655</v>
      </c>
      <c r="M75" s="37" t="n">
        <v>1.0816</v>
      </c>
      <c r="N75" s="576" t="n">
        <f aca="false">J75*K75*L75*M75</f>
        <v>0</v>
      </c>
      <c r="O75" s="39"/>
      <c r="P75" s="153" t="n">
        <f aca="false">K75*L75*O75</f>
        <v>0</v>
      </c>
      <c r="Q75" s="250"/>
      <c r="R75" s="42"/>
      <c r="S75" s="371" t="n">
        <f aca="false">O75+R75</f>
        <v>0</v>
      </c>
      <c r="T75" s="605"/>
      <c r="U75" s="45"/>
      <c r="V75" s="371" t="n">
        <f aca="false">S75+U75</f>
        <v>0</v>
      </c>
      <c r="W75" s="46"/>
      <c r="X75" s="45"/>
      <c r="Y75" s="44" t="n">
        <f aca="false">V75+X75</f>
        <v>0</v>
      </c>
      <c r="Z75" s="46"/>
    </row>
    <row r="76" customFormat="false" ht="12.75" hidden="false" customHeight="false" outlineLevel="0" collapsed="false">
      <c r="A76" s="381"/>
      <c r="B76" s="382"/>
      <c r="C76" s="382"/>
      <c r="D76" s="383"/>
      <c r="E76" s="384"/>
      <c r="F76" s="385"/>
      <c r="G76" s="386"/>
      <c r="H76" s="387"/>
      <c r="I76" s="161" t="s">
        <v>99</v>
      </c>
      <c r="J76" s="36" t="n">
        <v>150</v>
      </c>
      <c r="K76" s="37" t="n">
        <v>234.91</v>
      </c>
      <c r="L76" s="37" t="n">
        <v>1.83</v>
      </c>
      <c r="M76" s="37" t="n">
        <v>1.0816</v>
      </c>
      <c r="N76" s="576" t="n">
        <f aca="false">J76*K76*L76*M76</f>
        <v>69744.591072</v>
      </c>
      <c r="O76" s="39"/>
      <c r="P76" s="40" t="n">
        <f aca="false">K76*L76*O76</f>
        <v>0</v>
      </c>
      <c r="Q76" s="250"/>
      <c r="R76" s="42"/>
      <c r="S76" s="371" t="n">
        <f aca="false">O76+R76</f>
        <v>0</v>
      </c>
      <c r="T76" s="605" t="n">
        <f aca="false">S76*100/J76</f>
        <v>0</v>
      </c>
      <c r="U76" s="45"/>
      <c r="V76" s="371" t="n">
        <f aca="false">S76+U76</f>
        <v>0</v>
      </c>
      <c r="W76" s="46" t="n">
        <f aca="false">V76*100/J76</f>
        <v>0</v>
      </c>
      <c r="X76" s="45"/>
      <c r="Y76" s="44" t="n">
        <f aca="false">V76+X76</f>
        <v>0</v>
      </c>
      <c r="Z76" s="46" t="n">
        <f aca="false">Y76*100/J76</f>
        <v>0</v>
      </c>
    </row>
    <row r="77" customFormat="false" ht="12.75" hidden="false" customHeight="false" outlineLevel="0" collapsed="false">
      <c r="A77" s="381"/>
      <c r="B77" s="382"/>
      <c r="C77" s="382"/>
      <c r="D77" s="383"/>
      <c r="E77" s="384"/>
      <c r="F77" s="385"/>
      <c r="G77" s="386"/>
      <c r="H77" s="387"/>
      <c r="I77" s="161" t="s">
        <v>100</v>
      </c>
      <c r="J77" s="36" t="n">
        <v>100</v>
      </c>
      <c r="K77" s="37" t="n">
        <v>234.91</v>
      </c>
      <c r="L77" s="37" t="n">
        <v>2.2829</v>
      </c>
      <c r="M77" s="37" t="n">
        <v>1.0816</v>
      </c>
      <c r="N77" s="576" t="n">
        <f aca="false">J77*K77*L77*M77</f>
        <v>58003.61637824</v>
      </c>
      <c r="O77" s="39"/>
      <c r="P77" s="40" t="n">
        <f aca="false">K77*L77*O77</f>
        <v>0</v>
      </c>
      <c r="Q77" s="250"/>
      <c r="R77" s="42"/>
      <c r="S77" s="371" t="n">
        <f aca="false">O77+R77</f>
        <v>0</v>
      </c>
      <c r="T77" s="605" t="n">
        <f aca="false">S77*100/J77</f>
        <v>0</v>
      </c>
      <c r="U77" s="45"/>
      <c r="V77" s="371" t="n">
        <f aca="false">S77+U77</f>
        <v>0</v>
      </c>
      <c r="W77" s="46" t="n">
        <f aca="false">V77*100/J77</f>
        <v>0</v>
      </c>
      <c r="X77" s="45"/>
      <c r="Y77" s="44" t="n">
        <f aca="false">V77+X77</f>
        <v>0</v>
      </c>
      <c r="Z77" s="46" t="n">
        <f aca="false">Y77*100/J77</f>
        <v>0</v>
      </c>
    </row>
    <row r="78" customFormat="false" ht="12.75" hidden="false" customHeight="false" outlineLevel="0" collapsed="false">
      <c r="A78" s="381"/>
      <c r="B78" s="382"/>
      <c r="C78" s="382"/>
      <c r="D78" s="383"/>
      <c r="E78" s="384"/>
      <c r="F78" s="385"/>
      <c r="G78" s="386"/>
      <c r="H78" s="387"/>
      <c r="I78" s="161" t="s">
        <v>101</v>
      </c>
      <c r="J78" s="36" t="n">
        <v>0</v>
      </c>
      <c r="K78" s="37" t="n">
        <v>234.91</v>
      </c>
      <c r="L78" s="37" t="n">
        <v>1</v>
      </c>
      <c r="M78" s="37" t="n">
        <v>1.0816</v>
      </c>
      <c r="N78" s="576" t="n">
        <f aca="false">J78*K78*L78*M78</f>
        <v>0</v>
      </c>
      <c r="O78" s="39"/>
      <c r="P78" s="153" t="n">
        <f aca="false">K78*L78*O78</f>
        <v>0</v>
      </c>
      <c r="Q78" s="250"/>
      <c r="R78" s="42"/>
      <c r="S78" s="371" t="n">
        <f aca="false">O78+R78</f>
        <v>0</v>
      </c>
      <c r="T78" s="605"/>
      <c r="U78" s="45"/>
      <c r="V78" s="371" t="n">
        <f aca="false">S78+U78</f>
        <v>0</v>
      </c>
      <c r="W78" s="46"/>
      <c r="X78" s="45"/>
      <c r="Y78" s="44" t="n">
        <f aca="false">V78+X78</f>
        <v>0</v>
      </c>
      <c r="Z78" s="46"/>
    </row>
    <row r="79" customFormat="false" ht="12.75" hidden="false" customHeight="false" outlineLevel="0" collapsed="false">
      <c r="A79" s="381"/>
      <c r="B79" s="382"/>
      <c r="C79" s="382"/>
      <c r="D79" s="383"/>
      <c r="E79" s="384"/>
      <c r="F79" s="385"/>
      <c r="G79" s="386"/>
      <c r="H79" s="387"/>
      <c r="I79" s="161" t="s">
        <v>102</v>
      </c>
      <c r="J79" s="36" t="n">
        <v>400</v>
      </c>
      <c r="K79" s="37" t="n">
        <v>234.91</v>
      </c>
      <c r="L79" s="37" t="n">
        <v>0.3585</v>
      </c>
      <c r="M79" s="37" t="n">
        <v>1.0816</v>
      </c>
      <c r="N79" s="576" t="n">
        <f aca="false">J79*K79*L79*M79</f>
        <v>36434.8792704</v>
      </c>
      <c r="O79" s="39"/>
      <c r="P79" s="40" t="n">
        <f aca="false">K79*L79*O79</f>
        <v>0</v>
      </c>
      <c r="Q79" s="250"/>
      <c r="R79" s="42"/>
      <c r="S79" s="371" t="n">
        <f aca="false">O79+R79</f>
        <v>0</v>
      </c>
      <c r="T79" s="605" t="n">
        <f aca="false">S79*100/J79</f>
        <v>0</v>
      </c>
      <c r="U79" s="45"/>
      <c r="V79" s="371" t="n">
        <f aca="false">S79+U79</f>
        <v>0</v>
      </c>
      <c r="W79" s="46" t="n">
        <f aca="false">V79*100/J79</f>
        <v>0</v>
      </c>
      <c r="X79" s="45"/>
      <c r="Y79" s="44" t="n">
        <f aca="false">V79+X79</f>
        <v>0</v>
      </c>
      <c r="Z79" s="46" t="n">
        <f aca="false">Y79*100/J79</f>
        <v>0</v>
      </c>
    </row>
    <row r="80" customFormat="false" ht="12.75" hidden="false" customHeight="false" outlineLevel="0" collapsed="false">
      <c r="A80" s="381"/>
      <c r="B80" s="382"/>
      <c r="C80" s="382"/>
      <c r="D80" s="383"/>
      <c r="E80" s="384"/>
      <c r="F80" s="385"/>
      <c r="G80" s="386"/>
      <c r="H80" s="387"/>
      <c r="I80" s="161" t="s">
        <v>209</v>
      </c>
      <c r="J80" s="36" t="n">
        <v>200</v>
      </c>
      <c r="K80" s="37" t="n">
        <v>234.91</v>
      </c>
      <c r="L80" s="37" t="n">
        <v>0.6705</v>
      </c>
      <c r="M80" s="37" t="n">
        <v>1.0816</v>
      </c>
      <c r="N80" s="576" t="n">
        <f aca="false">J80*K80*L80*M80</f>
        <v>34071.9477696</v>
      </c>
      <c r="O80" s="39"/>
      <c r="P80" s="40" t="n">
        <f aca="false">K80*L80*O80</f>
        <v>0</v>
      </c>
      <c r="Q80" s="250"/>
      <c r="R80" s="42"/>
      <c r="S80" s="371" t="n">
        <f aca="false">O80+R80</f>
        <v>0</v>
      </c>
      <c r="T80" s="605" t="n">
        <f aca="false">S80*100/J80</f>
        <v>0</v>
      </c>
      <c r="U80" s="45"/>
      <c r="V80" s="371" t="n">
        <f aca="false">S80+U80</f>
        <v>0</v>
      </c>
      <c r="W80" s="46" t="n">
        <f aca="false">V80*100/J80</f>
        <v>0</v>
      </c>
      <c r="X80" s="45"/>
      <c r="Y80" s="44" t="n">
        <f aca="false">V80+X80</f>
        <v>0</v>
      </c>
      <c r="Z80" s="46" t="n">
        <f aca="false">Y80*100/J80</f>
        <v>0</v>
      </c>
    </row>
    <row r="81" customFormat="false" ht="12.75" hidden="false" customHeight="false" outlineLevel="0" collapsed="false">
      <c r="A81" s="381"/>
      <c r="B81" s="382"/>
      <c r="C81" s="382"/>
      <c r="D81" s="383"/>
      <c r="E81" s="384"/>
      <c r="F81" s="385"/>
      <c r="G81" s="386"/>
      <c r="H81" s="387"/>
      <c r="I81" s="161" t="s">
        <v>104</v>
      </c>
      <c r="J81" s="36" t="n">
        <v>200</v>
      </c>
      <c r="K81" s="37" t="n">
        <v>234.91</v>
      </c>
      <c r="L81" s="37" t="n">
        <v>0.6653</v>
      </c>
      <c r="M81" s="37" t="n">
        <v>1.0816</v>
      </c>
      <c r="N81" s="576" t="n">
        <f aca="false">J81*K81*L81*M81</f>
        <v>33807.70596736</v>
      </c>
      <c r="O81" s="39"/>
      <c r="P81" s="40" t="n">
        <f aca="false">K81*L81*O81</f>
        <v>0</v>
      </c>
      <c r="Q81" s="250"/>
      <c r="R81" s="42"/>
      <c r="S81" s="371" t="n">
        <f aca="false">O81+R81</f>
        <v>0</v>
      </c>
      <c r="T81" s="605" t="n">
        <f aca="false">S81*100/J81</f>
        <v>0</v>
      </c>
      <c r="U81" s="45"/>
      <c r="V81" s="371" t="n">
        <f aca="false">S81+U81</f>
        <v>0</v>
      </c>
      <c r="W81" s="46" t="n">
        <f aca="false">V81*100/J81</f>
        <v>0</v>
      </c>
      <c r="X81" s="45"/>
      <c r="Y81" s="44" t="n">
        <f aca="false">V81+X81</f>
        <v>0</v>
      </c>
      <c r="Z81" s="46" t="n">
        <f aca="false">Y81*100/J81</f>
        <v>0</v>
      </c>
    </row>
    <row r="82" customFormat="false" ht="12.75" hidden="false" customHeight="false" outlineLevel="0" collapsed="false">
      <c r="A82" s="381"/>
      <c r="B82" s="382"/>
      <c r="C82" s="382"/>
      <c r="D82" s="383"/>
      <c r="E82" s="384"/>
      <c r="F82" s="385"/>
      <c r="G82" s="386"/>
      <c r="H82" s="387"/>
      <c r="I82" s="161" t="s">
        <v>105</v>
      </c>
      <c r="J82" s="36" t="n">
        <v>0</v>
      </c>
      <c r="K82" s="37" t="n">
        <v>234.91</v>
      </c>
      <c r="L82" s="37" t="n">
        <v>1</v>
      </c>
      <c r="M82" s="37" t="n">
        <v>1.0816</v>
      </c>
      <c r="N82" s="576" t="n">
        <f aca="false">J82*K82*L82*M82</f>
        <v>0</v>
      </c>
      <c r="O82" s="39"/>
      <c r="P82" s="153" t="n">
        <f aca="false">K82*L82*O82</f>
        <v>0</v>
      </c>
      <c r="Q82" s="250"/>
      <c r="R82" s="42"/>
      <c r="S82" s="371" t="n">
        <f aca="false">O82+R82</f>
        <v>0</v>
      </c>
      <c r="T82" s="605"/>
      <c r="U82" s="45"/>
      <c r="V82" s="371" t="n">
        <f aca="false">S82+U82</f>
        <v>0</v>
      </c>
      <c r="W82" s="46"/>
      <c r="X82" s="45"/>
      <c r="Y82" s="44" t="n">
        <f aca="false">V82+X82</f>
        <v>0</v>
      </c>
      <c r="Z82" s="46"/>
    </row>
    <row r="83" customFormat="false" ht="12.75" hidden="false" customHeight="false" outlineLevel="0" collapsed="false">
      <c r="A83" s="381"/>
      <c r="B83" s="382"/>
      <c r="C83" s="382"/>
      <c r="D83" s="383"/>
      <c r="E83" s="384"/>
      <c r="F83" s="385"/>
      <c r="G83" s="386"/>
      <c r="H83" s="387"/>
      <c r="I83" s="161" t="s">
        <v>106</v>
      </c>
      <c r="J83" s="36" t="n">
        <v>110</v>
      </c>
      <c r="K83" s="37" t="n">
        <v>234.91</v>
      </c>
      <c r="L83" s="37" t="n">
        <v>1.8092</v>
      </c>
      <c r="M83" s="37" t="n">
        <v>1.0816</v>
      </c>
      <c r="N83" s="576" t="n">
        <f aca="false">J83*K83*L83*M83</f>
        <v>50564.701487872</v>
      </c>
      <c r="O83" s="39"/>
      <c r="P83" s="153" t="n">
        <f aca="false">K83*L83*O83</f>
        <v>0</v>
      </c>
      <c r="Q83" s="250"/>
      <c r="R83" s="42"/>
      <c r="S83" s="371" t="n">
        <f aca="false">O83+R83</f>
        <v>0</v>
      </c>
      <c r="T83" s="605"/>
      <c r="U83" s="45"/>
      <c r="V83" s="371" t="n">
        <f aca="false">S83+U83</f>
        <v>0</v>
      </c>
      <c r="W83" s="46"/>
      <c r="X83" s="45"/>
      <c r="Y83" s="44" t="n">
        <f aca="false">V83+X83</f>
        <v>0</v>
      </c>
      <c r="Z83" s="46"/>
    </row>
    <row r="84" customFormat="false" ht="12.75" hidden="false" customHeight="false" outlineLevel="0" collapsed="false">
      <c r="A84" s="381"/>
      <c r="B84" s="382"/>
      <c r="C84" s="382"/>
      <c r="D84" s="383"/>
      <c r="E84" s="384"/>
      <c r="F84" s="385"/>
      <c r="G84" s="386"/>
      <c r="H84" s="387"/>
      <c r="I84" s="161" t="s">
        <v>101</v>
      </c>
      <c r="J84" s="36" t="n">
        <v>0</v>
      </c>
      <c r="K84" s="37" t="n">
        <v>234.91</v>
      </c>
      <c r="L84" s="37" t="n">
        <v>10.779</v>
      </c>
      <c r="M84" s="37" t="n">
        <v>1.0816</v>
      </c>
      <c r="N84" s="576" t="n">
        <f aca="false">J84*K84*L84*M84</f>
        <v>0</v>
      </c>
      <c r="O84" s="39"/>
      <c r="P84" s="153" t="n">
        <f aca="false">K84*L84*O84</f>
        <v>0</v>
      </c>
      <c r="Q84" s="250"/>
      <c r="R84" s="42"/>
      <c r="S84" s="371" t="n">
        <f aca="false">O84+R84</f>
        <v>0</v>
      </c>
      <c r="T84" s="605"/>
      <c r="U84" s="45"/>
      <c r="V84" s="371" t="n">
        <f aca="false">S84+U84</f>
        <v>0</v>
      </c>
      <c r="W84" s="46"/>
      <c r="X84" s="45"/>
      <c r="Y84" s="44" t="n">
        <f aca="false">V84+X84</f>
        <v>0</v>
      </c>
      <c r="Z84" s="46"/>
    </row>
    <row r="85" customFormat="false" ht="12.75" hidden="false" customHeight="false" outlineLevel="0" collapsed="false">
      <c r="A85" s="381"/>
      <c r="B85" s="382"/>
      <c r="C85" s="382"/>
      <c r="D85" s="383"/>
      <c r="E85" s="384"/>
      <c r="F85" s="385"/>
      <c r="G85" s="386"/>
      <c r="H85" s="387"/>
      <c r="I85" s="161" t="s">
        <v>107</v>
      </c>
      <c r="J85" s="36" t="n">
        <v>0</v>
      </c>
      <c r="K85" s="37" t="n">
        <v>234.91</v>
      </c>
      <c r="L85" s="37" t="n">
        <v>8.8453</v>
      </c>
      <c r="M85" s="37" t="n">
        <v>1.0816</v>
      </c>
      <c r="N85" s="576" t="n">
        <f aca="false">J85*K85*L85*M85</f>
        <v>0</v>
      </c>
      <c r="O85" s="39"/>
      <c r="P85" s="153" t="n">
        <f aca="false">K85*L85*O85</f>
        <v>0</v>
      </c>
      <c r="Q85" s="250"/>
      <c r="R85" s="42"/>
      <c r="S85" s="371" t="n">
        <f aca="false">O85+R85</f>
        <v>0</v>
      </c>
      <c r="T85" s="605"/>
      <c r="U85" s="45"/>
      <c r="V85" s="371" t="n">
        <f aca="false">S85+U85</f>
        <v>0</v>
      </c>
      <c r="W85" s="46"/>
      <c r="X85" s="45"/>
      <c r="Y85" s="44" t="n">
        <f aca="false">V85+X85</f>
        <v>0</v>
      </c>
      <c r="Z85" s="46"/>
    </row>
    <row r="86" customFormat="false" ht="12.75" hidden="false" customHeight="false" outlineLevel="0" collapsed="false">
      <c r="A86" s="381"/>
      <c r="B86" s="382"/>
      <c r="C86" s="382"/>
      <c r="D86" s="383"/>
      <c r="E86" s="384"/>
      <c r="F86" s="385"/>
      <c r="G86" s="386"/>
      <c r="H86" s="387"/>
      <c r="I86" s="161" t="s">
        <v>108</v>
      </c>
      <c r="J86" s="36" t="n">
        <v>0</v>
      </c>
      <c r="K86" s="37" t="n">
        <v>234.91</v>
      </c>
      <c r="L86" s="37" t="n">
        <v>2.1659</v>
      </c>
      <c r="M86" s="37" t="n">
        <v>1.0816</v>
      </c>
      <c r="N86" s="576" t="n">
        <f aca="false">J86*K86*L86*M86</f>
        <v>0</v>
      </c>
      <c r="O86" s="39"/>
      <c r="P86" s="153" t="n">
        <f aca="false">K86*L86*O86</f>
        <v>0</v>
      </c>
      <c r="Q86" s="250"/>
      <c r="R86" s="42"/>
      <c r="S86" s="371" t="n">
        <f aca="false">O86+R86</f>
        <v>0</v>
      </c>
      <c r="T86" s="605"/>
      <c r="U86" s="45"/>
      <c r="V86" s="371" t="n">
        <f aca="false">S86+U86</f>
        <v>0</v>
      </c>
      <c r="W86" s="46"/>
      <c r="X86" s="45"/>
      <c r="Y86" s="44" t="n">
        <f aca="false">V86+X86</f>
        <v>0</v>
      </c>
      <c r="Z86" s="46"/>
    </row>
    <row r="87" customFormat="false" ht="17.25" hidden="false" customHeight="false" outlineLevel="0" collapsed="false">
      <c r="A87" s="381"/>
      <c r="B87" s="382"/>
      <c r="C87" s="382"/>
      <c r="D87" s="383"/>
      <c r="E87" s="384"/>
      <c r="F87" s="385"/>
      <c r="G87" s="386"/>
      <c r="H87" s="387"/>
      <c r="I87" s="196" t="s">
        <v>109</v>
      </c>
      <c r="J87" s="36" t="n">
        <v>1</v>
      </c>
      <c r="K87" s="37" t="n">
        <v>234.91</v>
      </c>
      <c r="L87" s="37" t="n">
        <v>4.0229</v>
      </c>
      <c r="M87" s="37" t="n">
        <v>1.0816</v>
      </c>
      <c r="N87" s="576" t="n">
        <f aca="false">J87*K87*L87*M87</f>
        <v>1022.1330252224</v>
      </c>
      <c r="O87" s="39"/>
      <c r="P87" s="153" t="n">
        <f aca="false">K87*L87*O87</f>
        <v>0</v>
      </c>
      <c r="Q87" s="250"/>
      <c r="R87" s="42"/>
      <c r="S87" s="371" t="n">
        <f aca="false">O87+R87</f>
        <v>0</v>
      </c>
      <c r="T87" s="605" t="n">
        <f aca="false">S87*100/J87</f>
        <v>0</v>
      </c>
      <c r="U87" s="45"/>
      <c r="V87" s="371" t="n">
        <f aca="false">S87+U87</f>
        <v>0</v>
      </c>
      <c r="W87" s="46" t="n">
        <f aca="false">V87*100/J87</f>
        <v>0</v>
      </c>
      <c r="X87" s="45"/>
      <c r="Y87" s="44" t="n">
        <f aca="false">V87+X87</f>
        <v>0</v>
      </c>
      <c r="Z87" s="46" t="n">
        <f aca="false">Y87*100/J87</f>
        <v>0</v>
      </c>
    </row>
    <row r="88" customFormat="false" ht="18.75" hidden="false" customHeight="true" outlineLevel="0" collapsed="false">
      <c r="A88" s="381"/>
      <c r="B88" s="382"/>
      <c r="C88" s="382"/>
      <c r="D88" s="383"/>
      <c r="E88" s="384"/>
      <c r="F88" s="385"/>
      <c r="G88" s="386"/>
      <c r="H88" s="387"/>
      <c r="I88" s="196" t="s">
        <v>110</v>
      </c>
      <c r="J88" s="36" t="n">
        <v>60</v>
      </c>
      <c r="K88" s="37" t="n">
        <v>234.91</v>
      </c>
      <c r="L88" s="37" t="n">
        <v>1</v>
      </c>
      <c r="M88" s="37" t="n">
        <v>1.0816</v>
      </c>
      <c r="N88" s="576" t="n">
        <f aca="false">J88*K88*L88*M88</f>
        <v>15244.71936</v>
      </c>
      <c r="O88" s="39"/>
      <c r="P88" s="153" t="n">
        <f aca="false">K88*L88*O88</f>
        <v>0</v>
      </c>
      <c r="Q88" s="250"/>
      <c r="R88" s="42"/>
      <c r="S88" s="371" t="n">
        <f aca="false">O88+R88</f>
        <v>0</v>
      </c>
      <c r="T88" s="605" t="n">
        <f aca="false">S88*100/J88</f>
        <v>0</v>
      </c>
      <c r="U88" s="45"/>
      <c r="V88" s="371" t="n">
        <f aca="false">S88+U88</f>
        <v>0</v>
      </c>
      <c r="W88" s="46" t="n">
        <f aca="false">V88*100/J88</f>
        <v>0</v>
      </c>
      <c r="X88" s="45"/>
      <c r="Y88" s="147" t="n">
        <f aca="false">V88+X88</f>
        <v>0</v>
      </c>
      <c r="Z88" s="132" t="n">
        <f aca="false">Y88*100/J88</f>
        <v>0</v>
      </c>
    </row>
    <row r="89" customFormat="false" ht="18" hidden="false" customHeight="true" outlineLevel="0" collapsed="false">
      <c r="A89" s="381"/>
      <c r="B89" s="382"/>
      <c r="C89" s="382"/>
      <c r="D89" s="383"/>
      <c r="E89" s="384"/>
      <c r="F89" s="385"/>
      <c r="G89" s="386"/>
      <c r="H89" s="387"/>
      <c r="I89" s="196" t="s">
        <v>111</v>
      </c>
      <c r="J89" s="36" t="n">
        <v>60</v>
      </c>
      <c r="K89" s="37" t="n">
        <v>234.91</v>
      </c>
      <c r="L89" s="37" t="n">
        <v>1</v>
      </c>
      <c r="M89" s="37" t="n">
        <v>1.0816</v>
      </c>
      <c r="N89" s="576" t="n">
        <f aca="false">J89*K89*L89*M89</f>
        <v>15244.71936</v>
      </c>
      <c r="O89" s="39"/>
      <c r="P89" s="153" t="n">
        <f aca="false">K89*L89*O89</f>
        <v>0</v>
      </c>
      <c r="Q89" s="250"/>
      <c r="R89" s="42"/>
      <c r="S89" s="371" t="n">
        <f aca="false">O89+R89</f>
        <v>0</v>
      </c>
      <c r="T89" s="605" t="n">
        <f aca="false">S89*100/J89</f>
        <v>0</v>
      </c>
      <c r="U89" s="45"/>
      <c r="V89" s="371" t="n">
        <f aca="false">S89+U89</f>
        <v>0</v>
      </c>
      <c r="W89" s="46" t="n">
        <f aca="false">V89*100/J89</f>
        <v>0</v>
      </c>
      <c r="X89" s="45"/>
      <c r="Y89" s="147" t="n">
        <f aca="false">V89+X89</f>
        <v>0</v>
      </c>
      <c r="Z89" s="132" t="n">
        <f aca="false">Y89*100/J89</f>
        <v>0</v>
      </c>
    </row>
    <row r="90" customFormat="false" ht="12.75" hidden="false" customHeight="false" outlineLevel="0" collapsed="false">
      <c r="A90" s="381"/>
      <c r="B90" s="382"/>
      <c r="C90" s="382"/>
      <c r="D90" s="383"/>
      <c r="E90" s="384"/>
      <c r="F90" s="385"/>
      <c r="G90" s="386"/>
      <c r="H90" s="387"/>
      <c r="I90" s="161" t="s">
        <v>112</v>
      </c>
      <c r="J90" s="36" t="n">
        <v>110</v>
      </c>
      <c r="K90" s="37" t="n">
        <v>234.91</v>
      </c>
      <c r="L90" s="37" t="n">
        <v>1</v>
      </c>
      <c r="M90" s="37" t="n">
        <v>1.0816</v>
      </c>
      <c r="N90" s="576" t="n">
        <f aca="false">J90*K90*L90*M90</f>
        <v>27948.65216</v>
      </c>
      <c r="O90" s="39"/>
      <c r="P90" s="40" t="n">
        <f aca="false">K90*L90*O90</f>
        <v>0</v>
      </c>
      <c r="Q90" s="250"/>
      <c r="R90" s="42"/>
      <c r="S90" s="371" t="n">
        <f aca="false">O90+R90</f>
        <v>0</v>
      </c>
      <c r="T90" s="605" t="n">
        <f aca="false">S90*100/J90</f>
        <v>0</v>
      </c>
      <c r="U90" s="45"/>
      <c r="V90" s="371" t="n">
        <f aca="false">S90+U90</f>
        <v>0</v>
      </c>
      <c r="W90" s="46" t="n">
        <f aca="false">V90*100/J90</f>
        <v>0</v>
      </c>
      <c r="X90" s="45"/>
      <c r="Y90" s="44" t="n">
        <f aca="false">V90+X90</f>
        <v>0</v>
      </c>
      <c r="Z90" s="46" t="n">
        <f aca="false">Y90*100/J90</f>
        <v>0</v>
      </c>
    </row>
    <row r="91" customFormat="false" ht="12.75" hidden="false" customHeight="false" outlineLevel="0" collapsed="false">
      <c r="A91" s="381"/>
      <c r="B91" s="382"/>
      <c r="C91" s="382"/>
      <c r="D91" s="383"/>
      <c r="E91" s="384"/>
      <c r="F91" s="385"/>
      <c r="G91" s="386"/>
      <c r="H91" s="387"/>
      <c r="I91" s="161" t="s">
        <v>113</v>
      </c>
      <c r="J91" s="36" t="n">
        <v>110</v>
      </c>
      <c r="K91" s="37" t="n">
        <v>234.91</v>
      </c>
      <c r="L91" s="37" t="n">
        <v>1</v>
      </c>
      <c r="M91" s="37" t="n">
        <v>1.0816</v>
      </c>
      <c r="N91" s="576" t="n">
        <f aca="false">J91*K91*L91*M91</f>
        <v>27948.65216</v>
      </c>
      <c r="O91" s="39"/>
      <c r="P91" s="40" t="n">
        <f aca="false">K91*L91*O91</f>
        <v>0</v>
      </c>
      <c r="Q91" s="250"/>
      <c r="R91" s="42"/>
      <c r="S91" s="371" t="n">
        <f aca="false">O91+R91</f>
        <v>0</v>
      </c>
      <c r="T91" s="605" t="n">
        <f aca="false">S91*100/J91</f>
        <v>0</v>
      </c>
      <c r="U91" s="45"/>
      <c r="V91" s="371" t="n">
        <f aca="false">S91+U91</f>
        <v>0</v>
      </c>
      <c r="W91" s="46" t="n">
        <f aca="false">V91*100/J91</f>
        <v>0</v>
      </c>
      <c r="X91" s="45"/>
      <c r="Y91" s="44" t="n">
        <f aca="false">V91+X91</f>
        <v>0</v>
      </c>
      <c r="Z91" s="46" t="n">
        <f aca="false">Y91*100/J91</f>
        <v>0</v>
      </c>
    </row>
    <row r="92" customFormat="false" ht="12.75" hidden="false" customHeight="false" outlineLevel="0" collapsed="false">
      <c r="A92" s="381"/>
      <c r="B92" s="382"/>
      <c r="C92" s="382"/>
      <c r="D92" s="383"/>
      <c r="E92" s="384"/>
      <c r="F92" s="385"/>
      <c r="G92" s="386"/>
      <c r="H92" s="387"/>
      <c r="I92" s="161" t="s">
        <v>114</v>
      </c>
      <c r="J92" s="36" t="n">
        <v>110</v>
      </c>
      <c r="K92" s="37" t="n">
        <v>234.91</v>
      </c>
      <c r="L92" s="37" t="n">
        <v>1</v>
      </c>
      <c r="M92" s="37" t="n">
        <v>1.0816</v>
      </c>
      <c r="N92" s="576" t="n">
        <f aca="false">J92*K92*L92*M92</f>
        <v>27948.65216</v>
      </c>
      <c r="O92" s="39"/>
      <c r="P92" s="40" t="n">
        <f aca="false">K92*L92*O92</f>
        <v>0</v>
      </c>
      <c r="Q92" s="250"/>
      <c r="R92" s="42"/>
      <c r="S92" s="371" t="n">
        <f aca="false">O92+R92</f>
        <v>0</v>
      </c>
      <c r="T92" s="605" t="n">
        <f aca="false">S92*100/J92</f>
        <v>0</v>
      </c>
      <c r="U92" s="45"/>
      <c r="V92" s="371" t="n">
        <f aca="false">S92+U92</f>
        <v>0</v>
      </c>
      <c r="W92" s="46" t="n">
        <f aca="false">V92*100/J92</f>
        <v>0</v>
      </c>
      <c r="X92" s="45"/>
      <c r="Y92" s="44" t="n">
        <f aca="false">V92+X92</f>
        <v>0</v>
      </c>
      <c r="Z92" s="46" t="n">
        <f aca="false">Y92*100/J92</f>
        <v>0</v>
      </c>
    </row>
    <row r="93" customFormat="false" ht="12.75" hidden="false" customHeight="false" outlineLevel="0" collapsed="false">
      <c r="A93" s="381"/>
      <c r="B93" s="382"/>
      <c r="C93" s="382"/>
      <c r="D93" s="383"/>
      <c r="E93" s="384"/>
      <c r="F93" s="385"/>
      <c r="G93" s="386"/>
      <c r="H93" s="387"/>
      <c r="I93" s="161" t="s">
        <v>115</v>
      </c>
      <c r="J93" s="36" t="n">
        <v>60</v>
      </c>
      <c r="K93" s="37" t="n">
        <v>234.91</v>
      </c>
      <c r="L93" s="37" t="n">
        <v>1</v>
      </c>
      <c r="M93" s="37" t="n">
        <v>1.0816</v>
      </c>
      <c r="N93" s="576" t="n">
        <f aca="false">J93*K93*L93*M93</f>
        <v>15244.71936</v>
      </c>
      <c r="O93" s="39"/>
      <c r="P93" s="153" t="n">
        <f aca="false">K93*L93*O93</f>
        <v>0</v>
      </c>
      <c r="Q93" s="250"/>
      <c r="R93" s="42"/>
      <c r="S93" s="371" t="n">
        <f aca="false">O93+R93</f>
        <v>0</v>
      </c>
      <c r="T93" s="605" t="n">
        <f aca="false">S93*100/J93</f>
        <v>0</v>
      </c>
      <c r="U93" s="45"/>
      <c r="V93" s="371" t="n">
        <f aca="false">S93+U93</f>
        <v>0</v>
      </c>
      <c r="W93" s="46" t="n">
        <f aca="false">V93*100/J93</f>
        <v>0</v>
      </c>
      <c r="X93" s="45"/>
      <c r="Y93" s="147" t="n">
        <f aca="false">V93+X93</f>
        <v>0</v>
      </c>
      <c r="Z93" s="132" t="n">
        <f aca="false">Y93*100/J93</f>
        <v>0</v>
      </c>
    </row>
    <row r="94" customFormat="false" ht="12.75" hidden="false" customHeight="false" outlineLevel="0" collapsed="false">
      <c r="A94" s="381"/>
      <c r="B94" s="382"/>
      <c r="C94" s="382"/>
      <c r="D94" s="383"/>
      <c r="E94" s="384"/>
      <c r="F94" s="385"/>
      <c r="G94" s="386"/>
      <c r="H94" s="387"/>
      <c r="I94" s="161" t="s">
        <v>116</v>
      </c>
      <c r="J94" s="36" t="n">
        <v>0</v>
      </c>
      <c r="K94" s="37" t="n">
        <v>234.91</v>
      </c>
      <c r="L94" s="37" t="n">
        <v>1</v>
      </c>
      <c r="M94" s="37" t="n">
        <v>1.0816</v>
      </c>
      <c r="N94" s="576" t="n">
        <f aca="false">J94*K94*L94*M94</f>
        <v>0</v>
      </c>
      <c r="O94" s="39"/>
      <c r="P94" s="153" t="n">
        <f aca="false">K94*L94*O94</f>
        <v>0</v>
      </c>
      <c r="Q94" s="250"/>
      <c r="R94" s="42"/>
      <c r="S94" s="371" t="n">
        <f aca="false">O94+R94</f>
        <v>0</v>
      </c>
      <c r="T94" s="605"/>
      <c r="U94" s="45"/>
      <c r="V94" s="371" t="n">
        <f aca="false">S94+U94</f>
        <v>0</v>
      </c>
      <c r="W94" s="46"/>
      <c r="X94" s="45"/>
      <c r="Y94" s="44" t="n">
        <f aca="false">V94+X94</f>
        <v>0</v>
      </c>
      <c r="Z94" s="46"/>
    </row>
    <row r="95" customFormat="false" ht="17.25" hidden="false" customHeight="true" outlineLevel="0" collapsed="false">
      <c r="A95" s="381"/>
      <c r="B95" s="382"/>
      <c r="C95" s="382"/>
      <c r="D95" s="383"/>
      <c r="E95" s="384"/>
      <c r="F95" s="385"/>
      <c r="G95" s="386"/>
      <c r="H95" s="387"/>
      <c r="I95" s="196" t="s">
        <v>117</v>
      </c>
      <c r="J95" s="36" t="n">
        <v>600</v>
      </c>
      <c r="K95" s="37" t="n">
        <v>234.91</v>
      </c>
      <c r="L95" s="37" t="n">
        <v>0.4768</v>
      </c>
      <c r="M95" s="37" t="n">
        <v>1.0816</v>
      </c>
      <c r="N95" s="576" t="n">
        <f aca="false">J95*K95*L95*M95</f>
        <v>72686.82190848</v>
      </c>
      <c r="O95" s="39"/>
      <c r="P95" s="40" t="n">
        <f aca="false">K95*L95*O95</f>
        <v>0</v>
      </c>
      <c r="Q95" s="250"/>
      <c r="R95" s="42"/>
      <c r="S95" s="371" t="n">
        <f aca="false">O95+R95</f>
        <v>0</v>
      </c>
      <c r="T95" s="605" t="n">
        <f aca="false">S95*100/J95</f>
        <v>0</v>
      </c>
      <c r="U95" s="45"/>
      <c r="V95" s="371" t="n">
        <f aca="false">S95+U95</f>
        <v>0</v>
      </c>
      <c r="W95" s="46" t="n">
        <f aca="false">V95*100/J95</f>
        <v>0</v>
      </c>
      <c r="X95" s="45"/>
      <c r="Y95" s="44" t="n">
        <f aca="false">V95+X95</f>
        <v>0</v>
      </c>
      <c r="Z95" s="46" t="n">
        <f aca="false">Y95*100/J95</f>
        <v>0</v>
      </c>
    </row>
    <row r="96" customFormat="false" ht="16.5" hidden="false" customHeight="true" outlineLevel="0" collapsed="false">
      <c r="A96" s="381"/>
      <c r="B96" s="382"/>
      <c r="C96" s="382"/>
      <c r="D96" s="383"/>
      <c r="E96" s="384"/>
      <c r="F96" s="385"/>
      <c r="G96" s="386"/>
      <c r="H96" s="387"/>
      <c r="I96" s="196" t="s">
        <v>118</v>
      </c>
      <c r="J96" s="36" t="n">
        <v>600</v>
      </c>
      <c r="K96" s="37" t="n">
        <v>234.91</v>
      </c>
      <c r="L96" s="37" t="n">
        <v>0.4768</v>
      </c>
      <c r="M96" s="37" t="n">
        <v>1.0816</v>
      </c>
      <c r="N96" s="576" t="n">
        <f aca="false">J96*K96*L96*M96</f>
        <v>72686.82190848</v>
      </c>
      <c r="O96" s="39"/>
      <c r="P96" s="40" t="n">
        <f aca="false">K96*L96*O96</f>
        <v>0</v>
      </c>
      <c r="Q96" s="250"/>
      <c r="R96" s="42"/>
      <c r="S96" s="371" t="n">
        <f aca="false">O96+R96</f>
        <v>0</v>
      </c>
      <c r="T96" s="605" t="n">
        <f aca="false">S96*100/J96</f>
        <v>0</v>
      </c>
      <c r="U96" s="45"/>
      <c r="V96" s="371" t="n">
        <f aca="false">S96+U96</f>
        <v>0</v>
      </c>
      <c r="W96" s="46" t="n">
        <f aca="false">V96*100/J96</f>
        <v>0</v>
      </c>
      <c r="X96" s="45"/>
      <c r="Y96" s="44" t="n">
        <f aca="false">V96+X96</f>
        <v>0</v>
      </c>
      <c r="Z96" s="46" t="n">
        <f aca="false">Y96*100/J96</f>
        <v>0</v>
      </c>
    </row>
    <row r="97" customFormat="false" ht="21" hidden="false" customHeight="true" outlineLevel="0" collapsed="false">
      <c r="A97" s="381"/>
      <c r="B97" s="382"/>
      <c r="C97" s="382"/>
      <c r="D97" s="383"/>
      <c r="E97" s="384"/>
      <c r="F97" s="385"/>
      <c r="G97" s="386"/>
      <c r="H97" s="387"/>
      <c r="I97" s="196" t="s">
        <v>119</v>
      </c>
      <c r="J97" s="36" t="n">
        <v>600</v>
      </c>
      <c r="K97" s="37" t="n">
        <v>234.91</v>
      </c>
      <c r="L97" s="37" t="n">
        <v>0.4768</v>
      </c>
      <c r="M97" s="37" t="n">
        <v>1.0816</v>
      </c>
      <c r="N97" s="576" t="n">
        <f aca="false">J97*K97*L97*M97</f>
        <v>72686.82190848</v>
      </c>
      <c r="O97" s="39"/>
      <c r="P97" s="40" t="n">
        <f aca="false">K97*L97*O97</f>
        <v>0</v>
      </c>
      <c r="Q97" s="250"/>
      <c r="R97" s="42"/>
      <c r="S97" s="371" t="n">
        <f aca="false">O97+R97</f>
        <v>0</v>
      </c>
      <c r="T97" s="605" t="n">
        <f aca="false">S97*100/J97</f>
        <v>0</v>
      </c>
      <c r="U97" s="45"/>
      <c r="V97" s="371" t="n">
        <f aca="false">S97+U97</f>
        <v>0</v>
      </c>
      <c r="W97" s="46" t="n">
        <f aca="false">V97*100/J97</f>
        <v>0</v>
      </c>
      <c r="X97" s="45"/>
      <c r="Y97" s="44" t="n">
        <f aca="false">V97+X97</f>
        <v>0</v>
      </c>
      <c r="Z97" s="46" t="n">
        <f aca="false">Y97*100/J97</f>
        <v>0</v>
      </c>
    </row>
    <row r="98" customFormat="false" ht="18" hidden="false" customHeight="true" outlineLevel="0" collapsed="false">
      <c r="A98" s="381"/>
      <c r="B98" s="382"/>
      <c r="C98" s="382"/>
      <c r="D98" s="383"/>
      <c r="E98" s="384"/>
      <c r="F98" s="385"/>
      <c r="G98" s="386"/>
      <c r="H98" s="387"/>
      <c r="I98" s="196" t="s">
        <v>120</v>
      </c>
      <c r="J98" s="36" t="n">
        <v>0</v>
      </c>
      <c r="K98" s="37" t="n">
        <v>234.91</v>
      </c>
      <c r="L98" s="37" t="n">
        <v>1</v>
      </c>
      <c r="M98" s="37" t="n">
        <v>1.0816</v>
      </c>
      <c r="N98" s="576" t="n">
        <f aca="false">J98*K98*L98*M98</f>
        <v>0</v>
      </c>
      <c r="O98" s="39"/>
      <c r="P98" s="153" t="n">
        <f aca="false">K98*L98*O98</f>
        <v>0</v>
      </c>
      <c r="Q98" s="250"/>
      <c r="R98" s="42"/>
      <c r="S98" s="371" t="n">
        <f aca="false">O98+R98</f>
        <v>0</v>
      </c>
      <c r="T98" s="605"/>
      <c r="U98" s="45"/>
      <c r="V98" s="371" t="n">
        <f aca="false">S98+U98</f>
        <v>0</v>
      </c>
      <c r="W98" s="46"/>
      <c r="X98" s="45"/>
      <c r="Y98" s="44" t="n">
        <f aca="false">V98+X98</f>
        <v>0</v>
      </c>
      <c r="Z98" s="46"/>
    </row>
    <row r="99" customFormat="false" ht="18" hidden="false" customHeight="true" outlineLevel="0" collapsed="false">
      <c r="A99" s="577"/>
      <c r="B99" s="578"/>
      <c r="C99" s="578"/>
      <c r="D99" s="579"/>
      <c r="E99" s="580"/>
      <c r="F99" s="581"/>
      <c r="G99" s="582"/>
      <c r="H99" s="583"/>
      <c r="I99" s="607"/>
      <c r="J99" s="36"/>
      <c r="K99" s="37"/>
      <c r="L99" s="37"/>
      <c r="M99" s="37"/>
      <c r="N99" s="576" t="n">
        <f aca="false">J99*K99*L99*M99</f>
        <v>0</v>
      </c>
      <c r="O99" s="39"/>
      <c r="P99" s="153" t="n">
        <f aca="false">K99*L99*O99</f>
        <v>0</v>
      </c>
      <c r="Q99" s="250"/>
      <c r="R99" s="42"/>
      <c r="S99" s="371" t="n">
        <f aca="false">O99+R99</f>
        <v>0</v>
      </c>
      <c r="T99" s="605"/>
      <c r="U99" s="45"/>
      <c r="V99" s="371" t="n">
        <f aca="false">S99+U99</f>
        <v>0</v>
      </c>
      <c r="W99" s="46"/>
      <c r="X99" s="45"/>
      <c r="Y99" s="44" t="n">
        <f aca="false">V99+X99</f>
        <v>0</v>
      </c>
      <c r="Z99" s="46"/>
    </row>
    <row r="100" customFormat="false" ht="18" hidden="false" customHeight="true" outlineLevel="0" collapsed="false">
      <c r="A100" s="577"/>
      <c r="B100" s="578"/>
      <c r="C100" s="578"/>
      <c r="D100" s="579"/>
      <c r="E100" s="580"/>
      <c r="F100" s="581"/>
      <c r="G100" s="582"/>
      <c r="H100" s="583"/>
      <c r="I100" s="607"/>
      <c r="J100" s="36"/>
      <c r="K100" s="37"/>
      <c r="L100" s="37"/>
      <c r="M100" s="37"/>
      <c r="N100" s="576" t="n">
        <f aca="false">J100*K100*L100*M100</f>
        <v>0</v>
      </c>
      <c r="O100" s="39"/>
      <c r="P100" s="153" t="n">
        <f aca="false">K100*L100*O100</f>
        <v>0</v>
      </c>
      <c r="Q100" s="250"/>
      <c r="R100" s="42"/>
      <c r="S100" s="371" t="n">
        <f aca="false">O100+R100</f>
        <v>0</v>
      </c>
      <c r="T100" s="605"/>
      <c r="U100" s="45"/>
      <c r="V100" s="371" t="n">
        <f aca="false">S100+U100</f>
        <v>0</v>
      </c>
      <c r="W100" s="46"/>
      <c r="X100" s="45"/>
      <c r="Y100" s="44" t="n">
        <f aca="false">V100+X100</f>
        <v>0</v>
      </c>
      <c r="Z100" s="46"/>
    </row>
    <row r="101" customFormat="false" ht="18" hidden="false" customHeight="true" outlineLevel="0" collapsed="false">
      <c r="A101" s="577"/>
      <c r="B101" s="578"/>
      <c r="C101" s="578"/>
      <c r="D101" s="579"/>
      <c r="E101" s="580"/>
      <c r="F101" s="581"/>
      <c r="G101" s="582"/>
      <c r="H101" s="583"/>
      <c r="I101" s="607"/>
      <c r="J101" s="36"/>
      <c r="K101" s="37"/>
      <c r="L101" s="37"/>
      <c r="M101" s="37"/>
      <c r="N101" s="576" t="n">
        <f aca="false">J101*K101*L101*M101</f>
        <v>0</v>
      </c>
      <c r="O101" s="39"/>
      <c r="P101" s="153" t="n">
        <f aca="false">K101*L101*O101</f>
        <v>0</v>
      </c>
      <c r="Q101" s="250"/>
      <c r="R101" s="42"/>
      <c r="S101" s="371" t="n">
        <f aca="false">O101+R101</f>
        <v>0</v>
      </c>
      <c r="T101" s="605"/>
      <c r="U101" s="45"/>
      <c r="V101" s="371" t="n">
        <f aca="false">S101+U101</f>
        <v>0</v>
      </c>
      <c r="W101" s="46"/>
      <c r="X101" s="45"/>
      <c r="Y101" s="44" t="n">
        <f aca="false">V101+X101</f>
        <v>0</v>
      </c>
      <c r="Z101" s="46"/>
    </row>
    <row r="102" customFormat="false" ht="18" hidden="false" customHeight="true" outlineLevel="0" collapsed="false">
      <c r="A102" s="577"/>
      <c r="B102" s="578"/>
      <c r="C102" s="578"/>
      <c r="D102" s="579"/>
      <c r="E102" s="580"/>
      <c r="F102" s="581"/>
      <c r="G102" s="582"/>
      <c r="H102" s="583"/>
      <c r="I102" s="607"/>
      <c r="J102" s="36"/>
      <c r="K102" s="37"/>
      <c r="L102" s="37"/>
      <c r="M102" s="37"/>
      <c r="N102" s="576" t="n">
        <f aca="false">J102*K102*L102*M102</f>
        <v>0</v>
      </c>
      <c r="O102" s="39"/>
      <c r="P102" s="153" t="n">
        <f aca="false">K102*L102*O102</f>
        <v>0</v>
      </c>
      <c r="Q102" s="250"/>
      <c r="R102" s="42"/>
      <c r="S102" s="371" t="n">
        <f aca="false">O102+R102</f>
        <v>0</v>
      </c>
      <c r="T102" s="605"/>
      <c r="U102" s="45"/>
      <c r="V102" s="371" t="n">
        <f aca="false">S102+U102</f>
        <v>0</v>
      </c>
      <c r="W102" s="46"/>
      <c r="X102" s="45"/>
      <c r="Y102" s="44" t="n">
        <f aca="false">V102+X102</f>
        <v>0</v>
      </c>
      <c r="Z102" s="46"/>
    </row>
    <row r="103" customFormat="false" ht="117.75" hidden="false" customHeight="false" outlineLevel="0" collapsed="false">
      <c r="A103" s="122" t="s">
        <v>23</v>
      </c>
      <c r="B103" s="123" t="s">
        <v>121</v>
      </c>
      <c r="C103" s="123" t="s">
        <v>25</v>
      </c>
      <c r="D103" s="502" t="s">
        <v>26</v>
      </c>
      <c r="E103" s="520" t="s">
        <v>122</v>
      </c>
      <c r="F103" s="432" t="s">
        <v>28</v>
      </c>
      <c r="G103" s="432" t="s">
        <v>123</v>
      </c>
      <c r="H103" s="433" t="s">
        <v>239</v>
      </c>
      <c r="I103" s="58"/>
      <c r="J103" s="59" t="n">
        <f aca="false">J104+J105+J106+J107+J108+J109+J110+J111+J112+J113+J115+J117+J118+J119+J120+J121+J122+J123+J124+J125+J127+J128+J129+J126+J116+J114</f>
        <v>161550</v>
      </c>
      <c r="K103" s="23"/>
      <c r="L103" s="104"/>
      <c r="M103" s="104"/>
      <c r="N103" s="26" t="n">
        <f aca="false">N104+N105+N106+N107+N108+N109+N110+N111+N112+N113+N115+N117+N118+N119+N120+N121+N122+N123+N124+N125+N127+N128+N129+N116+N114+N126</f>
        <v>6528588.413568</v>
      </c>
      <c r="O103" s="27" t="n">
        <f aca="false">O104+O105+O106+O107+O108+O109+O110+O111+O112+O113+O115+O117+O118+O119+O120+O121+O122+O123+O124+O125+O127+O128+O129+O126+O116+O114</f>
        <v>0</v>
      </c>
      <c r="P103" s="606" t="n">
        <f aca="false">P104+P105+P106+P107+P108+P109+P110+P111+P112+P113+P115+P117+P118+P119+P120+P121+P122+P123+P124+P125+P127+P128+P129+P126+P116+P114</f>
        <v>0</v>
      </c>
      <c r="Q103" s="272" t="n">
        <f aca="false">O103*100/J103</f>
        <v>0</v>
      </c>
      <c r="R103" s="273" t="n">
        <f aca="false">R104+R105+R106+R107+R108+R109+R110+R111+R112+R113+R115+R117+R118+R119+R120+R121+R122+R123+R124+R125+R127+R128+R129+R126+R116+R114</f>
        <v>0</v>
      </c>
      <c r="S103" s="106" t="n">
        <f aca="false">O103+R103</f>
        <v>0</v>
      </c>
      <c r="T103" s="291" t="n">
        <f aca="false">S103*100/J103</f>
        <v>0</v>
      </c>
      <c r="U103" s="15" t="n">
        <f aca="false">U104+U105+U106+U107+U108+U109+U110+U111+U112+U113+U115+U117+U118+U119+U120+U121+U122+U123+U124+U125+U127+U128+U129+U126+U116+U114</f>
        <v>0</v>
      </c>
      <c r="V103" s="106" t="n">
        <f aca="false">S103+U103</f>
        <v>0</v>
      </c>
      <c r="W103" s="251" t="n">
        <f aca="false">V103*100/J103</f>
        <v>0</v>
      </c>
      <c r="X103" s="31" t="n">
        <f aca="false">X104+X105+X106+X107+X108+X109+X110+X111+X112+X113+X115+X117+X118+X119+X120+X121+X122+X123+X124+X125+X127+X128+X129+X126+X116+X114</f>
        <v>0</v>
      </c>
      <c r="Y103" s="106" t="n">
        <f aca="false">V103+X103</f>
        <v>0</v>
      </c>
      <c r="Z103" s="30" t="n">
        <f aca="false">Y103*100/J103</f>
        <v>0</v>
      </c>
    </row>
    <row r="104" customFormat="false" ht="12.75" hidden="false" customHeight="false" outlineLevel="0" collapsed="false">
      <c r="A104" s="373"/>
      <c r="B104" s="374"/>
      <c r="C104" s="374"/>
      <c r="D104" s="375"/>
      <c r="E104" s="537"/>
      <c r="F104" s="377"/>
      <c r="G104" s="377"/>
      <c r="H104" s="379"/>
      <c r="I104" s="162" t="s">
        <v>125</v>
      </c>
      <c r="J104" s="36" t="n">
        <v>1300</v>
      </c>
      <c r="K104" s="37" t="n">
        <v>38.31</v>
      </c>
      <c r="L104" s="37" t="n">
        <v>1</v>
      </c>
      <c r="M104" s="37" t="n">
        <v>1.0816</v>
      </c>
      <c r="N104" s="38" t="n">
        <f aca="false">J104*K104*L104*M104</f>
        <v>53866.9248</v>
      </c>
      <c r="O104" s="39"/>
      <c r="P104" s="40" t="n">
        <f aca="false">K104*L104*O104</f>
        <v>0</v>
      </c>
      <c r="Q104" s="250"/>
      <c r="R104" s="42"/>
      <c r="S104" s="371" t="n">
        <f aca="false">O104+R104</f>
        <v>0</v>
      </c>
      <c r="T104" s="605" t="n">
        <f aca="false">S104*100/J104</f>
        <v>0</v>
      </c>
      <c r="U104" s="45"/>
      <c r="V104" s="371" t="n">
        <f aca="false">S104+U104</f>
        <v>0</v>
      </c>
      <c r="W104" s="46" t="n">
        <f aca="false">V104*100/J104</f>
        <v>0</v>
      </c>
      <c r="X104" s="45"/>
      <c r="Y104" s="44" t="n">
        <f aca="false">V104+X104</f>
        <v>0</v>
      </c>
      <c r="Z104" s="46" t="n">
        <f aca="false">Y104*100/J104</f>
        <v>0</v>
      </c>
    </row>
    <row r="105" customFormat="false" ht="12.75" hidden="false" customHeight="false" outlineLevel="0" collapsed="false">
      <c r="A105" s="381"/>
      <c r="B105" s="382"/>
      <c r="C105" s="382"/>
      <c r="D105" s="383"/>
      <c r="E105" s="538"/>
      <c r="F105" s="385"/>
      <c r="G105" s="385"/>
      <c r="H105" s="387"/>
      <c r="I105" s="162" t="s">
        <v>126</v>
      </c>
      <c r="J105" s="36" t="n">
        <v>40000</v>
      </c>
      <c r="K105" s="37" t="n">
        <v>38.31</v>
      </c>
      <c r="L105" s="37" t="n">
        <v>0.1652</v>
      </c>
      <c r="M105" s="37" t="n">
        <v>1.0816</v>
      </c>
      <c r="N105" s="38" t="n">
        <f aca="false">J105*K105*L105*M105</f>
        <v>273809.722368</v>
      </c>
      <c r="O105" s="539"/>
      <c r="P105" s="40" t="n">
        <f aca="false">K105*L105*O105</f>
        <v>0</v>
      </c>
      <c r="Q105" s="250"/>
      <c r="R105" s="42"/>
      <c r="S105" s="371" t="n">
        <f aca="false">O105+R105</f>
        <v>0</v>
      </c>
      <c r="T105" s="605" t="n">
        <f aca="false">S105*100/J105</f>
        <v>0</v>
      </c>
      <c r="U105" s="45"/>
      <c r="V105" s="371" t="n">
        <f aca="false">S105+U105</f>
        <v>0</v>
      </c>
      <c r="W105" s="46" t="n">
        <f aca="false">V105*100/J105</f>
        <v>0</v>
      </c>
      <c r="X105" s="45"/>
      <c r="Y105" s="44" t="n">
        <f aca="false">V105+X105</f>
        <v>0</v>
      </c>
      <c r="Z105" s="46" t="n">
        <f aca="false">Y105*100/J105</f>
        <v>0</v>
      </c>
    </row>
    <row r="106" customFormat="false" ht="12.75" hidden="false" customHeight="false" outlineLevel="0" collapsed="false">
      <c r="A106" s="381"/>
      <c r="B106" s="382"/>
      <c r="C106" s="382"/>
      <c r="D106" s="383"/>
      <c r="E106" s="538"/>
      <c r="F106" s="385"/>
      <c r="G106" s="385"/>
      <c r="H106" s="387"/>
      <c r="I106" s="162" t="s">
        <v>127</v>
      </c>
      <c r="J106" s="36" t="n">
        <v>0</v>
      </c>
      <c r="K106" s="37" t="n">
        <v>38.31</v>
      </c>
      <c r="L106" s="37" t="n">
        <v>1</v>
      </c>
      <c r="M106" s="37" t="n">
        <v>1.0816</v>
      </c>
      <c r="N106" s="38" t="n">
        <f aca="false">J106*K106*L106*M106</f>
        <v>0</v>
      </c>
      <c r="O106" s="608"/>
      <c r="P106" s="40" t="n">
        <f aca="false">K106*L106*O106</f>
        <v>0</v>
      </c>
      <c r="Q106" s="250"/>
      <c r="R106" s="42"/>
      <c r="S106" s="371" t="n">
        <f aca="false">O106+R106</f>
        <v>0</v>
      </c>
      <c r="T106" s="605"/>
      <c r="U106" s="45"/>
      <c r="V106" s="371" t="n">
        <f aca="false">S106+U106</f>
        <v>0</v>
      </c>
      <c r="W106" s="46"/>
      <c r="X106" s="45"/>
      <c r="Y106" s="44" t="n">
        <f aca="false">V106+X106</f>
        <v>0</v>
      </c>
      <c r="Z106" s="46"/>
    </row>
    <row r="107" customFormat="false" ht="18" hidden="false" customHeight="true" outlineLevel="0" collapsed="false">
      <c r="A107" s="381"/>
      <c r="B107" s="382"/>
      <c r="C107" s="382"/>
      <c r="D107" s="383"/>
      <c r="E107" s="538"/>
      <c r="F107" s="385"/>
      <c r="G107" s="385"/>
      <c r="H107" s="387"/>
      <c r="I107" s="196" t="s">
        <v>225</v>
      </c>
      <c r="J107" s="36" t="n">
        <v>0</v>
      </c>
      <c r="K107" s="37" t="n">
        <v>38.31</v>
      </c>
      <c r="L107" s="37" t="n">
        <v>1</v>
      </c>
      <c r="M107" s="37" t="n">
        <v>1.0816</v>
      </c>
      <c r="N107" s="38" t="n">
        <f aca="false">J107*K107*L107*M107</f>
        <v>0</v>
      </c>
      <c r="O107" s="39"/>
      <c r="P107" s="40" t="n">
        <f aca="false">K107*L107*O107</f>
        <v>0</v>
      </c>
      <c r="Q107" s="250"/>
      <c r="R107" s="42"/>
      <c r="S107" s="371" t="n">
        <f aca="false">O107+R107</f>
        <v>0</v>
      </c>
      <c r="T107" s="605"/>
      <c r="U107" s="45"/>
      <c r="V107" s="371" t="n">
        <f aca="false">S107+U107</f>
        <v>0</v>
      </c>
      <c r="W107" s="46"/>
      <c r="X107" s="45"/>
      <c r="Y107" s="44" t="n">
        <f aca="false">V107+X107</f>
        <v>0</v>
      </c>
      <c r="Z107" s="46"/>
    </row>
    <row r="108" customFormat="false" ht="12.75" hidden="false" customHeight="false" outlineLevel="0" collapsed="false">
      <c r="A108" s="381"/>
      <c r="B108" s="382"/>
      <c r="C108" s="382"/>
      <c r="D108" s="383"/>
      <c r="E108" s="538"/>
      <c r="F108" s="385"/>
      <c r="G108" s="385"/>
      <c r="H108" s="387"/>
      <c r="I108" s="162" t="s">
        <v>129</v>
      </c>
      <c r="J108" s="36" t="n">
        <v>150</v>
      </c>
      <c r="K108" s="37" t="n">
        <v>38.31</v>
      </c>
      <c r="L108" s="37" t="n">
        <v>1</v>
      </c>
      <c r="M108" s="37" t="n">
        <v>1.0816</v>
      </c>
      <c r="N108" s="38" t="n">
        <f aca="false">J108*K108*L108*M108</f>
        <v>6215.4144</v>
      </c>
      <c r="O108" s="39"/>
      <c r="P108" s="40" t="n">
        <f aca="false">K108*L108*O108</f>
        <v>0</v>
      </c>
      <c r="Q108" s="250"/>
      <c r="R108" s="42"/>
      <c r="S108" s="371" t="n">
        <f aca="false">O108+R108</f>
        <v>0</v>
      </c>
      <c r="T108" s="605" t="n">
        <f aca="false">S108*100/J108</f>
        <v>0</v>
      </c>
      <c r="U108" s="45"/>
      <c r="V108" s="371" t="n">
        <f aca="false">S108+U108</f>
        <v>0</v>
      </c>
      <c r="W108" s="46" t="n">
        <f aca="false">V108*100/J108</f>
        <v>0</v>
      </c>
      <c r="X108" s="45"/>
      <c r="Y108" s="44" t="n">
        <f aca="false">V108+X108</f>
        <v>0</v>
      </c>
      <c r="Z108" s="46" t="n">
        <f aca="false">Y108*100/J108</f>
        <v>0</v>
      </c>
    </row>
    <row r="109" customFormat="false" ht="12.75" hidden="false" customHeight="false" outlineLevel="0" collapsed="false">
      <c r="A109" s="381"/>
      <c r="B109" s="382"/>
      <c r="C109" s="382"/>
      <c r="D109" s="383"/>
      <c r="E109" s="538"/>
      <c r="F109" s="385"/>
      <c r="G109" s="385"/>
      <c r="H109" s="387"/>
      <c r="I109" s="161" t="s">
        <v>226</v>
      </c>
      <c r="J109" s="36" t="n">
        <v>0</v>
      </c>
      <c r="K109" s="37" t="n">
        <v>38.31</v>
      </c>
      <c r="L109" s="37" t="n">
        <v>1</v>
      </c>
      <c r="M109" s="37" t="n">
        <v>1.0816</v>
      </c>
      <c r="N109" s="38" t="n">
        <f aca="false">J109*K109*L109*M109</f>
        <v>0</v>
      </c>
      <c r="O109" s="39"/>
      <c r="P109" s="40" t="n">
        <f aca="false">K109*L109*O109</f>
        <v>0</v>
      </c>
      <c r="Q109" s="250"/>
      <c r="R109" s="42"/>
      <c r="S109" s="371" t="n">
        <f aca="false">O109+R109</f>
        <v>0</v>
      </c>
      <c r="T109" s="605"/>
      <c r="U109" s="45"/>
      <c r="V109" s="371" t="n">
        <f aca="false">S109+U109</f>
        <v>0</v>
      </c>
      <c r="W109" s="46"/>
      <c r="X109" s="45"/>
      <c r="Y109" s="44" t="n">
        <f aca="false">V109+X109</f>
        <v>0</v>
      </c>
      <c r="Z109" s="46"/>
    </row>
    <row r="110" customFormat="false" ht="12.75" hidden="false" customHeight="false" outlineLevel="0" collapsed="false">
      <c r="A110" s="381"/>
      <c r="B110" s="382"/>
      <c r="C110" s="382"/>
      <c r="D110" s="383"/>
      <c r="E110" s="538"/>
      <c r="F110" s="385"/>
      <c r="G110" s="385"/>
      <c r="H110" s="387"/>
      <c r="I110" s="162" t="s">
        <v>131</v>
      </c>
      <c r="J110" s="36" t="n">
        <v>0</v>
      </c>
      <c r="K110" s="37" t="n">
        <v>38.31</v>
      </c>
      <c r="L110" s="37" t="n">
        <v>1</v>
      </c>
      <c r="M110" s="37" t="n">
        <v>1.0816</v>
      </c>
      <c r="N110" s="38" t="n">
        <f aca="false">J110*K110*L110*M110</f>
        <v>0</v>
      </c>
      <c r="O110" s="39"/>
      <c r="P110" s="40" t="n">
        <f aca="false">K110*L110*O110</f>
        <v>0</v>
      </c>
      <c r="Q110" s="250"/>
      <c r="R110" s="42"/>
      <c r="S110" s="371" t="n">
        <f aca="false">O110+R110</f>
        <v>0</v>
      </c>
      <c r="T110" s="605"/>
      <c r="U110" s="45"/>
      <c r="V110" s="371" t="n">
        <f aca="false">S110+U110</f>
        <v>0</v>
      </c>
      <c r="W110" s="46"/>
      <c r="X110" s="45"/>
      <c r="Y110" s="44" t="n">
        <f aca="false">V110+X110</f>
        <v>0</v>
      </c>
      <c r="Z110" s="46"/>
    </row>
    <row r="111" customFormat="false" ht="12.75" hidden="false" customHeight="false" outlineLevel="0" collapsed="false">
      <c r="A111" s="381"/>
      <c r="B111" s="382"/>
      <c r="C111" s="382"/>
      <c r="D111" s="383"/>
      <c r="E111" s="538"/>
      <c r="F111" s="385"/>
      <c r="G111" s="385"/>
      <c r="H111" s="387"/>
      <c r="I111" s="161" t="s">
        <v>130</v>
      </c>
      <c r="J111" s="36" t="n">
        <v>0</v>
      </c>
      <c r="K111" s="37" t="n">
        <v>38.31</v>
      </c>
      <c r="L111" s="37" t="n">
        <v>1</v>
      </c>
      <c r="M111" s="37" t="n">
        <v>1.0816</v>
      </c>
      <c r="N111" s="38" t="n">
        <f aca="false">J111*K111*L111*M111</f>
        <v>0</v>
      </c>
      <c r="O111" s="39"/>
      <c r="P111" s="40" t="n">
        <f aca="false">K111*L111*O111</f>
        <v>0</v>
      </c>
      <c r="Q111" s="250"/>
      <c r="R111" s="42"/>
      <c r="S111" s="371" t="n">
        <f aca="false">O111+R111</f>
        <v>0</v>
      </c>
      <c r="T111" s="605"/>
      <c r="U111" s="45"/>
      <c r="V111" s="371" t="n">
        <f aca="false">S111+U111</f>
        <v>0</v>
      </c>
      <c r="W111" s="46"/>
      <c r="X111" s="45"/>
      <c r="Y111" s="44" t="n">
        <f aca="false">V111+X111</f>
        <v>0</v>
      </c>
      <c r="Z111" s="46"/>
    </row>
    <row r="112" customFormat="false" ht="12.75" hidden="false" customHeight="false" outlineLevel="0" collapsed="false">
      <c r="A112" s="381"/>
      <c r="B112" s="382"/>
      <c r="C112" s="382"/>
      <c r="D112" s="383"/>
      <c r="E112" s="538"/>
      <c r="F112" s="385"/>
      <c r="G112" s="385"/>
      <c r="H112" s="387"/>
      <c r="I112" s="162" t="s">
        <v>132</v>
      </c>
      <c r="J112" s="36" t="n">
        <v>0</v>
      </c>
      <c r="K112" s="37" t="n">
        <v>38.31</v>
      </c>
      <c r="L112" s="37" t="n">
        <v>1</v>
      </c>
      <c r="M112" s="37" t="n">
        <v>1.0816</v>
      </c>
      <c r="N112" s="38" t="n">
        <f aca="false">J112*K112*L112*M112</f>
        <v>0</v>
      </c>
      <c r="O112" s="39"/>
      <c r="P112" s="40" t="n">
        <f aca="false">K112*L112*O112</f>
        <v>0</v>
      </c>
      <c r="Q112" s="250"/>
      <c r="R112" s="42"/>
      <c r="S112" s="371" t="n">
        <f aca="false">O112+R112</f>
        <v>0</v>
      </c>
      <c r="T112" s="605"/>
      <c r="U112" s="45"/>
      <c r="V112" s="371" t="n">
        <f aca="false">S112+U112</f>
        <v>0</v>
      </c>
      <c r="W112" s="46"/>
      <c r="X112" s="45"/>
      <c r="Y112" s="44" t="n">
        <f aca="false">V112+X112</f>
        <v>0</v>
      </c>
      <c r="Z112" s="46"/>
    </row>
    <row r="113" customFormat="false" ht="16.5" hidden="false" customHeight="false" outlineLevel="0" collapsed="false">
      <c r="A113" s="381"/>
      <c r="B113" s="382"/>
      <c r="C113" s="382"/>
      <c r="D113" s="383"/>
      <c r="E113" s="538"/>
      <c r="F113" s="385"/>
      <c r="G113" s="385"/>
      <c r="H113" s="387"/>
      <c r="I113" s="422" t="s">
        <v>133</v>
      </c>
      <c r="J113" s="36" t="n">
        <v>0</v>
      </c>
      <c r="K113" s="37" t="n">
        <v>38.31</v>
      </c>
      <c r="L113" s="37" t="n">
        <v>1</v>
      </c>
      <c r="M113" s="37" t="n">
        <v>1.0816</v>
      </c>
      <c r="N113" s="38" t="n">
        <f aca="false">J113*K113*L113*M113</f>
        <v>0</v>
      </c>
      <c r="O113" s="39"/>
      <c r="P113" s="40" t="n">
        <f aca="false">K113*L113*O113</f>
        <v>0</v>
      </c>
      <c r="Q113" s="250"/>
      <c r="R113" s="42"/>
      <c r="S113" s="371" t="n">
        <f aca="false">O113+R113</f>
        <v>0</v>
      </c>
      <c r="T113" s="605"/>
      <c r="U113" s="45"/>
      <c r="V113" s="371" t="n">
        <f aca="false">S113+U113</f>
        <v>0</v>
      </c>
      <c r="W113" s="46"/>
      <c r="X113" s="45"/>
      <c r="Y113" s="44" t="n">
        <f aca="false">V113+X113</f>
        <v>0</v>
      </c>
      <c r="Z113" s="46"/>
    </row>
    <row r="114" customFormat="false" ht="12.75" hidden="false" customHeight="false" outlineLevel="0" collapsed="false">
      <c r="A114" s="381"/>
      <c r="B114" s="382"/>
      <c r="C114" s="382"/>
      <c r="D114" s="383"/>
      <c r="E114" s="538"/>
      <c r="F114" s="385"/>
      <c r="G114" s="385"/>
      <c r="H114" s="387"/>
      <c r="I114" s="161" t="s">
        <v>134</v>
      </c>
      <c r="J114" s="36" t="n">
        <v>0</v>
      </c>
      <c r="K114" s="37" t="n">
        <v>38.31</v>
      </c>
      <c r="L114" s="37" t="n">
        <v>1</v>
      </c>
      <c r="M114" s="37" t="n">
        <v>1.0816</v>
      </c>
      <c r="N114" s="38" t="n">
        <f aca="false">J114*K114*L114*M114</f>
        <v>0</v>
      </c>
      <c r="O114" s="39"/>
      <c r="P114" s="40" t="n">
        <f aca="false">K114*L114*O114</f>
        <v>0</v>
      </c>
      <c r="Q114" s="250"/>
      <c r="R114" s="42"/>
      <c r="S114" s="371" t="n">
        <f aca="false">O114+R114</f>
        <v>0</v>
      </c>
      <c r="T114" s="605"/>
      <c r="U114" s="45"/>
      <c r="V114" s="371" t="n">
        <f aca="false">S114+U114</f>
        <v>0</v>
      </c>
      <c r="W114" s="46"/>
      <c r="X114" s="45"/>
      <c r="Y114" s="44" t="n">
        <f aca="false">V114+X114</f>
        <v>0</v>
      </c>
      <c r="Z114" s="46"/>
    </row>
    <row r="115" customFormat="false" ht="12.75" hidden="false" customHeight="false" outlineLevel="0" collapsed="false">
      <c r="A115" s="381"/>
      <c r="B115" s="382"/>
      <c r="C115" s="382"/>
      <c r="D115" s="383"/>
      <c r="E115" s="538"/>
      <c r="F115" s="385"/>
      <c r="G115" s="385"/>
      <c r="H115" s="387"/>
      <c r="I115" s="162" t="s">
        <v>135</v>
      </c>
      <c r="J115" s="36" t="n">
        <v>0</v>
      </c>
      <c r="K115" s="37" t="n">
        <v>38.31</v>
      </c>
      <c r="L115" s="37" t="n">
        <v>1</v>
      </c>
      <c r="M115" s="37" t="n">
        <v>1.0816</v>
      </c>
      <c r="N115" s="38" t="n">
        <f aca="false">J115*K115*L115*M115</f>
        <v>0</v>
      </c>
      <c r="O115" s="39"/>
      <c r="P115" s="40" t="n">
        <f aca="false">K115*L115*O115</f>
        <v>0</v>
      </c>
      <c r="Q115" s="250"/>
      <c r="R115" s="42"/>
      <c r="S115" s="371" t="n">
        <f aca="false">O115+R115</f>
        <v>0</v>
      </c>
      <c r="T115" s="605"/>
      <c r="U115" s="45"/>
      <c r="V115" s="371" t="n">
        <f aca="false">S115+U115</f>
        <v>0</v>
      </c>
      <c r="W115" s="46"/>
      <c r="X115" s="45"/>
      <c r="Y115" s="44" t="n">
        <f aca="false">V115+X115</f>
        <v>0</v>
      </c>
      <c r="Z115" s="46"/>
    </row>
    <row r="116" customFormat="false" ht="12.75" hidden="false" customHeight="false" outlineLevel="0" collapsed="false">
      <c r="A116" s="381"/>
      <c r="B116" s="382"/>
      <c r="C116" s="382"/>
      <c r="D116" s="383"/>
      <c r="E116" s="538"/>
      <c r="F116" s="385"/>
      <c r="G116" s="385"/>
      <c r="H116" s="387"/>
      <c r="I116" s="161" t="s">
        <v>136</v>
      </c>
      <c r="J116" s="36" t="n">
        <v>0</v>
      </c>
      <c r="K116" s="37" t="n">
        <v>38.31</v>
      </c>
      <c r="L116" s="37" t="n">
        <v>1</v>
      </c>
      <c r="M116" s="37" t="n">
        <v>1.0816</v>
      </c>
      <c r="N116" s="38" t="n">
        <f aca="false">J116*K116*L116*M116</f>
        <v>0</v>
      </c>
      <c r="O116" s="39"/>
      <c r="P116" s="40" t="n">
        <f aca="false">K116*L116*O116</f>
        <v>0</v>
      </c>
      <c r="Q116" s="250"/>
      <c r="R116" s="42"/>
      <c r="S116" s="371" t="n">
        <f aca="false">O116+R116</f>
        <v>0</v>
      </c>
      <c r="T116" s="605"/>
      <c r="U116" s="45"/>
      <c r="V116" s="371" t="n">
        <f aca="false">S116+U116</f>
        <v>0</v>
      </c>
      <c r="W116" s="46"/>
      <c r="X116" s="45"/>
      <c r="Y116" s="44" t="n">
        <f aca="false">V116+X116</f>
        <v>0</v>
      </c>
      <c r="Z116" s="46"/>
    </row>
    <row r="117" customFormat="false" ht="27" hidden="false" customHeight="true" outlineLevel="0" collapsed="false">
      <c r="A117" s="381"/>
      <c r="B117" s="382"/>
      <c r="C117" s="382"/>
      <c r="D117" s="383"/>
      <c r="E117" s="538"/>
      <c r="F117" s="385"/>
      <c r="G117" s="385"/>
      <c r="H117" s="387"/>
      <c r="I117" s="422" t="s">
        <v>137</v>
      </c>
      <c r="J117" s="36" t="n">
        <v>0</v>
      </c>
      <c r="K117" s="37" t="n">
        <v>38.31</v>
      </c>
      <c r="L117" s="37" t="n">
        <v>1</v>
      </c>
      <c r="M117" s="37" t="n">
        <v>1.0816</v>
      </c>
      <c r="N117" s="38" t="n">
        <f aca="false">J117*K117*L117*M117</f>
        <v>0</v>
      </c>
      <c r="O117" s="39"/>
      <c r="P117" s="40" t="n">
        <f aca="false">K117*L117*O117</f>
        <v>0</v>
      </c>
      <c r="Q117" s="250"/>
      <c r="R117" s="42"/>
      <c r="S117" s="371" t="n">
        <f aca="false">O117+R117</f>
        <v>0</v>
      </c>
      <c r="T117" s="605"/>
      <c r="U117" s="45"/>
      <c r="V117" s="371" t="n">
        <f aca="false">S117+U117</f>
        <v>0</v>
      </c>
      <c r="W117" s="46"/>
      <c r="X117" s="45"/>
      <c r="Y117" s="44" t="n">
        <f aca="false">V117+X117</f>
        <v>0</v>
      </c>
      <c r="Z117" s="46"/>
    </row>
    <row r="118" customFormat="false" ht="19.5" hidden="false" customHeight="true" outlineLevel="0" collapsed="false">
      <c r="A118" s="381"/>
      <c r="B118" s="382"/>
      <c r="C118" s="382"/>
      <c r="D118" s="383"/>
      <c r="E118" s="538"/>
      <c r="F118" s="385"/>
      <c r="G118" s="385"/>
      <c r="H118" s="387"/>
      <c r="I118" s="422" t="s">
        <v>138</v>
      </c>
      <c r="J118" s="36" t="n">
        <v>0</v>
      </c>
      <c r="K118" s="37" t="n">
        <v>38.31</v>
      </c>
      <c r="L118" s="37" t="n">
        <v>1</v>
      </c>
      <c r="M118" s="37" t="n">
        <v>1.0816</v>
      </c>
      <c r="N118" s="38" t="n">
        <f aca="false">J118*K118*L118*M118</f>
        <v>0</v>
      </c>
      <c r="O118" s="39"/>
      <c r="P118" s="40" t="n">
        <f aca="false">K118*L118*O118</f>
        <v>0</v>
      </c>
      <c r="Q118" s="250"/>
      <c r="R118" s="42"/>
      <c r="S118" s="371" t="n">
        <f aca="false">O118+R118</f>
        <v>0</v>
      </c>
      <c r="T118" s="605"/>
      <c r="U118" s="45"/>
      <c r="V118" s="371" t="n">
        <f aca="false">S118+U118</f>
        <v>0</v>
      </c>
      <c r="W118" s="46"/>
      <c r="X118" s="45"/>
      <c r="Y118" s="44" t="n">
        <f aca="false">V118+X118</f>
        <v>0</v>
      </c>
      <c r="Z118" s="46"/>
    </row>
    <row r="119" customFormat="false" ht="24" hidden="false" customHeight="true" outlineLevel="0" collapsed="false">
      <c r="A119" s="381"/>
      <c r="B119" s="382"/>
      <c r="C119" s="382"/>
      <c r="D119" s="383"/>
      <c r="E119" s="538"/>
      <c r="F119" s="385"/>
      <c r="G119" s="385"/>
      <c r="H119" s="387"/>
      <c r="I119" s="422" t="s">
        <v>139</v>
      </c>
      <c r="J119" s="36" t="n">
        <v>25000</v>
      </c>
      <c r="K119" s="37" t="n">
        <v>38.31</v>
      </c>
      <c r="L119" s="37" t="n">
        <v>2.176</v>
      </c>
      <c r="M119" s="37" t="n">
        <v>1.0816</v>
      </c>
      <c r="N119" s="38" t="n">
        <f aca="false">J119*K119*L119*M119</f>
        <v>2254123.6224</v>
      </c>
      <c r="O119" s="39"/>
      <c r="P119" s="40" t="n">
        <f aca="false">K119*L119*O119</f>
        <v>0</v>
      </c>
      <c r="Q119" s="250"/>
      <c r="R119" s="42"/>
      <c r="S119" s="371" t="n">
        <f aca="false">O119+R119</f>
        <v>0</v>
      </c>
      <c r="T119" s="605" t="n">
        <f aca="false">S119*100/J119</f>
        <v>0</v>
      </c>
      <c r="U119" s="45"/>
      <c r="V119" s="371" t="n">
        <f aca="false">S119+U119</f>
        <v>0</v>
      </c>
      <c r="W119" s="46" t="n">
        <f aca="false">V119*100/J119</f>
        <v>0</v>
      </c>
      <c r="X119" s="45"/>
      <c r="Y119" s="44" t="n">
        <f aca="false">V119+X119</f>
        <v>0</v>
      </c>
      <c r="Z119" s="46" t="n">
        <f aca="false">Y119*100/J119</f>
        <v>0</v>
      </c>
    </row>
    <row r="120" customFormat="false" ht="12.75" hidden="false" customHeight="false" outlineLevel="0" collapsed="false">
      <c r="A120" s="381"/>
      <c r="B120" s="382"/>
      <c r="C120" s="382"/>
      <c r="D120" s="383"/>
      <c r="E120" s="538"/>
      <c r="F120" s="385"/>
      <c r="G120" s="385"/>
      <c r="H120" s="387"/>
      <c r="I120" s="422" t="s">
        <v>140</v>
      </c>
      <c r="J120" s="36" t="n">
        <v>0</v>
      </c>
      <c r="K120" s="37" t="n">
        <v>38.31</v>
      </c>
      <c r="L120" s="37" t="n">
        <v>1</v>
      </c>
      <c r="M120" s="37" t="n">
        <v>1.0816</v>
      </c>
      <c r="N120" s="38" t="n">
        <f aca="false">J120*K120*L120*M120</f>
        <v>0</v>
      </c>
      <c r="O120" s="39"/>
      <c r="P120" s="40" t="n">
        <f aca="false">K120*L120*O120</f>
        <v>0</v>
      </c>
      <c r="Q120" s="250"/>
      <c r="R120" s="42"/>
      <c r="S120" s="371" t="n">
        <f aca="false">O120+R120</f>
        <v>0</v>
      </c>
      <c r="T120" s="605"/>
      <c r="U120" s="45"/>
      <c r="V120" s="371" t="n">
        <f aca="false">S120+U120</f>
        <v>0</v>
      </c>
      <c r="W120" s="46"/>
      <c r="X120" s="45"/>
      <c r="Y120" s="44" t="n">
        <f aca="false">V120+X120</f>
        <v>0</v>
      </c>
      <c r="Z120" s="46"/>
    </row>
    <row r="121" customFormat="false" ht="12.75" hidden="false" customHeight="true" outlineLevel="0" collapsed="false">
      <c r="A121" s="381"/>
      <c r="B121" s="382"/>
      <c r="C121" s="382"/>
      <c r="D121" s="383"/>
      <c r="E121" s="538"/>
      <c r="F121" s="385"/>
      <c r="G121" s="385"/>
      <c r="H121" s="387"/>
      <c r="I121" s="422" t="s">
        <v>263</v>
      </c>
      <c r="J121" s="36" t="n">
        <v>70000</v>
      </c>
      <c r="K121" s="37" t="n">
        <v>38.31</v>
      </c>
      <c r="L121" s="37" t="n">
        <v>1</v>
      </c>
      <c r="M121" s="37" t="n">
        <v>1.0816</v>
      </c>
      <c r="N121" s="38" t="n">
        <f aca="false">J121*K121*L121*M121</f>
        <v>2900526.72</v>
      </c>
      <c r="O121" s="39"/>
      <c r="P121" s="40" t="n">
        <f aca="false">K121*L121*O121</f>
        <v>0</v>
      </c>
      <c r="Q121" s="250"/>
      <c r="R121" s="42"/>
      <c r="S121" s="371" t="n">
        <f aca="false">O121+R121</f>
        <v>0</v>
      </c>
      <c r="T121" s="605" t="n">
        <f aca="false">S121*100/J121</f>
        <v>0</v>
      </c>
      <c r="U121" s="45"/>
      <c r="V121" s="371" t="n">
        <f aca="false">S121+U121</f>
        <v>0</v>
      </c>
      <c r="W121" s="46" t="n">
        <f aca="false">V121*100/J121</f>
        <v>0</v>
      </c>
      <c r="X121" s="45"/>
      <c r="Y121" s="44" t="n">
        <f aca="false">V121+X121</f>
        <v>0</v>
      </c>
      <c r="Z121" s="46" t="n">
        <f aca="false">Y121*100/J121</f>
        <v>0</v>
      </c>
    </row>
    <row r="122" customFormat="false" ht="14.25" hidden="false" customHeight="true" outlineLevel="0" collapsed="false">
      <c r="A122" s="381"/>
      <c r="B122" s="382"/>
      <c r="C122" s="382"/>
      <c r="D122" s="383"/>
      <c r="E122" s="538"/>
      <c r="F122" s="385"/>
      <c r="G122" s="385"/>
      <c r="H122" s="387"/>
      <c r="I122" s="422" t="s">
        <v>142</v>
      </c>
      <c r="J122" s="36" t="n">
        <v>0</v>
      </c>
      <c r="K122" s="37" t="n">
        <v>38.31</v>
      </c>
      <c r="L122" s="37" t="n">
        <v>1</v>
      </c>
      <c r="M122" s="37" t="n">
        <v>1.0816</v>
      </c>
      <c r="N122" s="38" t="n">
        <f aca="false">J122*K122*L122*M122</f>
        <v>0</v>
      </c>
      <c r="O122" s="39"/>
      <c r="P122" s="40" t="n">
        <f aca="false">K122*L122*O122</f>
        <v>0</v>
      </c>
      <c r="Q122" s="250"/>
      <c r="R122" s="42"/>
      <c r="S122" s="371" t="n">
        <f aca="false">O122+R122</f>
        <v>0</v>
      </c>
      <c r="T122" s="605"/>
      <c r="U122" s="45"/>
      <c r="V122" s="371" t="n">
        <f aca="false">S122+U122</f>
        <v>0</v>
      </c>
      <c r="W122" s="46"/>
      <c r="X122" s="45"/>
      <c r="Y122" s="44" t="n">
        <f aca="false">V122+X122</f>
        <v>0</v>
      </c>
      <c r="Z122" s="46"/>
    </row>
    <row r="123" customFormat="false" ht="11.25" hidden="false" customHeight="true" outlineLevel="0" collapsed="false">
      <c r="A123" s="381"/>
      <c r="B123" s="382"/>
      <c r="C123" s="382"/>
      <c r="D123" s="383"/>
      <c r="E123" s="538"/>
      <c r="F123" s="385"/>
      <c r="G123" s="385"/>
      <c r="H123" s="387"/>
      <c r="I123" s="422" t="s">
        <v>141</v>
      </c>
      <c r="J123" s="36" t="n">
        <v>0</v>
      </c>
      <c r="K123" s="37" t="n">
        <v>38.31</v>
      </c>
      <c r="L123" s="37" t="n">
        <v>1</v>
      </c>
      <c r="M123" s="37" t="n">
        <v>1.0816</v>
      </c>
      <c r="N123" s="38" t="n">
        <f aca="false">J123*K123*L123*M123</f>
        <v>0</v>
      </c>
      <c r="O123" s="39"/>
      <c r="P123" s="40" t="n">
        <f aca="false">K123*L123*O123</f>
        <v>0</v>
      </c>
      <c r="Q123" s="250"/>
      <c r="R123" s="42"/>
      <c r="S123" s="371" t="n">
        <f aca="false">O123+R123</f>
        <v>0</v>
      </c>
      <c r="T123" s="605" t="e">
        <f aca="false">S123*100/J123</f>
        <v>#DIV/0!</v>
      </c>
      <c r="U123" s="45"/>
      <c r="V123" s="371" t="n">
        <f aca="false">S123+U123</f>
        <v>0</v>
      </c>
      <c r="W123" s="46" t="e">
        <f aca="false">V123*100/J123</f>
        <v>#DIV/0!</v>
      </c>
      <c r="X123" s="45"/>
      <c r="Y123" s="44" t="n">
        <f aca="false">V123+X123</f>
        <v>0</v>
      </c>
      <c r="Z123" s="46" t="e">
        <f aca="false">Y123*100/J123</f>
        <v>#DIV/0!</v>
      </c>
    </row>
    <row r="124" customFormat="false" ht="21.75" hidden="false" customHeight="true" outlineLevel="0" collapsed="false">
      <c r="A124" s="381"/>
      <c r="B124" s="382"/>
      <c r="C124" s="382"/>
      <c r="D124" s="383"/>
      <c r="E124" s="538"/>
      <c r="F124" s="385"/>
      <c r="G124" s="385"/>
      <c r="H124" s="387"/>
      <c r="I124" s="422" t="s">
        <v>143</v>
      </c>
      <c r="J124" s="36" t="n">
        <v>0</v>
      </c>
      <c r="K124" s="37" t="n">
        <v>38.31</v>
      </c>
      <c r="L124" s="37" t="n">
        <v>1</v>
      </c>
      <c r="M124" s="37" t="n">
        <v>1.0816</v>
      </c>
      <c r="N124" s="38" t="n">
        <f aca="false">J124*K124*L124*M124</f>
        <v>0</v>
      </c>
      <c r="O124" s="39"/>
      <c r="P124" s="40" t="n">
        <f aca="false">K124*L124*O124</f>
        <v>0</v>
      </c>
      <c r="Q124" s="250"/>
      <c r="R124" s="42"/>
      <c r="S124" s="371" t="n">
        <f aca="false">O124+R124</f>
        <v>0</v>
      </c>
      <c r="T124" s="605"/>
      <c r="U124" s="45"/>
      <c r="V124" s="371" t="n">
        <f aca="false">S124+U124</f>
        <v>0</v>
      </c>
      <c r="W124" s="46"/>
      <c r="X124" s="45"/>
      <c r="Y124" s="44" t="n">
        <f aca="false">V124+X124</f>
        <v>0</v>
      </c>
      <c r="Z124" s="46"/>
    </row>
    <row r="125" customFormat="false" ht="14.25" hidden="false" customHeight="true" outlineLevel="0" collapsed="false">
      <c r="A125" s="381"/>
      <c r="B125" s="382"/>
      <c r="C125" s="382"/>
      <c r="D125" s="383"/>
      <c r="E125" s="538"/>
      <c r="F125" s="385"/>
      <c r="G125" s="385"/>
      <c r="H125" s="387"/>
      <c r="I125" s="422" t="s">
        <v>144</v>
      </c>
      <c r="J125" s="36" t="n">
        <v>100</v>
      </c>
      <c r="K125" s="37" t="n">
        <v>38.31</v>
      </c>
      <c r="L125" s="37" t="n">
        <v>1</v>
      </c>
      <c r="M125" s="37" t="n">
        <v>1.0816</v>
      </c>
      <c r="N125" s="38" t="n">
        <f aca="false">J125*K125*L125*M125</f>
        <v>4143.6096</v>
      </c>
      <c r="O125" s="39"/>
      <c r="P125" s="40" t="n">
        <f aca="false">K125*L125*O125</f>
        <v>0</v>
      </c>
      <c r="Q125" s="250"/>
      <c r="R125" s="42"/>
      <c r="S125" s="371" t="n">
        <f aca="false">O125+R125</f>
        <v>0</v>
      </c>
      <c r="T125" s="605" t="n">
        <f aca="false">S125*100/J125</f>
        <v>0</v>
      </c>
      <c r="U125" s="45"/>
      <c r="V125" s="371" t="n">
        <f aca="false">S125+U125</f>
        <v>0</v>
      </c>
      <c r="W125" s="46" t="n">
        <f aca="false">V125*100/J125</f>
        <v>0</v>
      </c>
      <c r="X125" s="45"/>
      <c r="Y125" s="147" t="n">
        <f aca="false">V125+X125</f>
        <v>0</v>
      </c>
      <c r="Z125" s="132" t="n">
        <f aca="false">Y125*100/J125</f>
        <v>0</v>
      </c>
    </row>
    <row r="126" customFormat="false" ht="18" hidden="false" customHeight="true" outlineLevel="0" collapsed="false">
      <c r="A126" s="381"/>
      <c r="B126" s="382"/>
      <c r="C126" s="382"/>
      <c r="D126" s="383"/>
      <c r="E126" s="538"/>
      <c r="F126" s="385"/>
      <c r="G126" s="385"/>
      <c r="H126" s="387"/>
      <c r="I126" s="422" t="s">
        <v>210</v>
      </c>
      <c r="J126" s="36" t="n">
        <v>0</v>
      </c>
      <c r="K126" s="37" t="n">
        <v>38.31</v>
      </c>
      <c r="L126" s="37" t="n">
        <v>1</v>
      </c>
      <c r="M126" s="37" t="n">
        <v>1.0816</v>
      </c>
      <c r="N126" s="38" t="n">
        <f aca="false">J126*K126*L126*M126</f>
        <v>0</v>
      </c>
      <c r="O126" s="39"/>
      <c r="P126" s="40" t="n">
        <f aca="false">K126*L126*O126</f>
        <v>0</v>
      </c>
      <c r="Q126" s="250"/>
      <c r="R126" s="42"/>
      <c r="S126" s="371" t="n">
        <f aca="false">O126+R126</f>
        <v>0</v>
      </c>
      <c r="T126" s="605"/>
      <c r="U126" s="45"/>
      <c r="V126" s="371" t="n">
        <f aca="false">S126+U126</f>
        <v>0</v>
      </c>
      <c r="W126" s="46"/>
      <c r="X126" s="45"/>
      <c r="Y126" s="44" t="n">
        <f aca="false">V126+X126</f>
        <v>0</v>
      </c>
      <c r="Z126" s="46"/>
    </row>
    <row r="127" customFormat="false" ht="19.5" hidden="false" customHeight="true" outlineLevel="0" collapsed="false">
      <c r="A127" s="381"/>
      <c r="B127" s="382"/>
      <c r="C127" s="382"/>
      <c r="D127" s="383"/>
      <c r="E127" s="538"/>
      <c r="F127" s="385"/>
      <c r="G127" s="385"/>
      <c r="H127" s="387"/>
      <c r="I127" s="422" t="s">
        <v>277</v>
      </c>
      <c r="J127" s="36" t="n">
        <v>5000</v>
      </c>
      <c r="K127" s="37" t="n">
        <v>38.31</v>
      </c>
      <c r="L127" s="37" t="n">
        <v>1</v>
      </c>
      <c r="M127" s="37" t="n">
        <v>1.0816</v>
      </c>
      <c r="N127" s="38" t="n">
        <f aca="false">J127*K127*L127*M127</f>
        <v>207180.48</v>
      </c>
      <c r="O127" s="39"/>
      <c r="P127" s="40" t="n">
        <f aca="false">K127*L127*O127</f>
        <v>0</v>
      </c>
      <c r="Q127" s="250"/>
      <c r="R127" s="42"/>
      <c r="S127" s="371" t="n">
        <f aca="false">O127+R127</f>
        <v>0</v>
      </c>
      <c r="T127" s="605" t="n">
        <f aca="false">S127*100/J127</f>
        <v>0</v>
      </c>
      <c r="U127" s="45"/>
      <c r="V127" s="371" t="n">
        <f aca="false">S127+U127</f>
        <v>0</v>
      </c>
      <c r="W127" s="46" t="n">
        <f aca="false">V127*100/J127</f>
        <v>0</v>
      </c>
      <c r="X127" s="45"/>
      <c r="Y127" s="44" t="n">
        <f aca="false">V127+X127</f>
        <v>0</v>
      </c>
      <c r="Z127" s="46" t="n">
        <f aca="false">Y127*100/J127</f>
        <v>0</v>
      </c>
    </row>
    <row r="128" customFormat="false" ht="12.75" hidden="false" customHeight="true" outlineLevel="0" collapsed="false">
      <c r="A128" s="381"/>
      <c r="B128" s="382"/>
      <c r="C128" s="382"/>
      <c r="D128" s="383"/>
      <c r="E128" s="538"/>
      <c r="F128" s="385"/>
      <c r="G128" s="385"/>
      <c r="H128" s="387"/>
      <c r="I128" s="422" t="s">
        <v>146</v>
      </c>
      <c r="J128" s="36" t="n">
        <v>0</v>
      </c>
      <c r="K128" s="37" t="n">
        <v>38.31</v>
      </c>
      <c r="L128" s="37" t="n">
        <v>1</v>
      </c>
      <c r="M128" s="37" t="n">
        <v>1.0816</v>
      </c>
      <c r="N128" s="38" t="n">
        <f aca="false">J128*K128*L128*M128</f>
        <v>0</v>
      </c>
      <c r="O128" s="39"/>
      <c r="P128" s="40" t="n">
        <f aca="false">K128*L128*O128</f>
        <v>0</v>
      </c>
      <c r="Q128" s="250"/>
      <c r="R128" s="42"/>
      <c r="S128" s="371" t="n">
        <f aca="false">O128+R128</f>
        <v>0</v>
      </c>
      <c r="T128" s="605"/>
      <c r="U128" s="45"/>
      <c r="V128" s="371" t="n">
        <f aca="false">S128+U128</f>
        <v>0</v>
      </c>
      <c r="W128" s="46"/>
      <c r="X128" s="45"/>
      <c r="Y128" s="44" t="n">
        <f aca="false">V128+X128</f>
        <v>0</v>
      </c>
      <c r="Z128" s="46"/>
    </row>
    <row r="129" customFormat="false" ht="13.5" hidden="false" customHeight="false" outlineLevel="0" collapsed="false">
      <c r="A129" s="389"/>
      <c r="B129" s="390"/>
      <c r="C129" s="390"/>
      <c r="D129" s="391"/>
      <c r="E129" s="540"/>
      <c r="F129" s="393"/>
      <c r="G129" s="393"/>
      <c r="H129" s="395"/>
      <c r="I129" s="162" t="s">
        <v>212</v>
      </c>
      <c r="J129" s="36" t="n">
        <v>20000</v>
      </c>
      <c r="K129" s="37" t="n">
        <v>38.31</v>
      </c>
      <c r="L129" s="37" t="n">
        <v>1</v>
      </c>
      <c r="M129" s="37" t="n">
        <v>1.0816</v>
      </c>
      <c r="N129" s="38" t="n">
        <f aca="false">J129*K129*L129*M129</f>
        <v>828721.92</v>
      </c>
      <c r="O129" s="39"/>
      <c r="P129" s="40" t="n">
        <f aca="false">K129*L129*O129</f>
        <v>0</v>
      </c>
      <c r="Q129" s="250"/>
      <c r="R129" s="42"/>
      <c r="S129" s="371" t="n">
        <f aca="false">O129+R129</f>
        <v>0</v>
      </c>
      <c r="T129" s="605" t="n">
        <f aca="false">S129*100/J129</f>
        <v>0</v>
      </c>
      <c r="U129" s="45"/>
      <c r="V129" s="371" t="n">
        <f aca="false">S129+U129</f>
        <v>0</v>
      </c>
      <c r="W129" s="46" t="n">
        <f aca="false">V129*100/J129</f>
        <v>0</v>
      </c>
      <c r="X129" s="45"/>
      <c r="Y129" s="44" t="n">
        <f aca="false">V129+X129</f>
        <v>0</v>
      </c>
      <c r="Z129" s="46" t="n">
        <f aca="false">Y129*100/J129</f>
        <v>0</v>
      </c>
    </row>
    <row r="130" customFormat="false" ht="117.75" hidden="false" customHeight="false" outlineLevel="0" collapsed="false">
      <c r="A130" s="52" t="s">
        <v>23</v>
      </c>
      <c r="B130" s="53" t="s">
        <v>148</v>
      </c>
      <c r="C130" s="53" t="s">
        <v>25</v>
      </c>
      <c r="D130" s="21" t="s">
        <v>149</v>
      </c>
      <c r="E130" s="20" t="s">
        <v>150</v>
      </c>
      <c r="F130" s="55" t="s">
        <v>68</v>
      </c>
      <c r="G130" s="21" t="s">
        <v>151</v>
      </c>
      <c r="H130" s="57" t="s">
        <v>213</v>
      </c>
      <c r="I130" s="58"/>
      <c r="J130" s="142" t="n">
        <f aca="false">J131+J132+J133+J134+J135+J136</f>
        <v>0</v>
      </c>
      <c r="K130" s="58"/>
      <c r="L130" s="25"/>
      <c r="M130" s="25"/>
      <c r="N130" s="26" t="n">
        <f aca="false">N131+N132+N133+N134+N135+N136</f>
        <v>0</v>
      </c>
      <c r="O130" s="143"/>
      <c r="P130" s="144"/>
      <c r="Q130" s="280"/>
      <c r="R130" s="146"/>
      <c r="S130" s="147"/>
      <c r="T130" s="609"/>
      <c r="U130" s="147"/>
      <c r="V130" s="106"/>
      <c r="W130" s="132"/>
      <c r="X130" s="45"/>
      <c r="Y130" s="147"/>
      <c r="Z130" s="132"/>
    </row>
    <row r="131" customFormat="false" ht="12.75" hidden="false" customHeight="false" outlineLevel="0" collapsed="false">
      <c r="A131" s="373"/>
      <c r="B131" s="374"/>
      <c r="C131" s="374"/>
      <c r="D131" s="375"/>
      <c r="E131" s="376"/>
      <c r="F131" s="377"/>
      <c r="G131" s="378"/>
      <c r="H131" s="523"/>
      <c r="I131" s="161" t="s">
        <v>153</v>
      </c>
      <c r="J131" s="162" t="n">
        <v>0</v>
      </c>
      <c r="K131" s="162" t="n">
        <v>1236.13</v>
      </c>
      <c r="L131" s="36"/>
      <c r="M131" s="36"/>
      <c r="N131" s="38" t="n">
        <f aca="false">J131*K131</f>
        <v>0</v>
      </c>
      <c r="O131" s="152"/>
      <c r="P131" s="153"/>
      <c r="Q131" s="250"/>
      <c r="R131" s="284"/>
      <c r="S131" s="44"/>
      <c r="T131" s="605"/>
      <c r="U131" s="371"/>
      <c r="V131" s="610"/>
      <c r="W131" s="79"/>
      <c r="X131" s="45"/>
      <c r="Y131" s="44"/>
      <c r="Z131" s="46"/>
    </row>
    <row r="132" customFormat="false" ht="12.75" hidden="false" customHeight="false" outlineLevel="0" collapsed="false">
      <c r="A132" s="381"/>
      <c r="B132" s="382"/>
      <c r="C132" s="382"/>
      <c r="D132" s="383"/>
      <c r="E132" s="384"/>
      <c r="F132" s="385"/>
      <c r="G132" s="386"/>
      <c r="H132" s="525"/>
      <c r="I132" s="161" t="s">
        <v>154</v>
      </c>
      <c r="J132" s="162" t="n">
        <v>0</v>
      </c>
      <c r="K132" s="162" t="n">
        <v>12583.26</v>
      </c>
      <c r="L132" s="36"/>
      <c r="M132" s="36"/>
      <c r="N132" s="38" t="n">
        <f aca="false">J132*K132</f>
        <v>0</v>
      </c>
      <c r="O132" s="152"/>
      <c r="P132" s="153"/>
      <c r="Q132" s="250"/>
      <c r="R132" s="284"/>
      <c r="S132" s="44"/>
      <c r="T132" s="605"/>
      <c r="U132" s="371"/>
      <c r="V132" s="610"/>
      <c r="W132" s="79"/>
      <c r="X132" s="45"/>
      <c r="Y132" s="44"/>
      <c r="Z132" s="46"/>
    </row>
    <row r="133" customFormat="false" ht="16.5" hidden="false" customHeight="false" outlineLevel="0" collapsed="false">
      <c r="A133" s="381"/>
      <c r="B133" s="382"/>
      <c r="C133" s="382"/>
      <c r="D133" s="383"/>
      <c r="E133" s="384"/>
      <c r="F133" s="385"/>
      <c r="G133" s="386"/>
      <c r="H133" s="525"/>
      <c r="I133" s="196" t="s">
        <v>155</v>
      </c>
      <c r="J133" s="162" t="n">
        <v>0</v>
      </c>
      <c r="K133" s="162" t="n">
        <v>17855.24</v>
      </c>
      <c r="L133" s="36"/>
      <c r="M133" s="36"/>
      <c r="N133" s="38" t="n">
        <f aca="false">J133*K133</f>
        <v>0</v>
      </c>
      <c r="O133" s="152"/>
      <c r="P133" s="153"/>
      <c r="Q133" s="250"/>
      <c r="R133" s="284"/>
      <c r="S133" s="44"/>
      <c r="T133" s="605"/>
      <c r="U133" s="371"/>
      <c r="V133" s="610"/>
      <c r="W133" s="79"/>
      <c r="X133" s="45"/>
      <c r="Y133" s="44"/>
      <c r="Z133" s="46"/>
    </row>
    <row r="134" customFormat="false" ht="16.5" hidden="false" customHeight="false" outlineLevel="0" collapsed="false">
      <c r="A134" s="381"/>
      <c r="B134" s="382"/>
      <c r="C134" s="382"/>
      <c r="D134" s="383"/>
      <c r="E134" s="384"/>
      <c r="F134" s="385"/>
      <c r="G134" s="386"/>
      <c r="H134" s="525"/>
      <c r="I134" s="196" t="s">
        <v>156</v>
      </c>
      <c r="J134" s="162" t="n">
        <v>0</v>
      </c>
      <c r="K134" s="162" t="n">
        <v>11537.23</v>
      </c>
      <c r="L134" s="36"/>
      <c r="M134" s="36"/>
      <c r="N134" s="38" t="n">
        <f aca="false">J134*K134</f>
        <v>0</v>
      </c>
      <c r="O134" s="152"/>
      <c r="P134" s="153"/>
      <c r="Q134" s="250"/>
      <c r="R134" s="284"/>
      <c r="S134" s="44"/>
      <c r="T134" s="605"/>
      <c r="U134" s="371"/>
      <c r="V134" s="610"/>
      <c r="W134" s="79"/>
      <c r="X134" s="45"/>
      <c r="Y134" s="44"/>
      <c r="Z134" s="46"/>
    </row>
    <row r="135" customFormat="false" ht="16.5" hidden="false" customHeight="false" outlineLevel="0" collapsed="false">
      <c r="A135" s="381"/>
      <c r="B135" s="382"/>
      <c r="C135" s="382"/>
      <c r="D135" s="383"/>
      <c r="E135" s="384"/>
      <c r="F135" s="385"/>
      <c r="G135" s="386"/>
      <c r="H135" s="525"/>
      <c r="I135" s="196" t="s">
        <v>157</v>
      </c>
      <c r="J135" s="162" t="n">
        <v>0</v>
      </c>
      <c r="K135" s="162" t="n">
        <v>19228.72</v>
      </c>
      <c r="L135" s="36"/>
      <c r="M135" s="36"/>
      <c r="N135" s="38" t="n">
        <f aca="false">J135*K135</f>
        <v>0</v>
      </c>
      <c r="O135" s="152"/>
      <c r="P135" s="153"/>
      <c r="Q135" s="250"/>
      <c r="R135" s="284"/>
      <c r="S135" s="44"/>
      <c r="T135" s="605"/>
      <c r="U135" s="371"/>
      <c r="V135" s="610"/>
      <c r="W135" s="79"/>
      <c r="X135" s="45"/>
      <c r="Y135" s="44"/>
      <c r="Z135" s="46"/>
    </row>
    <row r="136" customFormat="false" ht="17.25" hidden="false" customHeight="false" outlineLevel="0" collapsed="false">
      <c r="A136" s="389"/>
      <c r="B136" s="390"/>
      <c r="C136" s="390"/>
      <c r="D136" s="391"/>
      <c r="E136" s="392"/>
      <c r="F136" s="393"/>
      <c r="G136" s="394"/>
      <c r="H136" s="526"/>
      <c r="I136" s="196" t="s">
        <v>158</v>
      </c>
      <c r="J136" s="162" t="n">
        <v>0</v>
      </c>
      <c r="K136" s="162" t="n">
        <v>7000000</v>
      </c>
      <c r="L136" s="36"/>
      <c r="M136" s="36"/>
      <c r="N136" s="38" t="n">
        <f aca="false">J136*K136</f>
        <v>0</v>
      </c>
      <c r="O136" s="152"/>
      <c r="P136" s="153"/>
      <c r="Q136" s="250"/>
      <c r="R136" s="284"/>
      <c r="S136" s="44"/>
      <c r="T136" s="605"/>
      <c r="U136" s="371"/>
      <c r="V136" s="610"/>
      <c r="W136" s="79"/>
      <c r="X136" s="45"/>
      <c r="Y136" s="44"/>
      <c r="Z136" s="46"/>
    </row>
    <row r="137" customFormat="false" ht="116.25" hidden="false" customHeight="false" outlineLevel="0" collapsed="false">
      <c r="A137" s="52" t="s">
        <v>23</v>
      </c>
      <c r="B137" s="53" t="s">
        <v>159</v>
      </c>
      <c r="C137" s="53" t="s">
        <v>25</v>
      </c>
      <c r="D137" s="21" t="s">
        <v>149</v>
      </c>
      <c r="E137" s="20" t="s">
        <v>160</v>
      </c>
      <c r="F137" s="55" t="s">
        <v>28</v>
      </c>
      <c r="G137" s="21" t="s">
        <v>161</v>
      </c>
      <c r="H137" s="57" t="s">
        <v>162</v>
      </c>
      <c r="I137" s="58"/>
      <c r="J137" s="285" t="n">
        <f aca="false">J138</f>
        <v>174013</v>
      </c>
      <c r="K137" s="142"/>
      <c r="L137" s="59"/>
      <c r="M137" s="59"/>
      <c r="N137" s="26" t="n">
        <f aca="false">N138+N139</f>
        <v>6726014.890688</v>
      </c>
      <c r="O137" s="27" t="n">
        <f aca="false">O138</f>
        <v>0</v>
      </c>
      <c r="P137" s="26" t="n">
        <f aca="false">P138+P139</f>
        <v>0</v>
      </c>
      <c r="Q137" s="241" t="n">
        <f aca="false">O137*100/J137</f>
        <v>0</v>
      </c>
      <c r="R137" s="273" t="n">
        <f aca="false">R138</f>
        <v>0</v>
      </c>
      <c r="S137" s="106" t="n">
        <f aca="false">O137+R137</f>
        <v>0</v>
      </c>
      <c r="T137" s="609" t="n">
        <f aca="false">S137*100/J137</f>
        <v>0</v>
      </c>
      <c r="U137" s="31" t="n">
        <f aca="false">U138+U139</f>
        <v>0</v>
      </c>
      <c r="V137" s="106" t="n">
        <f aca="false">S137+U137</f>
        <v>0</v>
      </c>
      <c r="W137" s="30" t="n">
        <f aca="false">V137*100/J137</f>
        <v>0</v>
      </c>
      <c r="X137" s="31" t="n">
        <f aca="false">X138+X139</f>
        <v>0</v>
      </c>
      <c r="Y137" s="106" t="n">
        <f aca="false">V137+X137</f>
        <v>0</v>
      </c>
      <c r="Z137" s="30" t="n">
        <f aca="false">Y137*100/J137</f>
        <v>0</v>
      </c>
    </row>
    <row r="138" customFormat="false" ht="12.75" hidden="false" customHeight="false" outlineLevel="0" collapsed="false">
      <c r="A138" s="373"/>
      <c r="B138" s="374"/>
      <c r="C138" s="374"/>
      <c r="D138" s="375"/>
      <c r="E138" s="376"/>
      <c r="F138" s="377"/>
      <c r="G138" s="378"/>
      <c r="H138" s="379"/>
      <c r="I138" s="161" t="s">
        <v>163</v>
      </c>
      <c r="J138" s="611" t="n">
        <v>174013</v>
      </c>
      <c r="K138" s="162" t="n">
        <v>25.11</v>
      </c>
      <c r="L138" s="36" t="n">
        <v>1</v>
      </c>
      <c r="M138" s="36" t="n">
        <v>1.0816</v>
      </c>
      <c r="N138" s="38" t="n">
        <f aca="false">J138*K138*L138*M138</f>
        <v>4726014.890688</v>
      </c>
      <c r="O138" s="39"/>
      <c r="P138" s="153" t="n">
        <f aca="false">K138*L138*O138</f>
        <v>0</v>
      </c>
      <c r="Q138" s="612" t="n">
        <f aca="false">O138*100/J138</f>
        <v>0</v>
      </c>
      <c r="R138" s="42"/>
      <c r="S138" s="44" t="n">
        <f aca="false">O138+R138</f>
        <v>0</v>
      </c>
      <c r="T138" s="605" t="n">
        <f aca="false">S138*100/J138</f>
        <v>0</v>
      </c>
      <c r="U138" s="45"/>
      <c r="V138" s="371" t="n">
        <f aca="false">S138+U138</f>
        <v>0</v>
      </c>
      <c r="W138" s="46" t="n">
        <f aca="false">V138*100/J138</f>
        <v>0</v>
      </c>
      <c r="X138" s="45"/>
      <c r="Y138" s="371" t="n">
        <f aca="false">V138+X138</f>
        <v>0</v>
      </c>
      <c r="Z138" s="79" t="n">
        <f aca="false">Y138*100/J138</f>
        <v>0</v>
      </c>
    </row>
    <row r="139" customFormat="false" ht="42.75" hidden="false" customHeight="true" outlineLevel="0" collapsed="false">
      <c r="A139" s="381"/>
      <c r="B139" s="382"/>
      <c r="C139" s="382"/>
      <c r="D139" s="383"/>
      <c r="E139" s="384"/>
      <c r="F139" s="385"/>
      <c r="G139" s="386"/>
      <c r="H139" s="613" t="s">
        <v>278</v>
      </c>
      <c r="I139" s="614" t="s">
        <v>214</v>
      </c>
      <c r="J139" s="548" t="n">
        <v>1000</v>
      </c>
      <c r="K139" s="548" t="n">
        <v>25.11</v>
      </c>
      <c r="L139" s="549" t="n">
        <v>79.65</v>
      </c>
      <c r="M139" s="615"/>
      <c r="N139" s="616" t="n">
        <v>2000000</v>
      </c>
      <c r="O139" s="39"/>
      <c r="P139" s="40" t="n">
        <f aca="false">K139*L139*O139</f>
        <v>0</v>
      </c>
      <c r="Q139" s="612" t="n">
        <f aca="false">O139*100/J139</f>
        <v>0</v>
      </c>
      <c r="R139" s="42"/>
      <c r="S139" s="44" t="n">
        <f aca="false">O139+R139</f>
        <v>0</v>
      </c>
      <c r="T139" s="605" t="n">
        <f aca="false">S139*100/J139</f>
        <v>0</v>
      </c>
      <c r="U139" s="45"/>
      <c r="V139" s="371" t="n">
        <f aca="false">S139+U139</f>
        <v>0</v>
      </c>
      <c r="W139" s="46" t="n">
        <f aca="false">V139*100/J139</f>
        <v>0</v>
      </c>
      <c r="X139" s="45"/>
      <c r="Y139" s="44" t="n">
        <f aca="false">V139+X139</f>
        <v>0</v>
      </c>
      <c r="Z139" s="46" t="n">
        <f aca="false">Y139*100/J139</f>
        <v>0</v>
      </c>
    </row>
    <row r="140" customFormat="false" ht="127.5" hidden="false" customHeight="false" outlineLevel="0" collapsed="false">
      <c r="A140" s="52" t="s">
        <v>23</v>
      </c>
      <c r="B140" s="53" t="s">
        <v>165</v>
      </c>
      <c r="C140" s="53" t="s">
        <v>25</v>
      </c>
      <c r="D140" s="21" t="s">
        <v>166</v>
      </c>
      <c r="E140" s="490" t="s">
        <v>167</v>
      </c>
      <c r="F140" s="55" t="s">
        <v>28</v>
      </c>
      <c r="G140" s="21" t="s">
        <v>161</v>
      </c>
      <c r="H140" s="57" t="s">
        <v>168</v>
      </c>
      <c r="I140" s="58"/>
      <c r="J140" s="142" t="n">
        <f aca="false">J141+J142</f>
        <v>1800</v>
      </c>
      <c r="K140" s="142"/>
      <c r="L140" s="59"/>
      <c r="M140" s="59"/>
      <c r="N140" s="26" t="n">
        <f aca="false">N141+N142</f>
        <v>3449886.98176512</v>
      </c>
      <c r="O140" s="27" t="n">
        <f aca="false">O141+O142</f>
        <v>0</v>
      </c>
      <c r="P140" s="26" t="n">
        <f aca="false">P141+P142</f>
        <v>0</v>
      </c>
      <c r="Q140" s="241" t="n">
        <f aca="false">O140*100/J140</f>
        <v>0</v>
      </c>
      <c r="R140" s="289" t="n">
        <f aca="false">R141+R142</f>
        <v>0</v>
      </c>
      <c r="S140" s="290" t="n">
        <f aca="false">O140+R140</f>
        <v>0</v>
      </c>
      <c r="T140" s="609" t="n">
        <f aca="false">S140*100/J140</f>
        <v>0</v>
      </c>
      <c r="U140" s="31" t="n">
        <f aca="false">U141+U142</f>
        <v>0</v>
      </c>
      <c r="V140" s="106" t="n">
        <f aca="false">S140+U140</f>
        <v>0</v>
      </c>
      <c r="W140" s="30" t="n">
        <f aca="false">V140*100/J140</f>
        <v>0</v>
      </c>
      <c r="X140" s="31" t="n">
        <f aca="false">X141+X142</f>
        <v>0</v>
      </c>
      <c r="Y140" s="106" t="n">
        <f aca="false">V140+X140</f>
        <v>0</v>
      </c>
      <c r="Z140" s="30" t="n">
        <f aca="false">Y140*100/J140</f>
        <v>0</v>
      </c>
    </row>
    <row r="141" customFormat="false" ht="41.25" hidden="false" customHeight="false" outlineLevel="0" collapsed="false">
      <c r="A141" s="373"/>
      <c r="B141" s="374"/>
      <c r="C141" s="374"/>
      <c r="D141" s="375"/>
      <c r="E141" s="376"/>
      <c r="F141" s="377"/>
      <c r="G141" s="378"/>
      <c r="H141" s="379"/>
      <c r="I141" s="196" t="s">
        <v>169</v>
      </c>
      <c r="J141" s="162" t="n">
        <v>1800</v>
      </c>
      <c r="K141" s="169" t="n">
        <v>6072.68</v>
      </c>
      <c r="L141" s="170" t="n">
        <v>0.2918</v>
      </c>
      <c r="M141" s="170" t="n">
        <v>1.0816</v>
      </c>
      <c r="N141" s="38" t="n">
        <f aca="false">J141*K141*L141*M141</f>
        <v>3449886.98176512</v>
      </c>
      <c r="O141" s="39"/>
      <c r="P141" s="40" t="n">
        <f aca="false">K141*L141*O141</f>
        <v>0</v>
      </c>
      <c r="Q141" s="297"/>
      <c r="R141" s="42"/>
      <c r="S141" s="44" t="n">
        <f aca="false">O141+R141</f>
        <v>0</v>
      </c>
      <c r="T141" s="605" t="n">
        <f aca="false">S141*100/J141</f>
        <v>0</v>
      </c>
      <c r="U141" s="45"/>
      <c r="V141" s="610" t="n">
        <f aca="false">S141+U141</f>
        <v>0</v>
      </c>
      <c r="W141" s="46" t="n">
        <f aca="false">V141*100/J141</f>
        <v>0</v>
      </c>
      <c r="X141" s="45"/>
      <c r="Y141" s="44" t="n">
        <f aca="false">V141+X141</f>
        <v>0</v>
      </c>
      <c r="Z141" s="46" t="n">
        <f aca="false">Y141*100/J141</f>
        <v>0</v>
      </c>
    </row>
    <row r="142" customFormat="false" ht="17.25" hidden="false" customHeight="false" outlineLevel="0" collapsed="false">
      <c r="A142" s="389"/>
      <c r="B142" s="390"/>
      <c r="C142" s="390"/>
      <c r="D142" s="391"/>
      <c r="E142" s="392"/>
      <c r="F142" s="393"/>
      <c r="G142" s="394"/>
      <c r="H142" s="395"/>
      <c r="I142" s="196" t="s">
        <v>170</v>
      </c>
      <c r="J142" s="36" t="n">
        <v>0</v>
      </c>
      <c r="K142" s="162" t="n">
        <v>6072.68</v>
      </c>
      <c r="L142" s="36" t="n">
        <v>5.7211</v>
      </c>
      <c r="M142" s="170" t="n">
        <v>1.0816</v>
      </c>
      <c r="N142" s="38" t="n">
        <f aca="false">J142*K142*L142*M142</f>
        <v>0</v>
      </c>
      <c r="O142" s="39"/>
      <c r="P142" s="40" t="n">
        <f aca="false">K142*L142*O142</f>
        <v>0</v>
      </c>
      <c r="Q142" s="297"/>
      <c r="R142" s="42"/>
      <c r="S142" s="44"/>
      <c r="T142" s="605"/>
      <c r="U142" s="45"/>
      <c r="V142" s="610" t="n">
        <f aca="false">S142+U142</f>
        <v>0</v>
      </c>
      <c r="W142" s="46"/>
      <c r="X142" s="45"/>
      <c r="Y142" s="44" t="n">
        <f aca="false">V142+X142</f>
        <v>0</v>
      </c>
      <c r="Z142" s="46"/>
    </row>
    <row r="143" customFormat="false" ht="54.75" hidden="false" customHeight="true" outlineLevel="0" collapsed="false">
      <c r="A143" s="56" t="s">
        <v>23</v>
      </c>
      <c r="B143" s="56" t="s">
        <v>171</v>
      </c>
      <c r="C143" s="56" t="s">
        <v>172</v>
      </c>
      <c r="D143" s="20" t="s">
        <v>173</v>
      </c>
      <c r="E143" s="20" t="s">
        <v>173</v>
      </c>
      <c r="F143" s="56" t="s">
        <v>68</v>
      </c>
      <c r="G143" s="20" t="s">
        <v>151</v>
      </c>
      <c r="H143" s="481" t="s">
        <v>174</v>
      </c>
      <c r="I143" s="142"/>
      <c r="J143" s="398" t="n">
        <v>12960</v>
      </c>
      <c r="K143" s="302" t="n">
        <v>22.1</v>
      </c>
      <c r="L143" s="301" t="n">
        <v>1</v>
      </c>
      <c r="M143" s="301" t="n">
        <v>1.0816</v>
      </c>
      <c r="N143" s="303" t="n">
        <f aca="false">J143*K143*L143*M143</f>
        <v>309787.5456</v>
      </c>
      <c r="O143" s="399"/>
      <c r="P143" s="304" t="n">
        <f aca="false">K143*L143*O143</f>
        <v>0</v>
      </c>
      <c r="Q143" s="241" t="n">
        <f aca="false">O143*100/J143</f>
        <v>0</v>
      </c>
      <c r="R143" s="617"/>
      <c r="S143" s="290" t="n">
        <f aca="false">O143+R143</f>
        <v>0</v>
      </c>
      <c r="T143" s="291" t="n">
        <f aca="false">S143*100/J143</f>
        <v>0</v>
      </c>
      <c r="U143" s="31"/>
      <c r="V143" s="106" t="n">
        <f aca="false">S143+U143</f>
        <v>0</v>
      </c>
      <c r="W143" s="30" t="n">
        <f aca="false">V143*100/J143</f>
        <v>0</v>
      </c>
      <c r="X143" s="31"/>
      <c r="Y143" s="106" t="n">
        <f aca="false">V143+X143</f>
        <v>0</v>
      </c>
      <c r="Z143" s="30" t="n">
        <f aca="false">Y143*100/J143</f>
        <v>0</v>
      </c>
    </row>
    <row r="144" customFormat="false" ht="147" hidden="false" customHeight="false" outlineLevel="0" collapsed="false">
      <c r="A144" s="52" t="s">
        <v>23</v>
      </c>
      <c r="B144" s="53" t="s">
        <v>176</v>
      </c>
      <c r="C144" s="53" t="s">
        <v>177</v>
      </c>
      <c r="D144" s="20" t="s">
        <v>178</v>
      </c>
      <c r="E144" s="20" t="s">
        <v>179</v>
      </c>
      <c r="F144" s="55" t="s">
        <v>68</v>
      </c>
      <c r="G144" s="21" t="s">
        <v>69</v>
      </c>
      <c r="H144" s="57" t="s">
        <v>70</v>
      </c>
      <c r="I144" s="58"/>
      <c r="J144" s="142" t="n">
        <f aca="false">J145+J146+J147+J148+J149+J150+J151+J152+J153</f>
        <v>420</v>
      </c>
      <c r="K144" s="448"/>
      <c r="L144" s="449"/>
      <c r="M144" s="449"/>
      <c r="N144" s="26" t="n">
        <f aca="false">N145+N146+N147+N148+N149+N150+N151+N152+N153</f>
        <v>2318458.55932704</v>
      </c>
      <c r="O144" s="399" t="n">
        <f aca="false">O145+O146+O147+O148+O149+O150+O151+O152+O153</f>
        <v>0</v>
      </c>
      <c r="P144" s="482" t="n">
        <f aca="false">P145+P146+P147+P148+P149+P150+P151+P152+P153</f>
        <v>0</v>
      </c>
      <c r="Q144" s="241" t="n">
        <v>0</v>
      </c>
      <c r="R144" s="617" t="n">
        <f aca="false">R145+R146+R147+R148+R149+R150+R151+R152+R153</f>
        <v>0</v>
      </c>
      <c r="S144" s="147" t="n">
        <f aca="false">O144+R144</f>
        <v>0</v>
      </c>
      <c r="T144" s="609" t="n">
        <f aca="false">S144*100/J144</f>
        <v>0</v>
      </c>
      <c r="U144" s="31" t="n">
        <f aca="false">U145+U146+U147+U148+U149+U150+U151+U152+U153</f>
        <v>0</v>
      </c>
      <c r="V144" s="106" t="n">
        <f aca="false">S144+U144</f>
        <v>0</v>
      </c>
      <c r="W144" s="30" t="n">
        <f aca="false">V144*100/J144</f>
        <v>0</v>
      </c>
      <c r="X144" s="31" t="n">
        <f aca="false">X145+X146+X147+X148+X149+X150+X151+X152+X153</f>
        <v>0</v>
      </c>
      <c r="Y144" s="106" t="n">
        <f aca="false">V144+X144</f>
        <v>0</v>
      </c>
      <c r="Z144" s="30" t="n">
        <f aca="false">Y144*100/J144</f>
        <v>0</v>
      </c>
    </row>
    <row r="145" customFormat="false" ht="12.75" hidden="false" customHeight="false" outlineLevel="0" collapsed="false">
      <c r="A145" s="373"/>
      <c r="B145" s="374"/>
      <c r="C145" s="374"/>
      <c r="D145" s="375"/>
      <c r="E145" s="376"/>
      <c r="F145" s="377"/>
      <c r="G145" s="378"/>
      <c r="H145" s="379"/>
      <c r="I145" s="161" t="s">
        <v>180</v>
      </c>
      <c r="J145" s="162" t="n">
        <v>10</v>
      </c>
      <c r="K145" s="162" t="n">
        <v>4716.1</v>
      </c>
      <c r="L145" s="37" t="n">
        <v>0.6782</v>
      </c>
      <c r="M145" s="37" t="n">
        <v>1.0816</v>
      </c>
      <c r="N145" s="38" t="n">
        <f aca="false">J145*K145*L145*M145</f>
        <v>34594.53276032</v>
      </c>
      <c r="O145" s="39"/>
      <c r="P145" s="38" t="n">
        <f aca="false">K145*L145*O145</f>
        <v>0</v>
      </c>
      <c r="Q145" s="306"/>
      <c r="R145" s="42"/>
      <c r="S145" s="44" t="n">
        <f aca="false">O145+R145</f>
        <v>0</v>
      </c>
      <c r="T145" s="605" t="n">
        <f aca="false">S145*100/J145</f>
        <v>0</v>
      </c>
      <c r="U145" s="45"/>
      <c r="V145" s="371" t="n">
        <f aca="false">S145+U145</f>
        <v>0</v>
      </c>
      <c r="W145" s="46" t="n">
        <f aca="false">V145*100/J145</f>
        <v>0</v>
      </c>
      <c r="X145" s="45"/>
      <c r="Y145" s="371" t="n">
        <f aca="false">V145+X145</f>
        <v>0</v>
      </c>
      <c r="Z145" s="79" t="n">
        <f aca="false">Y145*100/J145</f>
        <v>0</v>
      </c>
    </row>
    <row r="146" customFormat="false" ht="12.75" hidden="false" customHeight="false" outlineLevel="0" collapsed="false">
      <c r="A146" s="381"/>
      <c r="B146" s="382"/>
      <c r="C146" s="382"/>
      <c r="D146" s="383"/>
      <c r="E146" s="384"/>
      <c r="F146" s="385"/>
      <c r="G146" s="386"/>
      <c r="H146" s="387"/>
      <c r="I146" s="161" t="s">
        <v>181</v>
      </c>
      <c r="J146" s="162" t="n">
        <v>30</v>
      </c>
      <c r="K146" s="162" t="n">
        <v>4716.1</v>
      </c>
      <c r="L146" s="37" t="n">
        <v>0.6782</v>
      </c>
      <c r="M146" s="37" t="n">
        <v>1.0816</v>
      </c>
      <c r="N146" s="38" t="n">
        <f aca="false">J146*K146*L146*M146</f>
        <v>103783.59828096</v>
      </c>
      <c r="O146" s="39"/>
      <c r="P146" s="38" t="n">
        <f aca="false">K146*L146*O146</f>
        <v>0</v>
      </c>
      <c r="Q146" s="306"/>
      <c r="R146" s="42"/>
      <c r="S146" s="44" t="n">
        <f aca="false">O146+R146</f>
        <v>0</v>
      </c>
      <c r="T146" s="605" t="n">
        <f aca="false">S146*100/J146</f>
        <v>0</v>
      </c>
      <c r="U146" s="45"/>
      <c r="V146" s="371" t="n">
        <f aca="false">S146+U146</f>
        <v>0</v>
      </c>
      <c r="W146" s="46" t="n">
        <f aca="false">V146*100/J146</f>
        <v>0</v>
      </c>
      <c r="X146" s="45"/>
      <c r="Y146" s="371" t="n">
        <f aca="false">V146+X146</f>
        <v>0</v>
      </c>
      <c r="Z146" s="79" t="n">
        <f aca="false">Y146*100/J146</f>
        <v>0</v>
      </c>
    </row>
    <row r="147" customFormat="false" ht="12.75" hidden="false" customHeight="false" outlineLevel="0" collapsed="false">
      <c r="A147" s="381"/>
      <c r="B147" s="382"/>
      <c r="C147" s="382"/>
      <c r="D147" s="383"/>
      <c r="E147" s="384"/>
      <c r="F147" s="385"/>
      <c r="G147" s="386"/>
      <c r="H147" s="387"/>
      <c r="I147" s="161" t="s">
        <v>182</v>
      </c>
      <c r="J147" s="162" t="n">
        <v>5</v>
      </c>
      <c r="K147" s="162" t="n">
        <v>4716.1</v>
      </c>
      <c r="L147" s="37" t="n">
        <v>0.6782</v>
      </c>
      <c r="M147" s="37" t="n">
        <v>1.0816</v>
      </c>
      <c r="N147" s="38" t="n">
        <f aca="false">J147*K147*L147*M147</f>
        <v>17297.26638016</v>
      </c>
      <c r="O147" s="39"/>
      <c r="P147" s="310" t="n">
        <f aca="false">K147*L147*O147</f>
        <v>0</v>
      </c>
      <c r="Q147" s="306"/>
      <c r="R147" s="42"/>
      <c r="S147" s="44" t="n">
        <f aca="false">O147+R147</f>
        <v>0</v>
      </c>
      <c r="T147" s="605" t="n">
        <f aca="false">S147*100/J147</f>
        <v>0</v>
      </c>
      <c r="U147" s="45"/>
      <c r="V147" s="371" t="n">
        <f aca="false">S147+U147</f>
        <v>0</v>
      </c>
      <c r="W147" s="46" t="n">
        <f aca="false">V147*100/J147</f>
        <v>0</v>
      </c>
      <c r="X147" s="45"/>
      <c r="Y147" s="371" t="n">
        <f aca="false">V147+X147</f>
        <v>0</v>
      </c>
      <c r="Z147" s="79" t="n">
        <f aca="false">Y147*100/J147</f>
        <v>0</v>
      </c>
    </row>
    <row r="148" customFormat="false" ht="12.75" hidden="false" customHeight="false" outlineLevel="0" collapsed="false">
      <c r="A148" s="381"/>
      <c r="B148" s="382"/>
      <c r="C148" s="382"/>
      <c r="D148" s="383"/>
      <c r="E148" s="384"/>
      <c r="F148" s="385"/>
      <c r="G148" s="386"/>
      <c r="H148" s="387"/>
      <c r="I148" s="161" t="s">
        <v>183</v>
      </c>
      <c r="J148" s="162" t="n">
        <v>50</v>
      </c>
      <c r="K148" s="162" t="n">
        <v>4716.1</v>
      </c>
      <c r="L148" s="37" t="n">
        <v>1</v>
      </c>
      <c r="M148" s="37" t="n">
        <v>1.0816</v>
      </c>
      <c r="N148" s="38" t="n">
        <f aca="false">J148*K148*L148*M148</f>
        <v>255046.688</v>
      </c>
      <c r="O148" s="39"/>
      <c r="P148" s="38" t="n">
        <f aca="false">K148*L148*O148</f>
        <v>0</v>
      </c>
      <c r="Q148" s="306"/>
      <c r="R148" s="42"/>
      <c r="S148" s="44" t="n">
        <f aca="false">O148+R148</f>
        <v>0</v>
      </c>
      <c r="T148" s="605" t="n">
        <f aca="false">S148*100/J148</f>
        <v>0</v>
      </c>
      <c r="U148" s="45"/>
      <c r="V148" s="371" t="n">
        <f aca="false">S148+U148</f>
        <v>0</v>
      </c>
      <c r="W148" s="46" t="n">
        <f aca="false">V148*100/J148</f>
        <v>0</v>
      </c>
      <c r="X148" s="45"/>
      <c r="Y148" s="371" t="n">
        <f aca="false">V148+X148</f>
        <v>0</v>
      </c>
      <c r="Z148" s="79" t="n">
        <f aca="false">Y148*100/J148</f>
        <v>0</v>
      </c>
    </row>
    <row r="149" customFormat="false" ht="16.5" hidden="false" customHeight="false" outlineLevel="0" collapsed="false">
      <c r="A149" s="381"/>
      <c r="B149" s="382"/>
      <c r="C149" s="382"/>
      <c r="D149" s="383"/>
      <c r="E149" s="384"/>
      <c r="F149" s="385"/>
      <c r="G149" s="386"/>
      <c r="H149" s="387"/>
      <c r="I149" s="196" t="s">
        <v>184</v>
      </c>
      <c r="J149" s="162" t="n">
        <v>20</v>
      </c>
      <c r="K149" s="162" t="n">
        <v>4716.1</v>
      </c>
      <c r="L149" s="37" t="n">
        <v>1</v>
      </c>
      <c r="M149" s="37" t="n">
        <v>1.0816</v>
      </c>
      <c r="N149" s="38" t="n">
        <f aca="false">J149*K149*L149*M149</f>
        <v>102018.6752</v>
      </c>
      <c r="O149" s="39"/>
      <c r="P149" s="38" t="n">
        <f aca="false">K149*L149*O149</f>
        <v>0</v>
      </c>
      <c r="Q149" s="306"/>
      <c r="R149" s="42"/>
      <c r="S149" s="44" t="n">
        <f aca="false">O149+R149</f>
        <v>0</v>
      </c>
      <c r="T149" s="605" t="n">
        <f aca="false">S149*100/J149</f>
        <v>0</v>
      </c>
      <c r="U149" s="45"/>
      <c r="V149" s="371" t="n">
        <f aca="false">S149+U149</f>
        <v>0</v>
      </c>
      <c r="W149" s="46" t="n">
        <f aca="false">V149*100/J149</f>
        <v>0</v>
      </c>
      <c r="X149" s="45"/>
      <c r="Y149" s="44" t="n">
        <f aca="false">V149+X149</f>
        <v>0</v>
      </c>
      <c r="Z149" s="46" t="n">
        <f aca="false">Y149*100/J149</f>
        <v>0</v>
      </c>
    </row>
    <row r="150" customFormat="false" ht="12.75" hidden="false" customHeight="false" outlineLevel="0" collapsed="false">
      <c r="A150" s="381"/>
      <c r="B150" s="382"/>
      <c r="C150" s="382"/>
      <c r="D150" s="383"/>
      <c r="E150" s="384"/>
      <c r="F150" s="385"/>
      <c r="G150" s="386"/>
      <c r="H150" s="387"/>
      <c r="I150" s="161" t="s">
        <v>185</v>
      </c>
      <c r="J150" s="162" t="n">
        <v>285</v>
      </c>
      <c r="K150" s="162" t="n">
        <v>4716.1</v>
      </c>
      <c r="L150" s="37" t="n">
        <v>1.1675</v>
      </c>
      <c r="M150" s="37" t="n">
        <v>1.0816</v>
      </c>
      <c r="N150" s="38" t="n">
        <f aca="false">J150*K150*L150*M150</f>
        <v>1697271.946968</v>
      </c>
      <c r="O150" s="39"/>
      <c r="P150" s="38" t="n">
        <f aca="false">K150*L150*O150</f>
        <v>0</v>
      </c>
      <c r="Q150" s="306"/>
      <c r="R150" s="42"/>
      <c r="S150" s="44" t="n">
        <f aca="false">O150+R150</f>
        <v>0</v>
      </c>
      <c r="T150" s="605" t="n">
        <f aca="false">S150*100/J150</f>
        <v>0</v>
      </c>
      <c r="U150" s="45"/>
      <c r="V150" s="371" t="n">
        <f aca="false">S150+U150</f>
        <v>0</v>
      </c>
      <c r="W150" s="46" t="n">
        <f aca="false">V150*100/J150</f>
        <v>0</v>
      </c>
      <c r="X150" s="45"/>
      <c r="Y150" s="44" t="n">
        <f aca="false">V150+X150</f>
        <v>0</v>
      </c>
      <c r="Z150" s="46" t="n">
        <f aca="false">Y150*100/J150</f>
        <v>0</v>
      </c>
    </row>
    <row r="151" customFormat="false" ht="12.75" hidden="false" customHeight="false" outlineLevel="0" collapsed="false">
      <c r="A151" s="381"/>
      <c r="B151" s="382"/>
      <c r="C151" s="382"/>
      <c r="D151" s="497"/>
      <c r="E151" s="498"/>
      <c r="F151" s="499"/>
      <c r="G151" s="500"/>
      <c r="H151" s="501"/>
      <c r="I151" s="161" t="s">
        <v>186</v>
      </c>
      <c r="J151" s="162" t="n">
        <v>20</v>
      </c>
      <c r="K151" s="162" t="n">
        <v>4716.1</v>
      </c>
      <c r="L151" s="37" t="n">
        <v>1.063</v>
      </c>
      <c r="M151" s="37" t="n">
        <v>1.0816</v>
      </c>
      <c r="N151" s="38" t="n">
        <f aca="false">J151*K151*L151*M151</f>
        <v>108445.8517376</v>
      </c>
      <c r="O151" s="39"/>
      <c r="P151" s="310" t="n">
        <f aca="false">K151*L151*O151</f>
        <v>0</v>
      </c>
      <c r="Q151" s="306"/>
      <c r="R151" s="42"/>
      <c r="S151" s="44" t="n">
        <f aca="false">O151+R151</f>
        <v>0</v>
      </c>
      <c r="T151" s="605" t="n">
        <f aca="false">S151*100/J151</f>
        <v>0</v>
      </c>
      <c r="U151" s="45"/>
      <c r="V151" s="371" t="n">
        <f aca="false">S151+U151</f>
        <v>0</v>
      </c>
      <c r="W151" s="46" t="n">
        <f aca="false">V151*100/J151</f>
        <v>0</v>
      </c>
      <c r="X151" s="45"/>
      <c r="Y151" s="44" t="n">
        <f aca="false">V151+X151</f>
        <v>0</v>
      </c>
      <c r="Z151" s="46" t="n">
        <f aca="false">Y151*100/J151</f>
        <v>0</v>
      </c>
    </row>
    <row r="152" customFormat="false" ht="12.75" hidden="false" customHeight="false" outlineLevel="0" collapsed="false">
      <c r="A152" s="381"/>
      <c r="B152" s="382"/>
      <c r="C152" s="382"/>
      <c r="D152" s="383"/>
      <c r="E152" s="384"/>
      <c r="F152" s="385"/>
      <c r="G152" s="386"/>
      <c r="H152" s="387"/>
      <c r="I152" s="161" t="s">
        <v>187</v>
      </c>
      <c r="J152" s="162" t="n">
        <v>0</v>
      </c>
      <c r="K152" s="162" t="n">
        <v>234.91</v>
      </c>
      <c r="L152" s="37" t="n">
        <v>1</v>
      </c>
      <c r="M152" s="37" t="n">
        <v>1.0816</v>
      </c>
      <c r="N152" s="38" t="n">
        <f aca="false">J152*K152*L152*M152</f>
        <v>0</v>
      </c>
      <c r="O152" s="39"/>
      <c r="P152" s="310" t="n">
        <f aca="false">K152*L152*O152</f>
        <v>0</v>
      </c>
      <c r="Q152" s="306"/>
      <c r="R152" s="42"/>
      <c r="S152" s="44"/>
      <c r="T152" s="605"/>
      <c r="U152" s="45"/>
      <c r="V152" s="371" t="n">
        <f aca="false">S152+U152</f>
        <v>0</v>
      </c>
      <c r="W152" s="46"/>
      <c r="X152" s="45"/>
      <c r="Y152" s="44" t="n">
        <f aca="false">V152+X152</f>
        <v>0</v>
      </c>
      <c r="Z152" s="46"/>
    </row>
    <row r="153" customFormat="false" ht="13.5" hidden="false" customHeight="false" outlineLevel="0" collapsed="false">
      <c r="A153" s="389"/>
      <c r="B153" s="390"/>
      <c r="C153" s="390"/>
      <c r="D153" s="383"/>
      <c r="E153" s="384"/>
      <c r="F153" s="385"/>
      <c r="G153" s="386"/>
      <c r="H153" s="387"/>
      <c r="I153" s="161" t="s">
        <v>188</v>
      </c>
      <c r="J153" s="162" t="n">
        <v>0</v>
      </c>
      <c r="K153" s="162" t="n">
        <v>234.91</v>
      </c>
      <c r="L153" s="37" t="n">
        <v>1</v>
      </c>
      <c r="M153" s="37" t="n">
        <v>1.0816</v>
      </c>
      <c r="N153" s="38" t="n">
        <f aca="false">J153*K153*L153*M153</f>
        <v>0</v>
      </c>
      <c r="O153" s="39"/>
      <c r="P153" s="310" t="n">
        <f aca="false">K153*L153*O153</f>
        <v>0</v>
      </c>
      <c r="Q153" s="306"/>
      <c r="R153" s="42"/>
      <c r="S153" s="44"/>
      <c r="T153" s="605"/>
      <c r="U153" s="45"/>
      <c r="V153" s="371" t="n">
        <f aca="false">S153+U153</f>
        <v>0</v>
      </c>
      <c r="W153" s="46"/>
      <c r="X153" s="45"/>
      <c r="Y153" s="44" t="n">
        <f aca="false">V153+X153</f>
        <v>0</v>
      </c>
      <c r="Z153" s="46"/>
    </row>
    <row r="154" customFormat="false" ht="124.5" hidden="false" customHeight="false" outlineLevel="0" collapsed="false">
      <c r="A154" s="52" t="s">
        <v>23</v>
      </c>
      <c r="B154" s="53" t="s">
        <v>189</v>
      </c>
      <c r="C154" s="53" t="s">
        <v>177</v>
      </c>
      <c r="D154" s="502" t="s">
        <v>178</v>
      </c>
      <c r="E154" s="502" t="s">
        <v>179</v>
      </c>
      <c r="F154" s="432" t="s">
        <v>28</v>
      </c>
      <c r="G154" s="432" t="s">
        <v>34</v>
      </c>
      <c r="H154" s="433" t="s">
        <v>190</v>
      </c>
      <c r="I154" s="23"/>
      <c r="J154" s="59" t="n">
        <f aca="false">J155+J156+J157+J158+J159+J160+J161+J162+J163</f>
        <v>420</v>
      </c>
      <c r="K154" s="142"/>
      <c r="L154" s="59"/>
      <c r="M154" s="59"/>
      <c r="N154" s="26" t="n">
        <f aca="false">N155+N156+N157+N158+N159+N160+N161+N162+N163</f>
        <v>204654.2251416</v>
      </c>
      <c r="O154" s="27" t="n">
        <f aca="false">O155+O156+O157+O158+O159+O160+O161+O162+O163</f>
        <v>0</v>
      </c>
      <c r="P154" s="482" t="n">
        <f aca="false">P155+P156+P157+P158+P159+P160+P161+P162+P163</f>
        <v>0</v>
      </c>
      <c r="Q154" s="272" t="n">
        <f aca="false">O154*100/J154</f>
        <v>0</v>
      </c>
      <c r="R154" s="289" t="n">
        <f aca="false">R155+R156+R157+R158+R159+R160+R161+R162+R163</f>
        <v>0</v>
      </c>
      <c r="S154" s="290" t="n">
        <f aca="false">O154+R154</f>
        <v>0</v>
      </c>
      <c r="T154" s="291" t="n">
        <f aca="false">S154*100/J154</f>
        <v>0</v>
      </c>
      <c r="U154" s="31" t="n">
        <f aca="false">U155+U156+U157+U158+U159+U160+U161+U162+U163</f>
        <v>0</v>
      </c>
      <c r="V154" s="106" t="n">
        <f aca="false">S154+U154</f>
        <v>0</v>
      </c>
      <c r="W154" s="30" t="n">
        <f aca="false">V154*100/J154</f>
        <v>0</v>
      </c>
      <c r="X154" s="31" t="n">
        <f aca="false">X155+X156+X157+X158+X159+X160+X161+X162+X163</f>
        <v>0</v>
      </c>
      <c r="Y154" s="106" t="n">
        <f aca="false">V154+X154</f>
        <v>0</v>
      </c>
      <c r="Z154" s="30" t="n">
        <f aca="false">Y154*100/J154</f>
        <v>0</v>
      </c>
    </row>
    <row r="155" customFormat="false" ht="12.75" hidden="false" customHeight="false" outlineLevel="0" collapsed="false">
      <c r="A155" s="373"/>
      <c r="B155" s="374"/>
      <c r="C155" s="374"/>
      <c r="D155" s="375"/>
      <c r="E155" s="375"/>
      <c r="F155" s="377"/>
      <c r="G155" s="377"/>
      <c r="H155" s="379"/>
      <c r="I155" s="161" t="s">
        <v>191</v>
      </c>
      <c r="J155" s="36" t="n">
        <v>10</v>
      </c>
      <c r="K155" s="162" t="n">
        <v>426.75</v>
      </c>
      <c r="L155" s="37" t="n">
        <v>0.6995</v>
      </c>
      <c r="M155" s="37" t="n">
        <v>1.0816</v>
      </c>
      <c r="N155" s="38" t="n">
        <f aca="false">J155*K155*L155*M155</f>
        <v>3228.701736</v>
      </c>
      <c r="O155" s="39"/>
      <c r="P155" s="153" t="n">
        <f aca="false">K155*L155*O155</f>
        <v>0</v>
      </c>
      <c r="Q155" s="250"/>
      <c r="R155" s="42"/>
      <c r="S155" s="44" t="n">
        <f aca="false">O155+R155</f>
        <v>0</v>
      </c>
      <c r="T155" s="605" t="n">
        <f aca="false">S155*100/J155</f>
        <v>0</v>
      </c>
      <c r="U155" s="45"/>
      <c r="V155" s="371" t="n">
        <f aca="false">S155+U155</f>
        <v>0</v>
      </c>
      <c r="W155" s="46" t="n">
        <f aca="false">V155*100/J155</f>
        <v>0</v>
      </c>
      <c r="X155" s="45"/>
      <c r="Y155" s="371" t="n">
        <f aca="false">V155+X155</f>
        <v>0</v>
      </c>
      <c r="Z155" s="79" t="n">
        <f aca="false">Y155*100/J155</f>
        <v>0</v>
      </c>
    </row>
    <row r="156" customFormat="false" ht="12.75" hidden="false" customHeight="false" outlineLevel="0" collapsed="false">
      <c r="A156" s="381"/>
      <c r="B156" s="382"/>
      <c r="C156" s="382"/>
      <c r="D156" s="383"/>
      <c r="E156" s="383"/>
      <c r="F156" s="385"/>
      <c r="G156" s="385"/>
      <c r="H156" s="387"/>
      <c r="I156" s="161" t="s">
        <v>192</v>
      </c>
      <c r="J156" s="36" t="n">
        <v>30</v>
      </c>
      <c r="K156" s="162" t="n">
        <v>426.75</v>
      </c>
      <c r="L156" s="37" t="n">
        <v>0.6995</v>
      </c>
      <c r="M156" s="37" t="n">
        <v>1.0816</v>
      </c>
      <c r="N156" s="38" t="n">
        <f aca="false">J156*K156*L156*M156</f>
        <v>9686.105208</v>
      </c>
      <c r="O156" s="39"/>
      <c r="P156" s="40" t="n">
        <f aca="false">K156*L156*O156</f>
        <v>0</v>
      </c>
      <c r="Q156" s="250"/>
      <c r="R156" s="42"/>
      <c r="S156" s="44" t="n">
        <f aca="false">O156+R156</f>
        <v>0</v>
      </c>
      <c r="T156" s="605" t="n">
        <f aca="false">S156*100/J156</f>
        <v>0</v>
      </c>
      <c r="U156" s="45"/>
      <c r="V156" s="371" t="n">
        <f aca="false">S156+U156</f>
        <v>0</v>
      </c>
      <c r="W156" s="46" t="n">
        <f aca="false">V156*100/J156</f>
        <v>0</v>
      </c>
      <c r="X156" s="45"/>
      <c r="Y156" s="371" t="n">
        <f aca="false">V156+X156</f>
        <v>0</v>
      </c>
      <c r="Z156" s="79" t="n">
        <f aca="false">Y156*100/J156</f>
        <v>0</v>
      </c>
    </row>
    <row r="157" customFormat="false" ht="12.75" hidden="false" customHeight="false" outlineLevel="0" collapsed="false">
      <c r="A157" s="381"/>
      <c r="B157" s="382"/>
      <c r="C157" s="382"/>
      <c r="D157" s="383"/>
      <c r="E157" s="383"/>
      <c r="F157" s="385"/>
      <c r="G157" s="385"/>
      <c r="H157" s="387"/>
      <c r="I157" s="161" t="s">
        <v>193</v>
      </c>
      <c r="J157" s="36" t="n">
        <v>5</v>
      </c>
      <c r="K157" s="162" t="n">
        <v>426.75</v>
      </c>
      <c r="L157" s="37" t="n">
        <v>0.6995</v>
      </c>
      <c r="M157" s="37" t="n">
        <v>1.0816</v>
      </c>
      <c r="N157" s="38" t="n">
        <f aca="false">J157*K157*L157*M157</f>
        <v>1614.350868</v>
      </c>
      <c r="O157" s="39"/>
      <c r="P157" s="153" t="n">
        <f aca="false">K157*L157*O157</f>
        <v>0</v>
      </c>
      <c r="Q157" s="250"/>
      <c r="R157" s="42"/>
      <c r="S157" s="44" t="n">
        <f aca="false">O157+R157</f>
        <v>0</v>
      </c>
      <c r="T157" s="605" t="n">
        <f aca="false">S157*100/J157</f>
        <v>0</v>
      </c>
      <c r="U157" s="45"/>
      <c r="V157" s="371" t="n">
        <f aca="false">S157+U157</f>
        <v>0</v>
      </c>
      <c r="W157" s="46" t="n">
        <f aca="false">V157*100/J157</f>
        <v>0</v>
      </c>
      <c r="X157" s="45"/>
      <c r="Y157" s="371" t="n">
        <f aca="false">V157+X157</f>
        <v>0</v>
      </c>
      <c r="Z157" s="79" t="n">
        <f aca="false">Y157*100/J157</f>
        <v>0</v>
      </c>
    </row>
    <row r="158" customFormat="false" ht="12.75" hidden="false" customHeight="false" outlineLevel="0" collapsed="false">
      <c r="A158" s="381"/>
      <c r="B158" s="382"/>
      <c r="C158" s="382"/>
      <c r="D158" s="383"/>
      <c r="E158" s="383"/>
      <c r="F158" s="385"/>
      <c r="G158" s="385"/>
      <c r="H158" s="387"/>
      <c r="I158" s="161" t="s">
        <v>194</v>
      </c>
      <c r="J158" s="36" t="n">
        <v>50</v>
      </c>
      <c r="K158" s="162" t="n">
        <v>426.75</v>
      </c>
      <c r="L158" s="37" t="n">
        <v>0.6995</v>
      </c>
      <c r="M158" s="37" t="n">
        <v>1.0816</v>
      </c>
      <c r="N158" s="38" t="n">
        <f aca="false">J158*K158*L158*M158</f>
        <v>16143.50868</v>
      </c>
      <c r="O158" s="39"/>
      <c r="P158" s="40" t="n">
        <f aca="false">K158*L158*O158</f>
        <v>0</v>
      </c>
      <c r="Q158" s="250"/>
      <c r="R158" s="42"/>
      <c r="S158" s="44" t="n">
        <f aca="false">O158+R158</f>
        <v>0</v>
      </c>
      <c r="T158" s="605" t="n">
        <f aca="false">S158*100/J158</f>
        <v>0</v>
      </c>
      <c r="U158" s="45"/>
      <c r="V158" s="371" t="n">
        <f aca="false">S158+U158</f>
        <v>0</v>
      </c>
      <c r="W158" s="46" t="n">
        <f aca="false">V158*100/J158</f>
        <v>0</v>
      </c>
      <c r="X158" s="45"/>
      <c r="Y158" s="371" t="n">
        <f aca="false">V158+X158</f>
        <v>0</v>
      </c>
      <c r="Z158" s="79" t="n">
        <f aca="false">Y158*100/J158</f>
        <v>0</v>
      </c>
    </row>
    <row r="159" customFormat="false" ht="16.5" hidden="false" customHeight="false" outlineLevel="0" collapsed="false">
      <c r="A159" s="381"/>
      <c r="B159" s="382"/>
      <c r="C159" s="382"/>
      <c r="D159" s="383"/>
      <c r="E159" s="383"/>
      <c r="F159" s="385"/>
      <c r="G159" s="385"/>
      <c r="H159" s="387"/>
      <c r="I159" s="196" t="s">
        <v>195</v>
      </c>
      <c r="J159" s="36" t="n">
        <v>20</v>
      </c>
      <c r="K159" s="162" t="n">
        <v>426.75</v>
      </c>
      <c r="L159" s="37" t="n">
        <v>0.6995</v>
      </c>
      <c r="M159" s="37" t="n">
        <v>1.0816</v>
      </c>
      <c r="N159" s="38" t="n">
        <f aca="false">J159*K159*L159*M159</f>
        <v>6457.403472</v>
      </c>
      <c r="O159" s="39"/>
      <c r="P159" s="40" t="n">
        <f aca="false">K159*L159*O159</f>
        <v>0</v>
      </c>
      <c r="Q159" s="250"/>
      <c r="R159" s="42"/>
      <c r="S159" s="44" t="n">
        <f aca="false">O159+R159</f>
        <v>0</v>
      </c>
      <c r="T159" s="605" t="n">
        <f aca="false">S159*100/J159</f>
        <v>0</v>
      </c>
      <c r="U159" s="45"/>
      <c r="V159" s="371" t="n">
        <f aca="false">S159+U159</f>
        <v>0</v>
      </c>
      <c r="W159" s="46" t="n">
        <f aca="false">V159*100/J159</f>
        <v>0</v>
      </c>
      <c r="X159" s="45"/>
      <c r="Y159" s="44" t="n">
        <f aca="false">V159+X159</f>
        <v>0</v>
      </c>
      <c r="Z159" s="46" t="n">
        <f aca="false">Y159*100/J159</f>
        <v>0</v>
      </c>
    </row>
    <row r="160" customFormat="false" ht="12.75" hidden="false" customHeight="false" outlineLevel="0" collapsed="false">
      <c r="A160" s="381"/>
      <c r="B160" s="382"/>
      <c r="C160" s="382"/>
      <c r="D160" s="383"/>
      <c r="E160" s="383"/>
      <c r="F160" s="385"/>
      <c r="G160" s="385"/>
      <c r="H160" s="387"/>
      <c r="I160" s="161" t="s">
        <v>196</v>
      </c>
      <c r="J160" s="36" t="n">
        <v>285</v>
      </c>
      <c r="K160" s="404" t="n">
        <v>426.75</v>
      </c>
      <c r="L160" s="170" t="n">
        <v>1.2124</v>
      </c>
      <c r="M160" s="37" t="n">
        <v>1.0816</v>
      </c>
      <c r="N160" s="38" t="n">
        <f aca="false">J160*K160*L160*M160</f>
        <v>159489.0958752</v>
      </c>
      <c r="O160" s="39"/>
      <c r="P160" s="40" t="n">
        <f aca="false">K160*L160*O160</f>
        <v>0</v>
      </c>
      <c r="Q160" s="250"/>
      <c r="R160" s="42"/>
      <c r="S160" s="44" t="n">
        <f aca="false">O160+R160</f>
        <v>0</v>
      </c>
      <c r="T160" s="605" t="n">
        <f aca="false">S160*100/J160</f>
        <v>0</v>
      </c>
      <c r="U160" s="45"/>
      <c r="V160" s="371" t="n">
        <f aca="false">S160+U160</f>
        <v>0</v>
      </c>
      <c r="W160" s="46" t="n">
        <f aca="false">V160*100/J160</f>
        <v>0</v>
      </c>
      <c r="X160" s="45"/>
      <c r="Y160" s="44" t="n">
        <f aca="false">V160+X160</f>
        <v>0</v>
      </c>
      <c r="Z160" s="46" t="n">
        <f aca="false">Y160*100/J160</f>
        <v>0</v>
      </c>
    </row>
    <row r="161" customFormat="false" ht="12.75" hidden="false" customHeight="false" outlineLevel="0" collapsed="false">
      <c r="A161" s="382"/>
      <c r="B161" s="382"/>
      <c r="C161" s="382"/>
      <c r="D161" s="528"/>
      <c r="E161" s="497"/>
      <c r="F161" s="499"/>
      <c r="G161" s="499"/>
      <c r="H161" s="501"/>
      <c r="I161" s="175" t="s">
        <v>197</v>
      </c>
      <c r="J161" s="174" t="n">
        <v>20</v>
      </c>
      <c r="K161" s="407" t="n">
        <v>426.75</v>
      </c>
      <c r="L161" s="504" t="n">
        <v>0.8704</v>
      </c>
      <c r="M161" s="37" t="n">
        <v>1.0816</v>
      </c>
      <c r="N161" s="38" t="n">
        <f aca="false">J161*K161*L161*M161</f>
        <v>8035.0593024</v>
      </c>
      <c r="O161" s="39"/>
      <c r="P161" s="153" t="n">
        <f aca="false">K161*L161*O161</f>
        <v>0</v>
      </c>
      <c r="Q161" s="250"/>
      <c r="R161" s="42"/>
      <c r="S161" s="44" t="n">
        <f aca="false">O161+R161</f>
        <v>0</v>
      </c>
      <c r="T161" s="605" t="n">
        <f aca="false">S161*100/J161</f>
        <v>0</v>
      </c>
      <c r="U161" s="45"/>
      <c r="V161" s="371" t="n">
        <f aca="false">S161+U161</f>
        <v>0</v>
      </c>
      <c r="W161" s="46" t="n">
        <f aca="false">V161*100/J161</f>
        <v>0</v>
      </c>
      <c r="X161" s="45"/>
      <c r="Y161" s="44" t="n">
        <f aca="false">V161+X161</f>
        <v>0</v>
      </c>
      <c r="Z161" s="46" t="n">
        <f aca="false">Y161*100/J161</f>
        <v>0</v>
      </c>
    </row>
    <row r="162" customFormat="false" ht="12.75" hidden="false" customHeight="false" outlineLevel="0" collapsed="false">
      <c r="A162" s="382"/>
      <c r="B162" s="382"/>
      <c r="C162" s="382"/>
      <c r="D162" s="529"/>
      <c r="E162" s="383"/>
      <c r="F162" s="385"/>
      <c r="G162" s="385"/>
      <c r="H162" s="387"/>
      <c r="I162" s="161" t="s">
        <v>198</v>
      </c>
      <c r="J162" s="162" t="n">
        <v>0</v>
      </c>
      <c r="K162" s="169" t="n">
        <v>231.92</v>
      </c>
      <c r="L162" s="409" t="n">
        <v>1</v>
      </c>
      <c r="M162" s="37" t="n">
        <v>1.0816</v>
      </c>
      <c r="N162" s="38" t="n">
        <f aca="false">J162*K162*L162*M162</f>
        <v>0</v>
      </c>
      <c r="O162" s="39"/>
      <c r="P162" s="153" t="n">
        <f aca="false">K162*L162*O162</f>
        <v>0</v>
      </c>
      <c r="Q162" s="250"/>
      <c r="R162" s="42"/>
      <c r="S162" s="44" t="n">
        <f aca="false">O162+R162</f>
        <v>0</v>
      </c>
      <c r="T162" s="605"/>
      <c r="U162" s="45"/>
      <c r="V162" s="371" t="n">
        <f aca="false">S162+U162</f>
        <v>0</v>
      </c>
      <c r="W162" s="46"/>
      <c r="X162" s="45"/>
      <c r="Y162" s="44" t="n">
        <f aca="false">V162+X162</f>
        <v>0</v>
      </c>
      <c r="Z162" s="46"/>
    </row>
    <row r="163" customFormat="false" ht="13.5" hidden="false" customHeight="false" outlineLevel="0" collapsed="false">
      <c r="A163" s="390"/>
      <c r="B163" s="390"/>
      <c r="C163" s="390"/>
      <c r="D163" s="530"/>
      <c r="E163" s="391"/>
      <c r="F163" s="393"/>
      <c r="G163" s="393"/>
      <c r="H163" s="395"/>
      <c r="I163" s="208" t="s">
        <v>199</v>
      </c>
      <c r="J163" s="208" t="n">
        <v>0</v>
      </c>
      <c r="K163" s="410" t="n">
        <v>231.92</v>
      </c>
      <c r="L163" s="411" t="n">
        <v>1</v>
      </c>
      <c r="M163" s="37" t="n">
        <v>1.0816</v>
      </c>
      <c r="N163" s="38" t="n">
        <f aca="false">J163*K163*L163*M163</f>
        <v>0</v>
      </c>
      <c r="O163" s="209"/>
      <c r="P163" s="153" t="n">
        <f aca="false">K163*L163*O163</f>
        <v>0</v>
      </c>
      <c r="Q163" s="323"/>
      <c r="R163" s="42"/>
      <c r="S163" s="44" t="n">
        <f aca="false">O163+R163</f>
        <v>0</v>
      </c>
      <c r="T163" s="605"/>
      <c r="U163" s="45"/>
      <c r="V163" s="371" t="n">
        <f aca="false">S163+U163</f>
        <v>0</v>
      </c>
      <c r="W163" s="46"/>
      <c r="X163" s="45"/>
      <c r="Y163" s="44" t="n">
        <f aca="false">V163+X163</f>
        <v>0</v>
      </c>
      <c r="Z163" s="46"/>
    </row>
    <row r="164" customFormat="false" ht="12.75" hidden="false" customHeight="false" outlineLevel="0" collapsed="false">
      <c r="A164" s="211" t="s">
        <v>200</v>
      </c>
      <c r="J164" s="212" t="n">
        <f aca="false">J2+J5+J44+J103+J130+J137+J140+J143+J144+J154</f>
        <v>442445</v>
      </c>
      <c r="K164" s="213"/>
      <c r="L164" s="213"/>
      <c r="M164" s="213"/>
      <c r="N164" s="412" t="n">
        <f aca="false">N2+N5+N44+N103+N130+N137+N140+N143+N144+N154</f>
        <v>33258261.9054761</v>
      </c>
      <c r="O164" s="215" t="n">
        <f aca="false">O2+O5+O44+O103+O130+O137+O140+O143+O144+O154</f>
        <v>0</v>
      </c>
      <c r="P164" s="618" t="n">
        <f aca="false">P2+P5+P44+P103+P130+P137+P140+P143+P144+P154</f>
        <v>0</v>
      </c>
      <c r="Q164" s="413" t="n">
        <f aca="false">O164*100/J164</f>
        <v>0</v>
      </c>
      <c r="R164" s="0" t="n">
        <f aca="false">R2+R5+R44+R103+R130+R137+R140+R143+R144+R154</f>
        <v>0</v>
      </c>
      <c r="S164" s="619" t="n">
        <f aca="false">S2+S5+S44+S103+S130+S137+S140+S143+S144+S154</f>
        <v>0</v>
      </c>
      <c r="T164" s="609" t="n">
        <f aca="false">S164*100/J164</f>
        <v>0</v>
      </c>
      <c r="U164" s="15" t="n">
        <f aca="false">U2+U5+U44+U103+U130+U137+U140+U143+U144+U154</f>
        <v>0</v>
      </c>
      <c r="V164" s="15" t="n">
        <f aca="false">V2+V5+V44+V103+V130+V137+V140+V143+V144+V154</f>
        <v>0</v>
      </c>
      <c r="W164" s="524" t="n">
        <f aca="false">V164*100/J164</f>
        <v>0</v>
      </c>
      <c r="X164" s="31" t="n">
        <f aca="false">X2+X5+X44+X103+X130+X137+X140+X143+X144+X154</f>
        <v>0</v>
      </c>
      <c r="Y164" s="415" t="n">
        <f aca="false">V164+X164</f>
        <v>0</v>
      </c>
      <c r="Z164" s="330" t="n">
        <f aca="false">Y164*100/J164</f>
        <v>0</v>
      </c>
    </row>
    <row r="165" customFormat="false" ht="12.75" hidden="false" customHeight="false" outlineLevel="0" collapsed="false">
      <c r="N165" s="0" t="n">
        <v>33258262</v>
      </c>
      <c r="O165" s="509" t="n">
        <f aca="false">N164-N165</f>
        <v>-0.0945239327847958</v>
      </c>
      <c r="P165" s="592" t="n">
        <f aca="false">P164*100/N164</f>
        <v>0</v>
      </c>
      <c r="Q165" s="336"/>
      <c r="S165" s="0" t="n">
        <f aca="false">O164+R164</f>
        <v>0</v>
      </c>
    </row>
    <row r="166" customFormat="false" ht="12.75" hidden="false" customHeight="false" outlineLevel="0" collapsed="false">
      <c r="L166" s="0" t="n">
        <v>2016</v>
      </c>
      <c r="N166" s="512" t="n">
        <v>27495959</v>
      </c>
      <c r="O166" s="227"/>
      <c r="P166" s="225"/>
      <c r="S166" s="620" t="n">
        <f aca="false">S164*100/J164</f>
        <v>0</v>
      </c>
    </row>
    <row r="167" customFormat="false" ht="12.75" hidden="false" customHeight="false" outlineLevel="0" collapsed="false">
      <c r="L167" s="0" t="n">
        <v>2017</v>
      </c>
      <c r="N167" s="621" t="n">
        <v>29296706.3</v>
      </c>
    </row>
    <row r="168" customFormat="false" ht="12.75" hidden="false" customHeight="false" outlineLevel="0" collapsed="false">
      <c r="L168" s="0" t="n">
        <v>2018</v>
      </c>
      <c r="N168" s="341" t="n">
        <v>29295338</v>
      </c>
    </row>
    <row r="169" customFormat="false" ht="12.75" hidden="false" customHeight="false" outlineLevel="0" collapsed="false">
      <c r="L169" s="0" t="n">
        <v>2019</v>
      </c>
      <c r="N169" s="0" t="n">
        <v>32585690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69"/>
  <sheetViews>
    <sheetView showFormulas="false" showGridLines="true" showRowColHeaders="true" showZeros="true" rightToLeft="false" tabSelected="false" showOutlineSymbols="true" defaultGridColor="true" view="normal" topLeftCell="H85" colorId="64" zoomScale="170" zoomScaleNormal="170" zoomScalePageLayoutView="100" workbookViewId="0">
      <selection pane="topLeft" activeCell="P169" activeCellId="0" sqref="P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9" min="9" style="0" width="21.13"/>
    <col collapsed="false" customWidth="true" hidden="false" outlineLevel="0" max="14" min="14" style="0" width="10.41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20" min="20" style="0" width="9.99"/>
    <col collapsed="false" customWidth="true" hidden="false" outlineLevel="0" max="21" min="21" style="0" width="10.41"/>
  </cols>
  <sheetData>
    <row r="1" customFormat="false" ht="6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1</v>
      </c>
      <c r="L1" s="9" t="s">
        <v>11</v>
      </c>
      <c r="M1" s="9" t="s">
        <v>12</v>
      </c>
      <c r="N1" s="10" t="s">
        <v>13</v>
      </c>
      <c r="O1" s="11" t="s">
        <v>217</v>
      </c>
      <c r="P1" s="12" t="s">
        <v>15</v>
      </c>
      <c r="Q1" s="458" t="s">
        <v>16</v>
      </c>
      <c r="R1" s="617" t="s">
        <v>17</v>
      </c>
      <c r="S1" s="415" t="s">
        <v>18</v>
      </c>
      <c r="T1" s="516" t="s">
        <v>219</v>
      </c>
      <c r="U1" s="31" t="s">
        <v>202</v>
      </c>
      <c r="V1" s="622" t="s">
        <v>20</v>
      </c>
      <c r="W1" s="623" t="s">
        <v>219</v>
      </c>
      <c r="X1" s="15" t="s">
        <v>203</v>
      </c>
      <c r="Y1" s="8" t="n">
        <v>2020</v>
      </c>
      <c r="Z1" s="8" t="s">
        <v>219</v>
      </c>
    </row>
    <row r="2" customFormat="false" ht="17.25" hidden="false" customHeight="true" outlineLevel="0" collapsed="false">
      <c r="A2" s="17" t="s">
        <v>23</v>
      </c>
      <c r="B2" s="18" t="s">
        <v>24</v>
      </c>
      <c r="C2" s="18" t="s">
        <v>25</v>
      </c>
      <c r="D2" s="238" t="s">
        <v>26</v>
      </c>
      <c r="E2" s="238" t="s">
        <v>27</v>
      </c>
      <c r="F2" s="18" t="s">
        <v>28</v>
      </c>
      <c r="G2" s="238" t="s">
        <v>29</v>
      </c>
      <c r="H2" s="239" t="s">
        <v>204</v>
      </c>
      <c r="I2" s="23"/>
      <c r="J2" s="59" t="n">
        <f aca="false">J3+J4</f>
        <v>30000</v>
      </c>
      <c r="K2" s="25"/>
      <c r="L2" s="25"/>
      <c r="M2" s="25"/>
      <c r="N2" s="26" t="n">
        <f aca="false">N3+N4</f>
        <v>4004407.68</v>
      </c>
      <c r="O2" s="27" t="n">
        <f aca="false">O3+O4</f>
        <v>0</v>
      </c>
      <c r="P2" s="26" t="n">
        <f aca="false">P3+P4</f>
        <v>0</v>
      </c>
      <c r="Q2" s="624" t="n">
        <f aca="false">O2*100/J2</f>
        <v>0</v>
      </c>
      <c r="R2" s="273" t="n">
        <f aca="false">R3+R4</f>
        <v>0</v>
      </c>
      <c r="S2" s="106" t="n">
        <f aca="false">O2+R2</f>
        <v>0</v>
      </c>
      <c r="T2" s="248" t="n">
        <f aca="false">S2*100/J2</f>
        <v>0</v>
      </c>
      <c r="U2" s="625" t="n">
        <f aca="false">U3+U4</f>
        <v>0</v>
      </c>
      <c r="V2" s="142" t="n">
        <f aca="false">S2+U2</f>
        <v>0</v>
      </c>
      <c r="W2" s="626" t="n">
        <f aca="false">V2*100/J2</f>
        <v>0</v>
      </c>
      <c r="X2" s="31" t="n">
        <f aca="false">X3+X4</f>
        <v>0</v>
      </c>
      <c r="Y2" s="106" t="n">
        <f aca="false">V2+X2</f>
        <v>0</v>
      </c>
      <c r="Z2" s="30" t="n">
        <f aca="false">Y2*100/J2</f>
        <v>0</v>
      </c>
    </row>
    <row r="3" customFormat="false" ht="25.5" hidden="false" customHeight="true" outlineLevel="0" collapsed="false">
      <c r="A3" s="17"/>
      <c r="B3" s="18"/>
      <c r="C3" s="18"/>
      <c r="D3" s="238"/>
      <c r="E3" s="238"/>
      <c r="F3" s="18"/>
      <c r="G3" s="238"/>
      <c r="H3" s="239"/>
      <c r="I3" s="161" t="s">
        <v>31</v>
      </c>
      <c r="J3" s="36" t="n">
        <v>200</v>
      </c>
      <c r="K3" s="37" t="n">
        <v>123.41</v>
      </c>
      <c r="L3" s="37" t="n">
        <v>1</v>
      </c>
      <c r="M3" s="37" t="n">
        <v>1.0816</v>
      </c>
      <c r="N3" s="38" t="n">
        <f aca="false">J3*K3*L3*M3</f>
        <v>26696.0512</v>
      </c>
      <c r="O3" s="39"/>
      <c r="P3" s="40" t="n">
        <f aca="false">K3*L3*O3</f>
        <v>0</v>
      </c>
      <c r="Q3" s="627"/>
      <c r="R3" s="42"/>
      <c r="S3" s="163" t="n">
        <f aca="false">O3+R3</f>
        <v>0</v>
      </c>
      <c r="T3" s="160"/>
      <c r="U3" s="628"/>
      <c r="V3" s="629" t="n">
        <f aca="false">S3+U3</f>
        <v>0</v>
      </c>
      <c r="W3" s="630" t="n">
        <f aca="false">V3*100/J3</f>
        <v>0</v>
      </c>
      <c r="X3" s="45"/>
      <c r="Y3" s="516" t="n">
        <f aca="false">V3+X3</f>
        <v>0</v>
      </c>
      <c r="Z3" s="160" t="n">
        <f aca="false">Y3*100/J3</f>
        <v>0</v>
      </c>
    </row>
    <row r="4" customFormat="false" ht="49.5" hidden="false" customHeight="true" outlineLevel="0" collapsed="false">
      <c r="A4" s="17"/>
      <c r="B4" s="18"/>
      <c r="C4" s="18"/>
      <c r="D4" s="238"/>
      <c r="E4" s="238"/>
      <c r="F4" s="18"/>
      <c r="G4" s="238"/>
      <c r="H4" s="239"/>
      <c r="I4" s="196" t="s">
        <v>32</v>
      </c>
      <c r="J4" s="36" t="n">
        <v>29800</v>
      </c>
      <c r="K4" s="37" t="n">
        <v>123.41</v>
      </c>
      <c r="L4" s="37" t="n">
        <v>1</v>
      </c>
      <c r="M4" s="37" t="n">
        <v>1.0816</v>
      </c>
      <c r="N4" s="38" t="n">
        <f aca="false">J4*K4*L4*M4</f>
        <v>3977711.6288</v>
      </c>
      <c r="O4" s="39"/>
      <c r="P4" s="40" t="n">
        <f aca="false">K4*L4*O4</f>
        <v>0</v>
      </c>
      <c r="Q4" s="631"/>
      <c r="R4" s="42"/>
      <c r="S4" s="163" t="n">
        <f aca="false">O4+R4</f>
        <v>0</v>
      </c>
      <c r="T4" s="160" t="n">
        <f aca="false">S4*100/J4</f>
        <v>0</v>
      </c>
      <c r="U4" s="628"/>
      <c r="V4" s="629" t="n">
        <f aca="false">S4+U4</f>
        <v>0</v>
      </c>
      <c r="W4" s="630" t="n">
        <f aca="false">V4*100/J4</f>
        <v>0</v>
      </c>
      <c r="X4" s="45"/>
      <c r="Y4" s="516" t="n">
        <f aca="false">V4+X4</f>
        <v>0</v>
      </c>
      <c r="Z4" s="160"/>
    </row>
    <row r="5" customFormat="false" ht="147" hidden="false" customHeight="false" outlineLevel="0" collapsed="false">
      <c r="A5" s="52" t="s">
        <v>23</v>
      </c>
      <c r="B5" s="53" t="s">
        <v>33</v>
      </c>
      <c r="C5" s="53" t="s">
        <v>25</v>
      </c>
      <c r="D5" s="20" t="s">
        <v>26</v>
      </c>
      <c r="E5" s="20" t="s">
        <v>27</v>
      </c>
      <c r="F5" s="55" t="s">
        <v>28</v>
      </c>
      <c r="G5" s="56" t="s">
        <v>34</v>
      </c>
      <c r="H5" s="57" t="s">
        <v>35</v>
      </c>
      <c r="I5" s="58"/>
      <c r="J5" s="59" t="n">
        <f aca="false">J6+J7+J8+J9+J10+J11+J12+J13+J14+J15+J17+J18+J19+J24+J25+J26+J27+J28+J29+J30+J31+J32+J33+J34+J35+J36+J37+J38+J39+J40+J41+J42+J43+J23+J16</f>
        <v>44670</v>
      </c>
      <c r="K5" s="25"/>
      <c r="L5" s="25"/>
      <c r="M5" s="25"/>
      <c r="N5" s="26" t="n">
        <f aca="false">N6+N7+N8+N9+N10+N11+N12+N13+N14+N15+N17+N18+N19+N24+N25+N26+N27+N28+N29+N30+N31+N32+N33+N34+N35+N36+N37+N38+N39+N40+N41+N42+N43+N23+N16</f>
        <v>7797986.74582221</v>
      </c>
      <c r="O5" s="27" t="n">
        <f aca="false">O6+O7+O8+O9+O10+O11+O12+O13+O14+O15+O17+O18+O19+O24+O25+O26+O27+O28+O29+O30+O31+O32+O33+O34+O35+O36+O37+O38+O39+O40+O41+O42+O43+O23+O16</f>
        <v>0</v>
      </c>
      <c r="P5" s="26" t="n">
        <f aca="false">P6+P7+P8+P9+P10+P11+P12+P13+P14+P15+P17+P18+P19+P24+P25+P26+P27+P28+P29+P30+P31+P32+P33+P34+P35+P36+P37+P38+P39+P40+P41+P42+P43+P23+P16</f>
        <v>0</v>
      </c>
      <c r="Q5" s="632" t="n">
        <f aca="false">O5*100/J5</f>
        <v>0</v>
      </c>
      <c r="R5" s="273" t="n">
        <f aca="false">R6+R7+R8+R9+R10+R11+R12+R13+R14+R15+R17+R18+R19+R24+R25+R26+R27+R28+R29+R30+R31+R32+R33+R34+R35+R36+R37+R38+R39+R40+R41+R42+R43+R23+R16</f>
        <v>0</v>
      </c>
      <c r="S5" s="106" t="n">
        <f aca="false">O5+R5</f>
        <v>0</v>
      </c>
      <c r="T5" s="30" t="n">
        <f aca="false">S5*100/J5</f>
        <v>0</v>
      </c>
      <c r="U5" s="633" t="n">
        <f aca="false">U6+U7+U8+U9+U10+U11+U12+U13+U14+U15+U17+U18+U19+U24+U25+U26+U27+U28+U29+U30+U31+U32+U33+U34+U35+U36+U37+U38+U39+U40+U41+U42+U43+U23+U16</f>
        <v>0</v>
      </c>
      <c r="V5" s="142" t="n">
        <f aca="false">S5+U5</f>
        <v>0</v>
      </c>
      <c r="W5" s="626" t="n">
        <f aca="false">V5*100/J5</f>
        <v>0</v>
      </c>
      <c r="X5" s="31" t="n">
        <f aca="false">X6+X7+X8+X9+X10+X11+X12+X13+X14+X15+X17+X18+X19+X24+X25+X26+X27+X28+X29+X30+X31+X32+X33+X34+X35+X36+X37+X38+X39+X40+X41+X42+X43+X23+X16</f>
        <v>0</v>
      </c>
      <c r="Y5" s="106" t="n">
        <f aca="false">V5+X5</f>
        <v>0</v>
      </c>
      <c r="Z5" s="30" t="n">
        <f aca="false">Y5*100/J5</f>
        <v>0</v>
      </c>
    </row>
    <row r="6" customFormat="false" ht="12.75" hidden="false" customHeight="false" outlineLevel="0" collapsed="false">
      <c r="A6" s="61"/>
      <c r="B6" s="62"/>
      <c r="C6" s="374"/>
      <c r="D6" s="375"/>
      <c r="E6" s="379"/>
      <c r="F6" s="377"/>
      <c r="G6" s="377"/>
      <c r="H6" s="379"/>
      <c r="I6" s="161" t="s">
        <v>36</v>
      </c>
      <c r="J6" s="36" t="n">
        <v>100</v>
      </c>
      <c r="K6" s="37" t="n">
        <v>231.92</v>
      </c>
      <c r="L6" s="37" t="n">
        <v>2.5454</v>
      </c>
      <c r="M6" s="37" t="n">
        <v>1.0816</v>
      </c>
      <c r="N6" s="38" t="n">
        <f aca="false">J6*K6*L6*M6</f>
        <v>63850.00281088</v>
      </c>
      <c r="O6" s="39"/>
      <c r="P6" s="40" t="n">
        <f aca="false">K6*L6*O6</f>
        <v>0</v>
      </c>
      <c r="Q6" s="631"/>
      <c r="R6" s="42"/>
      <c r="S6" s="422" t="n">
        <f aca="false">O6+R6</f>
        <v>0</v>
      </c>
      <c r="T6" s="160"/>
      <c r="U6" s="628"/>
      <c r="V6" s="629" t="n">
        <f aca="false">S6+U6</f>
        <v>0</v>
      </c>
      <c r="W6" s="630" t="n">
        <f aca="false">V6*100/J6</f>
        <v>0</v>
      </c>
      <c r="X6" s="45"/>
      <c r="Y6" s="44" t="n">
        <f aca="false">V6+X6</f>
        <v>0</v>
      </c>
      <c r="Z6" s="46" t="n">
        <f aca="false">Y6*100/J6</f>
        <v>0</v>
      </c>
    </row>
    <row r="7" customFormat="false" ht="12.75" hidden="false" customHeight="false" outlineLevel="0" collapsed="false">
      <c r="A7" s="72"/>
      <c r="B7" s="73"/>
      <c r="C7" s="382"/>
      <c r="D7" s="383"/>
      <c r="E7" s="387"/>
      <c r="F7" s="385"/>
      <c r="G7" s="385"/>
      <c r="H7" s="387"/>
      <c r="I7" s="161" t="s">
        <v>37</v>
      </c>
      <c r="J7" s="36" t="n">
        <v>50</v>
      </c>
      <c r="K7" s="37" t="n">
        <v>231.92</v>
      </c>
      <c r="L7" s="37" t="n">
        <v>2.5454</v>
      </c>
      <c r="M7" s="37" t="n">
        <v>1.0816</v>
      </c>
      <c r="N7" s="38" t="n">
        <f aca="false">J7*K7*L7*M7</f>
        <v>31925.00140544</v>
      </c>
      <c r="O7" s="39"/>
      <c r="P7" s="40" t="n">
        <f aca="false">K7*L7*O7</f>
        <v>0</v>
      </c>
      <c r="Q7" s="631"/>
      <c r="R7" s="42"/>
      <c r="S7" s="422" t="n">
        <f aca="false">O7+R7</f>
        <v>0</v>
      </c>
      <c r="T7" s="160"/>
      <c r="U7" s="628"/>
      <c r="V7" s="629" t="n">
        <f aca="false">S7+U7</f>
        <v>0</v>
      </c>
      <c r="W7" s="630" t="n">
        <f aca="false">V7*100/J7</f>
        <v>0</v>
      </c>
      <c r="X7" s="45"/>
      <c r="Y7" s="44" t="n">
        <f aca="false">V7+X7</f>
        <v>0</v>
      </c>
      <c r="Z7" s="46" t="n">
        <f aca="false">Y7*100/J7</f>
        <v>0</v>
      </c>
    </row>
    <row r="8" customFormat="false" ht="21.75" hidden="false" customHeight="true" outlineLevel="0" collapsed="false">
      <c r="A8" s="72"/>
      <c r="B8" s="73"/>
      <c r="C8" s="382"/>
      <c r="D8" s="383"/>
      <c r="E8" s="387"/>
      <c r="F8" s="385"/>
      <c r="G8" s="385"/>
      <c r="H8" s="387"/>
      <c r="I8" s="196" t="s">
        <v>38</v>
      </c>
      <c r="J8" s="36" t="n">
        <v>0</v>
      </c>
      <c r="K8" s="37" t="n">
        <v>231.92</v>
      </c>
      <c r="L8" s="37" t="n">
        <v>18.0359</v>
      </c>
      <c r="M8" s="37" t="n">
        <v>1.0816</v>
      </c>
      <c r="N8" s="38" t="n">
        <f aca="false">J8*K8*L8*M8</f>
        <v>0</v>
      </c>
      <c r="O8" s="39"/>
      <c r="P8" s="40" t="n">
        <f aca="false">K8*L8*O8</f>
        <v>0</v>
      </c>
      <c r="Q8" s="631"/>
      <c r="R8" s="42"/>
      <c r="S8" s="422" t="n">
        <f aca="false">O8+R8</f>
        <v>0</v>
      </c>
      <c r="T8" s="160"/>
      <c r="U8" s="628"/>
      <c r="V8" s="629" t="n">
        <f aca="false">S8+U8</f>
        <v>0</v>
      </c>
      <c r="W8" s="630"/>
      <c r="X8" s="45"/>
      <c r="Y8" s="44" t="n">
        <f aca="false">V8+X8</f>
        <v>0</v>
      </c>
      <c r="Z8" s="46"/>
    </row>
    <row r="9" customFormat="false" ht="12.75" hidden="false" customHeight="false" outlineLevel="0" collapsed="false">
      <c r="A9" s="72"/>
      <c r="B9" s="73"/>
      <c r="C9" s="382"/>
      <c r="D9" s="383"/>
      <c r="E9" s="387"/>
      <c r="F9" s="385"/>
      <c r="G9" s="385"/>
      <c r="H9" s="387" t="n">
        <v>18500</v>
      </c>
      <c r="I9" s="161" t="s">
        <v>279</v>
      </c>
      <c r="J9" s="36" t="n">
        <v>20000</v>
      </c>
      <c r="K9" s="37" t="n">
        <v>231.92</v>
      </c>
      <c r="L9" s="37" t="n">
        <v>0.5957</v>
      </c>
      <c r="M9" s="37" t="n">
        <v>1.0816</v>
      </c>
      <c r="N9" s="38" t="n">
        <f aca="false">J9*K9*L9*M9</f>
        <v>2988563.422208</v>
      </c>
      <c r="O9" s="39"/>
      <c r="P9" s="40" t="n">
        <f aca="false">K9*L9*O9</f>
        <v>0</v>
      </c>
      <c r="Q9" s="631"/>
      <c r="R9" s="42"/>
      <c r="S9" s="422" t="n">
        <f aca="false">O9+R9</f>
        <v>0</v>
      </c>
      <c r="T9" s="160"/>
      <c r="U9" s="628"/>
      <c r="V9" s="629" t="n">
        <f aca="false">S9+U9</f>
        <v>0</v>
      </c>
      <c r="W9" s="630" t="n">
        <f aca="false">V9*100/J9</f>
        <v>0</v>
      </c>
      <c r="X9" s="45"/>
      <c r="Y9" s="44" t="n">
        <f aca="false">V9+X9</f>
        <v>0</v>
      </c>
      <c r="Z9" s="46" t="n">
        <f aca="false">Y9*100/J9</f>
        <v>0</v>
      </c>
    </row>
    <row r="10" customFormat="false" ht="12.75" hidden="false" customHeight="false" outlineLevel="0" collapsed="false">
      <c r="A10" s="72"/>
      <c r="B10" s="73"/>
      <c r="C10" s="382"/>
      <c r="D10" s="383"/>
      <c r="E10" s="387"/>
      <c r="F10" s="385"/>
      <c r="G10" s="385"/>
      <c r="H10" s="387"/>
      <c r="I10" s="161" t="s">
        <v>40</v>
      </c>
      <c r="J10" s="36" t="n">
        <v>0</v>
      </c>
      <c r="K10" s="37" t="n">
        <v>231.92</v>
      </c>
      <c r="L10" s="37" t="n">
        <v>2.5454</v>
      </c>
      <c r="M10" s="37" t="n">
        <v>1.0816</v>
      </c>
      <c r="N10" s="38" t="n">
        <f aca="false">J10*K10*L10*M10</f>
        <v>0</v>
      </c>
      <c r="O10" s="39"/>
      <c r="P10" s="40" t="n">
        <f aca="false">K10*L10*O10</f>
        <v>0</v>
      </c>
      <c r="Q10" s="631"/>
      <c r="R10" s="42"/>
      <c r="S10" s="422" t="n">
        <f aca="false">O10+R10</f>
        <v>0</v>
      </c>
      <c r="T10" s="160"/>
      <c r="U10" s="628"/>
      <c r="V10" s="629" t="n">
        <f aca="false">S10+U10</f>
        <v>0</v>
      </c>
      <c r="W10" s="630"/>
      <c r="X10" s="45"/>
      <c r="Y10" s="44" t="n">
        <f aca="false">V10+X10</f>
        <v>0</v>
      </c>
      <c r="Z10" s="46"/>
    </row>
    <row r="11" customFormat="false" ht="12.75" hidden="false" customHeight="false" outlineLevel="0" collapsed="false">
      <c r="A11" s="72"/>
      <c r="B11" s="73"/>
      <c r="C11" s="382"/>
      <c r="D11" s="383"/>
      <c r="E11" s="387"/>
      <c r="F11" s="385"/>
      <c r="G11" s="385"/>
      <c r="H11" s="387"/>
      <c r="I11" s="161" t="s">
        <v>41</v>
      </c>
      <c r="J11" s="36" t="n">
        <v>300</v>
      </c>
      <c r="K11" s="37" t="n">
        <v>231.92</v>
      </c>
      <c r="L11" s="37" t="n">
        <v>0.5957</v>
      </c>
      <c r="M11" s="37" t="n">
        <v>1.0816</v>
      </c>
      <c r="N11" s="38" t="n">
        <f aca="false">J11*K11*L11*M11</f>
        <v>44828.45133312</v>
      </c>
      <c r="O11" s="39"/>
      <c r="P11" s="40" t="n">
        <f aca="false">K11*L11*O11</f>
        <v>0</v>
      </c>
      <c r="Q11" s="631"/>
      <c r="R11" s="42"/>
      <c r="S11" s="422" t="n">
        <f aca="false">O11+R11</f>
        <v>0</v>
      </c>
      <c r="T11" s="160"/>
      <c r="U11" s="628"/>
      <c r="V11" s="629" t="n">
        <f aca="false">S11+U11</f>
        <v>0</v>
      </c>
      <c r="W11" s="630" t="n">
        <f aca="false">V11*100/J11</f>
        <v>0</v>
      </c>
      <c r="X11" s="45"/>
      <c r="Y11" s="44" t="n">
        <f aca="false">V11+X11</f>
        <v>0</v>
      </c>
      <c r="Z11" s="46" t="n">
        <f aca="false">Y11*100/J11</f>
        <v>0</v>
      </c>
    </row>
    <row r="12" customFormat="false" ht="12.75" hidden="false" customHeight="false" outlineLevel="0" collapsed="false">
      <c r="A12" s="72"/>
      <c r="B12" s="73"/>
      <c r="C12" s="382"/>
      <c r="D12" s="383"/>
      <c r="E12" s="387"/>
      <c r="F12" s="385"/>
      <c r="G12" s="385"/>
      <c r="H12" s="387"/>
      <c r="I12" s="161" t="s">
        <v>42</v>
      </c>
      <c r="J12" s="36" t="n">
        <v>9000</v>
      </c>
      <c r="K12" s="37" t="n">
        <v>231.92</v>
      </c>
      <c r="L12" s="37" t="n">
        <v>0.5957</v>
      </c>
      <c r="M12" s="37" t="n">
        <v>1.0816</v>
      </c>
      <c r="N12" s="38" t="n">
        <f aca="false">J12*K12*L12*M12</f>
        <v>1344853.5399936</v>
      </c>
      <c r="O12" s="39"/>
      <c r="P12" s="40" t="n">
        <f aca="false">K12*L12*O12</f>
        <v>0</v>
      </c>
      <c r="Q12" s="631"/>
      <c r="R12" s="42"/>
      <c r="S12" s="422" t="n">
        <f aca="false">O12+R12</f>
        <v>0</v>
      </c>
      <c r="T12" s="160"/>
      <c r="U12" s="628"/>
      <c r="V12" s="629" t="n">
        <f aca="false">S12+U12</f>
        <v>0</v>
      </c>
      <c r="W12" s="630" t="n">
        <f aca="false">V12*100/J12</f>
        <v>0</v>
      </c>
      <c r="X12" s="45"/>
      <c r="Y12" s="44" t="n">
        <f aca="false">V12+X12</f>
        <v>0</v>
      </c>
      <c r="Z12" s="46" t="n">
        <f aca="false">Y12*100/J12</f>
        <v>0</v>
      </c>
    </row>
    <row r="13" customFormat="false" ht="12.75" hidden="false" customHeight="false" outlineLevel="0" collapsed="false">
      <c r="A13" s="72"/>
      <c r="B13" s="73"/>
      <c r="C13" s="382"/>
      <c r="D13" s="383"/>
      <c r="E13" s="387"/>
      <c r="F13" s="385"/>
      <c r="G13" s="385"/>
      <c r="H13" s="387"/>
      <c r="I13" s="161" t="s">
        <v>43</v>
      </c>
      <c r="J13" s="36" t="n">
        <v>500</v>
      </c>
      <c r="K13" s="37" t="n">
        <v>231.92</v>
      </c>
      <c r="L13" s="37" t="n">
        <v>2.5454</v>
      </c>
      <c r="M13" s="37" t="n">
        <v>1.0816</v>
      </c>
      <c r="N13" s="38" t="n">
        <f aca="false">J13*K13*L13*M13</f>
        <v>319250.0140544</v>
      </c>
      <c r="O13" s="39"/>
      <c r="P13" s="40" t="n">
        <f aca="false">K13*L13*O13</f>
        <v>0</v>
      </c>
      <c r="Q13" s="631"/>
      <c r="R13" s="42"/>
      <c r="S13" s="422" t="n">
        <f aca="false">O13+R13</f>
        <v>0</v>
      </c>
      <c r="T13" s="160"/>
      <c r="U13" s="628"/>
      <c r="V13" s="629" t="n">
        <f aca="false">S13+U13</f>
        <v>0</v>
      </c>
      <c r="W13" s="630" t="n">
        <f aca="false">V13*100/J13</f>
        <v>0</v>
      </c>
      <c r="X13" s="45"/>
      <c r="Y13" s="44" t="n">
        <f aca="false">V13+X13</f>
        <v>0</v>
      </c>
      <c r="Z13" s="46" t="n">
        <f aca="false">Y13*100/J13</f>
        <v>0</v>
      </c>
    </row>
    <row r="14" customFormat="false" ht="12.75" hidden="false" customHeight="false" outlineLevel="0" collapsed="false">
      <c r="A14" s="72"/>
      <c r="B14" s="73"/>
      <c r="C14" s="382"/>
      <c r="D14" s="383"/>
      <c r="E14" s="387"/>
      <c r="F14" s="385"/>
      <c r="G14" s="385"/>
      <c r="H14" s="387"/>
      <c r="I14" s="161" t="s">
        <v>44</v>
      </c>
      <c r="J14" s="36" t="n">
        <v>4800</v>
      </c>
      <c r="K14" s="37" t="n">
        <v>231.92</v>
      </c>
      <c r="L14" s="37" t="n">
        <v>0.5957</v>
      </c>
      <c r="M14" s="37" t="n">
        <v>1.0816</v>
      </c>
      <c r="N14" s="38" t="n">
        <f aca="false">J14*K14*L14*M14</f>
        <v>717255.22132992</v>
      </c>
      <c r="O14" s="39"/>
      <c r="P14" s="40" t="n">
        <f aca="false">K14*L14*O14</f>
        <v>0</v>
      </c>
      <c r="Q14" s="631"/>
      <c r="R14" s="42"/>
      <c r="S14" s="422" t="n">
        <f aca="false">O14+R14</f>
        <v>0</v>
      </c>
      <c r="T14" s="160"/>
      <c r="U14" s="628"/>
      <c r="V14" s="629" t="n">
        <f aca="false">S14+U14</f>
        <v>0</v>
      </c>
      <c r="W14" s="630" t="n">
        <f aca="false">V14*100/J14</f>
        <v>0</v>
      </c>
      <c r="X14" s="45"/>
      <c r="Y14" s="44" t="n">
        <f aca="false">V14+X14</f>
        <v>0</v>
      </c>
      <c r="Z14" s="46" t="n">
        <f aca="false">Y14*100/J14</f>
        <v>0</v>
      </c>
    </row>
    <row r="15" customFormat="false" ht="12.75" hidden="false" customHeight="false" outlineLevel="0" collapsed="false">
      <c r="A15" s="72"/>
      <c r="B15" s="73"/>
      <c r="C15" s="382"/>
      <c r="D15" s="383"/>
      <c r="E15" s="387"/>
      <c r="F15" s="385"/>
      <c r="G15" s="385"/>
      <c r="H15" s="387"/>
      <c r="I15" s="161" t="s">
        <v>45</v>
      </c>
      <c r="J15" s="36" t="n">
        <v>0</v>
      </c>
      <c r="K15" s="37" t="n">
        <v>231.92</v>
      </c>
      <c r="L15" s="37" t="n">
        <v>0.5957</v>
      </c>
      <c r="M15" s="37" t="n">
        <v>1.0816</v>
      </c>
      <c r="N15" s="38" t="n">
        <f aca="false">J15*K15*L15*M15</f>
        <v>0</v>
      </c>
      <c r="O15" s="39"/>
      <c r="P15" s="40" t="n">
        <f aca="false">K15*L15*O15</f>
        <v>0</v>
      </c>
      <c r="Q15" s="631"/>
      <c r="R15" s="42"/>
      <c r="S15" s="422" t="n">
        <f aca="false">O15+R15</f>
        <v>0</v>
      </c>
      <c r="T15" s="160"/>
      <c r="U15" s="628"/>
      <c r="V15" s="629" t="n">
        <f aca="false">S15+U15</f>
        <v>0</v>
      </c>
      <c r="W15" s="630" t="e">
        <f aca="false">V15*100/J15</f>
        <v>#DIV/0!</v>
      </c>
      <c r="X15" s="45"/>
      <c r="Y15" s="44" t="n">
        <f aca="false">V15+X15</f>
        <v>0</v>
      </c>
      <c r="Z15" s="46" t="e">
        <f aca="false">Y15*100/J15</f>
        <v>#DIV/0!</v>
      </c>
    </row>
    <row r="16" customFormat="false" ht="12.75" hidden="false" customHeight="false" outlineLevel="0" collapsed="false">
      <c r="A16" s="72"/>
      <c r="B16" s="73"/>
      <c r="C16" s="382"/>
      <c r="D16" s="383"/>
      <c r="E16" s="387"/>
      <c r="F16" s="385"/>
      <c r="G16" s="385"/>
      <c r="H16" s="387"/>
      <c r="I16" s="161" t="s">
        <v>46</v>
      </c>
      <c r="J16" s="36" t="n">
        <v>350</v>
      </c>
      <c r="K16" s="37" t="n">
        <v>231.92</v>
      </c>
      <c r="L16" s="37" t="n">
        <v>1.1613</v>
      </c>
      <c r="M16" s="37" t="n">
        <v>1.0816</v>
      </c>
      <c r="N16" s="38" t="n">
        <f aca="false">J16*K16*L16*M16</f>
        <v>101957.07115776</v>
      </c>
      <c r="O16" s="39"/>
      <c r="P16" s="40" t="n">
        <f aca="false">K16*L16*O16</f>
        <v>0</v>
      </c>
      <c r="Q16" s="631"/>
      <c r="R16" s="42"/>
      <c r="S16" s="422" t="n">
        <f aca="false">O16+R16</f>
        <v>0</v>
      </c>
      <c r="T16" s="160"/>
      <c r="U16" s="628"/>
      <c r="V16" s="629" t="n">
        <f aca="false">S16+U16</f>
        <v>0</v>
      </c>
      <c r="W16" s="630" t="n">
        <f aca="false">V16*100/J16</f>
        <v>0</v>
      </c>
      <c r="X16" s="45"/>
      <c r="Y16" s="44" t="n">
        <f aca="false">V16+X16</f>
        <v>0</v>
      </c>
      <c r="Z16" s="46" t="n">
        <f aca="false">Y16*100/J16</f>
        <v>0</v>
      </c>
    </row>
    <row r="17" customFormat="false" ht="12.75" hidden="false" customHeight="false" outlineLevel="0" collapsed="false">
      <c r="A17" s="72"/>
      <c r="B17" s="73"/>
      <c r="C17" s="382"/>
      <c r="D17" s="383"/>
      <c r="E17" s="387"/>
      <c r="F17" s="385"/>
      <c r="G17" s="385"/>
      <c r="H17" s="387"/>
      <c r="I17" s="161" t="s">
        <v>47</v>
      </c>
      <c r="J17" s="36" t="n">
        <v>0</v>
      </c>
      <c r="K17" s="37" t="n">
        <v>231.92</v>
      </c>
      <c r="L17" s="37" t="n">
        <v>0.5957</v>
      </c>
      <c r="M17" s="37" t="n">
        <v>1.0816</v>
      </c>
      <c r="N17" s="38" t="n">
        <f aca="false">J17*K17*L17*M17</f>
        <v>0</v>
      </c>
      <c r="O17" s="39"/>
      <c r="P17" s="40" t="n">
        <f aca="false">K17*L17*O17</f>
        <v>0</v>
      </c>
      <c r="Q17" s="631"/>
      <c r="R17" s="42"/>
      <c r="S17" s="422" t="n">
        <f aca="false">O17+R17</f>
        <v>0</v>
      </c>
      <c r="T17" s="160"/>
      <c r="U17" s="628"/>
      <c r="V17" s="629" t="n">
        <f aca="false">S17+U17</f>
        <v>0</v>
      </c>
      <c r="W17" s="630"/>
      <c r="X17" s="45"/>
      <c r="Y17" s="44" t="n">
        <f aca="false">V17+X17</f>
        <v>0</v>
      </c>
      <c r="Z17" s="46"/>
    </row>
    <row r="18" customFormat="false" ht="39" hidden="false" customHeight="true" outlineLevel="0" collapsed="false">
      <c r="A18" s="72"/>
      <c r="B18" s="73"/>
      <c r="C18" s="382"/>
      <c r="D18" s="383"/>
      <c r="E18" s="387"/>
      <c r="F18" s="385"/>
      <c r="G18" s="385"/>
      <c r="H18" s="387"/>
      <c r="I18" s="422" t="s">
        <v>48</v>
      </c>
      <c r="J18" s="36" t="n">
        <v>0</v>
      </c>
      <c r="K18" s="37" t="n">
        <v>231.92</v>
      </c>
      <c r="L18" s="37" t="n">
        <v>2.5524</v>
      </c>
      <c r="M18" s="37" t="n">
        <v>1.0816</v>
      </c>
      <c r="N18" s="38" t="n">
        <f aca="false">J18*K18*L18*M18</f>
        <v>0</v>
      </c>
      <c r="O18" s="39"/>
      <c r="P18" s="40" t="n">
        <f aca="false">K18*L18*O18</f>
        <v>0</v>
      </c>
      <c r="Q18" s="631"/>
      <c r="R18" s="42"/>
      <c r="S18" s="422" t="n">
        <f aca="false">O18+R18</f>
        <v>0</v>
      </c>
      <c r="T18" s="160"/>
      <c r="U18" s="628"/>
      <c r="V18" s="629" t="n">
        <f aca="false">S18+U18</f>
        <v>0</v>
      </c>
      <c r="W18" s="630"/>
      <c r="X18" s="45"/>
      <c r="Y18" s="44" t="n">
        <f aca="false">V18+X18</f>
        <v>0</v>
      </c>
      <c r="Z18" s="46"/>
    </row>
    <row r="19" customFormat="false" ht="25.5" hidden="false" customHeight="true" outlineLevel="0" collapsed="false">
      <c r="A19" s="72"/>
      <c r="B19" s="73"/>
      <c r="C19" s="382"/>
      <c r="D19" s="383"/>
      <c r="E19" s="387"/>
      <c r="F19" s="385"/>
      <c r="G19" s="385"/>
      <c r="H19" s="387"/>
      <c r="I19" s="422" t="s">
        <v>49</v>
      </c>
      <c r="J19" s="36" t="n">
        <v>400</v>
      </c>
      <c r="K19" s="37" t="n">
        <v>231.92</v>
      </c>
      <c r="L19" s="37" t="n">
        <v>0.5957</v>
      </c>
      <c r="M19" s="37" t="n">
        <v>1.0816</v>
      </c>
      <c r="N19" s="38" t="n">
        <f aca="false">J19*K19*L19*M19</f>
        <v>59771.26844416</v>
      </c>
      <c r="O19" s="39"/>
      <c r="P19" s="40" t="n">
        <f aca="false">K19*L19*O19</f>
        <v>0</v>
      </c>
      <c r="Q19" s="631"/>
      <c r="R19" s="42"/>
      <c r="S19" s="422" t="n">
        <f aca="false">O19+R19</f>
        <v>0</v>
      </c>
      <c r="T19" s="160"/>
      <c r="U19" s="628"/>
      <c r="V19" s="629" t="n">
        <f aca="false">S19+U19</f>
        <v>0</v>
      </c>
      <c r="W19" s="630" t="n">
        <f aca="false">V19*100/J19</f>
        <v>0</v>
      </c>
      <c r="X19" s="45"/>
      <c r="Y19" s="44" t="n">
        <f aca="false">V19+X19</f>
        <v>0</v>
      </c>
      <c r="Z19" s="46" t="n">
        <f aca="false">Y19*100/J19</f>
        <v>0</v>
      </c>
    </row>
    <row r="20" customFormat="false" ht="12.75" hidden="false" customHeight="false" outlineLevel="0" collapsed="false">
      <c r="A20" s="72"/>
      <c r="B20" s="73"/>
      <c r="C20" s="382"/>
      <c r="D20" s="383"/>
      <c r="E20" s="387"/>
      <c r="F20" s="385"/>
      <c r="G20" s="385"/>
      <c r="H20" s="387"/>
      <c r="I20" s="567" t="s">
        <v>50</v>
      </c>
      <c r="J20" s="568"/>
      <c r="K20" s="37" t="n">
        <v>231.92</v>
      </c>
      <c r="L20" s="37" t="n">
        <v>0.5957</v>
      </c>
      <c r="M20" s="37" t="n">
        <v>1.0816</v>
      </c>
      <c r="N20" s="38" t="n">
        <f aca="false">J20*K20*L20*M20</f>
        <v>0</v>
      </c>
      <c r="O20" s="39"/>
      <c r="P20" s="40" t="n">
        <f aca="false">K20*L20*O20</f>
        <v>0</v>
      </c>
      <c r="Q20" s="631"/>
      <c r="R20" s="42"/>
      <c r="S20" s="422" t="n">
        <f aca="false">O20+R20</f>
        <v>0</v>
      </c>
      <c r="T20" s="160"/>
      <c r="U20" s="628"/>
      <c r="V20" s="629" t="n">
        <f aca="false">S20+U20</f>
        <v>0</v>
      </c>
      <c r="W20" s="630"/>
      <c r="X20" s="45"/>
      <c r="Y20" s="44" t="n">
        <f aca="false">V20+X20</f>
        <v>0</v>
      </c>
      <c r="Z20" s="46"/>
    </row>
    <row r="21" customFormat="false" ht="12.75" hidden="false" customHeight="false" outlineLevel="0" collapsed="false">
      <c r="A21" s="72"/>
      <c r="B21" s="73"/>
      <c r="C21" s="382"/>
      <c r="D21" s="383"/>
      <c r="E21" s="387"/>
      <c r="F21" s="385"/>
      <c r="G21" s="385"/>
      <c r="H21" s="387"/>
      <c r="I21" s="567" t="s">
        <v>51</v>
      </c>
      <c r="J21" s="568"/>
      <c r="K21" s="37" t="n">
        <v>231.92</v>
      </c>
      <c r="L21" s="37" t="n">
        <v>0.5957</v>
      </c>
      <c r="M21" s="37" t="n">
        <v>1.0816</v>
      </c>
      <c r="N21" s="38" t="n">
        <f aca="false">J21*K21*L21*M21</f>
        <v>0</v>
      </c>
      <c r="O21" s="39"/>
      <c r="P21" s="40" t="n">
        <f aca="false">K21*L21*O21</f>
        <v>0</v>
      </c>
      <c r="Q21" s="631"/>
      <c r="R21" s="42"/>
      <c r="S21" s="422" t="n">
        <f aca="false">O21+R21</f>
        <v>0</v>
      </c>
      <c r="T21" s="160"/>
      <c r="U21" s="628"/>
      <c r="V21" s="629" t="n">
        <f aca="false">S21+U21</f>
        <v>0</v>
      </c>
      <c r="W21" s="630"/>
      <c r="X21" s="45"/>
      <c r="Y21" s="44" t="n">
        <f aca="false">V21+X21</f>
        <v>0</v>
      </c>
      <c r="Z21" s="46"/>
    </row>
    <row r="22" customFormat="false" ht="12.75" hidden="false" customHeight="false" outlineLevel="0" collapsed="false">
      <c r="A22" s="72"/>
      <c r="B22" s="73"/>
      <c r="C22" s="382"/>
      <c r="D22" s="383"/>
      <c r="E22" s="387"/>
      <c r="F22" s="385"/>
      <c r="G22" s="385"/>
      <c r="H22" s="387"/>
      <c r="I22" s="567" t="s">
        <v>52</v>
      </c>
      <c r="J22" s="568"/>
      <c r="K22" s="37" t="n">
        <v>231.92</v>
      </c>
      <c r="L22" s="37" t="n">
        <v>0.5957</v>
      </c>
      <c r="M22" s="37" t="n">
        <v>1.0816</v>
      </c>
      <c r="N22" s="38" t="n">
        <f aca="false">J22*K22*L22*M22</f>
        <v>0</v>
      </c>
      <c r="O22" s="39"/>
      <c r="P22" s="40" t="n">
        <f aca="false">K22*L22*O22</f>
        <v>0</v>
      </c>
      <c r="Q22" s="631"/>
      <c r="R22" s="42"/>
      <c r="S22" s="422" t="n">
        <f aca="false">O22+R22</f>
        <v>0</v>
      </c>
      <c r="T22" s="160"/>
      <c r="U22" s="628"/>
      <c r="V22" s="629" t="n">
        <f aca="false">S22+U22</f>
        <v>0</v>
      </c>
      <c r="W22" s="630"/>
      <c r="X22" s="45"/>
      <c r="Y22" s="44" t="n">
        <f aca="false">V22+X22</f>
        <v>0</v>
      </c>
      <c r="Z22" s="46"/>
    </row>
    <row r="23" customFormat="false" ht="12.75" hidden="false" customHeight="false" outlineLevel="0" collapsed="false">
      <c r="A23" s="72"/>
      <c r="B23" s="73"/>
      <c r="C23" s="382"/>
      <c r="D23" s="383"/>
      <c r="E23" s="387"/>
      <c r="F23" s="385"/>
      <c r="G23" s="385"/>
      <c r="H23" s="387"/>
      <c r="I23" s="196" t="s">
        <v>53</v>
      </c>
      <c r="J23" s="36" t="n">
        <v>0</v>
      </c>
      <c r="K23" s="37" t="n">
        <v>231.92</v>
      </c>
      <c r="L23" s="37" t="n">
        <v>1</v>
      </c>
      <c r="M23" s="37" t="n">
        <v>1.0816</v>
      </c>
      <c r="N23" s="38" t="n">
        <f aca="false">J23*K23*L23*M23</f>
        <v>0</v>
      </c>
      <c r="O23" s="39"/>
      <c r="P23" s="40" t="n">
        <f aca="false">K23*L23*O23</f>
        <v>0</v>
      </c>
      <c r="Q23" s="631"/>
      <c r="R23" s="42"/>
      <c r="S23" s="422" t="n">
        <f aca="false">O23+R23</f>
        <v>0</v>
      </c>
      <c r="T23" s="160"/>
      <c r="U23" s="628"/>
      <c r="V23" s="629" t="n">
        <f aca="false">S23+U23</f>
        <v>0</v>
      </c>
      <c r="W23" s="630"/>
      <c r="X23" s="45"/>
      <c r="Y23" s="44" t="n">
        <f aca="false">V23+X23</f>
        <v>0</v>
      </c>
      <c r="Z23" s="46"/>
    </row>
    <row r="24" customFormat="false" ht="12.75" hidden="false" customHeight="false" outlineLevel="0" collapsed="false">
      <c r="A24" s="72"/>
      <c r="B24" s="73"/>
      <c r="C24" s="382"/>
      <c r="D24" s="383"/>
      <c r="E24" s="387"/>
      <c r="F24" s="385"/>
      <c r="G24" s="385"/>
      <c r="H24" s="387"/>
      <c r="I24" s="161" t="s">
        <v>54</v>
      </c>
      <c r="J24" s="36" t="n">
        <v>1120</v>
      </c>
      <c r="K24" s="37" t="n">
        <v>231.92</v>
      </c>
      <c r="L24" s="37" t="n">
        <v>2.5454</v>
      </c>
      <c r="M24" s="37" t="n">
        <v>1.0816</v>
      </c>
      <c r="N24" s="38" t="n">
        <f aca="false">J24*K24*L24*M24</f>
        <v>715120.031481856</v>
      </c>
      <c r="O24" s="39"/>
      <c r="P24" s="40" t="n">
        <f aca="false">K24*L24*O24</f>
        <v>0</v>
      </c>
      <c r="Q24" s="631"/>
      <c r="R24" s="42"/>
      <c r="S24" s="422" t="n">
        <f aca="false">O24+R24</f>
        <v>0</v>
      </c>
      <c r="T24" s="160"/>
      <c r="U24" s="628"/>
      <c r="V24" s="629" t="n">
        <f aca="false">S24+U24</f>
        <v>0</v>
      </c>
      <c r="W24" s="630" t="n">
        <f aca="false">V24*100/J24</f>
        <v>0</v>
      </c>
      <c r="X24" s="45"/>
      <c r="Y24" s="44" t="n">
        <f aca="false">V24+X24</f>
        <v>0</v>
      </c>
      <c r="Z24" s="46" t="n">
        <f aca="false">Y24*100/J24</f>
        <v>0</v>
      </c>
    </row>
    <row r="25" customFormat="false" ht="12.75" hidden="false" customHeight="false" outlineLevel="0" collapsed="false">
      <c r="A25" s="72"/>
      <c r="B25" s="73"/>
      <c r="C25" s="382"/>
      <c r="D25" s="383"/>
      <c r="E25" s="387"/>
      <c r="F25" s="385"/>
      <c r="G25" s="385"/>
      <c r="H25" s="387"/>
      <c r="I25" s="161" t="s">
        <v>55</v>
      </c>
      <c r="J25" s="36" t="n">
        <v>190</v>
      </c>
      <c r="K25" s="37" t="n">
        <v>231.92</v>
      </c>
      <c r="L25" s="37" t="n">
        <v>2.5454</v>
      </c>
      <c r="M25" s="37" t="n">
        <v>1.0816</v>
      </c>
      <c r="N25" s="38" t="n">
        <f aca="false">J25*K25*L25*M25</f>
        <v>121315.005340672</v>
      </c>
      <c r="O25" s="39"/>
      <c r="P25" s="40" t="n">
        <f aca="false">K25*L25*O25</f>
        <v>0</v>
      </c>
      <c r="Q25" s="631"/>
      <c r="R25" s="42"/>
      <c r="S25" s="422" t="n">
        <f aca="false">O25+R25</f>
        <v>0</v>
      </c>
      <c r="T25" s="160"/>
      <c r="U25" s="628"/>
      <c r="V25" s="629" t="n">
        <f aca="false">S25+U25</f>
        <v>0</v>
      </c>
      <c r="W25" s="630" t="n">
        <f aca="false">V25*100/J25</f>
        <v>0</v>
      </c>
      <c r="X25" s="45"/>
      <c r="Y25" s="44" t="n">
        <f aca="false">V25+X25</f>
        <v>0</v>
      </c>
      <c r="Z25" s="46" t="n">
        <f aca="false">Y25*100/J25</f>
        <v>0</v>
      </c>
    </row>
    <row r="26" customFormat="false" ht="12.75" hidden="false" customHeight="false" outlineLevel="0" collapsed="false">
      <c r="A26" s="72"/>
      <c r="B26" s="73"/>
      <c r="C26" s="382"/>
      <c r="D26" s="383"/>
      <c r="E26" s="387"/>
      <c r="F26" s="385"/>
      <c r="G26" s="385"/>
      <c r="H26" s="387"/>
      <c r="I26" s="448" t="s">
        <v>280</v>
      </c>
      <c r="J26" s="36" t="n">
        <v>100</v>
      </c>
      <c r="K26" s="37" t="n">
        <v>231.92</v>
      </c>
      <c r="L26" s="37" t="n">
        <v>0.5957</v>
      </c>
      <c r="M26" s="37" t="n">
        <v>1.0816</v>
      </c>
      <c r="N26" s="38" t="n">
        <f aca="false">J26*K26*L26*M26</f>
        <v>14942.81711104</v>
      </c>
      <c r="O26" s="39"/>
      <c r="P26" s="40" t="n">
        <f aca="false">K26*L26*O26</f>
        <v>0</v>
      </c>
      <c r="Q26" s="631"/>
      <c r="R26" s="42"/>
      <c r="S26" s="422" t="n">
        <f aca="false">O26+R26</f>
        <v>0</v>
      </c>
      <c r="T26" s="160"/>
      <c r="U26" s="628"/>
      <c r="V26" s="629" t="n">
        <f aca="false">S26+U26</f>
        <v>0</v>
      </c>
      <c r="W26" s="630" t="n">
        <f aca="false">V26*100/J26</f>
        <v>0</v>
      </c>
      <c r="X26" s="45"/>
      <c r="Y26" s="44" t="n">
        <f aca="false">V26+X26</f>
        <v>0</v>
      </c>
      <c r="Z26" s="46" t="n">
        <f aca="false">Y26*100/J26</f>
        <v>0</v>
      </c>
    </row>
    <row r="27" customFormat="false" ht="12.75" hidden="false" customHeight="false" outlineLevel="0" collapsed="false">
      <c r="A27" s="72"/>
      <c r="B27" s="73"/>
      <c r="C27" s="382"/>
      <c r="D27" s="383"/>
      <c r="E27" s="387"/>
      <c r="F27" s="385"/>
      <c r="G27" s="385"/>
      <c r="H27" s="387"/>
      <c r="I27" s="162"/>
      <c r="J27" s="36" t="n">
        <v>0</v>
      </c>
      <c r="K27" s="37" t="n">
        <v>231.92</v>
      </c>
      <c r="L27" s="37" t="n">
        <v>0.5957</v>
      </c>
      <c r="M27" s="37" t="n">
        <v>1.0816</v>
      </c>
      <c r="N27" s="38" t="n">
        <f aca="false">J27*K27*L27*M27</f>
        <v>0</v>
      </c>
      <c r="O27" s="39"/>
      <c r="P27" s="40" t="n">
        <f aca="false">K27*L27*O27</f>
        <v>0</v>
      </c>
      <c r="Q27" s="631"/>
      <c r="R27" s="42"/>
      <c r="S27" s="422" t="n">
        <f aca="false">O27+R27</f>
        <v>0</v>
      </c>
      <c r="T27" s="160"/>
      <c r="U27" s="628"/>
      <c r="V27" s="629" t="n">
        <f aca="false">S27+U27</f>
        <v>0</v>
      </c>
      <c r="W27" s="630"/>
      <c r="X27" s="45"/>
      <c r="Y27" s="44" t="n">
        <f aca="false">V27+X27</f>
        <v>0</v>
      </c>
      <c r="Z27" s="46"/>
    </row>
    <row r="28" customFormat="false" ht="12.75" hidden="false" customHeight="false" outlineLevel="0" collapsed="false">
      <c r="A28" s="72"/>
      <c r="B28" s="73"/>
      <c r="C28" s="382"/>
      <c r="D28" s="383"/>
      <c r="E28" s="387"/>
      <c r="F28" s="385"/>
      <c r="G28" s="385"/>
      <c r="H28" s="387"/>
      <c r="I28" s="162"/>
      <c r="J28" s="36" t="n">
        <v>0</v>
      </c>
      <c r="K28" s="37" t="n">
        <v>231.92</v>
      </c>
      <c r="L28" s="37" t="n">
        <v>0.5957</v>
      </c>
      <c r="M28" s="37" t="n">
        <v>1.0816</v>
      </c>
      <c r="N28" s="38" t="n">
        <f aca="false">J28*K28*L28*M28</f>
        <v>0</v>
      </c>
      <c r="O28" s="39"/>
      <c r="P28" s="40" t="n">
        <f aca="false">K28*L28*O28</f>
        <v>0</v>
      </c>
      <c r="Q28" s="631"/>
      <c r="R28" s="42"/>
      <c r="S28" s="422" t="n">
        <f aca="false">O28+R28</f>
        <v>0</v>
      </c>
      <c r="T28" s="160"/>
      <c r="U28" s="628"/>
      <c r="V28" s="629" t="n">
        <f aca="false">S28+U28</f>
        <v>0</v>
      </c>
      <c r="W28" s="630"/>
      <c r="X28" s="45"/>
      <c r="Y28" s="44" t="n">
        <f aca="false">V28+X28</f>
        <v>0</v>
      </c>
      <c r="Z28" s="46"/>
    </row>
    <row r="29" customFormat="false" ht="12.75" hidden="false" customHeight="false" outlineLevel="0" collapsed="false">
      <c r="A29" s="72"/>
      <c r="B29" s="73"/>
      <c r="C29" s="382"/>
      <c r="D29" s="383"/>
      <c r="E29" s="387"/>
      <c r="F29" s="385"/>
      <c r="G29" s="385"/>
      <c r="H29" s="387"/>
      <c r="I29" s="161" t="s">
        <v>57</v>
      </c>
      <c r="J29" s="36" t="n">
        <v>480</v>
      </c>
      <c r="K29" s="37" t="n">
        <v>231.92</v>
      </c>
      <c r="L29" s="37" t="n">
        <v>1.7275</v>
      </c>
      <c r="M29" s="37" t="n">
        <v>1.0816</v>
      </c>
      <c r="N29" s="38" t="n">
        <f aca="false">J29*K29*L29*M29</f>
        <v>208000.4020224</v>
      </c>
      <c r="O29" s="39"/>
      <c r="P29" s="40" t="n">
        <f aca="false">K29*L29*O29</f>
        <v>0</v>
      </c>
      <c r="Q29" s="631"/>
      <c r="R29" s="42"/>
      <c r="S29" s="422" t="n">
        <f aca="false">O29+R29</f>
        <v>0</v>
      </c>
      <c r="T29" s="160"/>
      <c r="U29" s="628"/>
      <c r="V29" s="629" t="n">
        <f aca="false">S29+U29</f>
        <v>0</v>
      </c>
      <c r="W29" s="630" t="n">
        <f aca="false">V29*100/J29</f>
        <v>0</v>
      </c>
      <c r="X29" s="45"/>
      <c r="Y29" s="371" t="n">
        <f aca="false">V29+X29</f>
        <v>0</v>
      </c>
      <c r="Z29" s="79" t="n">
        <f aca="false">Y29*100/J29</f>
        <v>0</v>
      </c>
    </row>
    <row r="30" customFormat="false" ht="12.75" hidden="false" customHeight="false" outlineLevel="0" collapsed="false">
      <c r="A30" s="72"/>
      <c r="B30" s="73"/>
      <c r="C30" s="382"/>
      <c r="D30" s="383"/>
      <c r="E30" s="387"/>
      <c r="F30" s="385"/>
      <c r="G30" s="385"/>
      <c r="H30" s="387"/>
      <c r="I30" s="161" t="s">
        <v>58</v>
      </c>
      <c r="J30" s="36" t="n">
        <v>0</v>
      </c>
      <c r="K30" s="37" t="n">
        <v>231.92</v>
      </c>
      <c r="L30" s="37" t="n">
        <v>1.7275</v>
      </c>
      <c r="M30" s="37" t="n">
        <v>1.0816</v>
      </c>
      <c r="N30" s="38" t="n">
        <f aca="false">J30*K30*L30*M30</f>
        <v>0</v>
      </c>
      <c r="O30" s="39"/>
      <c r="P30" s="40" t="n">
        <f aca="false">K30*L30*O30</f>
        <v>0</v>
      </c>
      <c r="Q30" s="631"/>
      <c r="R30" s="42"/>
      <c r="S30" s="422" t="n">
        <f aca="false">O30+R30</f>
        <v>0</v>
      </c>
      <c r="T30" s="160"/>
      <c r="U30" s="628"/>
      <c r="V30" s="629" t="n">
        <f aca="false">S30+U30</f>
        <v>0</v>
      </c>
      <c r="W30" s="630" t="e">
        <f aca="false">V30*100/J30</f>
        <v>#DIV/0!</v>
      </c>
      <c r="X30" s="45"/>
      <c r="Y30" s="44" t="n">
        <f aca="false">V30+X30</f>
        <v>0</v>
      </c>
      <c r="Z30" s="46" t="e">
        <f aca="false">Y30*100/J30</f>
        <v>#DIV/0!</v>
      </c>
    </row>
    <row r="31" customFormat="false" ht="12.75" hidden="false" customHeight="false" outlineLevel="0" collapsed="false">
      <c r="A31" s="72"/>
      <c r="B31" s="73"/>
      <c r="C31" s="382"/>
      <c r="D31" s="383"/>
      <c r="E31" s="387"/>
      <c r="F31" s="385"/>
      <c r="G31" s="385"/>
      <c r="H31" s="387"/>
      <c r="I31" s="161" t="s">
        <v>59</v>
      </c>
      <c r="J31" s="36" t="n">
        <v>0</v>
      </c>
      <c r="K31" s="37" t="n">
        <v>231.92</v>
      </c>
      <c r="L31" s="37" t="n">
        <v>1.7275</v>
      </c>
      <c r="M31" s="37" t="n">
        <v>1.0816</v>
      </c>
      <c r="N31" s="38" t="n">
        <f aca="false">J31*K31*L31*M31</f>
        <v>0</v>
      </c>
      <c r="O31" s="39"/>
      <c r="P31" s="40" t="n">
        <f aca="false">K31*L31*O31</f>
        <v>0</v>
      </c>
      <c r="Q31" s="631"/>
      <c r="R31" s="42"/>
      <c r="S31" s="422" t="n">
        <f aca="false">O31+R31</f>
        <v>0</v>
      </c>
      <c r="T31" s="160"/>
      <c r="U31" s="628"/>
      <c r="V31" s="629" t="n">
        <f aca="false">S31+U31</f>
        <v>0</v>
      </c>
      <c r="W31" s="630"/>
      <c r="X31" s="45"/>
      <c r="Y31" s="44" t="n">
        <f aca="false">V31+X31</f>
        <v>0</v>
      </c>
      <c r="Z31" s="46"/>
    </row>
    <row r="32" customFormat="false" ht="12.75" hidden="false" customHeight="false" outlineLevel="0" collapsed="false">
      <c r="A32" s="72"/>
      <c r="B32" s="73"/>
      <c r="C32" s="382"/>
      <c r="D32" s="383"/>
      <c r="E32" s="387"/>
      <c r="F32" s="385"/>
      <c r="G32" s="385"/>
      <c r="H32" s="387"/>
      <c r="I32" s="161" t="s">
        <v>60</v>
      </c>
      <c r="J32" s="36" t="n">
        <v>210</v>
      </c>
      <c r="K32" s="37" t="n">
        <v>231.92</v>
      </c>
      <c r="L32" s="37" t="n">
        <v>1.7275</v>
      </c>
      <c r="M32" s="37" t="n">
        <v>1.0816</v>
      </c>
      <c r="N32" s="38" t="n">
        <f aca="false">J32*K32*L32*M32</f>
        <v>91000.1758848</v>
      </c>
      <c r="O32" s="39"/>
      <c r="P32" s="40" t="n">
        <f aca="false">K32*L32*O32</f>
        <v>0</v>
      </c>
      <c r="Q32" s="631"/>
      <c r="R32" s="42"/>
      <c r="S32" s="422" t="n">
        <f aca="false">O32+R32</f>
        <v>0</v>
      </c>
      <c r="T32" s="160"/>
      <c r="U32" s="628"/>
      <c r="V32" s="629" t="n">
        <f aca="false">S32+U32</f>
        <v>0</v>
      </c>
      <c r="W32" s="630" t="n">
        <f aca="false">V32*100/J32</f>
        <v>0</v>
      </c>
      <c r="X32" s="45"/>
      <c r="Y32" s="44" t="n">
        <f aca="false">V32+X32</f>
        <v>0</v>
      </c>
      <c r="Z32" s="46" t="n">
        <f aca="false">Y32*100/J32</f>
        <v>0</v>
      </c>
    </row>
    <row r="33" customFormat="false" ht="16.5" hidden="false" customHeight="false" outlineLevel="0" collapsed="false">
      <c r="A33" s="72"/>
      <c r="B33" s="73"/>
      <c r="C33" s="382"/>
      <c r="D33" s="383"/>
      <c r="E33" s="387"/>
      <c r="F33" s="385"/>
      <c r="G33" s="385"/>
      <c r="H33" s="387"/>
      <c r="I33" s="147" t="s">
        <v>274</v>
      </c>
      <c r="J33" s="36" t="n">
        <v>10</v>
      </c>
      <c r="K33" s="37" t="n">
        <v>231.92</v>
      </c>
      <c r="L33" s="405" t="n">
        <v>1</v>
      </c>
      <c r="M33" s="37" t="n">
        <v>1.0816</v>
      </c>
      <c r="N33" s="38" t="n">
        <f aca="false">J33*K33*L33*M33</f>
        <v>2508.44672</v>
      </c>
      <c r="O33" s="39"/>
      <c r="P33" s="40" t="n">
        <f aca="false">K33*L33*O33</f>
        <v>0</v>
      </c>
      <c r="Q33" s="631"/>
      <c r="R33" s="42"/>
      <c r="S33" s="422" t="n">
        <f aca="false">O33+R33</f>
        <v>0</v>
      </c>
      <c r="T33" s="160"/>
      <c r="U33" s="628"/>
      <c r="V33" s="629" t="n">
        <f aca="false">S33+U33</f>
        <v>0</v>
      </c>
      <c r="W33" s="630" t="n">
        <f aca="false">V33*100/J33</f>
        <v>0</v>
      </c>
      <c r="X33" s="45"/>
      <c r="Y33" s="44" t="n">
        <f aca="false">V33+X33</f>
        <v>0</v>
      </c>
      <c r="Z33" s="46" t="n">
        <f aca="false">Y33*100/J33</f>
        <v>0</v>
      </c>
    </row>
    <row r="34" customFormat="false" ht="12.75" hidden="false" customHeight="false" outlineLevel="0" collapsed="false">
      <c r="A34" s="72"/>
      <c r="B34" s="73"/>
      <c r="C34" s="382"/>
      <c r="D34" s="383"/>
      <c r="E34" s="387"/>
      <c r="F34" s="385"/>
      <c r="G34" s="385"/>
      <c r="H34" s="387"/>
      <c r="I34" s="162"/>
      <c r="J34" s="36" t="n">
        <v>0</v>
      </c>
      <c r="K34" s="37" t="n">
        <v>231.92</v>
      </c>
      <c r="L34" s="405" t="n">
        <v>1</v>
      </c>
      <c r="M34" s="37" t="n">
        <v>1.0816</v>
      </c>
      <c r="N34" s="38" t="n">
        <f aca="false">J34*K34*L34*M34</f>
        <v>0</v>
      </c>
      <c r="O34" s="39"/>
      <c r="P34" s="40" t="n">
        <f aca="false">K34*L34*O34</f>
        <v>0</v>
      </c>
      <c r="Q34" s="631"/>
      <c r="R34" s="42"/>
      <c r="S34" s="422" t="n">
        <f aca="false">O34+R34</f>
        <v>0</v>
      </c>
      <c r="T34" s="160"/>
      <c r="U34" s="628"/>
      <c r="V34" s="629" t="n">
        <f aca="false">S34+U34</f>
        <v>0</v>
      </c>
      <c r="W34" s="630"/>
      <c r="X34" s="45"/>
      <c r="Y34" s="44" t="n">
        <f aca="false">V34+X34</f>
        <v>0</v>
      </c>
      <c r="Z34" s="46"/>
    </row>
    <row r="35" customFormat="false" ht="16.5" hidden="false" customHeight="false" outlineLevel="0" collapsed="false">
      <c r="A35" s="72"/>
      <c r="B35" s="73"/>
      <c r="C35" s="382"/>
      <c r="D35" s="383"/>
      <c r="E35" s="387"/>
      <c r="F35" s="385"/>
      <c r="G35" s="385"/>
      <c r="H35" s="387"/>
      <c r="I35" s="147" t="s">
        <v>281</v>
      </c>
      <c r="J35" s="36" t="n">
        <v>250</v>
      </c>
      <c r="K35" s="37" t="n">
        <v>231.92</v>
      </c>
      <c r="L35" s="405" t="n">
        <v>1</v>
      </c>
      <c r="M35" s="37" t="n">
        <v>1.0816</v>
      </c>
      <c r="N35" s="38" t="n">
        <f aca="false">J35*K35*L35*M35</f>
        <v>62711.168</v>
      </c>
      <c r="O35" s="39"/>
      <c r="P35" s="40" t="n">
        <f aca="false">K35*L35*O35</f>
        <v>0</v>
      </c>
      <c r="Q35" s="631"/>
      <c r="R35" s="42"/>
      <c r="S35" s="422" t="n">
        <f aca="false">O35+R35</f>
        <v>0</v>
      </c>
      <c r="T35" s="160"/>
      <c r="U35" s="628"/>
      <c r="V35" s="629" t="n">
        <f aca="false">S35+U35</f>
        <v>0</v>
      </c>
      <c r="W35" s="630" t="n">
        <f aca="false">V35*100/J35</f>
        <v>0</v>
      </c>
      <c r="X35" s="45"/>
      <c r="Y35" s="44" t="n">
        <f aca="false">V35+X35</f>
        <v>0</v>
      </c>
      <c r="Z35" s="46" t="n">
        <f aca="false">Y35*100/J35</f>
        <v>0</v>
      </c>
    </row>
    <row r="36" customFormat="false" ht="12.75" hidden="false" customHeight="false" outlineLevel="0" collapsed="false">
      <c r="A36" s="72"/>
      <c r="B36" s="73"/>
      <c r="C36" s="382"/>
      <c r="D36" s="383"/>
      <c r="E36" s="387"/>
      <c r="F36" s="385"/>
      <c r="G36" s="385"/>
      <c r="H36" s="387"/>
      <c r="I36" s="162"/>
      <c r="J36" s="36" t="n">
        <v>0</v>
      </c>
      <c r="K36" s="37" t="n">
        <v>231.92</v>
      </c>
      <c r="L36" s="405" t="n">
        <v>1</v>
      </c>
      <c r="M36" s="37" t="n">
        <v>1.0816</v>
      </c>
      <c r="N36" s="38" t="n">
        <f aca="false">J36*K36*L36*M36</f>
        <v>0</v>
      </c>
      <c r="O36" s="39"/>
      <c r="P36" s="40" t="n">
        <f aca="false">K36*L36*O36</f>
        <v>0</v>
      </c>
      <c r="Q36" s="631"/>
      <c r="R36" s="42"/>
      <c r="S36" s="422" t="n">
        <f aca="false">O36+R36</f>
        <v>0</v>
      </c>
      <c r="T36" s="160"/>
      <c r="U36" s="628"/>
      <c r="V36" s="629" t="n">
        <f aca="false">S36+U36</f>
        <v>0</v>
      </c>
      <c r="W36" s="630"/>
      <c r="X36" s="45"/>
      <c r="Y36" s="44" t="n">
        <f aca="false">V36+X36</f>
        <v>0</v>
      </c>
      <c r="Z36" s="46"/>
    </row>
    <row r="37" customFormat="false" ht="12.75" hidden="false" customHeight="false" outlineLevel="0" collapsed="false">
      <c r="A37" s="72"/>
      <c r="B37" s="73"/>
      <c r="C37" s="382"/>
      <c r="D37" s="383"/>
      <c r="E37" s="387"/>
      <c r="F37" s="385"/>
      <c r="G37" s="385"/>
      <c r="H37" s="387"/>
      <c r="I37" s="162"/>
      <c r="J37" s="36" t="n">
        <v>0</v>
      </c>
      <c r="K37" s="37" t="n">
        <v>231.92</v>
      </c>
      <c r="L37" s="405" t="n">
        <v>1</v>
      </c>
      <c r="M37" s="37" t="n">
        <v>1.0816</v>
      </c>
      <c r="N37" s="38" t="n">
        <f aca="false">J37*K37*L37*M37</f>
        <v>0</v>
      </c>
      <c r="O37" s="39"/>
      <c r="P37" s="40" t="n">
        <f aca="false">K37*L37*O37</f>
        <v>0</v>
      </c>
      <c r="Q37" s="631"/>
      <c r="R37" s="42"/>
      <c r="S37" s="422" t="n">
        <f aca="false">O37+R37</f>
        <v>0</v>
      </c>
      <c r="T37" s="160"/>
      <c r="U37" s="628"/>
      <c r="V37" s="629" t="n">
        <f aca="false">S37+U37</f>
        <v>0</v>
      </c>
      <c r="W37" s="630"/>
      <c r="X37" s="45"/>
      <c r="Y37" s="44" t="n">
        <f aca="false">V37+X37</f>
        <v>0</v>
      </c>
      <c r="Z37" s="46"/>
    </row>
    <row r="38" customFormat="false" ht="12.75" hidden="false" customHeight="false" outlineLevel="0" collapsed="false">
      <c r="A38" s="72"/>
      <c r="B38" s="73"/>
      <c r="C38" s="382"/>
      <c r="D38" s="383"/>
      <c r="E38" s="387"/>
      <c r="F38" s="385"/>
      <c r="G38" s="385"/>
      <c r="H38" s="387"/>
      <c r="I38" s="448" t="s">
        <v>248</v>
      </c>
      <c r="J38" s="36" t="n">
        <v>10</v>
      </c>
      <c r="K38" s="37" t="n">
        <v>231.92</v>
      </c>
      <c r="L38" s="405" t="n">
        <v>1</v>
      </c>
      <c r="M38" s="37" t="n">
        <v>1.0816</v>
      </c>
      <c r="N38" s="38" t="n">
        <f aca="false">J38*K38*L38*M38</f>
        <v>2508.44672</v>
      </c>
      <c r="O38" s="39"/>
      <c r="P38" s="40" t="n">
        <f aca="false">K38*L38*O38</f>
        <v>0</v>
      </c>
      <c r="Q38" s="631"/>
      <c r="R38" s="42"/>
      <c r="S38" s="422" t="n">
        <f aca="false">O38+R38</f>
        <v>0</v>
      </c>
      <c r="T38" s="160"/>
      <c r="U38" s="628"/>
      <c r="V38" s="629" t="n">
        <f aca="false">S38+U38</f>
        <v>0</v>
      </c>
      <c r="W38" s="630" t="n">
        <f aca="false">V38*100/J38</f>
        <v>0</v>
      </c>
      <c r="X38" s="45"/>
      <c r="Y38" s="44" t="n">
        <f aca="false">V38+X38</f>
        <v>0</v>
      </c>
      <c r="Z38" s="46" t="n">
        <f aca="false">Y38*100/J38</f>
        <v>0</v>
      </c>
    </row>
    <row r="39" customFormat="false" ht="12.75" hidden="false" customHeight="false" outlineLevel="0" collapsed="false">
      <c r="A39" s="72"/>
      <c r="B39" s="73"/>
      <c r="C39" s="382"/>
      <c r="D39" s="383"/>
      <c r="E39" s="387"/>
      <c r="F39" s="385"/>
      <c r="G39" s="385"/>
      <c r="H39" s="387"/>
      <c r="I39" s="162"/>
      <c r="J39" s="36" t="n">
        <v>0</v>
      </c>
      <c r="K39" s="37" t="n">
        <v>231.92</v>
      </c>
      <c r="L39" s="405" t="n">
        <v>1</v>
      </c>
      <c r="M39" s="37" t="n">
        <v>1.0816</v>
      </c>
      <c r="N39" s="38" t="n">
        <f aca="false">J39*K39*L39*M39</f>
        <v>0</v>
      </c>
      <c r="O39" s="39"/>
      <c r="P39" s="40" t="n">
        <f aca="false">K39*L39*O39</f>
        <v>0</v>
      </c>
      <c r="Q39" s="631"/>
      <c r="R39" s="42"/>
      <c r="S39" s="422" t="n">
        <f aca="false">O39+R39</f>
        <v>0</v>
      </c>
      <c r="T39" s="160"/>
      <c r="U39" s="628"/>
      <c r="V39" s="629" t="n">
        <f aca="false">S39+U39</f>
        <v>0</v>
      </c>
      <c r="W39" s="630"/>
      <c r="X39" s="45"/>
      <c r="Y39" s="44" t="n">
        <f aca="false">V39+X39</f>
        <v>0</v>
      </c>
      <c r="Z39" s="46"/>
    </row>
    <row r="40" customFormat="false" ht="12.75" hidden="false" customHeight="false" outlineLevel="0" collapsed="false">
      <c r="A40" s="72"/>
      <c r="B40" s="73"/>
      <c r="C40" s="382"/>
      <c r="D40" s="383"/>
      <c r="E40" s="387"/>
      <c r="F40" s="385"/>
      <c r="G40" s="385"/>
      <c r="H40" s="387"/>
      <c r="I40" s="448" t="s">
        <v>208</v>
      </c>
      <c r="J40" s="36" t="n">
        <v>6800</v>
      </c>
      <c r="K40" s="37" t="n">
        <v>231.92</v>
      </c>
      <c r="L40" s="37" t="n">
        <v>0.5321</v>
      </c>
      <c r="M40" s="37" t="n">
        <v>1.0816</v>
      </c>
      <c r="N40" s="38" t="n">
        <f aca="false">J40*K40*L40*M40</f>
        <v>907626.25980416</v>
      </c>
      <c r="O40" s="39"/>
      <c r="P40" s="40" t="n">
        <f aca="false">K40*L40*O40</f>
        <v>0</v>
      </c>
      <c r="Q40" s="631"/>
      <c r="R40" s="42"/>
      <c r="S40" s="422" t="n">
        <f aca="false">O40+R40</f>
        <v>0</v>
      </c>
      <c r="T40" s="160"/>
      <c r="U40" s="628"/>
      <c r="V40" s="629" t="n">
        <f aca="false">S40+U40</f>
        <v>0</v>
      </c>
      <c r="W40" s="630" t="n">
        <f aca="false">V40*100/J40</f>
        <v>0</v>
      </c>
      <c r="X40" s="45"/>
      <c r="Y40" s="44" t="n">
        <f aca="false">V40+X40</f>
        <v>0</v>
      </c>
      <c r="Z40" s="46" t="n">
        <f aca="false">Y40*100/J40</f>
        <v>0</v>
      </c>
    </row>
    <row r="41" customFormat="false" ht="12.75" hidden="false" customHeight="false" outlineLevel="0" collapsed="false">
      <c r="A41" s="72"/>
      <c r="B41" s="73"/>
      <c r="C41" s="382"/>
      <c r="D41" s="383"/>
      <c r="E41" s="387"/>
      <c r="F41" s="385"/>
      <c r="G41" s="385"/>
      <c r="H41" s="387"/>
      <c r="I41" s="162"/>
      <c r="J41" s="36" t="n">
        <v>0</v>
      </c>
      <c r="K41" s="37" t="n">
        <v>231.92</v>
      </c>
      <c r="L41" s="37" t="n">
        <v>0.5321</v>
      </c>
      <c r="M41" s="37" t="n">
        <v>1.0816</v>
      </c>
      <c r="N41" s="38" t="n">
        <f aca="false">J41*K41*L41*M41</f>
        <v>0</v>
      </c>
      <c r="O41" s="39"/>
      <c r="P41" s="40" t="n">
        <f aca="false">K41*L41*O41</f>
        <v>0</v>
      </c>
      <c r="Q41" s="631"/>
      <c r="R41" s="42"/>
      <c r="S41" s="422" t="n">
        <f aca="false">O41+R41</f>
        <v>0</v>
      </c>
      <c r="T41" s="160"/>
      <c r="U41" s="628"/>
      <c r="V41" s="629" t="n">
        <f aca="false">S41+U41</f>
        <v>0</v>
      </c>
      <c r="W41" s="630"/>
      <c r="X41" s="45"/>
      <c r="Y41" s="44" t="n">
        <f aca="false">V41+X41</f>
        <v>0</v>
      </c>
      <c r="Z41" s="46"/>
    </row>
    <row r="42" customFormat="false" ht="12.75" hidden="false" customHeight="false" outlineLevel="0" collapsed="false">
      <c r="A42" s="85"/>
      <c r="B42" s="86"/>
      <c r="C42" s="570"/>
      <c r="D42" s="497"/>
      <c r="E42" s="501"/>
      <c r="F42" s="499"/>
      <c r="G42" s="499"/>
      <c r="H42" s="501"/>
      <c r="I42" s="162"/>
      <c r="J42" s="36" t="n">
        <v>0</v>
      </c>
      <c r="K42" s="37" t="n">
        <v>231.92</v>
      </c>
      <c r="L42" s="37" t="n">
        <v>0.5321</v>
      </c>
      <c r="M42" s="37" t="n">
        <v>1.0816</v>
      </c>
      <c r="N42" s="38" t="n">
        <f aca="false">J42*K42*L42*M42</f>
        <v>0</v>
      </c>
      <c r="O42" s="39"/>
      <c r="P42" s="40" t="n">
        <f aca="false">K42*L42*O42</f>
        <v>0</v>
      </c>
      <c r="Q42" s="631"/>
      <c r="R42" s="42"/>
      <c r="S42" s="422" t="n">
        <f aca="false">O42+R42</f>
        <v>0</v>
      </c>
      <c r="T42" s="160"/>
      <c r="U42" s="628"/>
      <c r="V42" s="629" t="n">
        <f aca="false">S42+U42</f>
        <v>0</v>
      </c>
      <c r="W42" s="630"/>
      <c r="X42" s="45"/>
      <c r="Y42" s="44" t="n">
        <f aca="false">V42+X42</f>
        <v>0</v>
      </c>
      <c r="Z42" s="46"/>
    </row>
    <row r="43" customFormat="false" ht="13.5" hidden="false" customHeight="false" outlineLevel="0" collapsed="false">
      <c r="A43" s="91"/>
      <c r="B43" s="92"/>
      <c r="C43" s="571"/>
      <c r="D43" s="572"/>
      <c r="E43" s="573"/>
      <c r="F43" s="574"/>
      <c r="G43" s="574"/>
      <c r="H43" s="575"/>
      <c r="I43" s="162"/>
      <c r="J43" s="36" t="n">
        <v>0</v>
      </c>
      <c r="K43" s="37" t="n">
        <v>231.92</v>
      </c>
      <c r="L43" s="37" t="n">
        <v>0.5321</v>
      </c>
      <c r="M43" s="37" t="n">
        <v>1.0816</v>
      </c>
      <c r="N43" s="38" t="n">
        <f aca="false">J43*K43*L43*M43</f>
        <v>0</v>
      </c>
      <c r="O43" s="39"/>
      <c r="P43" s="40" t="n">
        <f aca="false">K43*L43*O43</f>
        <v>0</v>
      </c>
      <c r="Q43" s="631"/>
      <c r="R43" s="42"/>
      <c r="S43" s="422" t="n">
        <f aca="false">O43+R43</f>
        <v>0</v>
      </c>
      <c r="T43" s="160"/>
      <c r="U43" s="628"/>
      <c r="V43" s="629" t="n">
        <f aca="false">S43+U43</f>
        <v>0</v>
      </c>
      <c r="W43" s="630"/>
      <c r="X43" s="45"/>
      <c r="Y43" s="44" t="n">
        <f aca="false">V43+X43</f>
        <v>0</v>
      </c>
      <c r="Z43" s="46"/>
    </row>
    <row r="44" customFormat="false" ht="165.75" hidden="false" customHeight="false" outlineLevel="0" collapsed="false">
      <c r="A44" s="97" t="s">
        <v>23</v>
      </c>
      <c r="B44" s="98" t="s">
        <v>65</v>
      </c>
      <c r="C44" s="98" t="s">
        <v>25</v>
      </c>
      <c r="D44" s="423" t="s">
        <v>66</v>
      </c>
      <c r="E44" s="100" t="s">
        <v>67</v>
      </c>
      <c r="F44" s="427" t="s">
        <v>68</v>
      </c>
      <c r="G44" s="423" t="s">
        <v>69</v>
      </c>
      <c r="H44" s="428" t="s">
        <v>70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99</f>
        <v>76530</v>
      </c>
      <c r="K44" s="23"/>
      <c r="L44" s="104"/>
      <c r="M44" s="59"/>
      <c r="N44" s="105" t="n">
        <f aca="false">N45+N46+N47+N48+N49+N50+N51+N52+N53+N54+N55+N56+N57+N58+N59+N60+N61+N62+N64+N66+N67+N68+N69+N70+N71+N72+N74+N75+N76+N77+N78+N79+N80+N81+N82+N83+N84+N85+N86+N87+N88+N89+N90+N91+N92+N93+N94+N95+N96+N97+N98+N73+N65+N99</f>
        <v>13618743.5090853</v>
      </c>
      <c r="O44" s="27" t="n">
        <f aca="false">O45+O46+O47+O48+O49+O50+O51+O52+O53+O54+O55+O56+O57+O58+O59+O60+O61+O62+O64+O66+O67+O68+O69+O70+O71+O72+O74+O75+O76+O77+O78+O79+O80+O81+O82+O83+O84+O85+O86+O87+O88+O89+O90+O91+O92+O93+O94+O95+O96+O97+O98+O73+O65+O99</f>
        <v>0</v>
      </c>
      <c r="P44" s="26" t="n">
        <f aca="false">P45+P46+P47+P48+P49+P50+P51+P52+P53+P54+P55+P56+P57+P58+P59+P60+P61+P62+P64+P66+P67+P68+P69+P70+P71+P72+P74+P75+P76+P77+P78+P79+P80+P81+P82+P83+P84+P85+P86+P87+P88+P89+P90+P91+P92+P93+P94+P95+P96+P97+P98+P73+P65+P99</f>
        <v>0</v>
      </c>
      <c r="Q44" s="632" t="n">
        <f aca="false">O44*100/J44</f>
        <v>0</v>
      </c>
      <c r="R44" s="289" t="n">
        <f aca="false">R45+R46+R47+R48+R49+R50+R51+R52+R53+R54+R55+R56+R57+R58+R59+R60+R61+R62+R64+R66+R67+R68+R69+R70+R71+R72+R74+R75+R76+R77+R78+R79+R80+R81+R82+R83+R84+R85+R86+R87+R88+R89+R90+R91+R92+R93+R94+R95+R96+R97+R98+R73+R65+R99</f>
        <v>0</v>
      </c>
      <c r="S44" s="106" t="n">
        <f aca="false">O44+R44</f>
        <v>0</v>
      </c>
      <c r="T44" s="248" t="n">
        <f aca="false">S44*100/J44</f>
        <v>0</v>
      </c>
      <c r="U44" s="634" t="n">
        <f aca="false">U45+U46+U47+U48+U49+U50+U51+U52+U53+U54+U55+U56+U57+U58+U59+U60+U61+U62+U64+U66+U67+U68+U69+U70+U71+U72+U74+U75+U76+U77+U78+U79+U80+U81+U82+U83+U84+U85+U86+U87+U88+U89+U90+U91+U92+U93+U94+U95+U96+U97+U98+U73+U65+U99</f>
        <v>0</v>
      </c>
      <c r="V44" s="302" t="n">
        <f aca="false">S44+U44</f>
        <v>0</v>
      </c>
      <c r="W44" s="635" t="n">
        <f aca="false">V44*100/J44</f>
        <v>0</v>
      </c>
      <c r="X44" s="31" t="n">
        <f aca="false">X45+X46+X47+X48+X49+X50+X51+X52+X53+X54+X55+X56+X57+X58+X59+X60+X61+X62+X64+X66+X67+X68+X69+X70+X71+X72+X74+X75+X76+X77+X78+X79+X80+X81+X82+X83+X84+X85+X86+X87+X88+X89+X90+X91+X92+X93+X94+X95+X96+X97+X98+X73+X65+X99</f>
        <v>0</v>
      </c>
      <c r="Y44" s="106" t="n">
        <f aca="false">V44+X44</f>
        <v>0</v>
      </c>
      <c r="Z44" s="30" t="n">
        <f aca="false">Y44*100/J44</f>
        <v>0</v>
      </c>
    </row>
    <row r="45" customFormat="false" ht="12.75" hidden="false" customHeight="false" outlineLevel="0" collapsed="false">
      <c r="A45" s="381"/>
      <c r="B45" s="382"/>
      <c r="C45" s="382"/>
      <c r="D45" s="383"/>
      <c r="E45" s="384"/>
      <c r="F45" s="385"/>
      <c r="G45" s="386"/>
      <c r="H45" s="387"/>
      <c r="I45" s="161" t="s">
        <v>71</v>
      </c>
      <c r="J45" s="36" t="n">
        <v>180</v>
      </c>
      <c r="K45" s="37" t="n">
        <v>234.91</v>
      </c>
      <c r="L45" s="37" t="n">
        <v>1</v>
      </c>
      <c r="M45" s="37" t="n">
        <v>1.0816</v>
      </c>
      <c r="N45" s="576" t="n">
        <f aca="false">J45*K45*L45*M45</f>
        <v>45734.15808</v>
      </c>
      <c r="O45" s="39"/>
      <c r="P45" s="40" t="n">
        <f aca="false">K45*L45*O45</f>
        <v>0</v>
      </c>
      <c r="Q45" s="631"/>
      <c r="R45" s="42"/>
      <c r="S45" s="422" t="n">
        <f aca="false">O45+R45</f>
        <v>0</v>
      </c>
      <c r="T45" s="160" t="n">
        <f aca="false">S45*100/J45</f>
        <v>0</v>
      </c>
      <c r="U45" s="628"/>
      <c r="V45" s="623" t="n">
        <f aca="false">S45+U45</f>
        <v>0</v>
      </c>
      <c r="W45" s="630" t="n">
        <f aca="false">V45*100/J45</f>
        <v>0</v>
      </c>
      <c r="X45" s="45"/>
      <c r="Y45" s="44" t="n">
        <f aca="false">V45+X45</f>
        <v>0</v>
      </c>
      <c r="Z45" s="46" t="n">
        <f aca="false">Y45*100/J45</f>
        <v>0</v>
      </c>
    </row>
    <row r="46" customFormat="false" ht="12.75" hidden="false" customHeight="false" outlineLevel="0" collapsed="false">
      <c r="A46" s="381"/>
      <c r="B46" s="382"/>
      <c r="C46" s="382"/>
      <c r="D46" s="383"/>
      <c r="E46" s="384"/>
      <c r="F46" s="385"/>
      <c r="G46" s="386"/>
      <c r="H46" s="387"/>
      <c r="I46" s="161" t="s">
        <v>72</v>
      </c>
      <c r="J46" s="36" t="n">
        <v>0</v>
      </c>
      <c r="K46" s="37" t="n">
        <v>234.91</v>
      </c>
      <c r="L46" s="37" t="n">
        <v>4.8251</v>
      </c>
      <c r="M46" s="37" t="n">
        <v>1.0816</v>
      </c>
      <c r="N46" s="576" t="n">
        <f aca="false">J46*K46*L46*M46</f>
        <v>0</v>
      </c>
      <c r="O46" s="39"/>
      <c r="P46" s="40" t="n">
        <f aca="false">K46*L46*O46</f>
        <v>0</v>
      </c>
      <c r="Q46" s="631"/>
      <c r="R46" s="42"/>
      <c r="S46" s="422" t="n">
        <f aca="false">O46+R46</f>
        <v>0</v>
      </c>
      <c r="T46" s="160"/>
      <c r="U46" s="628"/>
      <c r="V46" s="623" t="n">
        <f aca="false">S46+U46</f>
        <v>0</v>
      </c>
      <c r="W46" s="630"/>
      <c r="X46" s="45"/>
      <c r="Y46" s="44" t="n">
        <f aca="false">V46+X46</f>
        <v>0</v>
      </c>
      <c r="Z46" s="46"/>
    </row>
    <row r="47" customFormat="false" ht="12.75" hidden="false" customHeight="false" outlineLevel="0" collapsed="false">
      <c r="A47" s="381"/>
      <c r="B47" s="382"/>
      <c r="C47" s="382"/>
      <c r="D47" s="383"/>
      <c r="E47" s="384"/>
      <c r="F47" s="385"/>
      <c r="G47" s="386"/>
      <c r="H47" s="387"/>
      <c r="I47" s="161" t="s">
        <v>73</v>
      </c>
      <c r="J47" s="36" t="n">
        <v>0</v>
      </c>
      <c r="K47" s="37" t="n">
        <v>234.91</v>
      </c>
      <c r="L47" s="37" t="n">
        <v>1</v>
      </c>
      <c r="M47" s="37" t="n">
        <v>1.0816</v>
      </c>
      <c r="N47" s="576" t="n">
        <f aca="false">J47*K47*L47*M47</f>
        <v>0</v>
      </c>
      <c r="O47" s="39"/>
      <c r="P47" s="40" t="n">
        <f aca="false">K47*L47*O47</f>
        <v>0</v>
      </c>
      <c r="Q47" s="631"/>
      <c r="R47" s="42"/>
      <c r="S47" s="422" t="n">
        <f aca="false">O47+R47</f>
        <v>0</v>
      </c>
      <c r="T47" s="160"/>
      <c r="U47" s="628"/>
      <c r="V47" s="623" t="n">
        <f aca="false">S47+U47</f>
        <v>0</v>
      </c>
      <c r="W47" s="630"/>
      <c r="X47" s="45"/>
      <c r="Y47" s="44" t="n">
        <f aca="false">V47+X47</f>
        <v>0</v>
      </c>
      <c r="Z47" s="46"/>
    </row>
    <row r="48" customFormat="false" ht="12.75" hidden="false" customHeight="false" outlineLevel="0" collapsed="false">
      <c r="A48" s="381"/>
      <c r="B48" s="382"/>
      <c r="C48" s="382"/>
      <c r="D48" s="383"/>
      <c r="E48" s="384"/>
      <c r="F48" s="385"/>
      <c r="G48" s="386"/>
      <c r="H48" s="387"/>
      <c r="I48" s="161" t="s">
        <v>74</v>
      </c>
      <c r="J48" s="36" t="n">
        <v>20000</v>
      </c>
      <c r="K48" s="37" t="n">
        <v>234.91</v>
      </c>
      <c r="L48" s="37" t="n">
        <v>0.3222</v>
      </c>
      <c r="M48" s="37" t="n">
        <v>1.0816</v>
      </c>
      <c r="N48" s="576" t="n">
        <f aca="false">J48*K48*L48*M48</f>
        <v>1637282.859264</v>
      </c>
      <c r="O48" s="39"/>
      <c r="P48" s="40" t="n">
        <f aca="false">K48*L48*O48</f>
        <v>0</v>
      </c>
      <c r="Q48" s="631"/>
      <c r="R48" s="42"/>
      <c r="S48" s="422" t="n">
        <f aca="false">O48+R48</f>
        <v>0</v>
      </c>
      <c r="T48" s="160" t="n">
        <f aca="false">S48*100/J48</f>
        <v>0</v>
      </c>
      <c r="U48" s="628"/>
      <c r="V48" s="623" t="n">
        <f aca="false">S48+U48</f>
        <v>0</v>
      </c>
      <c r="W48" s="630" t="n">
        <f aca="false">V48*100/J48</f>
        <v>0</v>
      </c>
      <c r="X48" s="45"/>
      <c r="Y48" s="44" t="n">
        <f aca="false">V48+X48</f>
        <v>0</v>
      </c>
      <c r="Z48" s="46" t="n">
        <f aca="false">Y48*100/J48</f>
        <v>0</v>
      </c>
    </row>
    <row r="49" customFormat="false" ht="12.75" hidden="false" customHeight="false" outlineLevel="0" collapsed="false">
      <c r="A49" s="381"/>
      <c r="B49" s="382"/>
      <c r="C49" s="382"/>
      <c r="D49" s="383"/>
      <c r="E49" s="384"/>
      <c r="F49" s="385"/>
      <c r="G49" s="386"/>
      <c r="H49" s="387"/>
      <c r="I49" s="161" t="s">
        <v>75</v>
      </c>
      <c r="J49" s="36" t="n">
        <v>0</v>
      </c>
      <c r="K49" s="37" t="n">
        <v>234.91</v>
      </c>
      <c r="L49" s="37" t="n">
        <v>0.2369</v>
      </c>
      <c r="M49" s="37" t="n">
        <v>1.0816</v>
      </c>
      <c r="N49" s="576" t="n">
        <f aca="false">J49*K49*L49*M49</f>
        <v>0</v>
      </c>
      <c r="O49" s="39"/>
      <c r="P49" s="40" t="n">
        <f aca="false">K49*L49*O49</f>
        <v>0</v>
      </c>
      <c r="Q49" s="631"/>
      <c r="R49" s="42"/>
      <c r="S49" s="422" t="n">
        <f aca="false">O49+R49</f>
        <v>0</v>
      </c>
      <c r="T49" s="160"/>
      <c r="U49" s="628"/>
      <c r="V49" s="623" t="n">
        <f aca="false">S49+U49</f>
        <v>0</v>
      </c>
      <c r="W49" s="630"/>
      <c r="X49" s="45"/>
      <c r="Y49" s="44" t="n">
        <f aca="false">V49+X49</f>
        <v>0</v>
      </c>
      <c r="Z49" s="46"/>
    </row>
    <row r="50" customFormat="false" ht="12.75" hidden="false" customHeight="false" outlineLevel="0" collapsed="false">
      <c r="A50" s="381"/>
      <c r="B50" s="382"/>
      <c r="C50" s="382"/>
      <c r="D50" s="383"/>
      <c r="E50" s="384"/>
      <c r="F50" s="385"/>
      <c r="G50" s="386"/>
      <c r="H50" s="387"/>
      <c r="I50" s="161" t="s">
        <v>76</v>
      </c>
      <c r="J50" s="36" t="n">
        <v>8500</v>
      </c>
      <c r="K50" s="37" t="n">
        <v>234.91</v>
      </c>
      <c r="L50" s="37" t="n">
        <v>0.2411</v>
      </c>
      <c r="M50" s="37" t="n">
        <v>1.0816</v>
      </c>
      <c r="N50" s="576" t="n">
        <f aca="false">J50*K50*L50*M50</f>
        <v>520696.0936736</v>
      </c>
      <c r="O50" s="39"/>
      <c r="P50" s="40" t="n">
        <f aca="false">K50*L50*O50</f>
        <v>0</v>
      </c>
      <c r="Q50" s="631"/>
      <c r="R50" s="42"/>
      <c r="S50" s="422" t="n">
        <f aca="false">O50+R50</f>
        <v>0</v>
      </c>
      <c r="T50" s="160" t="n">
        <f aca="false">S50*100/J50</f>
        <v>0</v>
      </c>
      <c r="U50" s="628"/>
      <c r="V50" s="623" t="n">
        <f aca="false">S50+U50</f>
        <v>0</v>
      </c>
      <c r="W50" s="630" t="n">
        <f aca="false">V50*100/J50</f>
        <v>0</v>
      </c>
      <c r="X50" s="45"/>
      <c r="Y50" s="44" t="n">
        <f aca="false">V50+X50</f>
        <v>0</v>
      </c>
      <c r="Z50" s="46" t="n">
        <f aca="false">Y50*100/J50</f>
        <v>0</v>
      </c>
    </row>
    <row r="51" customFormat="false" ht="12.75" hidden="false" customHeight="false" outlineLevel="0" collapsed="false">
      <c r="A51" s="381"/>
      <c r="B51" s="382"/>
      <c r="C51" s="382"/>
      <c r="D51" s="383"/>
      <c r="E51" s="384"/>
      <c r="F51" s="385"/>
      <c r="G51" s="386"/>
      <c r="H51" s="387"/>
      <c r="I51" s="161" t="s">
        <v>77</v>
      </c>
      <c r="J51" s="36" t="n">
        <v>2000</v>
      </c>
      <c r="K51" s="37" t="n">
        <v>234.91</v>
      </c>
      <c r="L51" s="37" t="n">
        <v>0.2326</v>
      </c>
      <c r="M51" s="37" t="n">
        <v>1.0816</v>
      </c>
      <c r="N51" s="576" t="n">
        <f aca="false">J51*K51*L51*M51</f>
        <v>118197.3907712</v>
      </c>
      <c r="O51" s="39"/>
      <c r="P51" s="40" t="n">
        <f aca="false">K51*L51*O51</f>
        <v>0</v>
      </c>
      <c r="Q51" s="631"/>
      <c r="R51" s="42"/>
      <c r="S51" s="422" t="n">
        <f aca="false">O51+R51</f>
        <v>0</v>
      </c>
      <c r="T51" s="160" t="n">
        <f aca="false">S51*100/J51</f>
        <v>0</v>
      </c>
      <c r="U51" s="628"/>
      <c r="V51" s="623" t="n">
        <f aca="false">S51+U51</f>
        <v>0</v>
      </c>
      <c r="W51" s="630" t="n">
        <f aca="false">V51*100/J51</f>
        <v>0</v>
      </c>
      <c r="X51" s="45"/>
      <c r="Y51" s="44" t="n">
        <f aca="false">V51+X51</f>
        <v>0</v>
      </c>
      <c r="Z51" s="46" t="n">
        <f aca="false">Y51*100/J51</f>
        <v>0</v>
      </c>
    </row>
    <row r="52" customFormat="false" ht="12.75" hidden="false" customHeight="false" outlineLevel="0" collapsed="false">
      <c r="A52" s="381"/>
      <c r="B52" s="382"/>
      <c r="C52" s="382"/>
      <c r="D52" s="383"/>
      <c r="E52" s="384"/>
      <c r="F52" s="385"/>
      <c r="G52" s="386"/>
      <c r="H52" s="387"/>
      <c r="I52" s="161" t="s">
        <v>78</v>
      </c>
      <c r="J52" s="36" t="n">
        <v>0</v>
      </c>
      <c r="K52" s="37" t="n">
        <v>234.91</v>
      </c>
      <c r="L52" s="37" t="n">
        <v>1</v>
      </c>
      <c r="M52" s="37" t="n">
        <v>1.0816</v>
      </c>
      <c r="N52" s="576" t="n">
        <f aca="false">J52*K52*L52*M52</f>
        <v>0</v>
      </c>
      <c r="O52" s="39"/>
      <c r="P52" s="40" t="n">
        <f aca="false">K52*L52*O52</f>
        <v>0</v>
      </c>
      <c r="Q52" s="631"/>
      <c r="R52" s="42"/>
      <c r="S52" s="422" t="n">
        <f aca="false">O52+R52</f>
        <v>0</v>
      </c>
      <c r="T52" s="160"/>
      <c r="U52" s="628"/>
      <c r="V52" s="623" t="n">
        <f aca="false">S52+U52</f>
        <v>0</v>
      </c>
      <c r="W52" s="630"/>
      <c r="X52" s="45"/>
      <c r="Y52" s="44" t="n">
        <f aca="false">V52+X52</f>
        <v>0</v>
      </c>
      <c r="Z52" s="46"/>
    </row>
    <row r="53" customFormat="false" ht="12.75" hidden="false" customHeight="false" outlineLevel="0" collapsed="false">
      <c r="A53" s="381"/>
      <c r="B53" s="382"/>
      <c r="C53" s="382"/>
      <c r="D53" s="383"/>
      <c r="E53" s="384"/>
      <c r="F53" s="385"/>
      <c r="G53" s="386"/>
      <c r="H53" s="387"/>
      <c r="I53" s="161" t="s">
        <v>79</v>
      </c>
      <c r="J53" s="36" t="n">
        <v>0</v>
      </c>
      <c r="K53" s="37" t="n">
        <v>234.91</v>
      </c>
      <c r="L53" s="37" t="n">
        <v>10.8457</v>
      </c>
      <c r="M53" s="37" t="n">
        <v>1.0816</v>
      </c>
      <c r="N53" s="576" t="n">
        <f aca="false">J53*K53*L53*M53</f>
        <v>0</v>
      </c>
      <c r="O53" s="39"/>
      <c r="P53" s="40" t="n">
        <f aca="false">K53*L53*O53</f>
        <v>0</v>
      </c>
      <c r="Q53" s="631"/>
      <c r="R53" s="42"/>
      <c r="S53" s="422" t="n">
        <f aca="false">O53+R53</f>
        <v>0</v>
      </c>
      <c r="T53" s="160"/>
      <c r="U53" s="628"/>
      <c r="V53" s="623" t="n">
        <f aca="false">S53+U53</f>
        <v>0</v>
      </c>
      <c r="W53" s="630"/>
      <c r="X53" s="45"/>
      <c r="Y53" s="44" t="n">
        <f aca="false">V53+X53</f>
        <v>0</v>
      </c>
      <c r="Z53" s="46"/>
    </row>
    <row r="54" customFormat="false" ht="12.75" hidden="false" customHeight="false" outlineLevel="0" collapsed="false">
      <c r="A54" s="381"/>
      <c r="B54" s="382"/>
      <c r="C54" s="382"/>
      <c r="D54" s="383"/>
      <c r="E54" s="384"/>
      <c r="F54" s="385"/>
      <c r="G54" s="386"/>
      <c r="H54" s="387"/>
      <c r="I54" s="161" t="s">
        <v>80</v>
      </c>
      <c r="J54" s="36" t="n">
        <v>300</v>
      </c>
      <c r="K54" s="37" t="n">
        <v>234.91</v>
      </c>
      <c r="L54" s="37" t="n">
        <v>0.5049</v>
      </c>
      <c r="M54" s="37" t="n">
        <v>1.0816</v>
      </c>
      <c r="N54" s="576" t="n">
        <f aca="false">J54*K54*L54*M54</f>
        <v>38485.29402432</v>
      </c>
      <c r="O54" s="39"/>
      <c r="P54" s="40" t="n">
        <f aca="false">K54*L54*O54</f>
        <v>0</v>
      </c>
      <c r="Q54" s="631"/>
      <c r="R54" s="42"/>
      <c r="S54" s="422" t="n">
        <f aca="false">O54+R54</f>
        <v>0</v>
      </c>
      <c r="T54" s="160" t="n">
        <f aca="false">S54*100/J54</f>
        <v>0</v>
      </c>
      <c r="U54" s="628"/>
      <c r="V54" s="623" t="n">
        <f aca="false">S54+U54</f>
        <v>0</v>
      </c>
      <c r="W54" s="630" t="n">
        <f aca="false">V54*100/J54</f>
        <v>0</v>
      </c>
      <c r="X54" s="45"/>
      <c r="Y54" s="44" t="n">
        <f aca="false">V54+X54</f>
        <v>0</v>
      </c>
      <c r="Z54" s="46" t="n">
        <f aca="false">Y54*100/J54</f>
        <v>0</v>
      </c>
    </row>
    <row r="55" customFormat="false" ht="12.75" hidden="false" customHeight="false" outlineLevel="0" collapsed="false">
      <c r="A55" s="381"/>
      <c r="B55" s="382"/>
      <c r="C55" s="382"/>
      <c r="D55" s="383"/>
      <c r="E55" s="384"/>
      <c r="F55" s="385"/>
      <c r="G55" s="386"/>
      <c r="H55" s="387"/>
      <c r="I55" s="161" t="s">
        <v>78</v>
      </c>
      <c r="J55" s="36" t="n">
        <v>0</v>
      </c>
      <c r="K55" s="37" t="n">
        <v>234.91</v>
      </c>
      <c r="L55" s="37" t="n">
        <v>1</v>
      </c>
      <c r="M55" s="37" t="n">
        <v>1.0816</v>
      </c>
      <c r="N55" s="576" t="n">
        <f aca="false">J55*K55*L55*M55</f>
        <v>0</v>
      </c>
      <c r="O55" s="39"/>
      <c r="P55" s="40" t="n">
        <f aca="false">K55*L55*O55</f>
        <v>0</v>
      </c>
      <c r="Q55" s="631"/>
      <c r="R55" s="42"/>
      <c r="S55" s="422" t="n">
        <f aca="false">O55+R55</f>
        <v>0</v>
      </c>
      <c r="T55" s="160"/>
      <c r="U55" s="628"/>
      <c r="V55" s="623" t="n">
        <f aca="false">S55+U55</f>
        <v>0</v>
      </c>
      <c r="W55" s="630"/>
      <c r="X55" s="45"/>
      <c r="Y55" s="44" t="n">
        <f aca="false">V55+X55</f>
        <v>0</v>
      </c>
      <c r="Z55" s="46"/>
    </row>
    <row r="56" customFormat="false" ht="12.75" hidden="false" customHeight="false" outlineLevel="0" collapsed="false">
      <c r="A56" s="381"/>
      <c r="B56" s="382"/>
      <c r="C56" s="382"/>
      <c r="D56" s="383"/>
      <c r="E56" s="384"/>
      <c r="F56" s="385"/>
      <c r="G56" s="386"/>
      <c r="H56" s="387"/>
      <c r="I56" s="161" t="s">
        <v>81</v>
      </c>
      <c r="J56" s="36" t="n">
        <v>9000</v>
      </c>
      <c r="K56" s="37" t="n">
        <v>234.91</v>
      </c>
      <c r="L56" s="37" t="n">
        <v>0.2411</v>
      </c>
      <c r="M56" s="37" t="n">
        <v>1.0816</v>
      </c>
      <c r="N56" s="576" t="n">
        <f aca="false">J56*K56*L56*M56</f>
        <v>551325.2756544</v>
      </c>
      <c r="O56" s="39"/>
      <c r="P56" s="40" t="n">
        <f aca="false">K56*L56*O56</f>
        <v>0</v>
      </c>
      <c r="Q56" s="631"/>
      <c r="R56" s="42"/>
      <c r="S56" s="422" t="n">
        <f aca="false">O56+R56</f>
        <v>0</v>
      </c>
      <c r="T56" s="160" t="n">
        <f aca="false">S56*100/J56</f>
        <v>0</v>
      </c>
      <c r="U56" s="628"/>
      <c r="V56" s="623" t="n">
        <f aca="false">S56+U56</f>
        <v>0</v>
      </c>
      <c r="W56" s="630" t="n">
        <f aca="false">V56*100/J56</f>
        <v>0</v>
      </c>
      <c r="X56" s="45"/>
      <c r="Y56" s="44" t="n">
        <f aca="false">V56+X56</f>
        <v>0</v>
      </c>
      <c r="Z56" s="46" t="n">
        <f aca="false">Y56*100/J56</f>
        <v>0</v>
      </c>
    </row>
    <row r="57" customFormat="false" ht="12.75" hidden="false" customHeight="false" outlineLevel="0" collapsed="false">
      <c r="A57" s="381"/>
      <c r="B57" s="382"/>
      <c r="C57" s="382"/>
      <c r="D57" s="383"/>
      <c r="E57" s="384"/>
      <c r="F57" s="385"/>
      <c r="G57" s="386"/>
      <c r="H57" s="387"/>
      <c r="I57" s="161" t="s">
        <v>78</v>
      </c>
      <c r="J57" s="36" t="n">
        <v>0</v>
      </c>
      <c r="K57" s="37" t="n">
        <v>234.91</v>
      </c>
      <c r="L57" s="37" t="n">
        <v>1</v>
      </c>
      <c r="M57" s="37" t="n">
        <v>1.0816</v>
      </c>
      <c r="N57" s="576" t="n">
        <f aca="false">J57*K57*L57*M57</f>
        <v>0</v>
      </c>
      <c r="O57" s="39"/>
      <c r="P57" s="40" t="n">
        <f aca="false">K57*L57*O57</f>
        <v>0</v>
      </c>
      <c r="Q57" s="631"/>
      <c r="R57" s="42"/>
      <c r="S57" s="422" t="n">
        <f aca="false">O57+R57</f>
        <v>0</v>
      </c>
      <c r="T57" s="160"/>
      <c r="U57" s="628"/>
      <c r="V57" s="623" t="n">
        <f aca="false">S57+U57</f>
        <v>0</v>
      </c>
      <c r="W57" s="630"/>
      <c r="X57" s="45"/>
      <c r="Y57" s="44" t="n">
        <f aca="false">V57+X57</f>
        <v>0</v>
      </c>
      <c r="Z57" s="46"/>
    </row>
    <row r="58" customFormat="false" ht="16.5" hidden="false" customHeight="false" outlineLevel="0" collapsed="false">
      <c r="A58" s="381"/>
      <c r="B58" s="382"/>
      <c r="C58" s="382"/>
      <c r="D58" s="383"/>
      <c r="E58" s="384"/>
      <c r="F58" s="385"/>
      <c r="G58" s="386"/>
      <c r="H58" s="387"/>
      <c r="I58" s="196" t="s">
        <v>82</v>
      </c>
      <c r="J58" s="36" t="n">
        <v>1500</v>
      </c>
      <c r="K58" s="37" t="n">
        <v>234.91</v>
      </c>
      <c r="L58" s="37" t="n">
        <v>1.5948</v>
      </c>
      <c r="M58" s="37" t="n">
        <v>1.0816</v>
      </c>
      <c r="N58" s="576" t="n">
        <f aca="false">J58*K58*L58*M58</f>
        <v>607806.9608832</v>
      </c>
      <c r="O58" s="39"/>
      <c r="P58" s="40" t="n">
        <f aca="false">K58*L58*O58</f>
        <v>0</v>
      </c>
      <c r="Q58" s="631"/>
      <c r="R58" s="42"/>
      <c r="S58" s="422" t="n">
        <f aca="false">O58+R58</f>
        <v>0</v>
      </c>
      <c r="T58" s="160" t="n">
        <f aca="false">S58*100/J58</f>
        <v>0</v>
      </c>
      <c r="U58" s="628"/>
      <c r="V58" s="623" t="n">
        <f aca="false">S58+U58</f>
        <v>0</v>
      </c>
      <c r="W58" s="630" t="n">
        <f aca="false">V58*100/J58</f>
        <v>0</v>
      </c>
      <c r="X58" s="45"/>
      <c r="Y58" s="44" t="n">
        <f aca="false">V58+X58</f>
        <v>0</v>
      </c>
      <c r="Z58" s="46" t="n">
        <f aca="false">Y58*100/J58</f>
        <v>0</v>
      </c>
    </row>
    <row r="59" customFormat="false" ht="12.75" hidden="false" customHeight="false" outlineLevel="0" collapsed="false">
      <c r="A59" s="381"/>
      <c r="B59" s="382"/>
      <c r="C59" s="382"/>
      <c r="D59" s="383"/>
      <c r="E59" s="384"/>
      <c r="F59" s="385"/>
      <c r="G59" s="386"/>
      <c r="H59" s="387"/>
      <c r="I59" s="161" t="s">
        <v>83</v>
      </c>
      <c r="J59" s="36" t="n">
        <v>0</v>
      </c>
      <c r="K59" s="37" t="n">
        <v>234.91</v>
      </c>
      <c r="L59" s="37" t="n">
        <v>1</v>
      </c>
      <c r="M59" s="37" t="n">
        <v>1.0816</v>
      </c>
      <c r="N59" s="576" t="n">
        <f aca="false">J59*K59*L59*M59</f>
        <v>0</v>
      </c>
      <c r="O59" s="39"/>
      <c r="P59" s="40" t="n">
        <f aca="false">K59*L59*O59</f>
        <v>0</v>
      </c>
      <c r="Q59" s="631"/>
      <c r="R59" s="42"/>
      <c r="S59" s="422" t="n">
        <f aca="false">O59+R59</f>
        <v>0</v>
      </c>
      <c r="T59" s="160"/>
      <c r="U59" s="628"/>
      <c r="V59" s="623" t="n">
        <f aca="false">S59+U59</f>
        <v>0</v>
      </c>
      <c r="W59" s="630"/>
      <c r="X59" s="45"/>
      <c r="Y59" s="44" t="n">
        <f aca="false">V59+X59</f>
        <v>0</v>
      </c>
      <c r="Z59" s="46"/>
    </row>
    <row r="60" customFormat="false" ht="12.75" hidden="false" customHeight="false" outlineLevel="0" collapsed="false">
      <c r="A60" s="381"/>
      <c r="B60" s="382"/>
      <c r="C60" s="382"/>
      <c r="D60" s="383"/>
      <c r="E60" s="384"/>
      <c r="F60" s="385"/>
      <c r="G60" s="386"/>
      <c r="H60" s="387"/>
      <c r="I60" s="161" t="s">
        <v>84</v>
      </c>
      <c r="J60" s="36" t="n">
        <v>3300</v>
      </c>
      <c r="K60" s="37" t="n">
        <v>234.91</v>
      </c>
      <c r="L60" s="37" t="n">
        <v>1</v>
      </c>
      <c r="M60" s="37" t="n">
        <v>1.0816</v>
      </c>
      <c r="N60" s="576" t="n">
        <f aca="false">J60*K60*L60*M60</f>
        <v>838459.5648</v>
      </c>
      <c r="O60" s="39"/>
      <c r="P60" s="40" t="n">
        <f aca="false">K60*L60*O60</f>
        <v>0</v>
      </c>
      <c r="Q60" s="631"/>
      <c r="R60" s="42"/>
      <c r="S60" s="422" t="n">
        <f aca="false">O60+R60</f>
        <v>0</v>
      </c>
      <c r="T60" s="160" t="n">
        <f aca="false">S60*100/J60</f>
        <v>0</v>
      </c>
      <c r="U60" s="628"/>
      <c r="V60" s="623" t="n">
        <f aca="false">S60+U60</f>
        <v>0</v>
      </c>
      <c r="W60" s="630" t="n">
        <f aca="false">V60*100/J60</f>
        <v>0</v>
      </c>
      <c r="X60" s="45"/>
      <c r="Y60" s="44" t="n">
        <f aca="false">V60+X60</f>
        <v>0</v>
      </c>
      <c r="Z60" s="46" t="n">
        <f aca="false">Y60*100/J60</f>
        <v>0</v>
      </c>
    </row>
    <row r="61" customFormat="false" ht="12.75" hidden="false" customHeight="false" outlineLevel="0" collapsed="false">
      <c r="A61" s="381"/>
      <c r="B61" s="382"/>
      <c r="C61" s="382"/>
      <c r="D61" s="383"/>
      <c r="E61" s="384"/>
      <c r="F61" s="385"/>
      <c r="G61" s="386"/>
      <c r="H61" s="387"/>
      <c r="I61" s="161" t="s">
        <v>85</v>
      </c>
      <c r="J61" s="36" t="n">
        <v>0</v>
      </c>
      <c r="K61" s="37" t="n">
        <v>234.91</v>
      </c>
      <c r="L61" s="37" t="n">
        <v>1</v>
      </c>
      <c r="M61" s="37" t="n">
        <v>1.0816</v>
      </c>
      <c r="N61" s="576" t="n">
        <f aca="false">J61*K61*L61*M61</f>
        <v>0</v>
      </c>
      <c r="O61" s="39"/>
      <c r="P61" s="40" t="n">
        <f aca="false">K61*L61*O61</f>
        <v>0</v>
      </c>
      <c r="Q61" s="631"/>
      <c r="R61" s="42"/>
      <c r="S61" s="422" t="n">
        <f aca="false">O61+R61</f>
        <v>0</v>
      </c>
      <c r="T61" s="160"/>
      <c r="U61" s="628"/>
      <c r="V61" s="623" t="n">
        <f aca="false">S61+U61</f>
        <v>0</v>
      </c>
      <c r="W61" s="630"/>
      <c r="X61" s="45"/>
      <c r="Y61" s="44" t="n">
        <f aca="false">V61+X61</f>
        <v>0</v>
      </c>
      <c r="Z61" s="46"/>
    </row>
    <row r="62" customFormat="false" ht="12.75" hidden="false" customHeight="false" outlineLevel="0" collapsed="false">
      <c r="A62" s="381"/>
      <c r="B62" s="382"/>
      <c r="C62" s="382"/>
      <c r="D62" s="383"/>
      <c r="E62" s="384"/>
      <c r="F62" s="385"/>
      <c r="G62" s="386"/>
      <c r="H62" s="387"/>
      <c r="I62" s="161" t="s">
        <v>83</v>
      </c>
      <c r="J62" s="36" t="n">
        <v>1500</v>
      </c>
      <c r="K62" s="37" t="n">
        <v>234.91</v>
      </c>
      <c r="L62" s="37" t="n">
        <v>1</v>
      </c>
      <c r="M62" s="37" t="n">
        <v>1.0816</v>
      </c>
      <c r="N62" s="576" t="n">
        <f aca="false">J62*K62*L62*M62</f>
        <v>381117.984</v>
      </c>
      <c r="O62" s="39"/>
      <c r="P62" s="40" t="n">
        <f aca="false">K62*L62*O62</f>
        <v>0</v>
      </c>
      <c r="Q62" s="631"/>
      <c r="R62" s="42"/>
      <c r="S62" s="422" t="n">
        <f aca="false">O62+R62</f>
        <v>0</v>
      </c>
      <c r="T62" s="160" t="n">
        <f aca="false">S62*100/J62</f>
        <v>0</v>
      </c>
      <c r="U62" s="628"/>
      <c r="V62" s="623" t="n">
        <f aca="false">S62+U62</f>
        <v>0</v>
      </c>
      <c r="W62" s="630" t="n">
        <f aca="false">V62*100/J62</f>
        <v>0</v>
      </c>
      <c r="X62" s="45"/>
      <c r="Y62" s="44" t="n">
        <f aca="false">V62+X62</f>
        <v>0</v>
      </c>
      <c r="Z62" s="46" t="n">
        <f aca="false">Y62*100/J62</f>
        <v>0</v>
      </c>
    </row>
    <row r="63" customFormat="false" ht="12.75" hidden="false" customHeight="false" outlineLevel="0" collapsed="false">
      <c r="A63" s="381"/>
      <c r="B63" s="382"/>
      <c r="C63" s="382"/>
      <c r="D63" s="383"/>
      <c r="E63" s="384"/>
      <c r="F63" s="385"/>
      <c r="G63" s="386"/>
      <c r="H63" s="387"/>
      <c r="I63" s="161" t="s">
        <v>86</v>
      </c>
      <c r="J63" s="36" t="n">
        <v>0</v>
      </c>
      <c r="K63" s="37" t="n">
        <v>234.91</v>
      </c>
      <c r="L63" s="37" t="n">
        <v>1</v>
      </c>
      <c r="M63" s="37" t="n">
        <v>1.0816</v>
      </c>
      <c r="N63" s="576" t="n">
        <f aca="false">J63*K63*L63*M63</f>
        <v>0</v>
      </c>
      <c r="O63" s="39"/>
      <c r="P63" s="40" t="n">
        <f aca="false">K63*L63*O63</f>
        <v>0</v>
      </c>
      <c r="Q63" s="631"/>
      <c r="R63" s="42"/>
      <c r="S63" s="422" t="n">
        <f aca="false">O63+R63</f>
        <v>0</v>
      </c>
      <c r="T63" s="160"/>
      <c r="U63" s="628"/>
      <c r="V63" s="623" t="n">
        <f aca="false">S63+U63</f>
        <v>0</v>
      </c>
      <c r="W63" s="630"/>
      <c r="X63" s="45"/>
      <c r="Y63" s="44" t="n">
        <f aca="false">V63+X63</f>
        <v>0</v>
      </c>
      <c r="Z63" s="46"/>
    </row>
    <row r="64" customFormat="false" ht="12.75" hidden="false" customHeight="false" outlineLevel="0" collapsed="false">
      <c r="A64" s="381"/>
      <c r="B64" s="382"/>
      <c r="C64" s="382"/>
      <c r="D64" s="383"/>
      <c r="E64" s="384"/>
      <c r="F64" s="385"/>
      <c r="G64" s="386"/>
      <c r="H64" s="387"/>
      <c r="I64" s="161" t="s">
        <v>87</v>
      </c>
      <c r="J64" s="36" t="n">
        <v>0</v>
      </c>
      <c r="K64" s="37" t="n">
        <v>234.91</v>
      </c>
      <c r="L64" s="37" t="n">
        <v>1</v>
      </c>
      <c r="M64" s="37" t="n">
        <v>1.0816</v>
      </c>
      <c r="N64" s="576" t="n">
        <f aca="false">J64*K64*L64*M64</f>
        <v>0</v>
      </c>
      <c r="O64" s="39"/>
      <c r="P64" s="40" t="n">
        <f aca="false">K64*L64*O64</f>
        <v>0</v>
      </c>
      <c r="Q64" s="631"/>
      <c r="R64" s="42"/>
      <c r="S64" s="422" t="n">
        <f aca="false">O64+R64</f>
        <v>0</v>
      </c>
      <c r="T64" s="160"/>
      <c r="U64" s="628"/>
      <c r="V64" s="623" t="n">
        <f aca="false">S64+U64</f>
        <v>0</v>
      </c>
      <c r="W64" s="630" t="e">
        <f aca="false">V64*100/J64</f>
        <v>#DIV/0!</v>
      </c>
      <c r="X64" s="45"/>
      <c r="Y64" s="44" t="n">
        <f aca="false">V64+X64</f>
        <v>0</v>
      </c>
      <c r="Z64" s="46" t="e">
        <f aca="false">Y64*100/J64</f>
        <v>#DIV/0!</v>
      </c>
    </row>
    <row r="65" customFormat="false" ht="16.5" hidden="false" customHeight="false" outlineLevel="0" collapsed="false">
      <c r="A65" s="381"/>
      <c r="B65" s="382"/>
      <c r="C65" s="382"/>
      <c r="D65" s="383"/>
      <c r="E65" s="384"/>
      <c r="F65" s="385"/>
      <c r="G65" s="386"/>
      <c r="H65" s="387"/>
      <c r="I65" s="196" t="s">
        <v>88</v>
      </c>
      <c r="J65" s="36" t="n">
        <v>350</v>
      </c>
      <c r="K65" s="37" t="n">
        <v>234.91</v>
      </c>
      <c r="L65" s="37" t="n">
        <v>3.5534</v>
      </c>
      <c r="M65" s="37" t="n">
        <v>1.0816</v>
      </c>
      <c r="N65" s="576" t="n">
        <f aca="false">J65*K65*L65*M65</f>
        <v>315995.08368064</v>
      </c>
      <c r="O65" s="39"/>
      <c r="P65" s="40" t="n">
        <f aca="false">K65*L65*O65</f>
        <v>0</v>
      </c>
      <c r="Q65" s="631"/>
      <c r="R65" s="42"/>
      <c r="S65" s="422" t="n">
        <f aca="false">O65+R65</f>
        <v>0</v>
      </c>
      <c r="T65" s="160" t="n">
        <f aca="false">S65*100/J65</f>
        <v>0</v>
      </c>
      <c r="U65" s="628"/>
      <c r="V65" s="623" t="n">
        <f aca="false">S65+U65</f>
        <v>0</v>
      </c>
      <c r="W65" s="630" t="n">
        <f aca="false">V65*100/J65</f>
        <v>0</v>
      </c>
      <c r="X65" s="45"/>
      <c r="Y65" s="44" t="n">
        <f aca="false">V65+X65</f>
        <v>0</v>
      </c>
      <c r="Z65" s="46" t="n">
        <f aca="false">Y65*100/J65</f>
        <v>0</v>
      </c>
    </row>
    <row r="66" customFormat="false" ht="12.75" hidden="false" customHeight="false" outlineLevel="0" collapsed="false">
      <c r="A66" s="381"/>
      <c r="B66" s="382"/>
      <c r="C66" s="382"/>
      <c r="D66" s="383"/>
      <c r="E66" s="384"/>
      <c r="F66" s="385"/>
      <c r="G66" s="386"/>
      <c r="H66" s="387"/>
      <c r="I66" s="161" t="s">
        <v>89</v>
      </c>
      <c r="J66" s="36" t="n">
        <v>18500</v>
      </c>
      <c r="K66" s="37" t="n">
        <v>234.91</v>
      </c>
      <c r="L66" s="37" t="n">
        <v>0.5845</v>
      </c>
      <c r="M66" s="37" t="n">
        <v>1.0816</v>
      </c>
      <c r="N66" s="576" t="n">
        <f aca="false">J66*K66*L66*M66</f>
        <v>2747416.026992</v>
      </c>
      <c r="O66" s="39"/>
      <c r="P66" s="40" t="n">
        <f aca="false">K66*L66*O66</f>
        <v>0</v>
      </c>
      <c r="Q66" s="631"/>
      <c r="R66" s="42"/>
      <c r="S66" s="422" t="n">
        <f aca="false">O66+R66</f>
        <v>0</v>
      </c>
      <c r="T66" s="160" t="n">
        <f aca="false">S66*100/J66</f>
        <v>0</v>
      </c>
      <c r="U66" s="628"/>
      <c r="V66" s="623" t="n">
        <f aca="false">S66+U66</f>
        <v>0</v>
      </c>
      <c r="W66" s="630" t="n">
        <f aca="false">V66*100/J66</f>
        <v>0</v>
      </c>
      <c r="X66" s="45"/>
      <c r="Y66" s="44" t="n">
        <f aca="false">V66+X66</f>
        <v>0</v>
      </c>
      <c r="Z66" s="46" t="n">
        <f aca="false">Y66*100/J66</f>
        <v>0</v>
      </c>
    </row>
    <row r="67" customFormat="false" ht="12.75" hidden="false" customHeight="false" outlineLevel="0" collapsed="false">
      <c r="A67" s="381"/>
      <c r="B67" s="382"/>
      <c r="C67" s="382"/>
      <c r="D67" s="383"/>
      <c r="E67" s="384"/>
      <c r="F67" s="385"/>
      <c r="G67" s="386"/>
      <c r="H67" s="387"/>
      <c r="I67" s="161" t="s">
        <v>90</v>
      </c>
      <c r="J67" s="36" t="n">
        <v>0</v>
      </c>
      <c r="K67" s="37" t="n">
        <v>234.91</v>
      </c>
      <c r="L67" s="37" t="n">
        <v>1</v>
      </c>
      <c r="M67" s="37" t="n">
        <v>1.0816</v>
      </c>
      <c r="N67" s="576" t="n">
        <f aca="false">J67*K67*L67*M67</f>
        <v>0</v>
      </c>
      <c r="O67" s="39"/>
      <c r="P67" s="40" t="n">
        <f aca="false">K67*L67*O67</f>
        <v>0</v>
      </c>
      <c r="Q67" s="631"/>
      <c r="R67" s="42"/>
      <c r="S67" s="422" t="n">
        <f aca="false">O67+R67</f>
        <v>0</v>
      </c>
      <c r="T67" s="160"/>
      <c r="U67" s="628"/>
      <c r="V67" s="623" t="n">
        <f aca="false">S67+U67</f>
        <v>0</v>
      </c>
      <c r="W67" s="630"/>
      <c r="X67" s="45"/>
      <c r="Y67" s="44" t="n">
        <f aca="false">V67+X67</f>
        <v>0</v>
      </c>
      <c r="Z67" s="46"/>
    </row>
    <row r="68" customFormat="false" ht="12.75" hidden="false" customHeight="false" outlineLevel="0" collapsed="false">
      <c r="A68" s="381"/>
      <c r="B68" s="382"/>
      <c r="C68" s="382"/>
      <c r="D68" s="383"/>
      <c r="E68" s="384"/>
      <c r="F68" s="385"/>
      <c r="G68" s="386"/>
      <c r="H68" s="387"/>
      <c r="I68" s="161" t="s">
        <v>91</v>
      </c>
      <c r="J68" s="36" t="n">
        <v>0</v>
      </c>
      <c r="K68" s="37" t="n">
        <v>234.91</v>
      </c>
      <c r="L68" s="37" t="n">
        <v>1</v>
      </c>
      <c r="M68" s="37" t="n">
        <v>1.0816</v>
      </c>
      <c r="N68" s="576" t="n">
        <f aca="false">J68*K68*L68*M68</f>
        <v>0</v>
      </c>
      <c r="O68" s="39"/>
      <c r="P68" s="40" t="n">
        <f aca="false">K68*L68*O68</f>
        <v>0</v>
      </c>
      <c r="Q68" s="631"/>
      <c r="R68" s="42"/>
      <c r="S68" s="422" t="n">
        <f aca="false">O68+R68</f>
        <v>0</v>
      </c>
      <c r="T68" s="160"/>
      <c r="U68" s="628"/>
      <c r="V68" s="623" t="n">
        <f aca="false">S68+U68</f>
        <v>0</v>
      </c>
      <c r="W68" s="630"/>
      <c r="X68" s="45"/>
      <c r="Y68" s="44" t="n">
        <f aca="false">V68+X68</f>
        <v>0</v>
      </c>
      <c r="Z68" s="46"/>
    </row>
    <row r="69" customFormat="false" ht="35.25" hidden="false" customHeight="true" outlineLevel="0" collapsed="false">
      <c r="A69" s="381"/>
      <c r="B69" s="382"/>
      <c r="C69" s="382"/>
      <c r="D69" s="383"/>
      <c r="E69" s="384"/>
      <c r="F69" s="385"/>
      <c r="G69" s="386"/>
      <c r="H69" s="387"/>
      <c r="I69" s="422" t="s">
        <v>92</v>
      </c>
      <c r="J69" s="36" t="n">
        <v>0</v>
      </c>
      <c r="K69" s="37" t="n">
        <v>234.91</v>
      </c>
      <c r="L69" s="37" t="n">
        <v>1</v>
      </c>
      <c r="M69" s="37" t="n">
        <v>1.0816</v>
      </c>
      <c r="N69" s="576" t="n">
        <f aca="false">J69*K69*L69*M69</f>
        <v>0</v>
      </c>
      <c r="O69" s="39"/>
      <c r="P69" s="40" t="n">
        <f aca="false">K69*L69*O69</f>
        <v>0</v>
      </c>
      <c r="Q69" s="631"/>
      <c r="R69" s="42"/>
      <c r="S69" s="422" t="n">
        <f aca="false">O69+R69</f>
        <v>0</v>
      </c>
      <c r="T69" s="160"/>
      <c r="U69" s="628"/>
      <c r="V69" s="623" t="n">
        <f aca="false">S69+U69</f>
        <v>0</v>
      </c>
      <c r="W69" s="630"/>
      <c r="X69" s="45"/>
      <c r="Y69" s="44" t="n">
        <f aca="false">V69+X69</f>
        <v>0</v>
      </c>
      <c r="Z69" s="46"/>
    </row>
    <row r="70" customFormat="false" ht="12.75" hidden="false" customHeight="false" outlineLevel="0" collapsed="false">
      <c r="A70" s="381"/>
      <c r="B70" s="382"/>
      <c r="C70" s="382"/>
      <c r="D70" s="383"/>
      <c r="E70" s="384"/>
      <c r="F70" s="385"/>
      <c r="G70" s="386"/>
      <c r="H70" s="387"/>
      <c r="I70" s="161" t="s">
        <v>93</v>
      </c>
      <c r="J70" s="36" t="n">
        <v>400</v>
      </c>
      <c r="K70" s="37" t="n">
        <v>234.91</v>
      </c>
      <c r="L70" s="37" t="n">
        <v>1</v>
      </c>
      <c r="M70" s="37" t="n">
        <v>1.0816</v>
      </c>
      <c r="N70" s="576" t="n">
        <f aca="false">J70*K70*L70*M70</f>
        <v>101631.4624</v>
      </c>
      <c r="O70" s="39"/>
      <c r="P70" s="40" t="n">
        <f aca="false">K70*L70*O70</f>
        <v>0</v>
      </c>
      <c r="Q70" s="631"/>
      <c r="R70" s="42"/>
      <c r="S70" s="422" t="n">
        <f aca="false">O70+R70</f>
        <v>0</v>
      </c>
      <c r="T70" s="160" t="n">
        <f aca="false">S70*100/J70</f>
        <v>0</v>
      </c>
      <c r="U70" s="628"/>
      <c r="V70" s="623" t="n">
        <f aca="false">S70+U70</f>
        <v>0</v>
      </c>
      <c r="W70" s="630" t="n">
        <f aca="false">V70*100/J70</f>
        <v>0</v>
      </c>
      <c r="X70" s="45"/>
      <c r="Y70" s="44" t="n">
        <f aca="false">V70+X70</f>
        <v>0</v>
      </c>
      <c r="Z70" s="46" t="n">
        <f aca="false">Y70*100/J70</f>
        <v>0</v>
      </c>
    </row>
    <row r="71" customFormat="false" ht="12.75" hidden="false" customHeight="false" outlineLevel="0" collapsed="false">
      <c r="A71" s="381"/>
      <c r="B71" s="382"/>
      <c r="C71" s="382"/>
      <c r="D71" s="383"/>
      <c r="E71" s="384"/>
      <c r="F71" s="385"/>
      <c r="G71" s="386"/>
      <c r="H71" s="387"/>
      <c r="I71" s="161" t="s">
        <v>94</v>
      </c>
      <c r="J71" s="36" t="n">
        <v>400</v>
      </c>
      <c r="K71" s="37" t="n">
        <v>234.91</v>
      </c>
      <c r="L71" s="37" t="n">
        <v>1</v>
      </c>
      <c r="M71" s="37" t="n">
        <v>1.0816</v>
      </c>
      <c r="N71" s="576" t="n">
        <f aca="false">J71*K71*L71*M71</f>
        <v>101631.4624</v>
      </c>
      <c r="O71" s="39"/>
      <c r="P71" s="40" t="n">
        <f aca="false">K71*L71*O71</f>
        <v>0</v>
      </c>
      <c r="Q71" s="631"/>
      <c r="R71" s="42"/>
      <c r="S71" s="422" t="n">
        <f aca="false">O71+R71</f>
        <v>0</v>
      </c>
      <c r="T71" s="160" t="n">
        <f aca="false">S71*100/J71</f>
        <v>0</v>
      </c>
      <c r="U71" s="628"/>
      <c r="V71" s="623" t="n">
        <f aca="false">S71+U71</f>
        <v>0</v>
      </c>
      <c r="W71" s="630" t="n">
        <f aca="false">V71*100/J71</f>
        <v>0</v>
      </c>
      <c r="X71" s="45"/>
      <c r="Y71" s="44" t="n">
        <f aca="false">V71+X71</f>
        <v>0</v>
      </c>
      <c r="Z71" s="46" t="n">
        <f aca="false">Y71*100/J71</f>
        <v>0</v>
      </c>
    </row>
    <row r="72" customFormat="false" ht="12.75" hidden="false" customHeight="false" outlineLevel="0" collapsed="false">
      <c r="A72" s="381"/>
      <c r="B72" s="382"/>
      <c r="C72" s="382"/>
      <c r="D72" s="383"/>
      <c r="E72" s="384"/>
      <c r="F72" s="385"/>
      <c r="G72" s="386"/>
      <c r="H72" s="387"/>
      <c r="I72" s="161" t="s">
        <v>95</v>
      </c>
      <c r="J72" s="36" t="n">
        <v>0</v>
      </c>
      <c r="K72" s="37" t="n">
        <v>234.91</v>
      </c>
      <c r="L72" s="37" t="n">
        <v>1</v>
      </c>
      <c r="M72" s="37" t="n">
        <v>1.0816</v>
      </c>
      <c r="N72" s="576" t="n">
        <f aca="false">J72*K72*L72*M72</f>
        <v>0</v>
      </c>
      <c r="O72" s="39"/>
      <c r="P72" s="40" t="n">
        <f aca="false">K72*L72*O72</f>
        <v>0</v>
      </c>
      <c r="Q72" s="631"/>
      <c r="R72" s="42"/>
      <c r="S72" s="422" t="n">
        <f aca="false">O72+R72</f>
        <v>0</v>
      </c>
      <c r="T72" s="160" t="e">
        <f aca="false">S72*100/J72</f>
        <v>#DIV/0!</v>
      </c>
      <c r="U72" s="628"/>
      <c r="V72" s="623" t="n">
        <f aca="false">S72+U72</f>
        <v>0</v>
      </c>
      <c r="W72" s="630" t="e">
        <f aca="false">V72*100/J72</f>
        <v>#DIV/0!</v>
      </c>
      <c r="X72" s="45"/>
      <c r="Y72" s="44" t="n">
        <f aca="false">V72+X72</f>
        <v>0</v>
      </c>
      <c r="Z72" s="46" t="e">
        <f aca="false">Y72*100/J72</f>
        <v>#DIV/0!</v>
      </c>
    </row>
    <row r="73" customFormat="false" ht="12.75" hidden="false" customHeight="false" outlineLevel="0" collapsed="false">
      <c r="A73" s="381"/>
      <c r="B73" s="382"/>
      <c r="C73" s="382"/>
      <c r="D73" s="383"/>
      <c r="E73" s="384"/>
      <c r="F73" s="385"/>
      <c r="G73" s="386"/>
      <c r="H73" s="387"/>
      <c r="I73" s="161" t="s">
        <v>96</v>
      </c>
      <c r="J73" s="36" t="n">
        <v>0</v>
      </c>
      <c r="K73" s="37" t="n">
        <v>234.91</v>
      </c>
      <c r="L73" s="37" t="n">
        <v>1</v>
      </c>
      <c r="M73" s="37" t="n">
        <v>1.0816</v>
      </c>
      <c r="N73" s="576" t="n">
        <f aca="false">J73*K73*L73*M73</f>
        <v>0</v>
      </c>
      <c r="O73" s="39"/>
      <c r="P73" s="40" t="n">
        <f aca="false">K73*L73*O73</f>
        <v>0</v>
      </c>
      <c r="Q73" s="631"/>
      <c r="R73" s="42"/>
      <c r="S73" s="422" t="n">
        <f aca="false">O73+R73</f>
        <v>0</v>
      </c>
      <c r="T73" s="160"/>
      <c r="U73" s="628"/>
      <c r="V73" s="623" t="n">
        <f aca="false">S73+U73</f>
        <v>0</v>
      </c>
      <c r="W73" s="630"/>
      <c r="X73" s="45"/>
      <c r="Y73" s="44" t="n">
        <f aca="false">V73+X73</f>
        <v>0</v>
      </c>
      <c r="Z73" s="46"/>
    </row>
    <row r="74" customFormat="false" ht="12.75" hidden="false" customHeight="false" outlineLevel="0" collapsed="false">
      <c r="A74" s="381"/>
      <c r="B74" s="382"/>
      <c r="C74" s="382"/>
      <c r="D74" s="383"/>
      <c r="E74" s="384"/>
      <c r="F74" s="385"/>
      <c r="G74" s="386"/>
      <c r="H74" s="387"/>
      <c r="I74" s="161" t="s">
        <v>97</v>
      </c>
      <c r="J74" s="36" t="n">
        <v>300</v>
      </c>
      <c r="K74" s="37" t="n">
        <v>234.91</v>
      </c>
      <c r="L74" s="37" t="n">
        <v>5.5814</v>
      </c>
      <c r="M74" s="37" t="n">
        <v>1.0816</v>
      </c>
      <c r="N74" s="576" t="n">
        <f aca="false">J74*K74*L74*M74</f>
        <v>425434.38317952</v>
      </c>
      <c r="O74" s="39"/>
      <c r="P74" s="40" t="n">
        <f aca="false">K74*L74*O74</f>
        <v>0</v>
      </c>
      <c r="Q74" s="631"/>
      <c r="R74" s="42"/>
      <c r="S74" s="422" t="n">
        <f aca="false">O74+R74</f>
        <v>0</v>
      </c>
      <c r="T74" s="160" t="n">
        <f aca="false">S74*100/J74</f>
        <v>0</v>
      </c>
      <c r="U74" s="628"/>
      <c r="V74" s="623" t="n">
        <f aca="false">S74+U74</f>
        <v>0</v>
      </c>
      <c r="W74" s="630" t="n">
        <f aca="false">V74*100/J74</f>
        <v>0</v>
      </c>
      <c r="X74" s="45"/>
      <c r="Y74" s="44" t="n">
        <f aca="false">V74+X74</f>
        <v>0</v>
      </c>
      <c r="Z74" s="46" t="n">
        <f aca="false">Y74*100/J74</f>
        <v>0</v>
      </c>
    </row>
    <row r="75" customFormat="false" ht="12.75" hidden="false" customHeight="false" outlineLevel="0" collapsed="false">
      <c r="A75" s="381"/>
      <c r="B75" s="382"/>
      <c r="C75" s="382"/>
      <c r="D75" s="383"/>
      <c r="E75" s="384"/>
      <c r="F75" s="385"/>
      <c r="G75" s="386"/>
      <c r="H75" s="387"/>
      <c r="I75" s="161" t="s">
        <v>98</v>
      </c>
      <c r="J75" s="36" t="n">
        <v>1040</v>
      </c>
      <c r="K75" s="37" t="n">
        <v>234.91</v>
      </c>
      <c r="L75" s="37" t="n">
        <v>9.6655</v>
      </c>
      <c r="M75" s="37" t="n">
        <v>1.0816</v>
      </c>
      <c r="N75" s="576" t="n">
        <f aca="false">J75*K75*L75*M75</f>
        <v>2554029.13955072</v>
      </c>
      <c r="O75" s="39"/>
      <c r="P75" s="40" t="n">
        <f aca="false">K75*L75*O75</f>
        <v>0</v>
      </c>
      <c r="Q75" s="631"/>
      <c r="R75" s="42"/>
      <c r="S75" s="422" t="n">
        <f aca="false">O75+R75</f>
        <v>0</v>
      </c>
      <c r="T75" s="160" t="n">
        <f aca="false">S75*100/J75</f>
        <v>0</v>
      </c>
      <c r="U75" s="628"/>
      <c r="V75" s="623" t="n">
        <f aca="false">S75+U75</f>
        <v>0</v>
      </c>
      <c r="W75" s="630" t="n">
        <f aca="false">V75*100/J75</f>
        <v>0</v>
      </c>
      <c r="X75" s="45"/>
      <c r="Y75" s="44" t="n">
        <f aca="false">V75+X75</f>
        <v>0</v>
      </c>
      <c r="Z75" s="46" t="n">
        <f aca="false">Y75*100/J75</f>
        <v>0</v>
      </c>
    </row>
    <row r="76" customFormat="false" ht="12.75" hidden="false" customHeight="false" outlineLevel="0" collapsed="false">
      <c r="A76" s="381"/>
      <c r="B76" s="382"/>
      <c r="C76" s="382"/>
      <c r="D76" s="383"/>
      <c r="E76" s="384"/>
      <c r="F76" s="385"/>
      <c r="G76" s="386"/>
      <c r="H76" s="387"/>
      <c r="I76" s="161" t="s">
        <v>99</v>
      </c>
      <c r="J76" s="36" t="n">
        <v>0</v>
      </c>
      <c r="K76" s="37" t="n">
        <v>234.91</v>
      </c>
      <c r="L76" s="37" t="n">
        <v>1.83</v>
      </c>
      <c r="M76" s="37" t="n">
        <v>1.0816</v>
      </c>
      <c r="N76" s="576" t="n">
        <f aca="false">J76*K76*L76*M76</f>
        <v>0</v>
      </c>
      <c r="O76" s="39"/>
      <c r="P76" s="40" t="n">
        <f aca="false">K76*L76*O76</f>
        <v>0</v>
      </c>
      <c r="Q76" s="631"/>
      <c r="R76" s="42"/>
      <c r="S76" s="422" t="n">
        <f aca="false">O76+R76</f>
        <v>0</v>
      </c>
      <c r="T76" s="160"/>
      <c r="U76" s="628"/>
      <c r="V76" s="623" t="n">
        <f aca="false">S76+U76</f>
        <v>0</v>
      </c>
      <c r="W76" s="630"/>
      <c r="X76" s="45"/>
      <c r="Y76" s="44" t="n">
        <f aca="false">V76+X76</f>
        <v>0</v>
      </c>
      <c r="Z76" s="46"/>
    </row>
    <row r="77" customFormat="false" ht="12.75" hidden="false" customHeight="false" outlineLevel="0" collapsed="false">
      <c r="A77" s="381"/>
      <c r="B77" s="382"/>
      <c r="C77" s="382"/>
      <c r="D77" s="383"/>
      <c r="E77" s="384"/>
      <c r="F77" s="385"/>
      <c r="G77" s="386"/>
      <c r="H77" s="387"/>
      <c r="I77" s="161" t="s">
        <v>100</v>
      </c>
      <c r="J77" s="36" t="n">
        <v>80</v>
      </c>
      <c r="K77" s="37" t="n">
        <v>234.91</v>
      </c>
      <c r="L77" s="37" t="n">
        <v>2.2829</v>
      </c>
      <c r="M77" s="37" t="n">
        <v>1.0816</v>
      </c>
      <c r="N77" s="576" t="n">
        <f aca="false">J77*K77*L77*M77</f>
        <v>46402.893102592</v>
      </c>
      <c r="O77" s="39"/>
      <c r="P77" s="40" t="n">
        <f aca="false">K77*L77*O77</f>
        <v>0</v>
      </c>
      <c r="Q77" s="631"/>
      <c r="R77" s="42"/>
      <c r="S77" s="422" t="n">
        <f aca="false">O77+R77</f>
        <v>0</v>
      </c>
      <c r="T77" s="160" t="n">
        <f aca="false">S77*100/J77</f>
        <v>0</v>
      </c>
      <c r="U77" s="628"/>
      <c r="V77" s="623" t="n">
        <f aca="false">S77+U77</f>
        <v>0</v>
      </c>
      <c r="W77" s="630" t="n">
        <f aca="false">V77*100/J77</f>
        <v>0</v>
      </c>
      <c r="X77" s="45"/>
      <c r="Y77" s="44" t="n">
        <f aca="false">V77+X77</f>
        <v>0</v>
      </c>
      <c r="Z77" s="46" t="n">
        <f aca="false">Y77*100/J77</f>
        <v>0</v>
      </c>
    </row>
    <row r="78" customFormat="false" ht="12.75" hidden="false" customHeight="false" outlineLevel="0" collapsed="false">
      <c r="A78" s="381"/>
      <c r="B78" s="382"/>
      <c r="C78" s="382"/>
      <c r="D78" s="383"/>
      <c r="E78" s="384"/>
      <c r="F78" s="385"/>
      <c r="G78" s="386"/>
      <c r="H78" s="387"/>
      <c r="I78" s="161" t="s">
        <v>101</v>
      </c>
      <c r="J78" s="36" t="n">
        <v>210</v>
      </c>
      <c r="K78" s="37" t="n">
        <v>234.91</v>
      </c>
      <c r="L78" s="37" t="n">
        <v>1</v>
      </c>
      <c r="M78" s="37" t="n">
        <v>1.0816</v>
      </c>
      <c r="N78" s="576" t="n">
        <f aca="false">J78*K78*L78*M78</f>
        <v>53356.51776</v>
      </c>
      <c r="O78" s="39"/>
      <c r="P78" s="40" t="n">
        <f aca="false">K78*L78*O78</f>
        <v>0</v>
      </c>
      <c r="Q78" s="631"/>
      <c r="R78" s="42"/>
      <c r="S78" s="422" t="n">
        <f aca="false">O78+R78</f>
        <v>0</v>
      </c>
      <c r="T78" s="160" t="n">
        <f aca="false">S78*100/J78</f>
        <v>0</v>
      </c>
      <c r="U78" s="628"/>
      <c r="V78" s="623" t="n">
        <f aca="false">S78+U78</f>
        <v>0</v>
      </c>
      <c r="W78" s="630" t="n">
        <f aca="false">V78*100/J78</f>
        <v>0</v>
      </c>
      <c r="X78" s="45"/>
      <c r="Y78" s="44" t="n">
        <f aca="false">V78+X78</f>
        <v>0</v>
      </c>
      <c r="Z78" s="46" t="n">
        <f aca="false">Y78*100/J78</f>
        <v>0</v>
      </c>
    </row>
    <row r="79" customFormat="false" ht="12.75" hidden="false" customHeight="false" outlineLevel="0" collapsed="false">
      <c r="A79" s="381"/>
      <c r="B79" s="382"/>
      <c r="C79" s="382"/>
      <c r="D79" s="383"/>
      <c r="E79" s="384"/>
      <c r="F79" s="385"/>
      <c r="G79" s="386"/>
      <c r="H79" s="387"/>
      <c r="I79" s="161" t="s">
        <v>102</v>
      </c>
      <c r="J79" s="36" t="n">
        <v>200</v>
      </c>
      <c r="K79" s="37" t="n">
        <v>234.91</v>
      </c>
      <c r="L79" s="37" t="n">
        <v>0.3585</v>
      </c>
      <c r="M79" s="37" t="n">
        <v>1.0816</v>
      </c>
      <c r="N79" s="576" t="n">
        <f aca="false">J79*K79*L79*M79</f>
        <v>18217.4396352</v>
      </c>
      <c r="O79" s="39"/>
      <c r="P79" s="40" t="n">
        <f aca="false">K79*L79*O79</f>
        <v>0</v>
      </c>
      <c r="Q79" s="631"/>
      <c r="R79" s="42"/>
      <c r="S79" s="422" t="n">
        <f aca="false">O79+R79</f>
        <v>0</v>
      </c>
      <c r="T79" s="160" t="n">
        <f aca="false">S79*100/J79</f>
        <v>0</v>
      </c>
      <c r="U79" s="628"/>
      <c r="V79" s="623" t="n">
        <f aca="false">S79+U79</f>
        <v>0</v>
      </c>
      <c r="W79" s="630" t="n">
        <f aca="false">V79*100/J79</f>
        <v>0</v>
      </c>
      <c r="X79" s="45"/>
      <c r="Y79" s="44" t="n">
        <f aca="false">V79+X79</f>
        <v>0</v>
      </c>
      <c r="Z79" s="46" t="n">
        <f aca="false">Y79*100/J79</f>
        <v>0</v>
      </c>
    </row>
    <row r="80" customFormat="false" ht="12.75" hidden="false" customHeight="false" outlineLevel="0" collapsed="false">
      <c r="A80" s="381"/>
      <c r="B80" s="382"/>
      <c r="C80" s="382"/>
      <c r="D80" s="383"/>
      <c r="E80" s="384"/>
      <c r="F80" s="385"/>
      <c r="G80" s="386"/>
      <c r="H80" s="387"/>
      <c r="I80" s="161" t="s">
        <v>209</v>
      </c>
      <c r="J80" s="36" t="n">
        <v>100</v>
      </c>
      <c r="K80" s="37" t="n">
        <v>234.91</v>
      </c>
      <c r="L80" s="37" t="n">
        <v>0.6705</v>
      </c>
      <c r="M80" s="37" t="n">
        <v>1.0816</v>
      </c>
      <c r="N80" s="576" t="n">
        <f aca="false">J80*K80*L80*M80</f>
        <v>17035.9738848</v>
      </c>
      <c r="O80" s="39"/>
      <c r="P80" s="40" t="n">
        <f aca="false">K80*L80*O80</f>
        <v>0</v>
      </c>
      <c r="Q80" s="631"/>
      <c r="R80" s="42"/>
      <c r="S80" s="422" t="n">
        <f aca="false">O80+R80</f>
        <v>0</v>
      </c>
      <c r="T80" s="160" t="n">
        <f aca="false">S80*100/J80</f>
        <v>0</v>
      </c>
      <c r="U80" s="628"/>
      <c r="V80" s="623" t="n">
        <f aca="false">S80+U80</f>
        <v>0</v>
      </c>
      <c r="W80" s="630" t="n">
        <f aca="false">V80*100/J80</f>
        <v>0</v>
      </c>
      <c r="X80" s="45"/>
      <c r="Y80" s="44" t="n">
        <f aca="false">V80+X80</f>
        <v>0</v>
      </c>
      <c r="Z80" s="46" t="n">
        <f aca="false">Y80*100/J80</f>
        <v>0</v>
      </c>
    </row>
    <row r="81" customFormat="false" ht="12.75" hidden="false" customHeight="false" outlineLevel="0" collapsed="false">
      <c r="A81" s="381"/>
      <c r="B81" s="382"/>
      <c r="C81" s="382"/>
      <c r="D81" s="383"/>
      <c r="E81" s="384"/>
      <c r="F81" s="385"/>
      <c r="G81" s="386"/>
      <c r="H81" s="387"/>
      <c r="I81" s="161" t="s">
        <v>104</v>
      </c>
      <c r="J81" s="36" t="n">
        <v>100</v>
      </c>
      <c r="K81" s="37" t="n">
        <v>234.91</v>
      </c>
      <c r="L81" s="37" t="n">
        <v>0.6653</v>
      </c>
      <c r="M81" s="37" t="n">
        <v>1.0816</v>
      </c>
      <c r="N81" s="576" t="n">
        <f aca="false">J81*K81*L81*M81</f>
        <v>16903.85298368</v>
      </c>
      <c r="O81" s="39"/>
      <c r="P81" s="40" t="n">
        <f aca="false">K81*L81*O81</f>
        <v>0</v>
      </c>
      <c r="Q81" s="631"/>
      <c r="R81" s="42"/>
      <c r="S81" s="422" t="n">
        <f aca="false">O81+R81</f>
        <v>0</v>
      </c>
      <c r="T81" s="160" t="n">
        <f aca="false">S81*100/J81</f>
        <v>0</v>
      </c>
      <c r="U81" s="628"/>
      <c r="V81" s="623" t="n">
        <f aca="false">S81+U81</f>
        <v>0</v>
      </c>
      <c r="W81" s="630" t="n">
        <f aca="false">V81*100/J81</f>
        <v>0</v>
      </c>
      <c r="X81" s="45"/>
      <c r="Y81" s="44" t="n">
        <f aca="false">V81+X81</f>
        <v>0</v>
      </c>
      <c r="Z81" s="46" t="n">
        <f aca="false">Y81*100/J81</f>
        <v>0</v>
      </c>
    </row>
    <row r="82" customFormat="false" ht="12.75" hidden="false" customHeight="false" outlineLevel="0" collapsed="false">
      <c r="A82" s="381"/>
      <c r="B82" s="382"/>
      <c r="C82" s="382"/>
      <c r="D82" s="383"/>
      <c r="E82" s="384"/>
      <c r="F82" s="385"/>
      <c r="G82" s="386"/>
      <c r="H82" s="387"/>
      <c r="I82" s="161" t="s">
        <v>105</v>
      </c>
      <c r="J82" s="36" t="n">
        <v>0</v>
      </c>
      <c r="K82" s="37" t="n">
        <v>234.91</v>
      </c>
      <c r="L82" s="37" t="n">
        <v>1</v>
      </c>
      <c r="M82" s="37" t="n">
        <v>1.0816</v>
      </c>
      <c r="N82" s="576" t="n">
        <f aca="false">J82*K82*L82*M82</f>
        <v>0</v>
      </c>
      <c r="O82" s="39"/>
      <c r="P82" s="40" t="n">
        <f aca="false">K82*L82*O82</f>
        <v>0</v>
      </c>
      <c r="Q82" s="631"/>
      <c r="R82" s="42"/>
      <c r="S82" s="422" t="n">
        <f aca="false">O82+R82</f>
        <v>0</v>
      </c>
      <c r="T82" s="160"/>
      <c r="U82" s="628"/>
      <c r="V82" s="623" t="n">
        <f aca="false">S82+U82</f>
        <v>0</v>
      </c>
      <c r="W82" s="630"/>
      <c r="X82" s="45"/>
      <c r="Y82" s="44" t="n">
        <f aca="false">V82+X82</f>
        <v>0</v>
      </c>
      <c r="Z82" s="46"/>
    </row>
    <row r="83" customFormat="false" ht="12.75" hidden="false" customHeight="false" outlineLevel="0" collapsed="false">
      <c r="A83" s="381"/>
      <c r="B83" s="382"/>
      <c r="C83" s="382"/>
      <c r="D83" s="383"/>
      <c r="E83" s="384"/>
      <c r="F83" s="385"/>
      <c r="G83" s="386"/>
      <c r="H83" s="387"/>
      <c r="I83" s="161" t="s">
        <v>106</v>
      </c>
      <c r="J83" s="36" t="n">
        <v>180</v>
      </c>
      <c r="K83" s="37" t="n">
        <v>234.91</v>
      </c>
      <c r="L83" s="37" t="n">
        <v>1.8092</v>
      </c>
      <c r="M83" s="37" t="n">
        <v>1.0816</v>
      </c>
      <c r="N83" s="576" t="n">
        <f aca="false">J83*K83*L83*M83</f>
        <v>82742.238798336</v>
      </c>
      <c r="O83" s="39"/>
      <c r="P83" s="40" t="n">
        <f aca="false">K83*L83*O83</f>
        <v>0</v>
      </c>
      <c r="Q83" s="631"/>
      <c r="R83" s="42"/>
      <c r="S83" s="422" t="n">
        <f aca="false">O83+R83</f>
        <v>0</v>
      </c>
      <c r="T83" s="160" t="n">
        <f aca="false">S83*100/J83</f>
        <v>0</v>
      </c>
      <c r="U83" s="628"/>
      <c r="V83" s="623" t="n">
        <f aca="false">S83+U83</f>
        <v>0</v>
      </c>
      <c r="W83" s="630" t="n">
        <f aca="false">V83*100/J83</f>
        <v>0</v>
      </c>
      <c r="X83" s="45"/>
      <c r="Y83" s="44" t="n">
        <f aca="false">V83+X83</f>
        <v>0</v>
      </c>
      <c r="Z83" s="46" t="n">
        <f aca="false">Y83*100/J83</f>
        <v>0</v>
      </c>
    </row>
    <row r="84" customFormat="false" ht="12.75" hidden="false" customHeight="false" outlineLevel="0" collapsed="false">
      <c r="A84" s="381"/>
      <c r="B84" s="382"/>
      <c r="C84" s="382"/>
      <c r="D84" s="383"/>
      <c r="E84" s="384"/>
      <c r="F84" s="385"/>
      <c r="G84" s="386"/>
      <c r="H84" s="387"/>
      <c r="I84" s="161" t="s">
        <v>101</v>
      </c>
      <c r="J84" s="36" t="n">
        <v>300</v>
      </c>
      <c r="K84" s="37" t="n">
        <v>234.91</v>
      </c>
      <c r="L84" s="37" t="n">
        <v>10.779</v>
      </c>
      <c r="M84" s="37" t="n">
        <v>1.0816</v>
      </c>
      <c r="N84" s="576" t="n">
        <f aca="false">J84*K84*L84*M84</f>
        <v>821614.1499072</v>
      </c>
      <c r="O84" s="39"/>
      <c r="P84" s="40" t="n">
        <f aca="false">K84*L84*O84</f>
        <v>0</v>
      </c>
      <c r="Q84" s="631"/>
      <c r="R84" s="42"/>
      <c r="S84" s="422" t="n">
        <f aca="false">O84+R84</f>
        <v>0</v>
      </c>
      <c r="T84" s="160" t="n">
        <f aca="false">S84*100/J84</f>
        <v>0</v>
      </c>
      <c r="U84" s="628"/>
      <c r="V84" s="623" t="n">
        <f aca="false">S84+U84</f>
        <v>0</v>
      </c>
      <c r="W84" s="630" t="n">
        <f aca="false">V84*100/J84</f>
        <v>0</v>
      </c>
      <c r="X84" s="45"/>
      <c r="Y84" s="44" t="n">
        <f aca="false">V84+X84</f>
        <v>0</v>
      </c>
      <c r="Z84" s="46" t="n">
        <f aca="false">Y84*100/J84</f>
        <v>0</v>
      </c>
    </row>
    <row r="85" customFormat="false" ht="12.75" hidden="false" customHeight="false" outlineLevel="0" collapsed="false">
      <c r="A85" s="381"/>
      <c r="B85" s="382"/>
      <c r="C85" s="382"/>
      <c r="D85" s="383"/>
      <c r="E85" s="384"/>
      <c r="F85" s="385"/>
      <c r="G85" s="386"/>
      <c r="H85" s="387"/>
      <c r="I85" s="161" t="s">
        <v>107</v>
      </c>
      <c r="J85" s="36" t="n">
        <v>0</v>
      </c>
      <c r="K85" s="37" t="n">
        <v>234.91</v>
      </c>
      <c r="L85" s="37" t="n">
        <v>8.8453</v>
      </c>
      <c r="M85" s="37" t="n">
        <v>1.0816</v>
      </c>
      <c r="N85" s="576" t="n">
        <f aca="false">J85*K85*L85*M85</f>
        <v>0</v>
      </c>
      <c r="O85" s="39"/>
      <c r="P85" s="40" t="n">
        <f aca="false">K85*L85*O85</f>
        <v>0</v>
      </c>
      <c r="Q85" s="631"/>
      <c r="R85" s="42"/>
      <c r="S85" s="422" t="n">
        <f aca="false">O85+R85</f>
        <v>0</v>
      </c>
      <c r="T85" s="160" t="e">
        <f aca="false">S85*100/J85</f>
        <v>#DIV/0!</v>
      </c>
      <c r="U85" s="628"/>
      <c r="V85" s="623" t="n">
        <f aca="false">S85+U85</f>
        <v>0</v>
      </c>
      <c r="W85" s="630" t="e">
        <f aca="false">V85*100/J85</f>
        <v>#DIV/0!</v>
      </c>
      <c r="X85" s="45"/>
      <c r="Y85" s="44" t="n">
        <f aca="false">V85+X85</f>
        <v>0</v>
      </c>
      <c r="Z85" s="46" t="e">
        <f aca="false">Y85*100/J85</f>
        <v>#DIV/0!</v>
      </c>
    </row>
    <row r="86" customFormat="false" ht="12.75" hidden="false" customHeight="false" outlineLevel="0" collapsed="false">
      <c r="A86" s="381"/>
      <c r="B86" s="382"/>
      <c r="C86" s="382"/>
      <c r="D86" s="383"/>
      <c r="E86" s="384"/>
      <c r="F86" s="385"/>
      <c r="G86" s="386"/>
      <c r="H86" s="387"/>
      <c r="I86" s="161" t="s">
        <v>108</v>
      </c>
      <c r="J86" s="36" t="n">
        <v>0</v>
      </c>
      <c r="K86" s="37" t="n">
        <v>234.91</v>
      </c>
      <c r="L86" s="37" t="n">
        <v>2.1659</v>
      </c>
      <c r="M86" s="37" t="n">
        <v>1.0816</v>
      </c>
      <c r="N86" s="576" t="n">
        <f aca="false">J86*K86*L86*M86</f>
        <v>0</v>
      </c>
      <c r="O86" s="39"/>
      <c r="P86" s="40" t="n">
        <f aca="false">K86*L86*O86</f>
        <v>0</v>
      </c>
      <c r="Q86" s="631"/>
      <c r="R86" s="42"/>
      <c r="S86" s="422" t="n">
        <f aca="false">O86+R86</f>
        <v>0</v>
      </c>
      <c r="T86" s="160"/>
      <c r="U86" s="628"/>
      <c r="V86" s="623" t="n">
        <f aca="false">S86+U86</f>
        <v>0</v>
      </c>
      <c r="W86" s="630"/>
      <c r="X86" s="45"/>
      <c r="Y86" s="44" t="n">
        <f aca="false">V86+X86</f>
        <v>0</v>
      </c>
      <c r="Z86" s="46"/>
    </row>
    <row r="87" customFormat="false" ht="17.25" hidden="false" customHeight="false" outlineLevel="0" collapsed="false">
      <c r="A87" s="381"/>
      <c r="B87" s="382"/>
      <c r="C87" s="382"/>
      <c r="D87" s="383"/>
      <c r="E87" s="384"/>
      <c r="F87" s="385"/>
      <c r="G87" s="386"/>
      <c r="H87" s="387"/>
      <c r="I87" s="196" t="s">
        <v>109</v>
      </c>
      <c r="J87" s="36" t="n">
        <v>260</v>
      </c>
      <c r="K87" s="37" t="n">
        <v>234.91</v>
      </c>
      <c r="L87" s="37" t="n">
        <v>4.0229</v>
      </c>
      <c r="M87" s="37" t="n">
        <v>1.0816</v>
      </c>
      <c r="N87" s="576" t="n">
        <f aca="false">J87*K87*L87*M87</f>
        <v>265754.586557824</v>
      </c>
      <c r="O87" s="39"/>
      <c r="P87" s="40" t="n">
        <f aca="false">K87*L87*O87</f>
        <v>0</v>
      </c>
      <c r="Q87" s="631"/>
      <c r="R87" s="42"/>
      <c r="S87" s="422" t="n">
        <f aca="false">O87+R87</f>
        <v>0</v>
      </c>
      <c r="T87" s="160" t="n">
        <f aca="false">S87*100/J87</f>
        <v>0</v>
      </c>
      <c r="U87" s="628"/>
      <c r="V87" s="623" t="n">
        <f aca="false">S87+U87</f>
        <v>0</v>
      </c>
      <c r="W87" s="630" t="n">
        <f aca="false">V87*100/J87</f>
        <v>0</v>
      </c>
      <c r="X87" s="45"/>
      <c r="Y87" s="44" t="n">
        <f aca="false">V87+X87</f>
        <v>0</v>
      </c>
      <c r="Z87" s="46" t="n">
        <f aca="false">Y87*100/J87</f>
        <v>0</v>
      </c>
    </row>
    <row r="88" customFormat="false" ht="17.25" hidden="false" customHeight="false" outlineLevel="0" collapsed="false">
      <c r="A88" s="381"/>
      <c r="B88" s="382"/>
      <c r="C88" s="382"/>
      <c r="D88" s="383"/>
      <c r="E88" s="384"/>
      <c r="F88" s="385"/>
      <c r="G88" s="386"/>
      <c r="H88" s="387"/>
      <c r="I88" s="196" t="s">
        <v>110</v>
      </c>
      <c r="J88" s="36" t="n">
        <v>10</v>
      </c>
      <c r="K88" s="37" t="n">
        <v>234.91</v>
      </c>
      <c r="L88" s="37" t="n">
        <v>1</v>
      </c>
      <c r="M88" s="37" t="n">
        <v>1.0816</v>
      </c>
      <c r="N88" s="576" t="n">
        <f aca="false">J88*K88*L88*M88</f>
        <v>2540.78656</v>
      </c>
      <c r="O88" s="39"/>
      <c r="P88" s="40" t="n">
        <f aca="false">K88*L88*O88</f>
        <v>0</v>
      </c>
      <c r="Q88" s="631"/>
      <c r="R88" s="42"/>
      <c r="S88" s="422" t="n">
        <f aca="false">O88+R88</f>
        <v>0</v>
      </c>
      <c r="T88" s="160" t="n">
        <f aca="false">S88*100/J88</f>
        <v>0</v>
      </c>
      <c r="U88" s="628"/>
      <c r="V88" s="623" t="n">
        <f aca="false">S88+U88</f>
        <v>0</v>
      </c>
      <c r="W88" s="630" t="n">
        <f aca="false">V88*100/J88</f>
        <v>0</v>
      </c>
      <c r="X88" s="45"/>
      <c r="Y88" s="44" t="n">
        <f aca="false">V88+X88</f>
        <v>0</v>
      </c>
      <c r="Z88" s="46" t="n">
        <f aca="false">Y88*100/J88</f>
        <v>0</v>
      </c>
    </row>
    <row r="89" customFormat="false" ht="17.25" hidden="false" customHeight="false" outlineLevel="0" collapsed="false">
      <c r="A89" s="381"/>
      <c r="B89" s="382"/>
      <c r="C89" s="382"/>
      <c r="D89" s="383"/>
      <c r="E89" s="384"/>
      <c r="F89" s="385"/>
      <c r="G89" s="386"/>
      <c r="H89" s="387"/>
      <c r="I89" s="196" t="s">
        <v>111</v>
      </c>
      <c r="J89" s="36" t="n">
        <v>10</v>
      </c>
      <c r="K89" s="37" t="n">
        <v>234.91</v>
      </c>
      <c r="L89" s="37" t="n">
        <v>1</v>
      </c>
      <c r="M89" s="37" t="n">
        <v>1.0816</v>
      </c>
      <c r="N89" s="576" t="n">
        <f aca="false">J89*K89*L89*M89</f>
        <v>2540.78656</v>
      </c>
      <c r="O89" s="39"/>
      <c r="P89" s="40" t="n">
        <f aca="false">K89*L89*O89</f>
        <v>0</v>
      </c>
      <c r="Q89" s="631"/>
      <c r="R89" s="42"/>
      <c r="S89" s="422" t="n">
        <f aca="false">O89+R89</f>
        <v>0</v>
      </c>
      <c r="T89" s="160" t="n">
        <f aca="false">S89*100/J89</f>
        <v>0</v>
      </c>
      <c r="U89" s="628"/>
      <c r="V89" s="623" t="n">
        <f aca="false">S89+U89</f>
        <v>0</v>
      </c>
      <c r="W89" s="630" t="n">
        <f aca="false">V89*100/J89</f>
        <v>0</v>
      </c>
      <c r="X89" s="45"/>
      <c r="Y89" s="44" t="n">
        <f aca="false">V89+X89</f>
        <v>0</v>
      </c>
      <c r="Z89" s="46" t="n">
        <f aca="false">Y89*100/J89</f>
        <v>0</v>
      </c>
    </row>
    <row r="90" customFormat="false" ht="12.75" hidden="false" customHeight="false" outlineLevel="0" collapsed="false">
      <c r="A90" s="381"/>
      <c r="B90" s="382"/>
      <c r="C90" s="382"/>
      <c r="D90" s="383"/>
      <c r="E90" s="384"/>
      <c r="F90" s="385"/>
      <c r="G90" s="386"/>
      <c r="H90" s="387"/>
      <c r="I90" s="161" t="s">
        <v>112</v>
      </c>
      <c r="J90" s="36" t="n">
        <v>250</v>
      </c>
      <c r="K90" s="37" t="n">
        <v>234.91</v>
      </c>
      <c r="L90" s="37" t="n">
        <v>1</v>
      </c>
      <c r="M90" s="37" t="n">
        <v>1.0816</v>
      </c>
      <c r="N90" s="576" t="n">
        <f aca="false">J90*K90*L90*M90</f>
        <v>63519.664</v>
      </c>
      <c r="O90" s="39"/>
      <c r="P90" s="40" t="n">
        <f aca="false">K90*L90*O90</f>
        <v>0</v>
      </c>
      <c r="Q90" s="631"/>
      <c r="R90" s="42"/>
      <c r="S90" s="422" t="n">
        <f aca="false">O90+R90</f>
        <v>0</v>
      </c>
      <c r="T90" s="160" t="n">
        <f aca="false">S90*100/J90</f>
        <v>0</v>
      </c>
      <c r="U90" s="628"/>
      <c r="V90" s="623" t="n">
        <f aca="false">S90+U90</f>
        <v>0</v>
      </c>
      <c r="W90" s="630" t="n">
        <f aca="false">V90*100/J90</f>
        <v>0</v>
      </c>
      <c r="X90" s="45"/>
      <c r="Y90" s="44" t="n">
        <f aca="false">V90+X90</f>
        <v>0</v>
      </c>
      <c r="Z90" s="46" t="n">
        <f aca="false">Y90*100/J90</f>
        <v>0</v>
      </c>
    </row>
    <row r="91" customFormat="false" ht="12.75" hidden="false" customHeight="false" outlineLevel="0" collapsed="false">
      <c r="A91" s="381"/>
      <c r="B91" s="382"/>
      <c r="C91" s="382"/>
      <c r="D91" s="383"/>
      <c r="E91" s="384"/>
      <c r="F91" s="385"/>
      <c r="G91" s="386"/>
      <c r="H91" s="387"/>
      <c r="I91" s="161" t="s">
        <v>113</v>
      </c>
      <c r="J91" s="36" t="n">
        <v>250</v>
      </c>
      <c r="K91" s="37" t="n">
        <v>234.91</v>
      </c>
      <c r="L91" s="37" t="n">
        <v>1</v>
      </c>
      <c r="M91" s="37" t="n">
        <v>1.0816</v>
      </c>
      <c r="N91" s="576" t="n">
        <f aca="false">J91*K91*L91*M91</f>
        <v>63519.664</v>
      </c>
      <c r="O91" s="39"/>
      <c r="P91" s="40" t="n">
        <f aca="false">K91*L91*O91</f>
        <v>0</v>
      </c>
      <c r="Q91" s="631"/>
      <c r="R91" s="42"/>
      <c r="S91" s="422" t="n">
        <f aca="false">O91+R91</f>
        <v>0</v>
      </c>
      <c r="T91" s="160" t="n">
        <f aca="false">S91*100/J91</f>
        <v>0</v>
      </c>
      <c r="U91" s="628"/>
      <c r="V91" s="623" t="n">
        <f aca="false">S91+U91</f>
        <v>0</v>
      </c>
      <c r="W91" s="630" t="n">
        <f aca="false">V91*100/J91</f>
        <v>0</v>
      </c>
      <c r="X91" s="45"/>
      <c r="Y91" s="44" t="n">
        <f aca="false">V91+X91</f>
        <v>0</v>
      </c>
      <c r="Z91" s="46" t="n">
        <f aca="false">Y91*100/J91</f>
        <v>0</v>
      </c>
    </row>
    <row r="92" customFormat="false" ht="12.75" hidden="false" customHeight="false" outlineLevel="0" collapsed="false">
      <c r="A92" s="381"/>
      <c r="B92" s="382"/>
      <c r="C92" s="382"/>
      <c r="D92" s="383"/>
      <c r="E92" s="384"/>
      <c r="F92" s="385"/>
      <c r="G92" s="386"/>
      <c r="H92" s="387"/>
      <c r="I92" s="161" t="s">
        <v>114</v>
      </c>
      <c r="J92" s="36" t="n">
        <v>250</v>
      </c>
      <c r="K92" s="37" t="n">
        <v>234.91</v>
      </c>
      <c r="L92" s="37" t="n">
        <v>1</v>
      </c>
      <c r="M92" s="37" t="n">
        <v>1.0816</v>
      </c>
      <c r="N92" s="576" t="n">
        <f aca="false">J92*K92*L92*M92</f>
        <v>63519.664</v>
      </c>
      <c r="O92" s="39"/>
      <c r="P92" s="40" t="n">
        <f aca="false">K92*L92*O92</f>
        <v>0</v>
      </c>
      <c r="Q92" s="631"/>
      <c r="R92" s="42"/>
      <c r="S92" s="422" t="n">
        <f aca="false">O92+R92</f>
        <v>0</v>
      </c>
      <c r="T92" s="160" t="n">
        <f aca="false">S92*100/J92</f>
        <v>0</v>
      </c>
      <c r="U92" s="628"/>
      <c r="V92" s="623" t="n">
        <f aca="false">S92+U92</f>
        <v>0</v>
      </c>
      <c r="W92" s="630" t="n">
        <f aca="false">V92*100/J92</f>
        <v>0</v>
      </c>
      <c r="X92" s="45"/>
      <c r="Y92" s="44" t="n">
        <f aca="false">V92+X92</f>
        <v>0</v>
      </c>
      <c r="Z92" s="46" t="n">
        <f aca="false">Y92*100/J92</f>
        <v>0</v>
      </c>
    </row>
    <row r="93" customFormat="false" ht="12.75" hidden="false" customHeight="false" outlineLevel="0" collapsed="false">
      <c r="A93" s="381"/>
      <c r="B93" s="382"/>
      <c r="C93" s="382"/>
      <c r="D93" s="383"/>
      <c r="E93" s="384"/>
      <c r="F93" s="385"/>
      <c r="G93" s="386"/>
      <c r="H93" s="387"/>
      <c r="I93" s="161" t="s">
        <v>115</v>
      </c>
      <c r="J93" s="36" t="n">
        <v>10</v>
      </c>
      <c r="K93" s="37" t="n">
        <v>234.91</v>
      </c>
      <c r="L93" s="37" t="n">
        <v>1</v>
      </c>
      <c r="M93" s="37" t="n">
        <v>1.0816</v>
      </c>
      <c r="N93" s="576" t="n">
        <f aca="false">J93*K93*L93*M93</f>
        <v>2540.78656</v>
      </c>
      <c r="O93" s="39"/>
      <c r="P93" s="40" t="n">
        <f aca="false">K93*L93*O93</f>
        <v>0</v>
      </c>
      <c r="Q93" s="631"/>
      <c r="R93" s="42"/>
      <c r="S93" s="422" t="n">
        <f aca="false">O93+R93</f>
        <v>0</v>
      </c>
      <c r="T93" s="160" t="n">
        <f aca="false">S93*100/J93</f>
        <v>0</v>
      </c>
      <c r="U93" s="628"/>
      <c r="V93" s="623" t="n">
        <f aca="false">S93+U93</f>
        <v>0</v>
      </c>
      <c r="W93" s="630" t="n">
        <f aca="false">V93*100/J93</f>
        <v>0</v>
      </c>
      <c r="X93" s="45"/>
      <c r="Y93" s="44" t="n">
        <f aca="false">V93+X93</f>
        <v>0</v>
      </c>
      <c r="Z93" s="46" t="n">
        <f aca="false">Y93*100/J93</f>
        <v>0</v>
      </c>
    </row>
    <row r="94" customFormat="false" ht="12.75" hidden="false" customHeight="false" outlineLevel="0" collapsed="false">
      <c r="A94" s="381"/>
      <c r="B94" s="382"/>
      <c r="C94" s="382"/>
      <c r="D94" s="383"/>
      <c r="E94" s="384"/>
      <c r="F94" s="385"/>
      <c r="G94" s="386"/>
      <c r="H94" s="387"/>
      <c r="I94" s="161" t="s">
        <v>116</v>
      </c>
      <c r="J94" s="36" t="n">
        <v>250</v>
      </c>
      <c r="K94" s="37" t="n">
        <v>234.91</v>
      </c>
      <c r="L94" s="37" t="n">
        <v>1</v>
      </c>
      <c r="M94" s="37" t="n">
        <v>1.0816</v>
      </c>
      <c r="N94" s="576" t="n">
        <f aca="false">J94*K94*L94*M94</f>
        <v>63519.664</v>
      </c>
      <c r="O94" s="39"/>
      <c r="P94" s="40" t="n">
        <f aca="false">K94*L94*O94</f>
        <v>0</v>
      </c>
      <c r="Q94" s="631"/>
      <c r="R94" s="42"/>
      <c r="S94" s="422" t="n">
        <f aca="false">O94+R94</f>
        <v>0</v>
      </c>
      <c r="T94" s="160" t="n">
        <f aca="false">S94*100/J94</f>
        <v>0</v>
      </c>
      <c r="U94" s="628"/>
      <c r="V94" s="623" t="n">
        <f aca="false">S94+U94</f>
        <v>0</v>
      </c>
      <c r="W94" s="630" t="n">
        <f aca="false">V94*100/J94</f>
        <v>0</v>
      </c>
      <c r="X94" s="45"/>
      <c r="Y94" s="44" t="n">
        <f aca="false">V94+X94</f>
        <v>0</v>
      </c>
      <c r="Z94" s="46" t="n">
        <f aca="false">Y94*100/J94</f>
        <v>0</v>
      </c>
    </row>
    <row r="95" customFormat="false" ht="17.25" hidden="false" customHeight="false" outlineLevel="0" collapsed="false">
      <c r="A95" s="381"/>
      <c r="B95" s="382"/>
      <c r="C95" s="382"/>
      <c r="D95" s="383"/>
      <c r="E95" s="384"/>
      <c r="F95" s="385"/>
      <c r="G95" s="386"/>
      <c r="H95" s="387"/>
      <c r="I95" s="196" t="s">
        <v>117</v>
      </c>
      <c r="J95" s="36" t="n">
        <v>1700</v>
      </c>
      <c r="K95" s="37" t="n">
        <v>234.91</v>
      </c>
      <c r="L95" s="37" t="n">
        <v>0.4768</v>
      </c>
      <c r="M95" s="37" t="n">
        <v>1.0816</v>
      </c>
      <c r="N95" s="576" t="n">
        <f aca="false">J95*K95*L95*M95</f>
        <v>205945.99540736</v>
      </c>
      <c r="O95" s="39"/>
      <c r="P95" s="40" t="n">
        <f aca="false">K95*L95*O95</f>
        <v>0</v>
      </c>
      <c r="Q95" s="631"/>
      <c r="R95" s="42"/>
      <c r="S95" s="422" t="n">
        <f aca="false">O95+R95</f>
        <v>0</v>
      </c>
      <c r="T95" s="160" t="n">
        <f aca="false">S95*100/J95</f>
        <v>0</v>
      </c>
      <c r="U95" s="628"/>
      <c r="V95" s="623" t="n">
        <f aca="false">S95+U95</f>
        <v>0</v>
      </c>
      <c r="W95" s="630" t="n">
        <f aca="false">V95*100/J95</f>
        <v>0</v>
      </c>
      <c r="X95" s="45"/>
      <c r="Y95" s="44" t="n">
        <f aca="false">V95+X95</f>
        <v>0</v>
      </c>
      <c r="Z95" s="46" t="n">
        <f aca="false">Y95*100/J95</f>
        <v>0</v>
      </c>
    </row>
    <row r="96" customFormat="false" ht="17.25" hidden="false" customHeight="false" outlineLevel="0" collapsed="false">
      <c r="A96" s="381"/>
      <c r="B96" s="382"/>
      <c r="C96" s="382"/>
      <c r="D96" s="383"/>
      <c r="E96" s="384"/>
      <c r="F96" s="385"/>
      <c r="G96" s="386"/>
      <c r="H96" s="387"/>
      <c r="I96" s="196" t="s">
        <v>118</v>
      </c>
      <c r="J96" s="36" t="n">
        <v>1700</v>
      </c>
      <c r="K96" s="37" t="n">
        <v>234.91</v>
      </c>
      <c r="L96" s="37" t="n">
        <v>0.4768</v>
      </c>
      <c r="M96" s="37" t="n">
        <v>1.0816</v>
      </c>
      <c r="N96" s="576" t="n">
        <f aca="false">J96*K96*L96*M96</f>
        <v>205945.99540736</v>
      </c>
      <c r="O96" s="39"/>
      <c r="P96" s="40" t="n">
        <f aca="false">K96*L96*O96</f>
        <v>0</v>
      </c>
      <c r="Q96" s="631"/>
      <c r="R96" s="42"/>
      <c r="S96" s="422" t="n">
        <f aca="false">O96+R96</f>
        <v>0</v>
      </c>
      <c r="T96" s="160" t="n">
        <f aca="false">S96*100/J96</f>
        <v>0</v>
      </c>
      <c r="U96" s="628"/>
      <c r="V96" s="623" t="n">
        <f aca="false">S96+U96</f>
        <v>0</v>
      </c>
      <c r="W96" s="630" t="n">
        <f aca="false">V96*100/J96</f>
        <v>0</v>
      </c>
      <c r="X96" s="45"/>
      <c r="Y96" s="44" t="n">
        <f aca="false">V96+X96</f>
        <v>0</v>
      </c>
      <c r="Z96" s="46" t="n">
        <f aca="false">Y96*100/J96</f>
        <v>0</v>
      </c>
    </row>
    <row r="97" customFormat="false" ht="17.25" hidden="false" customHeight="false" outlineLevel="0" collapsed="false">
      <c r="A97" s="381"/>
      <c r="B97" s="382"/>
      <c r="C97" s="382"/>
      <c r="D97" s="383"/>
      <c r="E97" s="384"/>
      <c r="F97" s="385"/>
      <c r="G97" s="386"/>
      <c r="H97" s="387"/>
      <c r="I97" s="196" t="s">
        <v>119</v>
      </c>
      <c r="J97" s="36" t="n">
        <v>1700</v>
      </c>
      <c r="K97" s="37" t="n">
        <v>234.91</v>
      </c>
      <c r="L97" s="37" t="n">
        <v>0.4768</v>
      </c>
      <c r="M97" s="37" t="n">
        <v>1.0816</v>
      </c>
      <c r="N97" s="576" t="n">
        <f aca="false">J97*K97*L97*M97</f>
        <v>205945.99540736</v>
      </c>
      <c r="O97" s="39"/>
      <c r="P97" s="40" t="n">
        <f aca="false">K97*L97*O97</f>
        <v>0</v>
      </c>
      <c r="Q97" s="631"/>
      <c r="R97" s="42"/>
      <c r="S97" s="422" t="n">
        <f aca="false">O97+R97</f>
        <v>0</v>
      </c>
      <c r="T97" s="160" t="n">
        <f aca="false">S97*100/J97</f>
        <v>0</v>
      </c>
      <c r="U97" s="628"/>
      <c r="V97" s="623" t="n">
        <f aca="false">S97+U97</f>
        <v>0</v>
      </c>
      <c r="W97" s="630" t="n">
        <f aca="false">V97*100/J97</f>
        <v>0</v>
      </c>
      <c r="X97" s="45"/>
      <c r="Y97" s="44" t="n">
        <f aca="false">V97+X97</f>
        <v>0</v>
      </c>
      <c r="Z97" s="46" t="n">
        <f aca="false">Y97*100/J97</f>
        <v>0</v>
      </c>
    </row>
    <row r="98" customFormat="false" ht="17.25" hidden="false" customHeight="false" outlineLevel="0" collapsed="false">
      <c r="A98" s="381"/>
      <c r="B98" s="382"/>
      <c r="C98" s="382"/>
      <c r="D98" s="383"/>
      <c r="E98" s="384"/>
      <c r="F98" s="385"/>
      <c r="G98" s="386"/>
      <c r="H98" s="387"/>
      <c r="I98" s="196" t="s">
        <v>120</v>
      </c>
      <c r="J98" s="36" t="n">
        <v>1700</v>
      </c>
      <c r="K98" s="37" t="n">
        <v>234.91</v>
      </c>
      <c r="L98" s="37" t="n">
        <v>1</v>
      </c>
      <c r="M98" s="37" t="n">
        <v>1.0816</v>
      </c>
      <c r="N98" s="576" t="n">
        <f aca="false">J98*K98*L98*M98</f>
        <v>431933.7152</v>
      </c>
      <c r="O98" s="39"/>
      <c r="P98" s="40" t="n">
        <f aca="false">K98*L98*O98</f>
        <v>0</v>
      </c>
      <c r="Q98" s="631"/>
      <c r="R98" s="42"/>
      <c r="S98" s="422" t="n">
        <f aca="false">O98+R98</f>
        <v>0</v>
      </c>
      <c r="T98" s="160" t="n">
        <f aca="false">S98*100/J98</f>
        <v>0</v>
      </c>
      <c r="U98" s="628"/>
      <c r="V98" s="623" t="n">
        <f aca="false">S98+U98</f>
        <v>0</v>
      </c>
      <c r="W98" s="630" t="n">
        <f aca="false">V98*100/J98</f>
        <v>0</v>
      </c>
      <c r="X98" s="45"/>
      <c r="Y98" s="44" t="n">
        <f aca="false">V98+X98</f>
        <v>0</v>
      </c>
      <c r="Z98" s="46" t="n">
        <f aca="false">Y98*100/J98</f>
        <v>0</v>
      </c>
    </row>
    <row r="99" customFormat="false" ht="12.75" hidden="false" customHeight="false" outlineLevel="0" collapsed="false">
      <c r="A99" s="381"/>
      <c r="B99" s="382"/>
      <c r="C99" s="382"/>
      <c r="D99" s="383"/>
      <c r="E99" s="384"/>
      <c r="F99" s="385"/>
      <c r="G99" s="386"/>
      <c r="H99" s="387"/>
      <c r="I99" s="196" t="s">
        <v>282</v>
      </c>
      <c r="J99" s="36" t="n">
        <v>0</v>
      </c>
      <c r="K99" s="37" t="n">
        <v>234.91</v>
      </c>
      <c r="L99" s="37" t="n">
        <v>1</v>
      </c>
      <c r="M99" s="37" t="n">
        <v>1.0816</v>
      </c>
      <c r="N99" s="576" t="n">
        <f aca="false">J99*K99*L99*M99</f>
        <v>0</v>
      </c>
      <c r="O99" s="39"/>
      <c r="P99" s="40" t="n">
        <f aca="false">K99*L99*O99</f>
        <v>0</v>
      </c>
      <c r="Q99" s="631"/>
      <c r="R99" s="42" t="n">
        <v>0</v>
      </c>
      <c r="S99" s="422" t="n">
        <f aca="false">O99+R99</f>
        <v>0</v>
      </c>
      <c r="T99" s="160" t="e">
        <f aca="false">S99*100/J99</f>
        <v>#DIV/0!</v>
      </c>
      <c r="U99" s="628" t="n">
        <v>0</v>
      </c>
      <c r="V99" s="623" t="n">
        <f aca="false">S99+U99</f>
        <v>0</v>
      </c>
      <c r="W99" s="630" t="e">
        <f aca="false">V99*100/J99</f>
        <v>#DIV/0!</v>
      </c>
      <c r="X99" s="45"/>
      <c r="Y99" s="44" t="n">
        <f aca="false">V99+X99</f>
        <v>0</v>
      </c>
      <c r="Z99" s="46" t="e">
        <f aca="false">Y99*100/J99</f>
        <v>#DIV/0!</v>
      </c>
    </row>
    <row r="100" customFormat="false" ht="12.75" hidden="false" customHeight="false" outlineLevel="0" collapsed="false">
      <c r="A100" s="381"/>
      <c r="B100" s="382"/>
      <c r="C100" s="382"/>
      <c r="D100" s="383"/>
      <c r="E100" s="384"/>
      <c r="F100" s="385"/>
      <c r="G100" s="386"/>
      <c r="H100" s="387"/>
      <c r="I100" s="371" t="s">
        <v>238</v>
      </c>
      <c r="J100" s="36"/>
      <c r="K100" s="37"/>
      <c r="L100" s="37"/>
      <c r="M100" s="37"/>
      <c r="N100" s="576"/>
      <c r="O100" s="39" t="n">
        <v>0</v>
      </c>
      <c r="P100" s="40" t="n">
        <f aca="false">K100*L100*O100</f>
        <v>0</v>
      </c>
      <c r="Q100" s="631"/>
      <c r="R100" s="42" t="n">
        <v>0</v>
      </c>
      <c r="S100" s="422" t="n">
        <f aca="false">O100+R100</f>
        <v>0</v>
      </c>
      <c r="T100" s="160"/>
      <c r="U100" s="628"/>
      <c r="V100" s="623" t="n">
        <f aca="false">S100+U100</f>
        <v>0</v>
      </c>
      <c r="W100" s="630"/>
      <c r="X100" s="45"/>
      <c r="Y100" s="44" t="n">
        <f aca="false">V100+X100</f>
        <v>0</v>
      </c>
      <c r="Z100" s="46"/>
    </row>
    <row r="101" customFormat="false" ht="12.75" hidden="false" customHeight="false" outlineLevel="0" collapsed="false">
      <c r="A101" s="381"/>
      <c r="B101" s="382"/>
      <c r="C101" s="382"/>
      <c r="D101" s="383"/>
      <c r="E101" s="384"/>
      <c r="F101" s="385"/>
      <c r="G101" s="386"/>
      <c r="H101" s="387"/>
      <c r="I101" s="371"/>
      <c r="J101" s="36"/>
      <c r="K101" s="37"/>
      <c r="L101" s="37"/>
      <c r="M101" s="37"/>
      <c r="N101" s="576"/>
      <c r="O101" s="39" t="n">
        <v>0</v>
      </c>
      <c r="P101" s="40" t="n">
        <f aca="false">K101*L101*O101</f>
        <v>0</v>
      </c>
      <c r="Q101" s="631"/>
      <c r="R101" s="42" t="n">
        <v>0</v>
      </c>
      <c r="S101" s="422" t="n">
        <f aca="false">O101+R101</f>
        <v>0</v>
      </c>
      <c r="T101" s="160"/>
      <c r="U101" s="628"/>
      <c r="V101" s="623" t="n">
        <f aca="false">S101+U101</f>
        <v>0</v>
      </c>
      <c r="W101" s="630"/>
      <c r="X101" s="45"/>
      <c r="Y101" s="44" t="n">
        <f aca="false">V101+X101</f>
        <v>0</v>
      </c>
      <c r="Z101" s="46"/>
    </row>
    <row r="102" customFormat="false" ht="13.5" hidden="false" customHeight="false" outlineLevel="0" collapsed="false">
      <c r="A102" s="389"/>
      <c r="B102" s="390"/>
      <c r="C102" s="390"/>
      <c r="D102" s="391"/>
      <c r="E102" s="392"/>
      <c r="F102" s="393"/>
      <c r="G102" s="394"/>
      <c r="H102" s="395"/>
      <c r="I102" s="371"/>
      <c r="J102" s="36"/>
      <c r="K102" s="37"/>
      <c r="L102" s="37"/>
      <c r="M102" s="37"/>
      <c r="N102" s="576"/>
      <c r="O102" s="39" t="n">
        <v>0</v>
      </c>
      <c r="P102" s="40" t="n">
        <f aca="false">K102*L102*O102</f>
        <v>0</v>
      </c>
      <c r="Q102" s="631"/>
      <c r="R102" s="42" t="n">
        <v>0</v>
      </c>
      <c r="S102" s="422" t="n">
        <f aca="false">O102+R102</f>
        <v>0</v>
      </c>
      <c r="T102" s="160"/>
      <c r="U102" s="628"/>
      <c r="V102" s="623" t="n">
        <f aca="false">S102+U102</f>
        <v>0</v>
      </c>
      <c r="W102" s="630"/>
      <c r="X102" s="45"/>
      <c r="Y102" s="44" t="n">
        <f aca="false">V102+X102</f>
        <v>0</v>
      </c>
      <c r="Z102" s="46"/>
    </row>
    <row r="103" customFormat="false" ht="137.25" hidden="false" customHeight="false" outlineLevel="0" collapsed="false">
      <c r="A103" s="122" t="s">
        <v>23</v>
      </c>
      <c r="B103" s="123" t="s">
        <v>121</v>
      </c>
      <c r="C103" s="123" t="s">
        <v>25</v>
      </c>
      <c r="D103" s="502" t="s">
        <v>26</v>
      </c>
      <c r="E103" s="520" t="s">
        <v>283</v>
      </c>
      <c r="F103" s="432" t="s">
        <v>28</v>
      </c>
      <c r="G103" s="432" t="s">
        <v>123</v>
      </c>
      <c r="H103" s="433" t="s">
        <v>239</v>
      </c>
      <c r="I103" s="58"/>
      <c r="J103" s="59" t="n">
        <f aca="false">J104+J105+J106+J107+J108+J109+J110+J111+J112+J113+J115+J117+J118+J119+J120+J121+J122+J123+J124+J125+J127+J128+J129+J126+J116+J114</f>
        <v>53400</v>
      </c>
      <c r="K103" s="23"/>
      <c r="L103" s="104"/>
      <c r="M103" s="104"/>
      <c r="N103" s="26" t="n">
        <f aca="false">N104+N105+N106+N107+N108+N109+N110+N111+N112+N113+N115+N117+N118+N119+N120+N121+N122+N123+N124+N125+N127+N128+N129+N116+N114+N126</f>
        <v>552326.5852416</v>
      </c>
      <c r="O103" s="27" t="n">
        <f aca="false">O104+O105+O106+O107+O108+O109+O110+O111+O112+O113+O115+O117+O118+O119+O120+O121+O122+O123+O124+O125+O127+O128+O129+O126+O116+O114</f>
        <v>0</v>
      </c>
      <c r="P103" s="26" t="n">
        <f aca="false">P104+P105+P106+P107+P108+P109+P110+P111+P112+P113+P115+P117+P118+P119+P120+P121+P122+P123+P124+P125+P127+P128+P129+P126+P116+P114</f>
        <v>0</v>
      </c>
      <c r="Q103" s="632" t="n">
        <f aca="false">O103*100/J103</f>
        <v>0</v>
      </c>
      <c r="R103" s="273" t="n">
        <f aca="false">R104+R105+R106+R107+R108+R109+R110+R111+R112+R113+R115+R117+R118+R119+R120+R121+R122+R123+R124+R125+R127+R128+R129+R126+R116+R114</f>
        <v>0</v>
      </c>
      <c r="S103" s="106" t="n">
        <f aca="false">O103+R103</f>
        <v>0</v>
      </c>
      <c r="T103" s="248" t="n">
        <f aca="false">S103*100/J103</f>
        <v>0</v>
      </c>
      <c r="U103" s="302" t="n">
        <f aca="false">U104+U105+U106+U107+U108+U109+U110+U111+U112+U113+U115+U117+U118+U119+U120+U121+U122+U123+U124+U125+U127+U128+U129+U126+U116+U114</f>
        <v>0</v>
      </c>
      <c r="V103" s="302" t="n">
        <f aca="false">S103+U103</f>
        <v>0</v>
      </c>
      <c r="W103" s="635" t="n">
        <f aca="false">V103*100/J103</f>
        <v>0</v>
      </c>
      <c r="X103" s="31" t="n">
        <f aca="false">X104+X105+X106+X107+X108+X109+X110+X111+X112+X113+X115+X117+X118+X119+X120+X121+X122+X123+X124+X125+X127+X128+X129+X126+X116+X114</f>
        <v>0</v>
      </c>
      <c r="Y103" s="106" t="n">
        <f aca="false">V103+X103</f>
        <v>0</v>
      </c>
      <c r="Z103" s="30" t="n">
        <f aca="false">Y103*100/J103</f>
        <v>0</v>
      </c>
    </row>
    <row r="104" customFormat="false" ht="12.75" hidden="false" customHeight="false" outlineLevel="0" collapsed="false">
      <c r="A104" s="254"/>
      <c r="B104" s="374"/>
      <c r="C104" s="374"/>
      <c r="D104" s="375"/>
      <c r="E104" s="537"/>
      <c r="F104" s="377"/>
      <c r="G104" s="377"/>
      <c r="H104" s="379"/>
      <c r="I104" s="162" t="s">
        <v>125</v>
      </c>
      <c r="J104" s="36" t="n">
        <v>700</v>
      </c>
      <c r="K104" s="37" t="n">
        <v>38.31</v>
      </c>
      <c r="L104" s="37" t="n">
        <v>1</v>
      </c>
      <c r="M104" s="37" t="n">
        <v>1.0816</v>
      </c>
      <c r="N104" s="38" t="n">
        <f aca="false">J104*K104*L104*M104</f>
        <v>29005.2672</v>
      </c>
      <c r="O104" s="39"/>
      <c r="P104" s="40" t="n">
        <f aca="false">K104*L104*O104</f>
        <v>0</v>
      </c>
      <c r="Q104" s="631"/>
      <c r="R104" s="42"/>
      <c r="S104" s="422" t="n">
        <f aca="false">O104+R104</f>
        <v>0</v>
      </c>
      <c r="T104" s="46" t="n">
        <f aca="false">S104*100/J104</f>
        <v>0</v>
      </c>
      <c r="U104" s="628"/>
      <c r="V104" s="629" t="n">
        <f aca="false">S104+U104</f>
        <v>0</v>
      </c>
      <c r="W104" s="630" t="n">
        <f aca="false">V104*100/J104</f>
        <v>0</v>
      </c>
      <c r="X104" s="45"/>
      <c r="Y104" s="44" t="n">
        <f aca="false">V104+X104</f>
        <v>0</v>
      </c>
      <c r="Z104" s="46" t="n">
        <f aca="false">Y104*100/J104</f>
        <v>0</v>
      </c>
    </row>
    <row r="105" customFormat="false" ht="12.75" hidden="false" customHeight="false" outlineLevel="0" collapsed="false">
      <c r="A105" s="256"/>
      <c r="B105" s="382"/>
      <c r="C105" s="382"/>
      <c r="D105" s="383"/>
      <c r="E105" s="538"/>
      <c r="F105" s="385"/>
      <c r="G105" s="385"/>
      <c r="H105" s="387"/>
      <c r="I105" s="162" t="s">
        <v>126</v>
      </c>
      <c r="J105" s="36" t="n">
        <v>48000</v>
      </c>
      <c r="K105" s="37" t="n">
        <v>38.31</v>
      </c>
      <c r="L105" s="37" t="n">
        <v>0.1652</v>
      </c>
      <c r="M105" s="37" t="n">
        <v>1.0816</v>
      </c>
      <c r="N105" s="38" t="n">
        <f aca="false">J105*K105*L105*M105</f>
        <v>328571.6668416</v>
      </c>
      <c r="O105" s="39"/>
      <c r="P105" s="40" t="n">
        <f aca="false">K105*L105*O105</f>
        <v>0</v>
      </c>
      <c r="Q105" s="631"/>
      <c r="R105" s="42"/>
      <c r="S105" s="422" t="n">
        <f aca="false">O105+R105</f>
        <v>0</v>
      </c>
      <c r="T105" s="46" t="n">
        <f aca="false">S105*100/J105</f>
        <v>0</v>
      </c>
      <c r="U105" s="628"/>
      <c r="V105" s="629" t="n">
        <f aca="false">S105+U105</f>
        <v>0</v>
      </c>
      <c r="W105" s="630" t="n">
        <f aca="false">V105*100/J105</f>
        <v>0</v>
      </c>
      <c r="X105" s="45"/>
      <c r="Y105" s="44" t="n">
        <f aca="false">V105+X105</f>
        <v>0</v>
      </c>
      <c r="Z105" s="46" t="n">
        <f aca="false">Y105*100/J105</f>
        <v>0</v>
      </c>
    </row>
    <row r="106" customFormat="false" ht="12.75" hidden="false" customHeight="false" outlineLevel="0" collapsed="false">
      <c r="A106" s="256"/>
      <c r="B106" s="382"/>
      <c r="C106" s="382"/>
      <c r="D106" s="383"/>
      <c r="E106" s="538"/>
      <c r="F106" s="385"/>
      <c r="G106" s="385"/>
      <c r="H106" s="387"/>
      <c r="I106" s="162" t="s">
        <v>127</v>
      </c>
      <c r="J106" s="36" t="n">
        <v>0</v>
      </c>
      <c r="K106" s="37" t="n">
        <v>38.31</v>
      </c>
      <c r="L106" s="37" t="n">
        <v>1</v>
      </c>
      <c r="M106" s="37" t="n">
        <v>1.0816</v>
      </c>
      <c r="N106" s="38" t="n">
        <f aca="false">J106*K106*L106*M106</f>
        <v>0</v>
      </c>
      <c r="O106" s="39"/>
      <c r="P106" s="40" t="n">
        <f aca="false">K106*L106*O106</f>
        <v>0</v>
      </c>
      <c r="Q106" s="631"/>
      <c r="R106" s="42"/>
      <c r="S106" s="422" t="n">
        <f aca="false">O106+R106</f>
        <v>0</v>
      </c>
      <c r="T106" s="46" t="e">
        <f aca="false">S106*100/J106</f>
        <v>#DIV/0!</v>
      </c>
      <c r="U106" s="628"/>
      <c r="V106" s="629" t="n">
        <f aca="false">S106+U106</f>
        <v>0</v>
      </c>
      <c r="W106" s="630"/>
      <c r="X106" s="45"/>
      <c r="Y106" s="44" t="n">
        <f aca="false">V106+X106</f>
        <v>0</v>
      </c>
      <c r="Z106" s="46"/>
    </row>
    <row r="107" customFormat="false" ht="16.5" hidden="false" customHeight="true" outlineLevel="0" collapsed="false">
      <c r="A107" s="256"/>
      <c r="B107" s="382"/>
      <c r="C107" s="382"/>
      <c r="D107" s="383"/>
      <c r="E107" s="538"/>
      <c r="F107" s="385"/>
      <c r="G107" s="385"/>
      <c r="H107" s="387"/>
      <c r="I107" s="196" t="s">
        <v>225</v>
      </c>
      <c r="J107" s="36" t="n">
        <v>0</v>
      </c>
      <c r="K107" s="37" t="n">
        <v>38.31</v>
      </c>
      <c r="L107" s="37" t="n">
        <v>1</v>
      </c>
      <c r="M107" s="37" t="n">
        <v>1.0816</v>
      </c>
      <c r="N107" s="38" t="n">
        <f aca="false">J107*K107*L107*M107</f>
        <v>0</v>
      </c>
      <c r="O107" s="39"/>
      <c r="P107" s="40" t="n">
        <f aca="false">K107*L107*O107</f>
        <v>0</v>
      </c>
      <c r="Q107" s="631"/>
      <c r="R107" s="42"/>
      <c r="S107" s="422" t="n">
        <f aca="false">O107+R107</f>
        <v>0</v>
      </c>
      <c r="T107" s="46" t="e">
        <f aca="false">S107*100/J107</f>
        <v>#DIV/0!</v>
      </c>
      <c r="U107" s="628"/>
      <c r="V107" s="629" t="n">
        <f aca="false">S107+U107</f>
        <v>0</v>
      </c>
      <c r="W107" s="630"/>
      <c r="X107" s="45"/>
      <c r="Y107" s="44" t="n">
        <f aca="false">V107+X107</f>
        <v>0</v>
      </c>
      <c r="Z107" s="46"/>
    </row>
    <row r="108" customFormat="false" ht="12.75" hidden="false" customHeight="false" outlineLevel="0" collapsed="false">
      <c r="A108" s="256"/>
      <c r="B108" s="382"/>
      <c r="C108" s="382"/>
      <c r="D108" s="383"/>
      <c r="E108" s="538"/>
      <c r="F108" s="385"/>
      <c r="G108" s="385"/>
      <c r="H108" s="387"/>
      <c r="I108" s="162" t="s">
        <v>129</v>
      </c>
      <c r="J108" s="36" t="n">
        <v>100</v>
      </c>
      <c r="K108" s="37" t="n">
        <v>38.31</v>
      </c>
      <c r="L108" s="37" t="n">
        <v>1</v>
      </c>
      <c r="M108" s="37" t="n">
        <v>1.0816</v>
      </c>
      <c r="N108" s="38" t="n">
        <f aca="false">J108*K108*L108*M108</f>
        <v>4143.6096</v>
      </c>
      <c r="O108" s="39"/>
      <c r="P108" s="40" t="n">
        <f aca="false">K108*L108*O108</f>
        <v>0</v>
      </c>
      <c r="Q108" s="631"/>
      <c r="R108" s="42"/>
      <c r="S108" s="422" t="n">
        <f aca="false">O108+R108</f>
        <v>0</v>
      </c>
      <c r="T108" s="46" t="n">
        <f aca="false">S108*100/J108</f>
        <v>0</v>
      </c>
      <c r="U108" s="628"/>
      <c r="V108" s="629" t="n">
        <f aca="false">S108+U108</f>
        <v>0</v>
      </c>
      <c r="W108" s="630" t="n">
        <f aca="false">V108*100/J108</f>
        <v>0</v>
      </c>
      <c r="X108" s="45"/>
      <c r="Y108" s="44" t="n">
        <f aca="false">V108+X108</f>
        <v>0</v>
      </c>
      <c r="Z108" s="46" t="n">
        <f aca="false">Y108*100/J108</f>
        <v>0</v>
      </c>
    </row>
    <row r="109" customFormat="false" ht="12.75" hidden="false" customHeight="false" outlineLevel="0" collapsed="false">
      <c r="A109" s="256"/>
      <c r="B109" s="382"/>
      <c r="C109" s="382"/>
      <c r="D109" s="383"/>
      <c r="E109" s="538"/>
      <c r="F109" s="385"/>
      <c r="G109" s="385"/>
      <c r="H109" s="387"/>
      <c r="I109" s="161" t="s">
        <v>226</v>
      </c>
      <c r="J109" s="36" t="n">
        <v>0</v>
      </c>
      <c r="K109" s="37" t="n">
        <v>38.31</v>
      </c>
      <c r="L109" s="37" t="n">
        <v>1</v>
      </c>
      <c r="M109" s="37" t="n">
        <v>1.0816</v>
      </c>
      <c r="N109" s="38" t="n">
        <f aca="false">J109*K109*L109*M109</f>
        <v>0</v>
      </c>
      <c r="O109" s="39"/>
      <c r="P109" s="40" t="n">
        <f aca="false">K109*L109*O109</f>
        <v>0</v>
      </c>
      <c r="Q109" s="631"/>
      <c r="R109" s="42"/>
      <c r="S109" s="422" t="n">
        <f aca="false">O109+R109</f>
        <v>0</v>
      </c>
      <c r="T109" s="46" t="e">
        <f aca="false">S109*100/J109</f>
        <v>#DIV/0!</v>
      </c>
      <c r="U109" s="628"/>
      <c r="V109" s="629" t="n">
        <f aca="false">S109+U109</f>
        <v>0</v>
      </c>
      <c r="W109" s="630"/>
      <c r="X109" s="45"/>
      <c r="Y109" s="44" t="n">
        <f aca="false">V109+X109</f>
        <v>0</v>
      </c>
      <c r="Z109" s="46"/>
    </row>
    <row r="110" customFormat="false" ht="12.75" hidden="false" customHeight="false" outlineLevel="0" collapsed="false">
      <c r="A110" s="256"/>
      <c r="B110" s="382"/>
      <c r="C110" s="382"/>
      <c r="D110" s="383"/>
      <c r="E110" s="538"/>
      <c r="F110" s="385"/>
      <c r="G110" s="385"/>
      <c r="H110" s="387"/>
      <c r="I110" s="162" t="s">
        <v>131</v>
      </c>
      <c r="J110" s="36" t="n">
        <v>30</v>
      </c>
      <c r="K110" s="37" t="n">
        <v>38.31</v>
      </c>
      <c r="L110" s="37" t="n">
        <v>1</v>
      </c>
      <c r="M110" s="37" t="n">
        <v>1.0816</v>
      </c>
      <c r="N110" s="38" t="n">
        <f aca="false">J110*K110*L110*M110</f>
        <v>1243.08288</v>
      </c>
      <c r="O110" s="39"/>
      <c r="P110" s="40" t="n">
        <f aca="false">K110*L110*O110</f>
        <v>0</v>
      </c>
      <c r="Q110" s="631"/>
      <c r="R110" s="42"/>
      <c r="S110" s="422" t="n">
        <f aca="false">O110+R110</f>
        <v>0</v>
      </c>
      <c r="T110" s="46" t="n">
        <f aca="false">S110*100/J110</f>
        <v>0</v>
      </c>
      <c r="U110" s="628"/>
      <c r="V110" s="629" t="n">
        <f aca="false">S110+U110</f>
        <v>0</v>
      </c>
      <c r="W110" s="630"/>
      <c r="X110" s="45"/>
      <c r="Y110" s="44" t="n">
        <f aca="false">V110+X110</f>
        <v>0</v>
      </c>
      <c r="Z110" s="46"/>
    </row>
    <row r="111" customFormat="false" ht="12.75" hidden="false" customHeight="false" outlineLevel="0" collapsed="false">
      <c r="A111" s="256"/>
      <c r="B111" s="382"/>
      <c r="C111" s="382"/>
      <c r="D111" s="383"/>
      <c r="E111" s="538"/>
      <c r="F111" s="385"/>
      <c r="G111" s="385"/>
      <c r="H111" s="387"/>
      <c r="I111" s="161" t="s">
        <v>130</v>
      </c>
      <c r="J111" s="36" t="n">
        <v>2370</v>
      </c>
      <c r="K111" s="37" t="n">
        <v>38.31</v>
      </c>
      <c r="L111" s="37" t="n">
        <v>1</v>
      </c>
      <c r="M111" s="37" t="n">
        <v>1.0816</v>
      </c>
      <c r="N111" s="38" t="n">
        <f aca="false">J111*K111*L111*M111</f>
        <v>98203.54752</v>
      </c>
      <c r="O111" s="39"/>
      <c r="P111" s="40" t="n">
        <f aca="false">K111*L111*O111</f>
        <v>0</v>
      </c>
      <c r="Q111" s="631"/>
      <c r="R111" s="42"/>
      <c r="S111" s="422" t="n">
        <f aca="false">O111+R111</f>
        <v>0</v>
      </c>
      <c r="T111" s="46" t="n">
        <f aca="false">S111*100/J111</f>
        <v>0</v>
      </c>
      <c r="U111" s="628"/>
      <c r="V111" s="629" t="n">
        <f aca="false">S111+U111</f>
        <v>0</v>
      </c>
      <c r="W111" s="630" t="n">
        <f aca="false">V111*100/J111</f>
        <v>0</v>
      </c>
      <c r="X111" s="45"/>
      <c r="Y111" s="44" t="n">
        <f aca="false">V111+X111</f>
        <v>0</v>
      </c>
      <c r="Z111" s="46" t="n">
        <f aca="false">Y111*100/J111</f>
        <v>0</v>
      </c>
    </row>
    <row r="112" customFormat="false" ht="12.75" hidden="false" customHeight="false" outlineLevel="0" collapsed="false">
      <c r="A112" s="256"/>
      <c r="B112" s="382"/>
      <c r="C112" s="382"/>
      <c r="D112" s="383"/>
      <c r="E112" s="538"/>
      <c r="F112" s="385"/>
      <c r="G112" s="385"/>
      <c r="H112" s="387"/>
      <c r="I112" s="162" t="s">
        <v>132</v>
      </c>
      <c r="J112" s="36" t="n">
        <v>0</v>
      </c>
      <c r="K112" s="37" t="n">
        <v>38.31</v>
      </c>
      <c r="L112" s="37" t="n">
        <v>1</v>
      </c>
      <c r="M112" s="37" t="n">
        <v>1.0816</v>
      </c>
      <c r="N112" s="38" t="n">
        <f aca="false">J112*K112*L112*M112</f>
        <v>0</v>
      </c>
      <c r="O112" s="39"/>
      <c r="P112" s="40" t="n">
        <f aca="false">K112*L112*O112</f>
        <v>0</v>
      </c>
      <c r="Q112" s="631"/>
      <c r="R112" s="42"/>
      <c r="S112" s="422" t="n">
        <f aca="false">O112+R112</f>
        <v>0</v>
      </c>
      <c r="T112" s="46" t="e">
        <f aca="false">S112*100/J112</f>
        <v>#DIV/0!</v>
      </c>
      <c r="U112" s="628"/>
      <c r="V112" s="629" t="n">
        <f aca="false">S112+U112</f>
        <v>0</v>
      </c>
      <c r="W112" s="630"/>
      <c r="X112" s="45"/>
      <c r="Y112" s="44" t="n">
        <f aca="false">V112+X112</f>
        <v>0</v>
      </c>
      <c r="Z112" s="46"/>
    </row>
    <row r="113" customFormat="false" ht="16.5" hidden="false" customHeight="false" outlineLevel="0" collapsed="false">
      <c r="A113" s="256"/>
      <c r="B113" s="382"/>
      <c r="C113" s="382"/>
      <c r="D113" s="383"/>
      <c r="E113" s="538"/>
      <c r="F113" s="385"/>
      <c r="G113" s="385"/>
      <c r="H113" s="387"/>
      <c r="I113" s="422" t="s">
        <v>133</v>
      </c>
      <c r="J113" s="36" t="n">
        <v>0</v>
      </c>
      <c r="K113" s="37" t="n">
        <v>38.31</v>
      </c>
      <c r="L113" s="37" t="n">
        <v>1</v>
      </c>
      <c r="M113" s="37" t="n">
        <v>1.0816</v>
      </c>
      <c r="N113" s="38" t="n">
        <f aca="false">J113*K113*L113*M113</f>
        <v>0</v>
      </c>
      <c r="O113" s="39"/>
      <c r="P113" s="40" t="n">
        <f aca="false">K113*L113*O113</f>
        <v>0</v>
      </c>
      <c r="Q113" s="631"/>
      <c r="R113" s="42"/>
      <c r="S113" s="422" t="n">
        <f aca="false">O113+R113</f>
        <v>0</v>
      </c>
      <c r="T113" s="46" t="e">
        <f aca="false">S113*100/J113</f>
        <v>#DIV/0!</v>
      </c>
      <c r="U113" s="628"/>
      <c r="V113" s="629" t="n">
        <f aca="false">S113+U113</f>
        <v>0</v>
      </c>
      <c r="W113" s="630"/>
      <c r="X113" s="45"/>
      <c r="Y113" s="44" t="n">
        <f aca="false">V113+X113</f>
        <v>0</v>
      </c>
      <c r="Z113" s="46"/>
    </row>
    <row r="114" customFormat="false" ht="12.75" hidden="false" customHeight="false" outlineLevel="0" collapsed="false">
      <c r="A114" s="256"/>
      <c r="B114" s="382"/>
      <c r="C114" s="382"/>
      <c r="D114" s="383"/>
      <c r="E114" s="538"/>
      <c r="F114" s="385"/>
      <c r="G114" s="385"/>
      <c r="H114" s="387"/>
      <c r="I114" s="161" t="s">
        <v>134</v>
      </c>
      <c r="J114" s="36" t="n">
        <v>0</v>
      </c>
      <c r="K114" s="37" t="n">
        <v>38.31</v>
      </c>
      <c r="L114" s="37" t="n">
        <v>1</v>
      </c>
      <c r="M114" s="37" t="n">
        <v>1.0816</v>
      </c>
      <c r="N114" s="38" t="n">
        <f aca="false">J114*K114*L114*M114</f>
        <v>0</v>
      </c>
      <c r="O114" s="39"/>
      <c r="P114" s="40" t="n">
        <f aca="false">K114*L114*O114</f>
        <v>0</v>
      </c>
      <c r="Q114" s="631"/>
      <c r="R114" s="42"/>
      <c r="S114" s="422" t="n">
        <f aca="false">O114+R114</f>
        <v>0</v>
      </c>
      <c r="T114" s="46" t="e">
        <f aca="false">S114*100/J114</f>
        <v>#DIV/0!</v>
      </c>
      <c r="U114" s="628"/>
      <c r="V114" s="629" t="n">
        <f aca="false">S114+U114</f>
        <v>0</v>
      </c>
      <c r="W114" s="630"/>
      <c r="X114" s="45"/>
      <c r="Y114" s="44" t="n">
        <f aca="false">V114+X114</f>
        <v>0</v>
      </c>
      <c r="Z114" s="46"/>
    </row>
    <row r="115" customFormat="false" ht="12.75" hidden="false" customHeight="false" outlineLevel="0" collapsed="false">
      <c r="A115" s="256"/>
      <c r="B115" s="382"/>
      <c r="C115" s="382"/>
      <c r="D115" s="383"/>
      <c r="E115" s="538"/>
      <c r="F115" s="385"/>
      <c r="G115" s="385"/>
      <c r="H115" s="387"/>
      <c r="I115" s="162" t="s">
        <v>135</v>
      </c>
      <c r="J115" s="36" t="n">
        <v>0</v>
      </c>
      <c r="K115" s="37" t="n">
        <v>38.31</v>
      </c>
      <c r="L115" s="37" t="n">
        <v>1</v>
      </c>
      <c r="M115" s="37" t="n">
        <v>1.0816</v>
      </c>
      <c r="N115" s="38" t="n">
        <f aca="false">J115*K115*L115*M115</f>
        <v>0</v>
      </c>
      <c r="O115" s="39"/>
      <c r="P115" s="40" t="n">
        <f aca="false">K115*L115*O115</f>
        <v>0</v>
      </c>
      <c r="Q115" s="631"/>
      <c r="R115" s="42"/>
      <c r="S115" s="422" t="n">
        <f aca="false">O115+R115</f>
        <v>0</v>
      </c>
      <c r="T115" s="46" t="e">
        <f aca="false">S115*100/J115</f>
        <v>#DIV/0!</v>
      </c>
      <c r="U115" s="628"/>
      <c r="V115" s="629" t="n">
        <f aca="false">S115+U115</f>
        <v>0</v>
      </c>
      <c r="W115" s="630"/>
      <c r="X115" s="45"/>
      <c r="Y115" s="44" t="n">
        <f aca="false">V115+X115</f>
        <v>0</v>
      </c>
      <c r="Z115" s="46"/>
    </row>
    <row r="116" customFormat="false" ht="12.75" hidden="false" customHeight="false" outlineLevel="0" collapsed="false">
      <c r="A116" s="256"/>
      <c r="B116" s="382"/>
      <c r="C116" s="382"/>
      <c r="D116" s="383"/>
      <c r="E116" s="538"/>
      <c r="F116" s="385"/>
      <c r="G116" s="385"/>
      <c r="H116" s="387"/>
      <c r="I116" s="161" t="s">
        <v>136</v>
      </c>
      <c r="J116" s="36" t="n">
        <v>0</v>
      </c>
      <c r="K116" s="37" t="n">
        <v>38.31</v>
      </c>
      <c r="L116" s="37" t="n">
        <v>1</v>
      </c>
      <c r="M116" s="37" t="n">
        <v>1.0816</v>
      </c>
      <c r="N116" s="38" t="n">
        <f aca="false">J116*K116*L116*M116</f>
        <v>0</v>
      </c>
      <c r="O116" s="39"/>
      <c r="P116" s="40" t="n">
        <f aca="false">K116*L116*O116</f>
        <v>0</v>
      </c>
      <c r="Q116" s="631"/>
      <c r="R116" s="42"/>
      <c r="S116" s="422" t="n">
        <f aca="false">O116+R116</f>
        <v>0</v>
      </c>
      <c r="T116" s="46" t="e">
        <f aca="false">S116*100/J116</f>
        <v>#DIV/0!</v>
      </c>
      <c r="U116" s="628"/>
      <c r="V116" s="629" t="n">
        <f aca="false">S116+U116</f>
        <v>0</v>
      </c>
      <c r="W116" s="630"/>
      <c r="X116" s="45"/>
      <c r="Y116" s="44" t="n">
        <f aca="false">V116+X116</f>
        <v>0</v>
      </c>
      <c r="Z116" s="46"/>
    </row>
    <row r="117" customFormat="false" ht="24.75" hidden="false" customHeight="false" outlineLevel="0" collapsed="false">
      <c r="A117" s="256"/>
      <c r="B117" s="382"/>
      <c r="C117" s="382"/>
      <c r="D117" s="383"/>
      <c r="E117" s="538"/>
      <c r="F117" s="385"/>
      <c r="G117" s="385"/>
      <c r="H117" s="387"/>
      <c r="I117" s="422" t="s">
        <v>137</v>
      </c>
      <c r="J117" s="36" t="n">
        <v>0</v>
      </c>
      <c r="K117" s="37" t="n">
        <v>38.31</v>
      </c>
      <c r="L117" s="37" t="n">
        <v>1</v>
      </c>
      <c r="M117" s="37" t="n">
        <v>1.0816</v>
      </c>
      <c r="N117" s="38" t="n">
        <f aca="false">J117*K117*L117*M117</f>
        <v>0</v>
      </c>
      <c r="O117" s="39"/>
      <c r="P117" s="40" t="n">
        <f aca="false">K117*L117*O117</f>
        <v>0</v>
      </c>
      <c r="Q117" s="631"/>
      <c r="R117" s="42"/>
      <c r="S117" s="422" t="n">
        <f aca="false">O117+R117</f>
        <v>0</v>
      </c>
      <c r="T117" s="46" t="e">
        <f aca="false">S117*100/J117</f>
        <v>#DIV/0!</v>
      </c>
      <c r="U117" s="628"/>
      <c r="V117" s="629" t="n">
        <f aca="false">S117+U117</f>
        <v>0</v>
      </c>
      <c r="W117" s="630"/>
      <c r="X117" s="45"/>
      <c r="Y117" s="44" t="n">
        <f aca="false">V117+X117</f>
        <v>0</v>
      </c>
      <c r="Z117" s="46"/>
    </row>
    <row r="118" customFormat="false" ht="16.5" hidden="false" customHeight="false" outlineLevel="0" collapsed="false">
      <c r="A118" s="256"/>
      <c r="B118" s="382"/>
      <c r="C118" s="382"/>
      <c r="D118" s="383"/>
      <c r="E118" s="538"/>
      <c r="F118" s="385"/>
      <c r="G118" s="385"/>
      <c r="H118" s="387"/>
      <c r="I118" s="422" t="s">
        <v>138</v>
      </c>
      <c r="J118" s="36" t="n">
        <v>0</v>
      </c>
      <c r="K118" s="37" t="n">
        <v>38.31</v>
      </c>
      <c r="L118" s="37" t="n">
        <v>1</v>
      </c>
      <c r="M118" s="37" t="n">
        <v>1.0816</v>
      </c>
      <c r="N118" s="38" t="n">
        <f aca="false">J118*K118*L118*M118</f>
        <v>0</v>
      </c>
      <c r="O118" s="39"/>
      <c r="P118" s="40" t="n">
        <f aca="false">K118*L118*O118</f>
        <v>0</v>
      </c>
      <c r="Q118" s="631"/>
      <c r="R118" s="42"/>
      <c r="S118" s="422" t="n">
        <f aca="false">O118+R118</f>
        <v>0</v>
      </c>
      <c r="T118" s="46" t="e">
        <f aca="false">S118*100/J118</f>
        <v>#DIV/0!</v>
      </c>
      <c r="U118" s="628"/>
      <c r="V118" s="629" t="n">
        <f aca="false">S118+U118</f>
        <v>0</v>
      </c>
      <c r="W118" s="630"/>
      <c r="X118" s="45"/>
      <c r="Y118" s="44" t="n">
        <f aca="false">V118+X118</f>
        <v>0</v>
      </c>
      <c r="Z118" s="46"/>
    </row>
    <row r="119" customFormat="false" ht="16.5" hidden="false" customHeight="false" outlineLevel="0" collapsed="false">
      <c r="A119" s="256"/>
      <c r="B119" s="382"/>
      <c r="C119" s="382"/>
      <c r="D119" s="383"/>
      <c r="E119" s="538"/>
      <c r="F119" s="385"/>
      <c r="G119" s="385"/>
      <c r="H119" s="387"/>
      <c r="I119" s="422" t="s">
        <v>139</v>
      </c>
      <c r="J119" s="36" t="n">
        <v>0</v>
      </c>
      <c r="K119" s="37" t="n">
        <v>38.31</v>
      </c>
      <c r="L119" s="37" t="n">
        <v>1</v>
      </c>
      <c r="M119" s="37" t="n">
        <v>1.0816</v>
      </c>
      <c r="N119" s="38" t="n">
        <f aca="false">J119*K119*L119*M119</f>
        <v>0</v>
      </c>
      <c r="O119" s="39"/>
      <c r="P119" s="40" t="n">
        <f aca="false">K119*L119*O119</f>
        <v>0</v>
      </c>
      <c r="Q119" s="631"/>
      <c r="R119" s="42"/>
      <c r="S119" s="422" t="n">
        <f aca="false">O119+R119</f>
        <v>0</v>
      </c>
      <c r="T119" s="46" t="e">
        <f aca="false">S119*100/J119</f>
        <v>#DIV/0!</v>
      </c>
      <c r="U119" s="628"/>
      <c r="V119" s="629" t="n">
        <f aca="false">S119+U119</f>
        <v>0</v>
      </c>
      <c r="W119" s="630"/>
      <c r="X119" s="45"/>
      <c r="Y119" s="44" t="n">
        <f aca="false">V119+X119</f>
        <v>0</v>
      </c>
      <c r="Z119" s="46"/>
    </row>
    <row r="120" customFormat="false" ht="12.75" hidden="false" customHeight="false" outlineLevel="0" collapsed="false">
      <c r="A120" s="256"/>
      <c r="B120" s="382"/>
      <c r="C120" s="382"/>
      <c r="D120" s="383"/>
      <c r="E120" s="538"/>
      <c r="F120" s="385"/>
      <c r="G120" s="385"/>
      <c r="H120" s="387"/>
      <c r="I120" s="422" t="s">
        <v>140</v>
      </c>
      <c r="J120" s="36" t="n">
        <v>50</v>
      </c>
      <c r="K120" s="37" t="n">
        <v>38.31</v>
      </c>
      <c r="L120" s="37" t="n">
        <v>1</v>
      </c>
      <c r="M120" s="37" t="n">
        <v>1.0816</v>
      </c>
      <c r="N120" s="38" t="n">
        <f aca="false">J120*K120*L120*M120</f>
        <v>2071.8048</v>
      </c>
      <c r="O120" s="39"/>
      <c r="P120" s="40" t="n">
        <f aca="false">K120*L120*O120</f>
        <v>0</v>
      </c>
      <c r="Q120" s="631"/>
      <c r="R120" s="42"/>
      <c r="S120" s="422" t="n">
        <f aca="false">O120+R120</f>
        <v>0</v>
      </c>
      <c r="T120" s="46" t="n">
        <f aca="false">S120*100/J120</f>
        <v>0</v>
      </c>
      <c r="U120" s="628"/>
      <c r="V120" s="629" t="n">
        <f aca="false">S120+U120</f>
        <v>0</v>
      </c>
      <c r="W120" s="630"/>
      <c r="X120" s="45"/>
      <c r="Y120" s="44" t="n">
        <f aca="false">V120+X120</f>
        <v>0</v>
      </c>
      <c r="Z120" s="46"/>
    </row>
    <row r="121" customFormat="false" ht="12.75" hidden="false" customHeight="false" outlineLevel="0" collapsed="false">
      <c r="A121" s="256"/>
      <c r="B121" s="382"/>
      <c r="C121" s="382"/>
      <c r="D121" s="383"/>
      <c r="E121" s="538"/>
      <c r="F121" s="385"/>
      <c r="G121" s="385"/>
      <c r="H121" s="387"/>
      <c r="I121" s="422" t="s">
        <v>263</v>
      </c>
      <c r="J121" s="36" t="n">
        <v>650</v>
      </c>
      <c r="K121" s="37" t="n">
        <v>38.31</v>
      </c>
      <c r="L121" s="37" t="n">
        <v>1</v>
      </c>
      <c r="M121" s="37" t="n">
        <v>1.0816</v>
      </c>
      <c r="N121" s="38" t="n">
        <f aca="false">J121*K121*L121*M121</f>
        <v>26933.4624</v>
      </c>
      <c r="O121" s="39"/>
      <c r="P121" s="40" t="n">
        <f aca="false">K121*L121*O121</f>
        <v>0</v>
      </c>
      <c r="Q121" s="631"/>
      <c r="R121" s="42"/>
      <c r="S121" s="422" t="n">
        <f aca="false">O121+R121</f>
        <v>0</v>
      </c>
      <c r="T121" s="46" t="n">
        <f aca="false">S121*100/J121</f>
        <v>0</v>
      </c>
      <c r="U121" s="628"/>
      <c r="V121" s="629" t="n">
        <f aca="false">S121+U121</f>
        <v>0</v>
      </c>
      <c r="W121" s="630" t="n">
        <f aca="false">V121*100/J121</f>
        <v>0</v>
      </c>
      <c r="X121" s="45"/>
      <c r="Y121" s="44" t="n">
        <f aca="false">V121+X121</f>
        <v>0</v>
      </c>
      <c r="Z121" s="46" t="n">
        <f aca="false">Y121*100/J121</f>
        <v>0</v>
      </c>
    </row>
    <row r="122" customFormat="false" ht="12.75" hidden="false" customHeight="false" outlineLevel="0" collapsed="false">
      <c r="A122" s="256"/>
      <c r="B122" s="382"/>
      <c r="C122" s="382"/>
      <c r="D122" s="383"/>
      <c r="E122" s="538"/>
      <c r="F122" s="385"/>
      <c r="G122" s="385"/>
      <c r="H122" s="387"/>
      <c r="I122" s="422" t="s">
        <v>142</v>
      </c>
      <c r="J122" s="36" t="n">
        <v>0</v>
      </c>
      <c r="K122" s="37" t="n">
        <v>38.31</v>
      </c>
      <c r="L122" s="37" t="n">
        <v>1</v>
      </c>
      <c r="M122" s="37" t="n">
        <v>1.0816</v>
      </c>
      <c r="N122" s="38" t="n">
        <f aca="false">J122*K122*L122*M122</f>
        <v>0</v>
      </c>
      <c r="O122" s="39"/>
      <c r="P122" s="40" t="n">
        <f aca="false">K122*L122*O122</f>
        <v>0</v>
      </c>
      <c r="Q122" s="631"/>
      <c r="R122" s="42"/>
      <c r="S122" s="422" t="n">
        <f aca="false">O122+R122</f>
        <v>0</v>
      </c>
      <c r="T122" s="46" t="e">
        <f aca="false">S122*100/J122</f>
        <v>#DIV/0!</v>
      </c>
      <c r="U122" s="628"/>
      <c r="V122" s="629" t="n">
        <f aca="false">S122+U122</f>
        <v>0</v>
      </c>
      <c r="W122" s="630"/>
      <c r="X122" s="45"/>
      <c r="Y122" s="44" t="n">
        <f aca="false">V122+X122</f>
        <v>0</v>
      </c>
      <c r="Z122" s="46"/>
    </row>
    <row r="123" customFormat="false" ht="12.75" hidden="false" customHeight="false" outlineLevel="0" collapsed="false">
      <c r="A123" s="256"/>
      <c r="B123" s="382"/>
      <c r="C123" s="382"/>
      <c r="D123" s="383"/>
      <c r="E123" s="538"/>
      <c r="F123" s="385"/>
      <c r="G123" s="385"/>
      <c r="H123" s="387"/>
      <c r="I123" s="422" t="s">
        <v>141</v>
      </c>
      <c r="J123" s="36" t="n">
        <v>0</v>
      </c>
      <c r="K123" s="37" t="n">
        <v>38.31</v>
      </c>
      <c r="L123" s="37" t="n">
        <v>1</v>
      </c>
      <c r="M123" s="37" t="n">
        <v>1.0816</v>
      </c>
      <c r="N123" s="38" t="n">
        <f aca="false">J123*K123*L123*M123</f>
        <v>0</v>
      </c>
      <c r="O123" s="39"/>
      <c r="P123" s="40" t="n">
        <f aca="false">K123*L123*O123</f>
        <v>0</v>
      </c>
      <c r="Q123" s="631"/>
      <c r="R123" s="42"/>
      <c r="S123" s="422" t="n">
        <f aca="false">O123+R123</f>
        <v>0</v>
      </c>
      <c r="T123" s="46" t="e">
        <f aca="false">S123*100/J123</f>
        <v>#DIV/0!</v>
      </c>
      <c r="U123" s="628"/>
      <c r="V123" s="629" t="n">
        <f aca="false">S123+U123</f>
        <v>0</v>
      </c>
      <c r="W123" s="630"/>
      <c r="X123" s="45"/>
      <c r="Y123" s="44" t="n">
        <f aca="false">V123+X123</f>
        <v>0</v>
      </c>
      <c r="Z123" s="46"/>
    </row>
    <row r="124" customFormat="false" ht="16.5" hidden="false" customHeight="false" outlineLevel="0" collapsed="false">
      <c r="A124" s="256"/>
      <c r="B124" s="382"/>
      <c r="C124" s="382"/>
      <c r="D124" s="383"/>
      <c r="E124" s="538"/>
      <c r="F124" s="385"/>
      <c r="G124" s="385"/>
      <c r="H124" s="387"/>
      <c r="I124" s="422" t="s">
        <v>143</v>
      </c>
      <c r="J124" s="36" t="n">
        <v>0</v>
      </c>
      <c r="K124" s="37" t="n">
        <v>38.31</v>
      </c>
      <c r="L124" s="37" t="n">
        <v>1</v>
      </c>
      <c r="M124" s="37" t="n">
        <v>1.0816</v>
      </c>
      <c r="N124" s="38" t="n">
        <f aca="false">J124*K124*L124*M124</f>
        <v>0</v>
      </c>
      <c r="O124" s="39"/>
      <c r="P124" s="40" t="n">
        <f aca="false">K124*L124*O124</f>
        <v>0</v>
      </c>
      <c r="Q124" s="631"/>
      <c r="R124" s="42"/>
      <c r="S124" s="422" t="n">
        <f aca="false">O124+R124</f>
        <v>0</v>
      </c>
      <c r="T124" s="46" t="e">
        <f aca="false">S124*100/J124</f>
        <v>#DIV/0!</v>
      </c>
      <c r="U124" s="628"/>
      <c r="V124" s="629" t="n">
        <f aca="false">S124+U124</f>
        <v>0</v>
      </c>
      <c r="W124" s="630"/>
      <c r="X124" s="45"/>
      <c r="Y124" s="44" t="n">
        <f aca="false">V124+X124</f>
        <v>0</v>
      </c>
      <c r="Z124" s="46"/>
    </row>
    <row r="125" customFormat="false" ht="12.75" hidden="false" customHeight="false" outlineLevel="0" collapsed="false">
      <c r="A125" s="256"/>
      <c r="B125" s="382"/>
      <c r="C125" s="382"/>
      <c r="D125" s="383"/>
      <c r="E125" s="538"/>
      <c r="F125" s="385"/>
      <c r="G125" s="385"/>
      <c r="H125" s="387"/>
      <c r="I125" s="422" t="s">
        <v>144</v>
      </c>
      <c r="J125" s="36" t="n">
        <v>0</v>
      </c>
      <c r="K125" s="37" t="n">
        <v>38.31</v>
      </c>
      <c r="L125" s="37" t="n">
        <v>1</v>
      </c>
      <c r="M125" s="37" t="n">
        <v>1.0816</v>
      </c>
      <c r="N125" s="38" t="n">
        <f aca="false">J125*K125*L125*M125</f>
        <v>0</v>
      </c>
      <c r="O125" s="39"/>
      <c r="P125" s="40" t="n">
        <f aca="false">K125*L125*O125</f>
        <v>0</v>
      </c>
      <c r="Q125" s="631"/>
      <c r="R125" s="42"/>
      <c r="S125" s="422" t="n">
        <f aca="false">O125+R125</f>
        <v>0</v>
      </c>
      <c r="T125" s="46" t="e">
        <f aca="false">S125*100/J125</f>
        <v>#DIV/0!</v>
      </c>
      <c r="U125" s="628"/>
      <c r="V125" s="629" t="n">
        <f aca="false">S125+U125</f>
        <v>0</v>
      </c>
      <c r="W125" s="630"/>
      <c r="X125" s="45"/>
      <c r="Y125" s="44" t="n">
        <f aca="false">V125+X125</f>
        <v>0</v>
      </c>
      <c r="Z125" s="46"/>
    </row>
    <row r="126" customFormat="false" ht="13.5" hidden="false" customHeight="true" outlineLevel="0" collapsed="false">
      <c r="A126" s="256"/>
      <c r="B126" s="382"/>
      <c r="C126" s="382"/>
      <c r="D126" s="383"/>
      <c r="E126" s="538"/>
      <c r="F126" s="385"/>
      <c r="G126" s="385"/>
      <c r="H126" s="387"/>
      <c r="I126" s="422" t="s">
        <v>210</v>
      </c>
      <c r="J126" s="36" t="n">
        <v>0</v>
      </c>
      <c r="K126" s="37" t="n">
        <v>38.31</v>
      </c>
      <c r="L126" s="37" t="n">
        <v>1</v>
      </c>
      <c r="M126" s="37" t="n">
        <v>1.0816</v>
      </c>
      <c r="N126" s="38" t="n">
        <f aca="false">J126*K126*L126*M126</f>
        <v>0</v>
      </c>
      <c r="O126" s="39"/>
      <c r="P126" s="40" t="n">
        <f aca="false">K126*L126*O126</f>
        <v>0</v>
      </c>
      <c r="Q126" s="631"/>
      <c r="R126" s="42"/>
      <c r="S126" s="422" t="n">
        <f aca="false">O126+R126</f>
        <v>0</v>
      </c>
      <c r="T126" s="46" t="e">
        <f aca="false">S126*100/J126</f>
        <v>#DIV/0!</v>
      </c>
      <c r="U126" s="628"/>
      <c r="V126" s="629" t="n">
        <f aca="false">S126+U126</f>
        <v>0</v>
      </c>
      <c r="W126" s="630"/>
      <c r="X126" s="45"/>
      <c r="Y126" s="44" t="n">
        <f aca="false">V126+X126</f>
        <v>0</v>
      </c>
      <c r="Z126" s="46"/>
    </row>
    <row r="127" customFormat="false" ht="24" hidden="false" customHeight="true" outlineLevel="0" collapsed="false">
      <c r="A127" s="256"/>
      <c r="B127" s="382"/>
      <c r="C127" s="382"/>
      <c r="D127" s="383"/>
      <c r="E127" s="538"/>
      <c r="F127" s="385"/>
      <c r="G127" s="385"/>
      <c r="H127" s="387"/>
      <c r="I127" s="422" t="s">
        <v>145</v>
      </c>
      <c r="J127" s="36" t="n">
        <v>1500</v>
      </c>
      <c r="K127" s="37" t="n">
        <v>38.31</v>
      </c>
      <c r="L127" s="37" t="n">
        <v>1</v>
      </c>
      <c r="M127" s="37" t="n">
        <v>1.0816</v>
      </c>
      <c r="N127" s="38" t="n">
        <f aca="false">J127*K127*L127*M127</f>
        <v>62154.144</v>
      </c>
      <c r="O127" s="39"/>
      <c r="P127" s="40" t="n">
        <f aca="false">K127*L127*O127</f>
        <v>0</v>
      </c>
      <c r="Q127" s="631"/>
      <c r="R127" s="42"/>
      <c r="S127" s="422" t="n">
        <f aca="false">O127+R127</f>
        <v>0</v>
      </c>
      <c r="T127" s="46" t="n">
        <f aca="false">S127*100/J127</f>
        <v>0</v>
      </c>
      <c r="U127" s="628"/>
      <c r="V127" s="629" t="n">
        <f aca="false">S127+U127</f>
        <v>0</v>
      </c>
      <c r="W127" s="630" t="n">
        <f aca="false">V127*100/J127</f>
        <v>0</v>
      </c>
      <c r="X127" s="45"/>
      <c r="Y127" s="44" t="n">
        <f aca="false">V127+X127</f>
        <v>0</v>
      </c>
      <c r="Z127" s="46" t="n">
        <f aca="false">Y127*100/J127</f>
        <v>0</v>
      </c>
    </row>
    <row r="128" customFormat="false" ht="12" hidden="false" customHeight="true" outlineLevel="0" collapsed="false">
      <c r="A128" s="256"/>
      <c r="B128" s="382"/>
      <c r="C128" s="382"/>
      <c r="D128" s="383"/>
      <c r="E128" s="538"/>
      <c r="F128" s="385"/>
      <c r="G128" s="385"/>
      <c r="H128" s="387"/>
      <c r="I128" s="422" t="s">
        <v>146</v>
      </c>
      <c r="J128" s="36" t="n">
        <v>0</v>
      </c>
      <c r="K128" s="37" t="n">
        <v>38.31</v>
      </c>
      <c r="L128" s="37" t="n">
        <v>1</v>
      </c>
      <c r="M128" s="37" t="n">
        <v>1.0816</v>
      </c>
      <c r="N128" s="38" t="n">
        <f aca="false">J128*K128*L128*M128</f>
        <v>0</v>
      </c>
      <c r="O128" s="39"/>
      <c r="P128" s="40" t="n">
        <f aca="false">K128*L128*O128</f>
        <v>0</v>
      </c>
      <c r="Q128" s="631"/>
      <c r="R128" s="42"/>
      <c r="S128" s="422" t="n">
        <f aca="false">O128+R128</f>
        <v>0</v>
      </c>
      <c r="T128" s="46" t="e">
        <f aca="false">S128*100/J128</f>
        <v>#DIV/0!</v>
      </c>
      <c r="U128" s="628"/>
      <c r="V128" s="629" t="n">
        <f aca="false">S128+U128</f>
        <v>0</v>
      </c>
      <c r="W128" s="630"/>
      <c r="X128" s="45"/>
      <c r="Y128" s="44" t="n">
        <f aca="false">V128+X128</f>
        <v>0</v>
      </c>
      <c r="Z128" s="46"/>
    </row>
    <row r="129" customFormat="false" ht="13.5" hidden="false" customHeight="false" outlineLevel="0" collapsed="false">
      <c r="A129" s="275"/>
      <c r="B129" s="390"/>
      <c r="C129" s="390"/>
      <c r="D129" s="391"/>
      <c r="E129" s="540"/>
      <c r="F129" s="393"/>
      <c r="G129" s="393"/>
      <c r="H129" s="395"/>
      <c r="I129" s="162" t="s">
        <v>212</v>
      </c>
      <c r="J129" s="36" t="n">
        <v>0</v>
      </c>
      <c r="K129" s="37" t="n">
        <v>38.31</v>
      </c>
      <c r="L129" s="37" t="n">
        <v>1</v>
      </c>
      <c r="M129" s="37" t="n">
        <v>1.0816</v>
      </c>
      <c r="N129" s="38" t="n">
        <f aca="false">J129*K129*L129*M129</f>
        <v>0</v>
      </c>
      <c r="O129" s="39"/>
      <c r="P129" s="40" t="n">
        <f aca="false">K129*L129*O129</f>
        <v>0</v>
      </c>
      <c r="Q129" s="631"/>
      <c r="R129" s="42"/>
      <c r="S129" s="422" t="n">
        <f aca="false">O129+R129</f>
        <v>0</v>
      </c>
      <c r="T129" s="46" t="e">
        <f aca="false">S129*100/J129</f>
        <v>#DIV/0!</v>
      </c>
      <c r="U129" s="628"/>
      <c r="V129" s="629" t="n">
        <f aca="false">S129+U129</f>
        <v>0</v>
      </c>
      <c r="W129" s="630"/>
      <c r="X129" s="45"/>
      <c r="Y129" s="44" t="n">
        <f aca="false">V129+X129</f>
        <v>0</v>
      </c>
      <c r="Z129" s="46"/>
    </row>
    <row r="130" customFormat="false" ht="117.75" hidden="false" customHeight="false" outlineLevel="0" collapsed="false">
      <c r="A130" s="52" t="s">
        <v>23</v>
      </c>
      <c r="B130" s="53" t="s">
        <v>148</v>
      </c>
      <c r="C130" s="53" t="s">
        <v>25</v>
      </c>
      <c r="D130" s="21" t="s">
        <v>149</v>
      </c>
      <c r="E130" s="20" t="s">
        <v>150</v>
      </c>
      <c r="F130" s="55" t="s">
        <v>68</v>
      </c>
      <c r="G130" s="21" t="s">
        <v>151</v>
      </c>
      <c r="H130" s="57" t="s">
        <v>213</v>
      </c>
      <c r="I130" s="58"/>
      <c r="J130" s="142" t="n">
        <f aca="false">J131+J132+J133+J134+J135+J136</f>
        <v>0</v>
      </c>
      <c r="K130" s="58"/>
      <c r="L130" s="25"/>
      <c r="M130" s="25"/>
      <c r="N130" s="26" t="n">
        <f aca="false">N131+N132+N133+N134+N135+N136</f>
        <v>0</v>
      </c>
      <c r="O130" s="143"/>
      <c r="P130" s="144"/>
      <c r="Q130" s="636"/>
      <c r="R130" s="436"/>
      <c r="S130" s="522"/>
      <c r="T130" s="248"/>
      <c r="U130" s="448"/>
      <c r="V130" s="142"/>
      <c r="W130" s="626"/>
      <c r="X130" s="45"/>
      <c r="Y130" s="147"/>
      <c r="Z130" s="132"/>
    </row>
    <row r="131" customFormat="false" ht="12.75" hidden="false" customHeight="false" outlineLevel="0" collapsed="false">
      <c r="A131" s="373"/>
      <c r="B131" s="374"/>
      <c r="C131" s="374"/>
      <c r="D131" s="375"/>
      <c r="E131" s="376"/>
      <c r="F131" s="377"/>
      <c r="G131" s="378"/>
      <c r="H131" s="523"/>
      <c r="I131" s="161" t="s">
        <v>153</v>
      </c>
      <c r="J131" s="162" t="n">
        <v>0</v>
      </c>
      <c r="K131" s="162" t="n">
        <v>1236.13</v>
      </c>
      <c r="L131" s="36"/>
      <c r="M131" s="36"/>
      <c r="N131" s="38" t="n">
        <f aca="false">J131*K131</f>
        <v>0</v>
      </c>
      <c r="O131" s="152"/>
      <c r="P131" s="153"/>
      <c r="Q131" s="631"/>
      <c r="R131" s="438"/>
      <c r="S131" s="516"/>
      <c r="T131" s="160"/>
      <c r="U131" s="628"/>
      <c r="V131" s="629"/>
      <c r="W131" s="630"/>
      <c r="X131" s="45"/>
      <c r="Y131" s="44"/>
      <c r="Z131" s="46"/>
    </row>
    <row r="132" customFormat="false" ht="12.75" hidden="false" customHeight="false" outlineLevel="0" collapsed="false">
      <c r="A132" s="381"/>
      <c r="B132" s="382"/>
      <c r="C132" s="382"/>
      <c r="D132" s="383"/>
      <c r="E132" s="384"/>
      <c r="F132" s="385"/>
      <c r="G132" s="386"/>
      <c r="H132" s="525"/>
      <c r="I132" s="161" t="s">
        <v>154</v>
      </c>
      <c r="J132" s="162" t="n">
        <v>0</v>
      </c>
      <c r="K132" s="162" t="n">
        <v>12583.26</v>
      </c>
      <c r="L132" s="36"/>
      <c r="M132" s="36"/>
      <c r="N132" s="38" t="n">
        <f aca="false">J132*K132</f>
        <v>0</v>
      </c>
      <c r="O132" s="152"/>
      <c r="P132" s="153"/>
      <c r="Q132" s="631"/>
      <c r="R132" s="438"/>
      <c r="S132" s="516"/>
      <c r="T132" s="160"/>
      <c r="U132" s="628"/>
      <c r="V132" s="629"/>
      <c r="W132" s="630"/>
      <c r="X132" s="45"/>
      <c r="Y132" s="44"/>
      <c r="Z132" s="46"/>
    </row>
    <row r="133" customFormat="false" ht="16.5" hidden="false" customHeight="false" outlineLevel="0" collapsed="false">
      <c r="A133" s="381"/>
      <c r="B133" s="382"/>
      <c r="C133" s="382"/>
      <c r="D133" s="383"/>
      <c r="E133" s="384"/>
      <c r="F133" s="385"/>
      <c r="G133" s="386"/>
      <c r="H133" s="525"/>
      <c r="I133" s="196" t="s">
        <v>155</v>
      </c>
      <c r="J133" s="162" t="n">
        <v>0</v>
      </c>
      <c r="K133" s="162" t="n">
        <v>17855.24</v>
      </c>
      <c r="L133" s="36"/>
      <c r="M133" s="36"/>
      <c r="N133" s="38" t="n">
        <f aca="false">J133*K133</f>
        <v>0</v>
      </c>
      <c r="O133" s="152"/>
      <c r="P133" s="153"/>
      <c r="Q133" s="631"/>
      <c r="R133" s="438"/>
      <c r="S133" s="516"/>
      <c r="T133" s="160"/>
      <c r="U133" s="628"/>
      <c r="V133" s="629"/>
      <c r="W133" s="630"/>
      <c r="X133" s="45"/>
      <c r="Y133" s="44"/>
      <c r="Z133" s="46"/>
    </row>
    <row r="134" customFormat="false" ht="16.5" hidden="false" customHeight="false" outlineLevel="0" collapsed="false">
      <c r="A134" s="381"/>
      <c r="B134" s="382"/>
      <c r="C134" s="382"/>
      <c r="D134" s="383"/>
      <c r="E134" s="384"/>
      <c r="F134" s="385"/>
      <c r="G134" s="386"/>
      <c r="H134" s="525"/>
      <c r="I134" s="196" t="s">
        <v>156</v>
      </c>
      <c r="J134" s="162" t="n">
        <v>0</v>
      </c>
      <c r="K134" s="162" t="n">
        <v>11537.23</v>
      </c>
      <c r="L134" s="36"/>
      <c r="M134" s="36"/>
      <c r="N134" s="38" t="n">
        <f aca="false">J134*K134</f>
        <v>0</v>
      </c>
      <c r="O134" s="152"/>
      <c r="P134" s="153"/>
      <c r="Q134" s="631"/>
      <c r="R134" s="438"/>
      <c r="S134" s="516"/>
      <c r="T134" s="160"/>
      <c r="U134" s="628"/>
      <c r="V134" s="629"/>
      <c r="W134" s="630"/>
      <c r="X134" s="45"/>
      <c r="Y134" s="44"/>
      <c r="Z134" s="46"/>
    </row>
    <row r="135" customFormat="false" ht="16.5" hidden="false" customHeight="false" outlineLevel="0" collapsed="false">
      <c r="A135" s="381"/>
      <c r="B135" s="382"/>
      <c r="C135" s="382"/>
      <c r="D135" s="383"/>
      <c r="E135" s="384"/>
      <c r="F135" s="385"/>
      <c r="G135" s="386"/>
      <c r="H135" s="525"/>
      <c r="I135" s="196" t="s">
        <v>157</v>
      </c>
      <c r="J135" s="162" t="n">
        <v>0</v>
      </c>
      <c r="K135" s="162" t="n">
        <v>19228.72</v>
      </c>
      <c r="L135" s="36"/>
      <c r="M135" s="36"/>
      <c r="N135" s="38" t="n">
        <f aca="false">J135*K135</f>
        <v>0</v>
      </c>
      <c r="O135" s="152"/>
      <c r="P135" s="153"/>
      <c r="Q135" s="631"/>
      <c r="R135" s="438"/>
      <c r="S135" s="516"/>
      <c r="T135" s="160"/>
      <c r="U135" s="628"/>
      <c r="V135" s="629"/>
      <c r="W135" s="630"/>
      <c r="X135" s="45"/>
      <c r="Y135" s="44"/>
      <c r="Z135" s="46"/>
    </row>
    <row r="136" customFormat="false" ht="17.25" hidden="false" customHeight="false" outlineLevel="0" collapsed="false">
      <c r="A136" s="389"/>
      <c r="B136" s="390"/>
      <c r="C136" s="390"/>
      <c r="D136" s="391"/>
      <c r="E136" s="392"/>
      <c r="F136" s="393"/>
      <c r="G136" s="394"/>
      <c r="H136" s="526"/>
      <c r="I136" s="196" t="s">
        <v>158</v>
      </c>
      <c r="J136" s="162" t="n">
        <v>0</v>
      </c>
      <c r="K136" s="162" t="n">
        <v>7000000</v>
      </c>
      <c r="L136" s="36"/>
      <c r="M136" s="36"/>
      <c r="N136" s="38" t="n">
        <f aca="false">J136*K136</f>
        <v>0</v>
      </c>
      <c r="O136" s="152"/>
      <c r="P136" s="153"/>
      <c r="Q136" s="631"/>
      <c r="R136" s="438"/>
      <c r="S136" s="516"/>
      <c r="T136" s="160"/>
      <c r="U136" s="628"/>
      <c r="V136" s="629"/>
      <c r="W136" s="630"/>
      <c r="X136" s="45"/>
      <c r="Y136" s="44"/>
      <c r="Z136" s="46"/>
    </row>
    <row r="137" customFormat="false" ht="116.25" hidden="false" customHeight="false" outlineLevel="0" collapsed="false">
      <c r="A137" s="52" t="s">
        <v>23</v>
      </c>
      <c r="B137" s="53" t="s">
        <v>159</v>
      </c>
      <c r="C137" s="53" t="s">
        <v>25</v>
      </c>
      <c r="D137" s="21" t="s">
        <v>149</v>
      </c>
      <c r="E137" s="20" t="s">
        <v>160</v>
      </c>
      <c r="F137" s="55" t="s">
        <v>28</v>
      </c>
      <c r="G137" s="21" t="s">
        <v>161</v>
      </c>
      <c r="H137" s="57" t="s">
        <v>162</v>
      </c>
      <c r="I137" s="58"/>
      <c r="J137" s="285" t="n">
        <f aca="false">J138+J139</f>
        <v>38222</v>
      </c>
      <c r="K137" s="142"/>
      <c r="L137" s="59"/>
      <c r="M137" s="59"/>
      <c r="N137" s="26" t="n">
        <f aca="false">N138+N139</f>
        <v>1038070.380672</v>
      </c>
      <c r="O137" s="27" t="n">
        <f aca="false">O138+O139</f>
        <v>0</v>
      </c>
      <c r="P137" s="304" t="n">
        <f aca="false">P138+P139</f>
        <v>0</v>
      </c>
      <c r="Q137" s="637" t="n">
        <f aca="false">O137*100/J137</f>
        <v>0</v>
      </c>
      <c r="R137" s="273" t="n">
        <f aca="false">R138+R139</f>
        <v>0</v>
      </c>
      <c r="S137" s="106" t="n">
        <f aca="false">O137+R137</f>
        <v>0</v>
      </c>
      <c r="T137" s="248" t="n">
        <f aca="false">S137*100/J137</f>
        <v>0</v>
      </c>
      <c r="U137" s="302" t="n">
        <f aca="false">U138+U139</f>
        <v>0</v>
      </c>
      <c r="V137" s="302" t="n">
        <f aca="false">S137+U137</f>
        <v>0</v>
      </c>
      <c r="W137" s="635" t="n">
        <f aca="false">V137*100/J137</f>
        <v>0</v>
      </c>
      <c r="X137" s="31" t="n">
        <f aca="false">X138+X139</f>
        <v>0</v>
      </c>
      <c r="Y137" s="106" t="n">
        <f aca="false">V137+X137</f>
        <v>0</v>
      </c>
      <c r="Z137" s="30" t="n">
        <f aca="false">Y137*100/J137</f>
        <v>0</v>
      </c>
    </row>
    <row r="138" customFormat="false" ht="12.75" hidden="false" customHeight="false" outlineLevel="0" collapsed="false">
      <c r="A138" s="373"/>
      <c r="B138" s="374"/>
      <c r="C138" s="374"/>
      <c r="D138" s="375"/>
      <c r="E138" s="376"/>
      <c r="F138" s="377"/>
      <c r="G138" s="378"/>
      <c r="H138" s="379"/>
      <c r="I138" s="161" t="s">
        <v>163</v>
      </c>
      <c r="J138" s="638" t="n">
        <v>38222</v>
      </c>
      <c r="K138" s="162" t="n">
        <v>25.11</v>
      </c>
      <c r="L138" s="37" t="n">
        <v>1</v>
      </c>
      <c r="M138" s="37" t="n">
        <v>1.0816</v>
      </c>
      <c r="N138" s="38" t="n">
        <f aca="false">J138*K138*L138*M138</f>
        <v>1038070.380672</v>
      </c>
      <c r="O138" s="39" t="n">
        <v>0</v>
      </c>
      <c r="P138" s="153" t="n">
        <f aca="false">K138*L138*O138</f>
        <v>0</v>
      </c>
      <c r="Q138" s="631"/>
      <c r="R138" s="434"/>
      <c r="S138" s="516"/>
      <c r="T138" s="160" t="n">
        <f aca="false">S138*100/J138</f>
        <v>0</v>
      </c>
      <c r="U138" s="628"/>
      <c r="V138" s="629" t="n">
        <f aca="false">S138+U138</f>
        <v>0</v>
      </c>
      <c r="W138" s="630" t="n">
        <f aca="false">V138*100/J138</f>
        <v>0</v>
      </c>
      <c r="X138" s="45"/>
      <c r="Y138" s="44" t="n">
        <f aca="false">V138+X138</f>
        <v>0</v>
      </c>
      <c r="Z138" s="46" t="n">
        <f aca="false">Y138*100/J138</f>
        <v>0</v>
      </c>
    </row>
    <row r="139" customFormat="false" ht="33.75" hidden="false" customHeight="false" outlineLevel="0" collapsed="false">
      <c r="A139" s="381"/>
      <c r="B139" s="382"/>
      <c r="C139" s="382"/>
      <c r="D139" s="383"/>
      <c r="E139" s="384"/>
      <c r="F139" s="385"/>
      <c r="G139" s="386"/>
      <c r="H139" s="387"/>
      <c r="I139" s="196" t="s">
        <v>214</v>
      </c>
      <c r="J139" s="162" t="n">
        <v>0</v>
      </c>
      <c r="K139" s="162" t="n">
        <v>25.11</v>
      </c>
      <c r="L139" s="36" t="n">
        <v>79.65</v>
      </c>
      <c r="M139" s="37" t="n">
        <v>1.0816</v>
      </c>
      <c r="N139" s="38" t="n">
        <f aca="false">J139*K139*L139*M139</f>
        <v>0</v>
      </c>
      <c r="O139" s="39" t="n">
        <v>0</v>
      </c>
      <c r="P139" s="153" t="n">
        <f aca="false">K139*L139*O139</f>
        <v>0</v>
      </c>
      <c r="Q139" s="631"/>
      <c r="R139" s="434" t="n">
        <v>0</v>
      </c>
      <c r="S139" s="516"/>
      <c r="T139" s="160"/>
      <c r="U139" s="628"/>
      <c r="V139" s="629" t="n">
        <f aca="false">S139+U139</f>
        <v>0</v>
      </c>
      <c r="W139" s="630"/>
      <c r="X139" s="45"/>
      <c r="Y139" s="44" t="n">
        <f aca="false">V139+X139</f>
        <v>0</v>
      </c>
      <c r="Z139" s="46"/>
    </row>
    <row r="140" customFormat="false" ht="137.25" hidden="false" customHeight="false" outlineLevel="0" collapsed="false">
      <c r="A140" s="52" t="s">
        <v>23</v>
      </c>
      <c r="B140" s="53" t="s">
        <v>165</v>
      </c>
      <c r="C140" s="53" t="s">
        <v>25</v>
      </c>
      <c r="D140" s="21" t="s">
        <v>166</v>
      </c>
      <c r="E140" s="490" t="s">
        <v>167</v>
      </c>
      <c r="F140" s="55" t="s">
        <v>28</v>
      </c>
      <c r="G140" s="21" t="s">
        <v>161</v>
      </c>
      <c r="H140" s="57" t="s">
        <v>168</v>
      </c>
      <c r="I140" s="58"/>
      <c r="J140" s="142" t="n">
        <f aca="false">J141+J142</f>
        <v>1788</v>
      </c>
      <c r="K140" s="142"/>
      <c r="L140" s="59"/>
      <c r="M140" s="59"/>
      <c r="N140" s="26" t="n">
        <f aca="false">N141+N142</f>
        <v>3426887.73522002</v>
      </c>
      <c r="O140" s="27" t="n">
        <f aca="false">O141+O142</f>
        <v>0</v>
      </c>
      <c r="P140" s="26" t="n">
        <f aca="false">P141+P142</f>
        <v>0</v>
      </c>
      <c r="Q140" s="624" t="n">
        <f aca="false">O140*100/J140</f>
        <v>0</v>
      </c>
      <c r="R140" s="273" t="n">
        <f aca="false">R141+R142</f>
        <v>0</v>
      </c>
      <c r="S140" s="106" t="n">
        <f aca="false">O140+R140</f>
        <v>0</v>
      </c>
      <c r="T140" s="248" t="n">
        <f aca="false">S140*100/J140</f>
        <v>0</v>
      </c>
      <c r="U140" s="302" t="n">
        <f aca="false">U141+U142</f>
        <v>0</v>
      </c>
      <c r="V140" s="302" t="n">
        <f aca="false">S140+U140</f>
        <v>0</v>
      </c>
      <c r="W140" s="635" t="n">
        <f aca="false">V140*100/J140</f>
        <v>0</v>
      </c>
      <c r="X140" s="31" t="n">
        <f aca="false">X141+X142</f>
        <v>0</v>
      </c>
      <c r="Y140" s="106" t="n">
        <f aca="false">V140+X140</f>
        <v>0</v>
      </c>
      <c r="Z140" s="30" t="n">
        <f aca="false">Y140*100/J140</f>
        <v>0</v>
      </c>
    </row>
    <row r="141" customFormat="false" ht="33" hidden="false" customHeight="false" outlineLevel="0" collapsed="false">
      <c r="A141" s="373"/>
      <c r="B141" s="374"/>
      <c r="C141" s="374"/>
      <c r="D141" s="375"/>
      <c r="E141" s="376"/>
      <c r="F141" s="377"/>
      <c r="G141" s="378"/>
      <c r="H141" s="379"/>
      <c r="I141" s="196" t="s">
        <v>169</v>
      </c>
      <c r="J141" s="162" t="n">
        <v>1788</v>
      </c>
      <c r="K141" s="169" t="n">
        <v>6072.68</v>
      </c>
      <c r="L141" s="170" t="n">
        <v>0.2918</v>
      </c>
      <c r="M141" s="170" t="n">
        <v>1.0816</v>
      </c>
      <c r="N141" s="38" t="n">
        <f aca="false">J141*K141*L141*M141</f>
        <v>3426887.73522002</v>
      </c>
      <c r="O141" s="39"/>
      <c r="P141" s="40" t="n">
        <f aca="false">K141*L141*O141</f>
        <v>0</v>
      </c>
      <c r="Q141" s="639"/>
      <c r="R141" s="434"/>
      <c r="S141" s="516"/>
      <c r="T141" s="160" t="n">
        <f aca="false">S141*100/J141</f>
        <v>0</v>
      </c>
      <c r="U141" s="628"/>
      <c r="V141" s="629" t="n">
        <f aca="false">S141+U141</f>
        <v>0</v>
      </c>
      <c r="W141" s="630" t="n">
        <f aca="false">V141*100/J141</f>
        <v>0</v>
      </c>
      <c r="X141" s="45"/>
      <c r="Y141" s="44" t="n">
        <f aca="false">V141+X141</f>
        <v>0</v>
      </c>
      <c r="Z141" s="46" t="n">
        <f aca="false">Y141*100/J141</f>
        <v>0</v>
      </c>
    </row>
    <row r="142" customFormat="false" ht="17.25" hidden="false" customHeight="false" outlineLevel="0" collapsed="false">
      <c r="A142" s="389"/>
      <c r="B142" s="390"/>
      <c r="C142" s="390"/>
      <c r="D142" s="391"/>
      <c r="E142" s="392"/>
      <c r="F142" s="393"/>
      <c r="G142" s="394"/>
      <c r="H142" s="395"/>
      <c r="I142" s="196" t="s">
        <v>170</v>
      </c>
      <c r="J142" s="36" t="n">
        <v>0</v>
      </c>
      <c r="K142" s="162" t="n">
        <v>6072.68</v>
      </c>
      <c r="L142" s="36" t="n">
        <v>5.7211</v>
      </c>
      <c r="M142" s="170" t="n">
        <v>1.0816</v>
      </c>
      <c r="N142" s="38" t="n">
        <f aca="false">J142*K142*L142*M142</f>
        <v>0</v>
      </c>
      <c r="O142" s="39"/>
      <c r="P142" s="153" t="n">
        <f aca="false">K142*L142*O142</f>
        <v>0</v>
      </c>
      <c r="Q142" s="631"/>
      <c r="R142" s="434" t="n">
        <v>0</v>
      </c>
      <c r="S142" s="516"/>
      <c r="T142" s="160"/>
      <c r="U142" s="628"/>
      <c r="V142" s="629" t="n">
        <f aca="false">S142+U142</f>
        <v>0</v>
      </c>
      <c r="W142" s="630"/>
      <c r="X142" s="45"/>
      <c r="Y142" s="44" t="n">
        <f aca="false">V142+X142</f>
        <v>0</v>
      </c>
      <c r="Z142" s="46"/>
    </row>
    <row r="143" customFormat="false" ht="49.5" hidden="false" customHeight="false" outlineLevel="0" collapsed="false">
      <c r="A143" s="56" t="s">
        <v>23</v>
      </c>
      <c r="B143" s="56" t="s">
        <v>171</v>
      </c>
      <c r="C143" s="56" t="s">
        <v>172</v>
      </c>
      <c r="D143" s="20" t="s">
        <v>173</v>
      </c>
      <c r="E143" s="20" t="s">
        <v>173</v>
      </c>
      <c r="F143" s="56" t="s">
        <v>68</v>
      </c>
      <c r="G143" s="20" t="s">
        <v>151</v>
      </c>
      <c r="H143" s="481" t="s">
        <v>174</v>
      </c>
      <c r="I143" s="142" t="s">
        <v>243</v>
      </c>
      <c r="J143" s="398" t="n">
        <v>20000</v>
      </c>
      <c r="K143" s="302" t="n">
        <v>22.1</v>
      </c>
      <c r="L143" s="301" t="n">
        <v>1</v>
      </c>
      <c r="M143" s="301" t="n">
        <v>1.0816</v>
      </c>
      <c r="N143" s="303" t="n">
        <f aca="false">J143*K143*L143*M143</f>
        <v>478067.2</v>
      </c>
      <c r="O143" s="128"/>
      <c r="P143" s="26" t="n">
        <f aca="false">K143*L143*O143</f>
        <v>0</v>
      </c>
      <c r="Q143" s="624" t="n">
        <f aca="false">O143*100/J143</f>
        <v>0</v>
      </c>
      <c r="R143" s="617"/>
      <c r="S143" s="106" t="n">
        <f aca="false">O143+R143</f>
        <v>0</v>
      </c>
      <c r="T143" s="248" t="n">
        <f aca="false">S143*100/J143</f>
        <v>0</v>
      </c>
      <c r="U143" s="634"/>
      <c r="V143" s="302" t="n">
        <f aca="false">S143+U143</f>
        <v>0</v>
      </c>
      <c r="W143" s="635" t="n">
        <f aca="false">V143*100/J143</f>
        <v>0</v>
      </c>
      <c r="X143" s="31"/>
      <c r="Y143" s="415" t="n">
        <f aca="false">V143+X143</f>
        <v>0</v>
      </c>
      <c r="Z143" s="33" t="n">
        <f aca="false">Y143*100/J143</f>
        <v>0</v>
      </c>
    </row>
    <row r="144" customFormat="false" ht="186" hidden="false" customHeight="false" outlineLevel="0" collapsed="false">
      <c r="A144" s="52" t="s">
        <v>23</v>
      </c>
      <c r="B144" s="53" t="s">
        <v>176</v>
      </c>
      <c r="C144" s="53" t="s">
        <v>177</v>
      </c>
      <c r="D144" s="20" t="s">
        <v>178</v>
      </c>
      <c r="E144" s="20" t="s">
        <v>179</v>
      </c>
      <c r="F144" s="55" t="s">
        <v>68</v>
      </c>
      <c r="G144" s="21" t="s">
        <v>69</v>
      </c>
      <c r="H144" s="57" t="s">
        <v>70</v>
      </c>
      <c r="I144" s="58"/>
      <c r="J144" s="142" t="n">
        <f aca="false">J145+J146+J147+J148+J149+J150+J151+J152+J153</f>
        <v>610</v>
      </c>
      <c r="K144" s="448"/>
      <c r="L144" s="449"/>
      <c r="M144" s="449"/>
      <c r="N144" s="26" t="n">
        <f aca="false">N145+N146+N147+N148+N149+N150+N151+N152+N153</f>
        <v>3579452.742736</v>
      </c>
      <c r="O144" s="27" t="n">
        <f aca="false">O145+O146+O147+O148+O149+O150+O151+O152+O153</f>
        <v>0</v>
      </c>
      <c r="P144" s="26" t="n">
        <f aca="false">P145+P146+P147+P148+P149+P150+P151+P152+P153</f>
        <v>0</v>
      </c>
      <c r="Q144" s="624" t="n">
        <f aca="false">O144*100/J144</f>
        <v>0</v>
      </c>
      <c r="R144" s="273" t="n">
        <f aca="false">R145+R146+R147+R148+R149+R150+R151+R152+R153</f>
        <v>0</v>
      </c>
      <c r="S144" s="106" t="n">
        <f aca="false">O144+R144</f>
        <v>0</v>
      </c>
      <c r="T144" s="248" t="n">
        <f aca="false">S144*100/J144</f>
        <v>0</v>
      </c>
      <c r="U144" s="302" t="n">
        <f aca="false">U145+U146+U147+U148+U149+U150+U151+U152+U153</f>
        <v>0</v>
      </c>
      <c r="V144" s="302" t="n">
        <f aca="false">S144+U144</f>
        <v>0</v>
      </c>
      <c r="W144" s="635" t="n">
        <f aca="false">V144*100/J144</f>
        <v>0</v>
      </c>
      <c r="X144" s="31" t="n">
        <f aca="false">X145+X146+X147+X148+X149+X150+X151+X152+X153</f>
        <v>0</v>
      </c>
      <c r="Y144" s="106" t="n">
        <f aca="false">V144+X144</f>
        <v>0</v>
      </c>
      <c r="Z144" s="30" t="n">
        <f aca="false">Y144*100/J144</f>
        <v>0</v>
      </c>
    </row>
    <row r="145" customFormat="false" ht="12.75" hidden="false" customHeight="false" outlineLevel="0" collapsed="false">
      <c r="A145" s="373"/>
      <c r="B145" s="374"/>
      <c r="C145" s="374"/>
      <c r="D145" s="375"/>
      <c r="E145" s="376"/>
      <c r="F145" s="377"/>
      <c r="G145" s="378"/>
      <c r="H145" s="379"/>
      <c r="I145" s="161" t="s">
        <v>180</v>
      </c>
      <c r="J145" s="162" t="n">
        <v>0</v>
      </c>
      <c r="K145" s="162" t="n">
        <v>4716.1</v>
      </c>
      <c r="L145" s="37" t="n">
        <v>0.6782</v>
      </c>
      <c r="M145" s="37" t="n">
        <v>1.0816</v>
      </c>
      <c r="N145" s="38" t="n">
        <f aca="false">J145*K145*L145*M145</f>
        <v>0</v>
      </c>
      <c r="O145" s="39"/>
      <c r="P145" s="38" t="n">
        <f aca="false">K145*L145*O145</f>
        <v>0</v>
      </c>
      <c r="Q145" s="640"/>
      <c r="R145" s="42"/>
      <c r="S145" s="422" t="n">
        <f aca="false">O145+R145</f>
        <v>0</v>
      </c>
      <c r="T145" s="160"/>
      <c r="U145" s="628"/>
      <c r="V145" s="629" t="n">
        <f aca="false">S145+U145</f>
        <v>0</v>
      </c>
      <c r="W145" s="630"/>
      <c r="X145" s="45"/>
      <c r="Y145" s="44" t="n">
        <f aca="false">V145+X145</f>
        <v>0</v>
      </c>
      <c r="Z145" s="46"/>
    </row>
    <row r="146" customFormat="false" ht="12.75" hidden="false" customHeight="false" outlineLevel="0" collapsed="false">
      <c r="A146" s="381"/>
      <c r="B146" s="382"/>
      <c r="C146" s="382"/>
      <c r="D146" s="383"/>
      <c r="E146" s="384"/>
      <c r="F146" s="385"/>
      <c r="G146" s="386"/>
      <c r="H146" s="387"/>
      <c r="I146" s="161" t="s">
        <v>181</v>
      </c>
      <c r="J146" s="162" t="n">
        <v>0</v>
      </c>
      <c r="K146" s="162" t="n">
        <v>4716.1</v>
      </c>
      <c r="L146" s="37" t="n">
        <v>0.6782</v>
      </c>
      <c r="M146" s="37" t="n">
        <v>1.0816</v>
      </c>
      <c r="N146" s="38" t="n">
        <f aca="false">J146*K146*L146*M146</f>
        <v>0</v>
      </c>
      <c r="O146" s="39"/>
      <c r="P146" s="38" t="n">
        <f aca="false">K146*L146*O146</f>
        <v>0</v>
      </c>
      <c r="Q146" s="640"/>
      <c r="R146" s="42"/>
      <c r="S146" s="422" t="n">
        <f aca="false">O146+R146</f>
        <v>0</v>
      </c>
      <c r="T146" s="160"/>
      <c r="U146" s="628"/>
      <c r="V146" s="629" t="n">
        <f aca="false">S146+U146</f>
        <v>0</v>
      </c>
      <c r="W146" s="630"/>
      <c r="X146" s="45"/>
      <c r="Y146" s="44" t="n">
        <f aca="false">V146+X146</f>
        <v>0</v>
      </c>
      <c r="Z146" s="46"/>
    </row>
    <row r="147" customFormat="false" ht="12.75" hidden="false" customHeight="false" outlineLevel="0" collapsed="false">
      <c r="A147" s="381"/>
      <c r="B147" s="382"/>
      <c r="C147" s="382"/>
      <c r="D147" s="383"/>
      <c r="E147" s="384"/>
      <c r="F147" s="385"/>
      <c r="G147" s="386"/>
      <c r="H147" s="387"/>
      <c r="I147" s="161" t="s">
        <v>182</v>
      </c>
      <c r="J147" s="162" t="n">
        <v>0</v>
      </c>
      <c r="K147" s="162" t="n">
        <v>4716.1</v>
      </c>
      <c r="L147" s="37" t="n">
        <v>0.6782</v>
      </c>
      <c r="M147" s="37" t="n">
        <v>1.0816</v>
      </c>
      <c r="N147" s="38" t="n">
        <f aca="false">J147*K147*L147*M147</f>
        <v>0</v>
      </c>
      <c r="O147" s="39"/>
      <c r="P147" s="38" t="n">
        <f aca="false">K147*L147*O147</f>
        <v>0</v>
      </c>
      <c r="Q147" s="640"/>
      <c r="R147" s="42"/>
      <c r="S147" s="422" t="n">
        <f aca="false">O147+R147</f>
        <v>0</v>
      </c>
      <c r="T147" s="160"/>
      <c r="U147" s="628"/>
      <c r="V147" s="629" t="n">
        <f aca="false">S147+U147</f>
        <v>0</v>
      </c>
      <c r="W147" s="630"/>
      <c r="X147" s="45"/>
      <c r="Y147" s="44" t="n">
        <f aca="false">V147+X147</f>
        <v>0</v>
      </c>
      <c r="Z147" s="46"/>
    </row>
    <row r="148" customFormat="false" ht="12.75" hidden="false" customHeight="false" outlineLevel="0" collapsed="false">
      <c r="A148" s="381"/>
      <c r="B148" s="382"/>
      <c r="C148" s="382"/>
      <c r="D148" s="383"/>
      <c r="E148" s="384"/>
      <c r="F148" s="385"/>
      <c r="G148" s="386"/>
      <c r="H148" s="387"/>
      <c r="I148" s="161" t="s">
        <v>183</v>
      </c>
      <c r="J148" s="162" t="n">
        <v>0</v>
      </c>
      <c r="K148" s="162" t="n">
        <v>4716.1</v>
      </c>
      <c r="L148" s="37" t="n">
        <v>1</v>
      </c>
      <c r="M148" s="37" t="n">
        <v>1.0816</v>
      </c>
      <c r="N148" s="38" t="n">
        <f aca="false">J148*K148*L148*M148</f>
        <v>0</v>
      </c>
      <c r="O148" s="39"/>
      <c r="P148" s="38" t="n">
        <f aca="false">K148*L148*O148</f>
        <v>0</v>
      </c>
      <c r="Q148" s="640"/>
      <c r="R148" s="42"/>
      <c r="S148" s="422" t="n">
        <f aca="false">O148+R148</f>
        <v>0</v>
      </c>
      <c r="T148" s="160"/>
      <c r="U148" s="628"/>
      <c r="V148" s="629" t="n">
        <f aca="false">S148+U148</f>
        <v>0</v>
      </c>
      <c r="W148" s="630"/>
      <c r="X148" s="45"/>
      <c r="Y148" s="44" t="n">
        <f aca="false">V148+X148</f>
        <v>0</v>
      </c>
      <c r="Z148" s="46"/>
    </row>
    <row r="149" customFormat="false" ht="27" hidden="false" customHeight="true" outlineLevel="0" collapsed="false">
      <c r="A149" s="381"/>
      <c r="B149" s="382"/>
      <c r="C149" s="382"/>
      <c r="D149" s="383"/>
      <c r="E149" s="384"/>
      <c r="F149" s="385"/>
      <c r="G149" s="386"/>
      <c r="H149" s="387"/>
      <c r="I149" s="196" t="s">
        <v>184</v>
      </c>
      <c r="J149" s="162" t="n">
        <v>0</v>
      </c>
      <c r="K149" s="162" t="n">
        <v>4716.1</v>
      </c>
      <c r="L149" s="37" t="n">
        <v>1</v>
      </c>
      <c r="M149" s="37" t="n">
        <v>1.0816</v>
      </c>
      <c r="N149" s="38" t="n">
        <f aca="false">J149*K149*L149*M149</f>
        <v>0</v>
      </c>
      <c r="O149" s="39"/>
      <c r="P149" s="38" t="n">
        <f aca="false">K149*L149*O149</f>
        <v>0</v>
      </c>
      <c r="Q149" s="640"/>
      <c r="R149" s="42"/>
      <c r="S149" s="422" t="n">
        <f aca="false">O149+R149</f>
        <v>0</v>
      </c>
      <c r="T149" s="160"/>
      <c r="U149" s="628"/>
      <c r="V149" s="629" t="n">
        <f aca="false">S149+U149</f>
        <v>0</v>
      </c>
      <c r="W149" s="630"/>
      <c r="X149" s="45"/>
      <c r="Y149" s="44" t="n">
        <f aca="false">V149+X149</f>
        <v>0</v>
      </c>
      <c r="Z149" s="46"/>
    </row>
    <row r="150" customFormat="false" ht="12.75" hidden="false" customHeight="false" outlineLevel="0" collapsed="false">
      <c r="A150" s="381"/>
      <c r="B150" s="382"/>
      <c r="C150" s="382"/>
      <c r="D150" s="383"/>
      <c r="E150" s="384"/>
      <c r="F150" s="385"/>
      <c r="G150" s="386"/>
      <c r="H150" s="387"/>
      <c r="I150" s="161" t="s">
        <v>185</v>
      </c>
      <c r="J150" s="162" t="n">
        <v>510</v>
      </c>
      <c r="K150" s="162" t="n">
        <v>4716.1</v>
      </c>
      <c r="L150" s="37" t="n">
        <v>1.1675</v>
      </c>
      <c r="M150" s="37" t="n">
        <v>1.0816</v>
      </c>
      <c r="N150" s="38" t="n">
        <f aca="false">J150*K150*L150*M150</f>
        <v>3037223.484048</v>
      </c>
      <c r="O150" s="39"/>
      <c r="P150" s="38" t="n">
        <f aca="false">K150*L150*O150</f>
        <v>0</v>
      </c>
      <c r="Q150" s="640"/>
      <c r="R150" s="42"/>
      <c r="S150" s="422" t="n">
        <f aca="false">O150+R150</f>
        <v>0</v>
      </c>
      <c r="T150" s="160" t="n">
        <f aca="false">S150*100/J150</f>
        <v>0</v>
      </c>
      <c r="U150" s="628"/>
      <c r="V150" s="629" t="n">
        <f aca="false">S150+U150</f>
        <v>0</v>
      </c>
      <c r="W150" s="630" t="n">
        <f aca="false">V150*100/J150</f>
        <v>0</v>
      </c>
      <c r="X150" s="45"/>
      <c r="Y150" s="44" t="n">
        <f aca="false">V150+X150</f>
        <v>0</v>
      </c>
      <c r="Z150" s="46" t="n">
        <f aca="false">Y150*100/J150</f>
        <v>0</v>
      </c>
    </row>
    <row r="151" customFormat="false" ht="12.75" hidden="false" customHeight="false" outlineLevel="0" collapsed="false">
      <c r="A151" s="381"/>
      <c r="B151" s="382"/>
      <c r="C151" s="382"/>
      <c r="D151" s="497"/>
      <c r="E151" s="498"/>
      <c r="F151" s="499"/>
      <c r="G151" s="500"/>
      <c r="H151" s="501"/>
      <c r="I151" s="161" t="s">
        <v>186</v>
      </c>
      <c r="J151" s="162" t="n">
        <v>100</v>
      </c>
      <c r="K151" s="162" t="n">
        <v>4716.1</v>
      </c>
      <c r="L151" s="37" t="n">
        <v>1.063</v>
      </c>
      <c r="M151" s="37" t="n">
        <v>1.0816</v>
      </c>
      <c r="N151" s="38" t="n">
        <f aca="false">J151*K151*L151*M151</f>
        <v>542229.258688</v>
      </c>
      <c r="O151" s="39"/>
      <c r="P151" s="38" t="n">
        <f aca="false">K151*L151*O151</f>
        <v>0</v>
      </c>
      <c r="Q151" s="640"/>
      <c r="R151" s="42"/>
      <c r="S151" s="422" t="n">
        <f aca="false">O151+R151</f>
        <v>0</v>
      </c>
      <c r="T151" s="160" t="n">
        <f aca="false">S151*100/J151</f>
        <v>0</v>
      </c>
      <c r="U151" s="628"/>
      <c r="V151" s="629" t="n">
        <f aca="false">S151+U151</f>
        <v>0</v>
      </c>
      <c r="W151" s="630" t="n">
        <f aca="false">V151*100/J151</f>
        <v>0</v>
      </c>
      <c r="X151" s="45"/>
      <c r="Y151" s="44" t="n">
        <f aca="false">V151+X151</f>
        <v>0</v>
      </c>
      <c r="Z151" s="46" t="n">
        <f aca="false">Y151*100/J151</f>
        <v>0</v>
      </c>
    </row>
    <row r="152" customFormat="false" ht="12.75" hidden="false" customHeight="false" outlineLevel="0" collapsed="false">
      <c r="A152" s="381"/>
      <c r="B152" s="382"/>
      <c r="C152" s="382"/>
      <c r="D152" s="383"/>
      <c r="E152" s="384"/>
      <c r="F152" s="385"/>
      <c r="G152" s="386"/>
      <c r="H152" s="387"/>
      <c r="I152" s="161" t="s">
        <v>187</v>
      </c>
      <c r="J152" s="162" t="n">
        <v>0</v>
      </c>
      <c r="K152" s="162" t="n">
        <v>234.91</v>
      </c>
      <c r="L152" s="37" t="n">
        <v>1</v>
      </c>
      <c r="M152" s="37" t="n">
        <v>1.0816</v>
      </c>
      <c r="N152" s="38" t="n">
        <f aca="false">J152*K152*L152*M152</f>
        <v>0</v>
      </c>
      <c r="O152" s="39"/>
      <c r="P152" s="38" t="n">
        <f aca="false">K152*L152*O152</f>
        <v>0</v>
      </c>
      <c r="Q152" s="640"/>
      <c r="R152" s="42"/>
      <c r="S152" s="422" t="n">
        <f aca="false">O152+R152</f>
        <v>0</v>
      </c>
      <c r="T152" s="160"/>
      <c r="U152" s="628"/>
      <c r="V152" s="629" t="n">
        <f aca="false">S152+U152</f>
        <v>0</v>
      </c>
      <c r="W152" s="630"/>
      <c r="X152" s="45"/>
      <c r="Y152" s="44" t="n">
        <f aca="false">V152+X152</f>
        <v>0</v>
      </c>
      <c r="Z152" s="46"/>
    </row>
    <row r="153" customFormat="false" ht="13.5" hidden="false" customHeight="false" outlineLevel="0" collapsed="false">
      <c r="A153" s="389"/>
      <c r="B153" s="390"/>
      <c r="C153" s="390"/>
      <c r="D153" s="383"/>
      <c r="E153" s="384"/>
      <c r="F153" s="385"/>
      <c r="G153" s="386"/>
      <c r="H153" s="387"/>
      <c r="I153" s="161" t="s">
        <v>188</v>
      </c>
      <c r="J153" s="162" t="n">
        <v>0</v>
      </c>
      <c r="K153" s="162" t="n">
        <v>234.91</v>
      </c>
      <c r="L153" s="37" t="n">
        <v>1</v>
      </c>
      <c r="M153" s="37" t="n">
        <v>1.0816</v>
      </c>
      <c r="N153" s="38" t="n">
        <f aca="false">J153*K153*L153*M153</f>
        <v>0</v>
      </c>
      <c r="O153" s="39"/>
      <c r="P153" s="38" t="n">
        <f aca="false">K153*L153*O153</f>
        <v>0</v>
      </c>
      <c r="Q153" s="640"/>
      <c r="R153" s="42"/>
      <c r="S153" s="422" t="n">
        <f aca="false">O153+R153</f>
        <v>0</v>
      </c>
      <c r="T153" s="160"/>
      <c r="U153" s="628"/>
      <c r="V153" s="629" t="n">
        <f aca="false">S153+U153</f>
        <v>0</v>
      </c>
      <c r="W153" s="630"/>
      <c r="X153" s="45"/>
      <c r="Y153" s="44" t="n">
        <f aca="false">V153+X153</f>
        <v>0</v>
      </c>
      <c r="Z153" s="46"/>
    </row>
    <row r="154" customFormat="false" ht="157.5" hidden="false" customHeight="false" outlineLevel="0" collapsed="false">
      <c r="A154" s="52" t="s">
        <v>23</v>
      </c>
      <c r="B154" s="53" t="s">
        <v>189</v>
      </c>
      <c r="C154" s="53" t="s">
        <v>177</v>
      </c>
      <c r="D154" s="124" t="s">
        <v>178</v>
      </c>
      <c r="E154" s="124" t="s">
        <v>179</v>
      </c>
      <c r="F154" s="363" t="s">
        <v>28</v>
      </c>
      <c r="G154" s="363" t="s">
        <v>34</v>
      </c>
      <c r="H154" s="364" t="s">
        <v>232</v>
      </c>
      <c r="I154" s="23"/>
      <c r="J154" s="59" t="n">
        <f aca="false">J155+J156+J157+J158+J159+J160+J161+J162+J163</f>
        <v>374</v>
      </c>
      <c r="K154" s="142"/>
      <c r="L154" s="59"/>
      <c r="M154" s="59"/>
      <c r="N154" s="26" t="n">
        <f aca="false">N155+N156+N157+N158+N159+N160+N161+N162+N163</f>
        <v>168099.7364592</v>
      </c>
      <c r="O154" s="27" t="n">
        <f aca="false">O155+O156+O157+O158+O159+O160+O161+O162+O163</f>
        <v>0</v>
      </c>
      <c r="P154" s="26" t="n">
        <f aca="false">P155+P156+P157+P158+P159+P160+P161+P162+P163</f>
        <v>0</v>
      </c>
      <c r="Q154" s="632" t="n">
        <f aca="false">O154*100/J154</f>
        <v>0</v>
      </c>
      <c r="R154" s="273" t="n">
        <f aca="false">R155+R156+R157+R158+R159+R160+R161+R162+R163</f>
        <v>0</v>
      </c>
      <c r="S154" s="106" t="n">
        <f aca="false">O154+R154</f>
        <v>0</v>
      </c>
      <c r="T154" s="30" t="n">
        <f aca="false">S154*100/J154</f>
        <v>0</v>
      </c>
      <c r="U154" s="448" t="n">
        <f aca="false">U155+U156+U157+U158+U159+U160+U161+U162+U163</f>
        <v>0</v>
      </c>
      <c r="V154" s="142" t="n">
        <f aca="false">S154+U154</f>
        <v>0</v>
      </c>
      <c r="W154" s="626" t="n">
        <f aca="false">V154*100/J154</f>
        <v>0</v>
      </c>
      <c r="X154" s="31" t="n">
        <f aca="false">X155+X156+X157+X158+X159+X160+X161+X162+X163</f>
        <v>0</v>
      </c>
      <c r="Y154" s="106" t="n">
        <f aca="false">V154+X154</f>
        <v>0</v>
      </c>
      <c r="Z154" s="30" t="n">
        <f aca="false">Y154*100/J154</f>
        <v>0</v>
      </c>
    </row>
    <row r="155" customFormat="false" ht="12.75" hidden="false" customHeight="false" outlineLevel="0" collapsed="false">
      <c r="A155" s="373"/>
      <c r="B155" s="374"/>
      <c r="C155" s="374"/>
      <c r="D155" s="375"/>
      <c r="E155" s="375"/>
      <c r="F155" s="377"/>
      <c r="G155" s="377"/>
      <c r="H155" s="379"/>
      <c r="I155" s="161" t="s">
        <v>191</v>
      </c>
      <c r="J155" s="36" t="n">
        <v>34</v>
      </c>
      <c r="K155" s="162" t="n">
        <v>426.75</v>
      </c>
      <c r="L155" s="37" t="n">
        <v>0.6995</v>
      </c>
      <c r="M155" s="37" t="n">
        <v>1.0816</v>
      </c>
      <c r="N155" s="38" t="n">
        <f aca="false">J155*K155*L155*M155</f>
        <v>10977.5859024</v>
      </c>
      <c r="O155" s="39" t="n">
        <v>0</v>
      </c>
      <c r="P155" s="40" t="n">
        <f aca="false">K155*L155*O155</f>
        <v>0</v>
      </c>
      <c r="Q155" s="631"/>
      <c r="R155" s="42"/>
      <c r="S155" s="422" t="n">
        <f aca="false">O155+R155</f>
        <v>0</v>
      </c>
      <c r="T155" s="46" t="n">
        <f aca="false">S155*100/J155</f>
        <v>0</v>
      </c>
      <c r="U155" s="628"/>
      <c r="V155" s="629" t="n">
        <f aca="false">S155+U155</f>
        <v>0</v>
      </c>
      <c r="W155" s="630" t="n">
        <f aca="false">V155*100/J155</f>
        <v>0</v>
      </c>
      <c r="X155" s="45"/>
      <c r="Y155" s="44" t="n">
        <f aca="false">V155+X155</f>
        <v>0</v>
      </c>
      <c r="Z155" s="46" t="n">
        <f aca="false">Y155*100/J155</f>
        <v>0</v>
      </c>
    </row>
    <row r="156" customFormat="false" ht="12.75" hidden="false" customHeight="false" outlineLevel="0" collapsed="false">
      <c r="A156" s="381"/>
      <c r="B156" s="382"/>
      <c r="C156" s="382"/>
      <c r="D156" s="383"/>
      <c r="E156" s="383"/>
      <c r="F156" s="385"/>
      <c r="G156" s="385"/>
      <c r="H156" s="387"/>
      <c r="I156" s="161" t="s">
        <v>192</v>
      </c>
      <c r="J156" s="36" t="n">
        <v>85</v>
      </c>
      <c r="K156" s="162" t="n">
        <v>426.75</v>
      </c>
      <c r="L156" s="37" t="n">
        <v>0.6995</v>
      </c>
      <c r="M156" s="37" t="n">
        <v>1.0816</v>
      </c>
      <c r="N156" s="38" t="n">
        <f aca="false">J156*K156*L156*M156</f>
        <v>27443.964756</v>
      </c>
      <c r="O156" s="39" t="n">
        <v>0</v>
      </c>
      <c r="P156" s="40" t="n">
        <f aca="false">K156*L156*O156</f>
        <v>0</v>
      </c>
      <c r="Q156" s="631"/>
      <c r="R156" s="42"/>
      <c r="S156" s="422" t="n">
        <f aca="false">O156+R156</f>
        <v>0</v>
      </c>
      <c r="T156" s="46" t="n">
        <f aca="false">S156*100/J156</f>
        <v>0</v>
      </c>
      <c r="U156" s="628"/>
      <c r="V156" s="629" t="n">
        <f aca="false">S156+U156</f>
        <v>0</v>
      </c>
      <c r="W156" s="630" t="n">
        <f aca="false">V156*100/J156</f>
        <v>0</v>
      </c>
      <c r="X156" s="45"/>
      <c r="Y156" s="44" t="n">
        <f aca="false">V156+X156</f>
        <v>0</v>
      </c>
      <c r="Z156" s="46" t="n">
        <f aca="false">Y156*100/J156</f>
        <v>0</v>
      </c>
    </row>
    <row r="157" customFormat="false" ht="12.75" hidden="false" customHeight="false" outlineLevel="0" collapsed="false">
      <c r="A157" s="381"/>
      <c r="B157" s="382"/>
      <c r="C157" s="382"/>
      <c r="D157" s="383"/>
      <c r="E157" s="383"/>
      <c r="F157" s="385"/>
      <c r="G157" s="385"/>
      <c r="H157" s="387"/>
      <c r="I157" s="161" t="s">
        <v>193</v>
      </c>
      <c r="J157" s="36" t="n">
        <v>15</v>
      </c>
      <c r="K157" s="162" t="n">
        <v>426.75</v>
      </c>
      <c r="L157" s="37" t="n">
        <v>0.6995</v>
      </c>
      <c r="M157" s="37" t="n">
        <v>1.0816</v>
      </c>
      <c r="N157" s="38" t="n">
        <f aca="false">J157*K157*L157*M157</f>
        <v>4843.052604</v>
      </c>
      <c r="O157" s="39" t="n">
        <v>0</v>
      </c>
      <c r="P157" s="40" t="n">
        <f aca="false">K157*L157*O157</f>
        <v>0</v>
      </c>
      <c r="Q157" s="631"/>
      <c r="R157" s="42"/>
      <c r="S157" s="422" t="n">
        <f aca="false">O157+R157</f>
        <v>0</v>
      </c>
      <c r="T157" s="46"/>
      <c r="U157" s="628"/>
      <c r="V157" s="629" t="n">
        <f aca="false">S157+U157</f>
        <v>0</v>
      </c>
      <c r="W157" s="630"/>
      <c r="X157" s="45"/>
      <c r="Y157" s="44" t="n">
        <f aca="false">V157+X157</f>
        <v>0</v>
      </c>
      <c r="Z157" s="46"/>
    </row>
    <row r="158" customFormat="false" ht="12.75" hidden="false" customHeight="false" outlineLevel="0" collapsed="false">
      <c r="A158" s="381"/>
      <c r="B158" s="382"/>
      <c r="C158" s="382"/>
      <c r="D158" s="383"/>
      <c r="E158" s="383"/>
      <c r="F158" s="385"/>
      <c r="G158" s="385"/>
      <c r="H158" s="387"/>
      <c r="I158" s="161" t="s">
        <v>194</v>
      </c>
      <c r="J158" s="36" t="n">
        <v>0</v>
      </c>
      <c r="K158" s="162" t="n">
        <v>426.75</v>
      </c>
      <c r="L158" s="37" t="n">
        <v>0.6995</v>
      </c>
      <c r="M158" s="37" t="n">
        <v>1.0816</v>
      </c>
      <c r="N158" s="38" t="n">
        <f aca="false">J158*K158*L158*M158</f>
        <v>0</v>
      </c>
      <c r="O158" s="39" t="n">
        <v>0</v>
      </c>
      <c r="P158" s="40" t="n">
        <f aca="false">K158*L158*O158</f>
        <v>0</v>
      </c>
      <c r="Q158" s="631"/>
      <c r="R158" s="42"/>
      <c r="S158" s="422" t="n">
        <f aca="false">O158+R158</f>
        <v>0</v>
      </c>
      <c r="T158" s="46" t="e">
        <f aca="false">S158*100/J158</f>
        <v>#DIV/0!</v>
      </c>
      <c r="U158" s="628"/>
      <c r="V158" s="629" t="n">
        <f aca="false">S158+U158</f>
        <v>0</v>
      </c>
      <c r="W158" s="630" t="e">
        <f aca="false">V158*100/J158</f>
        <v>#DIV/0!</v>
      </c>
      <c r="X158" s="45"/>
      <c r="Y158" s="44" t="n">
        <f aca="false">V158+X158</f>
        <v>0</v>
      </c>
      <c r="Z158" s="46" t="e">
        <f aca="false">Y158*100/J158</f>
        <v>#DIV/0!</v>
      </c>
    </row>
    <row r="159" customFormat="false" ht="16.5" hidden="false" customHeight="false" outlineLevel="0" collapsed="false">
      <c r="A159" s="381"/>
      <c r="B159" s="382"/>
      <c r="C159" s="382"/>
      <c r="D159" s="383"/>
      <c r="E159" s="383"/>
      <c r="F159" s="385"/>
      <c r="G159" s="385"/>
      <c r="H159" s="387"/>
      <c r="I159" s="196" t="s">
        <v>195</v>
      </c>
      <c r="J159" s="36" t="n">
        <v>0</v>
      </c>
      <c r="K159" s="162" t="n">
        <v>426.75</v>
      </c>
      <c r="L159" s="37" t="n">
        <v>0.6995</v>
      </c>
      <c r="M159" s="37" t="n">
        <v>1.0816</v>
      </c>
      <c r="N159" s="38" t="n">
        <f aca="false">J159*K159*L159*M159</f>
        <v>0</v>
      </c>
      <c r="O159" s="39" t="n">
        <v>0</v>
      </c>
      <c r="P159" s="40" t="n">
        <f aca="false">K159*L159*O159</f>
        <v>0</v>
      </c>
      <c r="Q159" s="631"/>
      <c r="R159" s="42"/>
      <c r="S159" s="422" t="n">
        <f aca="false">O159+R159</f>
        <v>0</v>
      </c>
      <c r="T159" s="46"/>
      <c r="U159" s="628"/>
      <c r="V159" s="629" t="n">
        <f aca="false">S159+U159</f>
        <v>0</v>
      </c>
      <c r="W159" s="630"/>
      <c r="X159" s="45"/>
      <c r="Y159" s="44" t="n">
        <f aca="false">V159+X159</f>
        <v>0</v>
      </c>
      <c r="Z159" s="46"/>
    </row>
    <row r="160" customFormat="false" ht="12.75" hidden="false" customHeight="false" outlineLevel="0" collapsed="false">
      <c r="A160" s="381"/>
      <c r="B160" s="382"/>
      <c r="C160" s="382"/>
      <c r="D160" s="383"/>
      <c r="E160" s="383"/>
      <c r="F160" s="385"/>
      <c r="G160" s="385"/>
      <c r="H160" s="387"/>
      <c r="I160" s="161" t="s">
        <v>196</v>
      </c>
      <c r="J160" s="36" t="n">
        <v>180</v>
      </c>
      <c r="K160" s="404" t="n">
        <v>426.75</v>
      </c>
      <c r="L160" s="170" t="n">
        <v>1.2124</v>
      </c>
      <c r="M160" s="37" t="n">
        <v>1.0816</v>
      </c>
      <c r="N160" s="38" t="n">
        <f aca="false">J160*K160*L160*M160</f>
        <v>100729.9552896</v>
      </c>
      <c r="O160" s="39"/>
      <c r="P160" s="40" t="n">
        <f aca="false">K160*L160*O160</f>
        <v>0</v>
      </c>
      <c r="Q160" s="631"/>
      <c r="R160" s="42"/>
      <c r="S160" s="422" t="n">
        <f aca="false">O160+R160</f>
        <v>0</v>
      </c>
      <c r="T160" s="46" t="n">
        <f aca="false">S160*100/J160</f>
        <v>0</v>
      </c>
      <c r="U160" s="628"/>
      <c r="V160" s="629" t="n">
        <f aca="false">S160+U160</f>
        <v>0</v>
      </c>
      <c r="W160" s="630" t="n">
        <f aca="false">V160*100/J160</f>
        <v>0</v>
      </c>
      <c r="X160" s="45"/>
      <c r="Y160" s="44" t="n">
        <f aca="false">V160+X160</f>
        <v>0</v>
      </c>
      <c r="Z160" s="46" t="n">
        <f aca="false">Y160*100/J160</f>
        <v>0</v>
      </c>
    </row>
    <row r="161" customFormat="false" ht="12.75" hidden="false" customHeight="false" outlineLevel="0" collapsed="false">
      <c r="A161" s="382"/>
      <c r="B161" s="382"/>
      <c r="C161" s="382"/>
      <c r="D161" s="528"/>
      <c r="E161" s="497"/>
      <c r="F161" s="499"/>
      <c r="G161" s="499"/>
      <c r="H161" s="501"/>
      <c r="I161" s="175" t="s">
        <v>197</v>
      </c>
      <c r="J161" s="174" t="n">
        <v>60</v>
      </c>
      <c r="K161" s="407" t="n">
        <v>426.75</v>
      </c>
      <c r="L161" s="504" t="n">
        <v>0.8704</v>
      </c>
      <c r="M161" s="37" t="n">
        <v>1.0816</v>
      </c>
      <c r="N161" s="38" t="n">
        <f aca="false">J161*K161*L161*M161</f>
        <v>24105.1779072</v>
      </c>
      <c r="O161" s="39"/>
      <c r="P161" s="40" t="n">
        <f aca="false">K161*L161*O161</f>
        <v>0</v>
      </c>
      <c r="Q161" s="631"/>
      <c r="R161" s="42"/>
      <c r="S161" s="422" t="n">
        <f aca="false">O161+R161</f>
        <v>0</v>
      </c>
      <c r="T161" s="46" t="n">
        <f aca="false">S161*100/J161</f>
        <v>0</v>
      </c>
      <c r="U161" s="628"/>
      <c r="V161" s="629" t="n">
        <f aca="false">S161+U161</f>
        <v>0</v>
      </c>
      <c r="W161" s="630" t="n">
        <f aca="false">V161*100/J161</f>
        <v>0</v>
      </c>
      <c r="X161" s="45"/>
      <c r="Y161" s="44" t="n">
        <f aca="false">V161+X161</f>
        <v>0</v>
      </c>
      <c r="Z161" s="46" t="n">
        <f aca="false">Y161*100/J161</f>
        <v>0</v>
      </c>
    </row>
    <row r="162" customFormat="false" ht="12.75" hidden="false" customHeight="false" outlineLevel="0" collapsed="false">
      <c r="A162" s="382"/>
      <c r="B162" s="382"/>
      <c r="C162" s="382"/>
      <c r="D162" s="529"/>
      <c r="E162" s="383"/>
      <c r="F162" s="385"/>
      <c r="G162" s="385"/>
      <c r="H162" s="387"/>
      <c r="I162" s="161" t="s">
        <v>198</v>
      </c>
      <c r="J162" s="162" t="n">
        <v>0</v>
      </c>
      <c r="K162" s="169" t="n">
        <v>231.92</v>
      </c>
      <c r="L162" s="409" t="n">
        <v>1</v>
      </c>
      <c r="M162" s="37" t="n">
        <v>1.0816</v>
      </c>
      <c r="N162" s="38" t="n">
        <f aca="false">J162*K162*L162*M162</f>
        <v>0</v>
      </c>
      <c r="O162" s="39" t="n">
        <v>0</v>
      </c>
      <c r="P162" s="153" t="n">
        <f aca="false">K162*L162*O162</f>
        <v>0</v>
      </c>
      <c r="Q162" s="631"/>
      <c r="R162" s="42"/>
      <c r="S162" s="422" t="n">
        <f aca="false">O162+R162</f>
        <v>0</v>
      </c>
      <c r="T162" s="46"/>
      <c r="U162" s="628"/>
      <c r="V162" s="629" t="n">
        <f aca="false">S162+U162</f>
        <v>0</v>
      </c>
      <c r="W162" s="630"/>
      <c r="X162" s="45"/>
      <c r="Y162" s="44" t="n">
        <f aca="false">V162+X162</f>
        <v>0</v>
      </c>
      <c r="Z162" s="46"/>
    </row>
    <row r="163" customFormat="false" ht="13.5" hidden="false" customHeight="false" outlineLevel="0" collapsed="false">
      <c r="A163" s="390"/>
      <c r="B163" s="390"/>
      <c r="C163" s="390"/>
      <c r="D163" s="530"/>
      <c r="E163" s="391"/>
      <c r="F163" s="393"/>
      <c r="G163" s="393"/>
      <c r="H163" s="395"/>
      <c r="I163" s="208" t="s">
        <v>199</v>
      </c>
      <c r="J163" s="208" t="n">
        <v>0</v>
      </c>
      <c r="K163" s="410" t="n">
        <v>231.92</v>
      </c>
      <c r="L163" s="411" t="n">
        <v>1</v>
      </c>
      <c r="M163" s="37" t="n">
        <v>1.0816</v>
      </c>
      <c r="N163" s="38" t="n">
        <f aca="false">J163*K163*L163*M163</f>
        <v>0</v>
      </c>
      <c r="O163" s="39" t="n">
        <v>0</v>
      </c>
      <c r="P163" s="153" t="n">
        <f aca="false">K163*L163*O163</f>
        <v>0</v>
      </c>
      <c r="Q163" s="641"/>
      <c r="R163" s="42"/>
      <c r="S163" s="422" t="n">
        <f aca="false">O163+R163</f>
        <v>0</v>
      </c>
      <c r="T163" s="46"/>
      <c r="U163" s="628"/>
      <c r="V163" s="629" t="n">
        <f aca="false">S163+U163</f>
        <v>0</v>
      </c>
      <c r="W163" s="630"/>
      <c r="X163" s="45"/>
      <c r="Y163" s="44" t="n">
        <f aca="false">V163+X163</f>
        <v>0</v>
      </c>
      <c r="Z163" s="46"/>
    </row>
    <row r="164" customFormat="false" ht="12.75" hidden="false" customHeight="false" outlineLevel="0" collapsed="false">
      <c r="A164" s="211" t="s">
        <v>200</v>
      </c>
      <c r="J164" s="212" t="n">
        <f aca="false">J2+J5+J44+J103+J130+J137+J140+J143+J144+J154</f>
        <v>265594</v>
      </c>
      <c r="K164" s="213"/>
      <c r="L164" s="213"/>
      <c r="M164" s="213"/>
      <c r="N164" s="412" t="n">
        <f aca="false">N2+N5+N44+N103+N130+N137+N140+N143+N144+N154</f>
        <v>34664042.3152363</v>
      </c>
      <c r="O164" s="215" t="n">
        <f aca="false">O2+O5+O44+O103+O130+O137+O140+O143+O144+O154</f>
        <v>0</v>
      </c>
      <c r="P164" s="216" t="n">
        <f aca="false">P2+P5+P44+P103+P130+P137+P140+P143+P144+P154</f>
        <v>0</v>
      </c>
      <c r="Q164" s="452" t="n">
        <f aca="false">O164*100/J164</f>
        <v>0</v>
      </c>
      <c r="R164" s="617" t="n">
        <f aca="false">R2+R5+R44+R103+R130+R137+R140+R143+R144+R154</f>
        <v>0</v>
      </c>
      <c r="S164" s="617" t="n">
        <f aca="false">S2+S5+S44+S103+S130+S137+S140+S143+S144+S154</f>
        <v>0</v>
      </c>
      <c r="T164" s="160" t="n">
        <f aca="false">S164*100/J164</f>
        <v>0</v>
      </c>
      <c r="U164" s="625" t="n">
        <f aca="false">U2+U5+U44+U103+U130+U137+U140+U143+U144+U154</f>
        <v>0</v>
      </c>
      <c r="V164" s="629" t="n">
        <f aca="false">S164+U164</f>
        <v>0</v>
      </c>
      <c r="W164" s="642" t="n">
        <f aca="false">V164*100/J164</f>
        <v>0</v>
      </c>
      <c r="X164" s="32" t="n">
        <f aca="false">X2+X5+X44+X103+X130+X137+X140+X143+X144+X154</f>
        <v>0</v>
      </c>
      <c r="Y164" s="33" t="n">
        <f aca="false">V164+X164</f>
        <v>0</v>
      </c>
      <c r="Z164" s="330" t="n">
        <f aca="false">Y164*100/J164</f>
        <v>0</v>
      </c>
    </row>
    <row r="165" customFormat="false" ht="12.75" hidden="false" customHeight="false" outlineLevel="0" collapsed="false">
      <c r="N165" s="0" t="n">
        <v>34878578</v>
      </c>
      <c r="O165" s="509" t="n">
        <f aca="false">N164-N165</f>
        <v>-214535.684763663</v>
      </c>
      <c r="P165" s="216" t="n">
        <f aca="false">P164*100/N164</f>
        <v>0</v>
      </c>
      <c r="Q165" s="216"/>
      <c r="S165" s="643" t="n">
        <f aca="false">O164+R164</f>
        <v>0</v>
      </c>
      <c r="T165" s="160"/>
    </row>
    <row r="166" customFormat="false" ht="12.75" hidden="false" customHeight="false" outlineLevel="0" collapsed="false">
      <c r="L166" s="0" t="n">
        <v>2016</v>
      </c>
      <c r="N166" s="512" t="n">
        <v>29190393</v>
      </c>
      <c r="O166" s="227"/>
      <c r="P166" s="225"/>
      <c r="S166" s="644" t="n">
        <f aca="false">S164*100/J164</f>
        <v>0</v>
      </c>
    </row>
    <row r="167" customFormat="false" ht="12.75" hidden="false" customHeight="false" outlineLevel="0" collapsed="false">
      <c r="L167" s="0" t="n">
        <v>2017</v>
      </c>
      <c r="N167" s="341" t="n">
        <v>30622110</v>
      </c>
    </row>
    <row r="168" customFormat="false" ht="12.75" hidden="false" customHeight="false" outlineLevel="0" collapsed="false">
      <c r="L168" s="0" t="n">
        <v>2018</v>
      </c>
      <c r="N168" s="341"/>
    </row>
    <row r="169" customFormat="false" ht="12.75" hidden="false" customHeight="false" outlineLevel="0" collapsed="false">
      <c r="L169" s="0" t="n">
        <v>2019</v>
      </c>
      <c r="N169" s="0" t="n">
        <v>33180763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69"/>
  <sheetViews>
    <sheetView showFormulas="false" showGridLines="true" showRowColHeaders="true" showZeros="true" rightToLeft="false" tabSelected="false" showOutlineSymbols="true" defaultGridColor="true" view="normal" topLeftCell="H91" colorId="64" zoomScale="180" zoomScaleNormal="180" zoomScalePageLayoutView="100" workbookViewId="0">
      <selection pane="topLeft" activeCell="J178" activeCellId="0" sqref="J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6.28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7" min="7" style="0" width="10.41"/>
    <col collapsed="false" customWidth="true" hidden="false" outlineLevel="0" max="9" min="9" style="0" width="20.56"/>
    <col collapsed="false" customWidth="true" hidden="false" outlineLevel="0" max="14" min="14" style="0" width="10.41"/>
  </cols>
  <sheetData>
    <row r="1" customFormat="false" ht="6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1</v>
      </c>
      <c r="L1" s="9" t="s">
        <v>11</v>
      </c>
      <c r="M1" s="9" t="s">
        <v>12</v>
      </c>
      <c r="N1" s="10" t="s">
        <v>13</v>
      </c>
      <c r="O1" s="11" t="s">
        <v>217</v>
      </c>
      <c r="P1" s="12" t="s">
        <v>15</v>
      </c>
      <c r="Q1" s="13" t="s">
        <v>16</v>
      </c>
      <c r="R1" s="14" t="s">
        <v>17</v>
      </c>
      <c r="S1" s="8" t="s">
        <v>18</v>
      </c>
      <c r="T1" s="8" t="s">
        <v>16</v>
      </c>
      <c r="U1" s="15" t="s">
        <v>202</v>
      </c>
      <c r="V1" s="290" t="s">
        <v>20</v>
      </c>
      <c r="W1" s="8" t="s">
        <v>16</v>
      </c>
      <c r="X1" s="15" t="s">
        <v>203</v>
      </c>
      <c r="Y1" s="290" t="n">
        <v>2020</v>
      </c>
      <c r="Z1" s="8" t="s">
        <v>219</v>
      </c>
    </row>
    <row r="2" customFormat="false" ht="24" hidden="false" customHeight="true" outlineLevel="0" collapsed="false">
      <c r="A2" s="17" t="s">
        <v>23</v>
      </c>
      <c r="B2" s="18" t="s">
        <v>24</v>
      </c>
      <c r="C2" s="18" t="s">
        <v>25</v>
      </c>
      <c r="D2" s="100" t="s">
        <v>26</v>
      </c>
      <c r="E2" s="100" t="s">
        <v>27</v>
      </c>
      <c r="F2" s="423" t="s">
        <v>28</v>
      </c>
      <c r="G2" s="100" t="s">
        <v>29</v>
      </c>
      <c r="H2" s="562" t="s">
        <v>204</v>
      </c>
      <c r="I2" s="23"/>
      <c r="J2" s="59" t="n">
        <f aca="false">J3+J4</f>
        <v>9178</v>
      </c>
      <c r="K2" s="25"/>
      <c r="L2" s="25"/>
      <c r="M2" s="25"/>
      <c r="N2" s="26" t="n">
        <f aca="false">N3+N4</f>
        <v>1225081.789568</v>
      </c>
      <c r="O2" s="27" t="n">
        <f aca="false">O3+O4</f>
        <v>0</v>
      </c>
      <c r="P2" s="27" t="n">
        <f aca="false">P3+P4</f>
        <v>0</v>
      </c>
      <c r="Q2" s="272" t="n">
        <f aca="false">O2*100/J2</f>
        <v>0</v>
      </c>
      <c r="R2" s="29" t="n">
        <f aca="false">R3+R4</f>
        <v>0</v>
      </c>
      <c r="S2" s="30" t="n">
        <f aca="false">O2+R2</f>
        <v>0</v>
      </c>
      <c r="T2" s="30" t="n">
        <f aca="false">S2*100/J2</f>
        <v>0</v>
      </c>
      <c r="U2" s="290" t="n">
        <f aca="false">U3+U4</f>
        <v>0</v>
      </c>
      <c r="V2" s="251" t="n">
        <f aca="false">S2+U2</f>
        <v>0</v>
      </c>
      <c r="W2" s="524" t="n">
        <f aca="false">V2*100/J2</f>
        <v>0</v>
      </c>
      <c r="X2" s="31" t="n">
        <f aca="false">X3+X4</f>
        <v>0</v>
      </c>
      <c r="Y2" s="30" t="n">
        <f aca="false">V2+X2</f>
        <v>0</v>
      </c>
      <c r="Z2" s="33" t="n">
        <f aca="false">Y2*100/J2</f>
        <v>0</v>
      </c>
    </row>
    <row r="3" customFormat="false" ht="39" hidden="false" customHeight="true" outlineLevel="0" collapsed="false">
      <c r="A3" s="17"/>
      <c r="B3" s="18"/>
      <c r="C3" s="18"/>
      <c r="D3" s="100"/>
      <c r="E3" s="100"/>
      <c r="F3" s="423"/>
      <c r="G3" s="100"/>
      <c r="H3" s="562"/>
      <c r="I3" s="35" t="s">
        <v>31</v>
      </c>
      <c r="J3" s="36" t="n">
        <v>589</v>
      </c>
      <c r="K3" s="37" t="n">
        <v>123.41</v>
      </c>
      <c r="L3" s="37" t="n">
        <v>1</v>
      </c>
      <c r="M3" s="37" t="n">
        <v>1.0816</v>
      </c>
      <c r="N3" s="38" t="n">
        <f aca="false">J3*K3*L3*M3</f>
        <v>78619.870784</v>
      </c>
      <c r="O3" s="39"/>
      <c r="P3" s="153" t="n">
        <f aca="false">K3*L3*O3</f>
        <v>0</v>
      </c>
      <c r="Q3" s="245"/>
      <c r="R3" s="42"/>
      <c r="S3" s="46" t="n">
        <f aca="false">O3+R3</f>
        <v>0</v>
      </c>
      <c r="T3" s="46"/>
      <c r="U3" s="45"/>
      <c r="V3" s="132" t="n">
        <f aca="false">S3+U3</f>
        <v>0</v>
      </c>
      <c r="W3" s="46"/>
      <c r="X3" s="45"/>
      <c r="Y3" s="79" t="n">
        <f aca="false">V3+X3</f>
        <v>0</v>
      </c>
      <c r="Z3" s="46" t="n">
        <f aca="false">Y3*100/J3</f>
        <v>0</v>
      </c>
    </row>
    <row r="4" customFormat="false" ht="25.5" hidden="false" customHeight="false" outlineLevel="0" collapsed="false">
      <c r="A4" s="17"/>
      <c r="B4" s="18"/>
      <c r="C4" s="18"/>
      <c r="D4" s="100"/>
      <c r="E4" s="100"/>
      <c r="F4" s="423"/>
      <c r="G4" s="100"/>
      <c r="H4" s="562"/>
      <c r="I4" s="49" t="s">
        <v>32</v>
      </c>
      <c r="J4" s="36" t="n">
        <v>8589</v>
      </c>
      <c r="K4" s="37" t="n">
        <v>123.41</v>
      </c>
      <c r="L4" s="37" t="n">
        <v>1</v>
      </c>
      <c r="M4" s="37" t="n">
        <v>1.0816</v>
      </c>
      <c r="N4" s="38" t="n">
        <f aca="false">J4*K4*L4*M4</f>
        <v>1146461.918784</v>
      </c>
      <c r="O4" s="39" t="n">
        <v>0</v>
      </c>
      <c r="P4" s="153"/>
      <c r="Q4" s="250"/>
      <c r="R4" s="42" t="n">
        <v>0</v>
      </c>
      <c r="S4" s="46" t="n">
        <f aca="false">O4+R4</f>
        <v>0</v>
      </c>
      <c r="T4" s="46"/>
      <c r="U4" s="45"/>
      <c r="V4" s="132" t="n">
        <f aca="false">S4+U4</f>
        <v>0</v>
      </c>
      <c r="W4" s="46"/>
      <c r="X4" s="45"/>
      <c r="Y4" s="79" t="n">
        <f aca="false">V4+X4</f>
        <v>0</v>
      </c>
      <c r="Z4" s="46"/>
    </row>
    <row r="5" customFormat="false" ht="147" hidden="false" customHeight="false" outlineLevel="0" collapsed="false">
      <c r="A5" s="52" t="s">
        <v>23</v>
      </c>
      <c r="B5" s="53" t="s">
        <v>33</v>
      </c>
      <c r="C5" s="53" t="s">
        <v>25</v>
      </c>
      <c r="D5" s="20" t="s">
        <v>26</v>
      </c>
      <c r="E5" s="20" t="s">
        <v>27</v>
      </c>
      <c r="F5" s="55" t="s">
        <v>28</v>
      </c>
      <c r="G5" s="56" t="s">
        <v>34</v>
      </c>
      <c r="H5" s="57" t="s">
        <v>35</v>
      </c>
      <c r="I5" s="58"/>
      <c r="J5" s="59" t="n">
        <f aca="false">J6+J7+J8+J9+J10+J11+J12+J13+J14+J15+J17+J18+J19+J24+J25+J26+J27+J28+J29+J30+J31+J32+J33+J34+J35+J36+J37+J38+J39+J40+J41+J42+J43+J23+J16</f>
        <v>20415</v>
      </c>
      <c r="K5" s="25"/>
      <c r="L5" s="25"/>
      <c r="M5" s="25"/>
      <c r="N5" s="26" t="n">
        <f aca="false">N6+N7+N8+N9+N10+N11+N12+N13+N14+N15+N17+N18+N19+N24+N25+N26+N27+N28+N29+N30+N31+N32+N33+N34+N35+N36+N37+N38+N39+N40+N41+N42+N43+N23+N16</f>
        <v>5604229.90949985</v>
      </c>
      <c r="O5" s="27" t="n">
        <f aca="false">O6+O7+O8+O9+O10+O11+O12+O13+O14+O15+O17+O18+O19+O24+O25+O26+O27+O28+O29+O30+O31+O32+O33+O34+O35+O36+O37+O38+O39+O40+O41+O42+O43+O23+O16</f>
        <v>0</v>
      </c>
      <c r="P5" s="26" t="n">
        <f aca="false">P6+P7+P8+P9+P10+P11+P12+P13+P14+P15+P17+P18+P19+P24+P25+P26+P27+P28+P29+P30+P31+P32+P33+P34+P35+P36+P37+P38+P39+P40+P41+P42+P43+P23+P16</f>
        <v>0</v>
      </c>
      <c r="Q5" s="272" t="n">
        <f aca="false">O5*100/J5</f>
        <v>0</v>
      </c>
      <c r="R5" s="29" t="n">
        <f aca="false">R6+R7+R8+R9+R10+R11+R12+R13+R14+R15+R17+R18+R19+R24+R25+R26+R27+R28+R29+R30+R31+R32+R33+R34+R35+R36+R37+R38+R39+R40+R41+R42+R43+R23+R16</f>
        <v>0</v>
      </c>
      <c r="S5" s="30" t="n">
        <f aca="false">O5+R5</f>
        <v>0</v>
      </c>
      <c r="T5" s="30" t="n">
        <f aca="false">S5*100/J5</f>
        <v>0</v>
      </c>
      <c r="U5" s="15" t="n">
        <f aca="false">U6+U7+U8+U9+U10+U11+U12+U13+U14+U15+U17+U18+U19+U24+U25+U26+U27+U28+U29+U30+U31+U32+U33+U34+U35+U36+U37+U38+U39+U40+U41+U42+U43+U23+U16</f>
        <v>0</v>
      </c>
      <c r="V5" s="251" t="n">
        <f aca="false">S5+U5</f>
        <v>0</v>
      </c>
      <c r="W5" s="524" t="n">
        <f aca="false">V5*100/J5</f>
        <v>0</v>
      </c>
      <c r="X5" s="31" t="n">
        <f aca="false">X6+X7+X8+X9+X10+X11+X12+X13+X14+X15+X17+X18+X19+X24+X25+X26+X27+X28+X29+X30+X31+X32+X33+X34+X35+X36+X37+X38+X39+X40+X41+X42+X43+X23+X16</f>
        <v>0</v>
      </c>
      <c r="Y5" s="30" t="n">
        <f aca="false">V5+X5</f>
        <v>0</v>
      </c>
      <c r="Z5" s="33" t="n">
        <f aca="false">Y5*100/J5</f>
        <v>0</v>
      </c>
    </row>
    <row r="6" customFormat="false" ht="12.75" hidden="false" customHeight="false" outlineLevel="0" collapsed="false">
      <c r="A6" s="61"/>
      <c r="B6" s="62"/>
      <c r="C6" s="374"/>
      <c r="D6" s="375"/>
      <c r="E6" s="379"/>
      <c r="F6" s="377"/>
      <c r="G6" s="377"/>
      <c r="H6" s="379"/>
      <c r="I6" s="161" t="s">
        <v>36</v>
      </c>
      <c r="J6" s="36" t="n">
        <v>305</v>
      </c>
      <c r="K6" s="37" t="n">
        <v>231.92</v>
      </c>
      <c r="L6" s="37" t="n">
        <v>2.5454</v>
      </c>
      <c r="M6" s="37" t="n">
        <v>1.0816</v>
      </c>
      <c r="N6" s="38" t="n">
        <f aca="false">J6*K6*L6*M6</f>
        <v>194742.508573184</v>
      </c>
      <c r="O6" s="39"/>
      <c r="P6" s="40" t="n">
        <f aca="false">K6*L6*O6</f>
        <v>0</v>
      </c>
      <c r="Q6" s="250"/>
      <c r="R6" s="42"/>
      <c r="S6" s="46" t="n">
        <f aca="false">O6+R6</f>
        <v>0</v>
      </c>
      <c r="T6" s="46"/>
      <c r="U6" s="45"/>
      <c r="V6" s="132" t="n">
        <f aca="false">S6+U6</f>
        <v>0</v>
      </c>
      <c r="W6" s="46" t="n">
        <f aca="false">V6*100/J6</f>
        <v>0</v>
      </c>
      <c r="X6" s="45"/>
      <c r="Y6" s="79" t="n">
        <f aca="false">V6+X6</f>
        <v>0</v>
      </c>
      <c r="Z6" s="79" t="n">
        <f aca="false">Y6*100/J6</f>
        <v>0</v>
      </c>
    </row>
    <row r="7" customFormat="false" ht="12.75" hidden="false" customHeight="false" outlineLevel="0" collapsed="false">
      <c r="A7" s="72"/>
      <c r="B7" s="73"/>
      <c r="C7" s="382"/>
      <c r="D7" s="383"/>
      <c r="E7" s="387"/>
      <c r="F7" s="385"/>
      <c r="G7" s="385"/>
      <c r="H7" s="387"/>
      <c r="I7" s="161" t="s">
        <v>37</v>
      </c>
      <c r="J7" s="36" t="n">
        <v>90</v>
      </c>
      <c r="K7" s="37" t="n">
        <v>231.92</v>
      </c>
      <c r="L7" s="37" t="n">
        <v>2.5454</v>
      </c>
      <c r="M7" s="37" t="n">
        <v>1.0816</v>
      </c>
      <c r="N7" s="38" t="n">
        <f aca="false">J7*K7*L7*M7</f>
        <v>57465.002529792</v>
      </c>
      <c r="O7" s="39"/>
      <c r="P7" s="40" t="n">
        <f aca="false">K7*L7*O7</f>
        <v>0</v>
      </c>
      <c r="Q7" s="250"/>
      <c r="R7" s="42"/>
      <c r="S7" s="46" t="n">
        <f aca="false">O7+R7</f>
        <v>0</v>
      </c>
      <c r="T7" s="46"/>
      <c r="U7" s="45"/>
      <c r="V7" s="132" t="n">
        <f aca="false">S7+U7</f>
        <v>0</v>
      </c>
      <c r="W7" s="46" t="n">
        <f aca="false">V7*100/J7</f>
        <v>0</v>
      </c>
      <c r="X7" s="45"/>
      <c r="Y7" s="79" t="n">
        <f aca="false">V7+X7</f>
        <v>0</v>
      </c>
      <c r="Z7" s="79" t="n">
        <f aca="false">Y7*100/J7</f>
        <v>0</v>
      </c>
    </row>
    <row r="8" customFormat="false" ht="27.75" hidden="false" customHeight="true" outlineLevel="0" collapsed="false">
      <c r="A8" s="72"/>
      <c r="B8" s="73"/>
      <c r="C8" s="382"/>
      <c r="D8" s="383"/>
      <c r="E8" s="387"/>
      <c r="F8" s="385"/>
      <c r="G8" s="385"/>
      <c r="H8" s="387"/>
      <c r="I8" s="196" t="s">
        <v>38</v>
      </c>
      <c r="J8" s="36" t="n">
        <v>0</v>
      </c>
      <c r="K8" s="37" t="n">
        <v>231.92</v>
      </c>
      <c r="L8" s="37" t="n">
        <v>18.0359</v>
      </c>
      <c r="M8" s="37" t="n">
        <v>1.0816</v>
      </c>
      <c r="N8" s="38" t="n">
        <f aca="false">J8*K8*L8*M8</f>
        <v>0</v>
      </c>
      <c r="O8" s="39"/>
      <c r="P8" s="40" t="n">
        <f aca="false">K8*L8*O8</f>
        <v>0</v>
      </c>
      <c r="Q8" s="250"/>
      <c r="R8" s="42"/>
      <c r="S8" s="46" t="n">
        <f aca="false">O8+R8</f>
        <v>0</v>
      </c>
      <c r="T8" s="46"/>
      <c r="U8" s="45"/>
      <c r="V8" s="132" t="n">
        <f aca="false">S8+U8</f>
        <v>0</v>
      </c>
      <c r="W8" s="46"/>
      <c r="X8" s="45"/>
      <c r="Y8" s="79" t="n">
        <f aca="false">V8+X8</f>
        <v>0</v>
      </c>
      <c r="Z8" s="79"/>
    </row>
    <row r="9" customFormat="false" ht="12.75" hidden="false" customHeight="false" outlineLevel="0" collapsed="false">
      <c r="A9" s="72"/>
      <c r="B9" s="73"/>
      <c r="C9" s="382"/>
      <c r="D9" s="383"/>
      <c r="E9" s="387"/>
      <c r="F9" s="385"/>
      <c r="G9" s="385"/>
      <c r="H9" s="387" t="n">
        <v>6324</v>
      </c>
      <c r="I9" s="161" t="s">
        <v>284</v>
      </c>
      <c r="J9" s="36" t="n">
        <v>9709</v>
      </c>
      <c r="K9" s="37" t="n">
        <v>231.92</v>
      </c>
      <c r="L9" s="37" t="n">
        <v>0.5957</v>
      </c>
      <c r="M9" s="37" t="n">
        <v>1.0816</v>
      </c>
      <c r="N9" s="38" t="n">
        <f aca="false">J9*K9*L9*M9</f>
        <v>1450798.11331087</v>
      </c>
      <c r="O9" s="39"/>
      <c r="P9" s="40" t="n">
        <f aca="false">K9*L9*O9</f>
        <v>0</v>
      </c>
      <c r="Q9" s="250"/>
      <c r="R9" s="42"/>
      <c r="S9" s="46" t="n">
        <f aca="false">O9+R9</f>
        <v>0</v>
      </c>
      <c r="T9" s="46"/>
      <c r="U9" s="45"/>
      <c r="V9" s="132" t="n">
        <f aca="false">S9+U9</f>
        <v>0</v>
      </c>
      <c r="W9" s="46" t="n">
        <f aca="false">V9*100/J9</f>
        <v>0</v>
      </c>
      <c r="X9" s="45"/>
      <c r="Y9" s="79" t="n">
        <f aca="false">V9+X9</f>
        <v>0</v>
      </c>
      <c r="Z9" s="79" t="n">
        <f aca="false">Y9*100/J9</f>
        <v>0</v>
      </c>
    </row>
    <row r="10" customFormat="false" ht="12.75" hidden="false" customHeight="false" outlineLevel="0" collapsed="false">
      <c r="A10" s="72"/>
      <c r="B10" s="73"/>
      <c r="C10" s="382"/>
      <c r="D10" s="383"/>
      <c r="E10" s="387"/>
      <c r="F10" s="385"/>
      <c r="G10" s="385"/>
      <c r="H10" s="387"/>
      <c r="I10" s="161" t="s">
        <v>40</v>
      </c>
      <c r="J10" s="36" t="n">
        <v>111</v>
      </c>
      <c r="K10" s="37" t="n">
        <v>231.92</v>
      </c>
      <c r="L10" s="37" t="n">
        <v>2.5454</v>
      </c>
      <c r="M10" s="37" t="n">
        <v>1.0816</v>
      </c>
      <c r="N10" s="38" t="n">
        <f aca="false">J10*K10*L10*M10</f>
        <v>70873.5031200768</v>
      </c>
      <c r="O10" s="39"/>
      <c r="P10" s="40" t="n">
        <f aca="false">K10*L10*O10</f>
        <v>0</v>
      </c>
      <c r="Q10" s="250"/>
      <c r="R10" s="42"/>
      <c r="S10" s="46" t="n">
        <f aca="false">O10+R10</f>
        <v>0</v>
      </c>
      <c r="T10" s="46"/>
      <c r="U10" s="45"/>
      <c r="V10" s="132" t="n">
        <f aca="false">S10+U10</f>
        <v>0</v>
      </c>
      <c r="W10" s="46" t="n">
        <f aca="false">V10*100/J10</f>
        <v>0</v>
      </c>
      <c r="X10" s="45"/>
      <c r="Y10" s="79" t="n">
        <f aca="false">V10+X10</f>
        <v>0</v>
      </c>
      <c r="Z10" s="79" t="n">
        <f aca="false">Y10*100/J10</f>
        <v>0</v>
      </c>
    </row>
    <row r="11" customFormat="false" ht="12.75" hidden="false" customHeight="false" outlineLevel="0" collapsed="false">
      <c r="A11" s="72"/>
      <c r="B11" s="73"/>
      <c r="C11" s="382"/>
      <c r="D11" s="383"/>
      <c r="E11" s="387"/>
      <c r="F11" s="385"/>
      <c r="G11" s="385"/>
      <c r="H11" s="387"/>
      <c r="I11" s="161" t="s">
        <v>41</v>
      </c>
      <c r="J11" s="449" t="n">
        <v>1936</v>
      </c>
      <c r="K11" s="37" t="n">
        <v>231.92</v>
      </c>
      <c r="L11" s="37" t="n">
        <v>0.5957</v>
      </c>
      <c r="M11" s="37" t="n">
        <v>1.0816</v>
      </c>
      <c r="N11" s="38" t="n">
        <f aca="false">J11*K11*L11*M11</f>
        <v>289292.939269734</v>
      </c>
      <c r="O11" s="39"/>
      <c r="P11" s="40" t="n">
        <f aca="false">K11*L11*O11</f>
        <v>0</v>
      </c>
      <c r="Q11" s="250"/>
      <c r="R11" s="42"/>
      <c r="S11" s="46" t="n">
        <f aca="false">O11+R11</f>
        <v>0</v>
      </c>
      <c r="T11" s="46"/>
      <c r="U11" s="45"/>
      <c r="V11" s="132" t="n">
        <f aca="false">S11+U11</f>
        <v>0</v>
      </c>
      <c r="W11" s="46" t="n">
        <f aca="false">V11*100/J11</f>
        <v>0</v>
      </c>
      <c r="X11" s="45"/>
      <c r="Y11" s="79" t="n">
        <f aca="false">V11+X11</f>
        <v>0</v>
      </c>
      <c r="Z11" s="79" t="n">
        <f aca="false">Y11*100/J11</f>
        <v>0</v>
      </c>
    </row>
    <row r="12" customFormat="false" ht="12.75" hidden="false" customHeight="false" outlineLevel="0" collapsed="false">
      <c r="A12" s="72"/>
      <c r="B12" s="73"/>
      <c r="C12" s="382"/>
      <c r="D12" s="383"/>
      <c r="E12" s="387"/>
      <c r="F12" s="385"/>
      <c r="G12" s="385"/>
      <c r="H12" s="387"/>
      <c r="I12" s="161" t="s">
        <v>42</v>
      </c>
      <c r="J12" s="36" t="n">
        <v>710</v>
      </c>
      <c r="K12" s="37" t="n">
        <v>231.92</v>
      </c>
      <c r="L12" s="37" t="n">
        <v>0.5957</v>
      </c>
      <c r="M12" s="37" t="n">
        <v>1.0816</v>
      </c>
      <c r="N12" s="38" t="n">
        <f aca="false">J12*K12*L12*M12</f>
        <v>106094.001488384</v>
      </c>
      <c r="O12" s="39"/>
      <c r="P12" s="40" t="n">
        <f aca="false">K12*L12*O12</f>
        <v>0</v>
      </c>
      <c r="Q12" s="250"/>
      <c r="R12" s="42"/>
      <c r="S12" s="46" t="n">
        <f aca="false">O12+R12</f>
        <v>0</v>
      </c>
      <c r="T12" s="46"/>
      <c r="U12" s="45"/>
      <c r="V12" s="132" t="n">
        <f aca="false">S12+U12</f>
        <v>0</v>
      </c>
      <c r="W12" s="46" t="n">
        <f aca="false">V12*100/J12</f>
        <v>0</v>
      </c>
      <c r="X12" s="45"/>
      <c r="Y12" s="79" t="n">
        <f aca="false">V12+X12</f>
        <v>0</v>
      </c>
      <c r="Z12" s="79" t="n">
        <f aca="false">Y12*100/J12</f>
        <v>0</v>
      </c>
    </row>
    <row r="13" customFormat="false" ht="12.75" hidden="false" customHeight="false" outlineLevel="0" collapsed="false">
      <c r="A13" s="72"/>
      <c r="B13" s="73"/>
      <c r="C13" s="382"/>
      <c r="D13" s="383"/>
      <c r="E13" s="387"/>
      <c r="F13" s="385"/>
      <c r="G13" s="385"/>
      <c r="H13" s="387"/>
      <c r="I13" s="161" t="s">
        <v>43</v>
      </c>
      <c r="J13" s="36" t="n">
        <v>3320</v>
      </c>
      <c r="K13" s="37" t="n">
        <v>231.92</v>
      </c>
      <c r="L13" s="37" t="n">
        <v>2.5454</v>
      </c>
      <c r="M13" s="37" t="n">
        <v>1.0816</v>
      </c>
      <c r="N13" s="38" t="n">
        <f aca="false">J13*K13*L13*M13</f>
        <v>2119820.09332122</v>
      </c>
      <c r="O13" s="39"/>
      <c r="P13" s="40" t="n">
        <f aca="false">K13*L13*O13</f>
        <v>0</v>
      </c>
      <c r="Q13" s="250"/>
      <c r="R13" s="42"/>
      <c r="S13" s="46" t="n">
        <f aca="false">O13+R13</f>
        <v>0</v>
      </c>
      <c r="T13" s="46"/>
      <c r="U13" s="45"/>
      <c r="V13" s="132" t="n">
        <f aca="false">S13+U13</f>
        <v>0</v>
      </c>
      <c r="W13" s="46" t="n">
        <f aca="false">V13*100/J13</f>
        <v>0</v>
      </c>
      <c r="X13" s="45"/>
      <c r="Y13" s="79" t="n">
        <f aca="false">V13+X13</f>
        <v>0</v>
      </c>
      <c r="Z13" s="79" t="n">
        <f aca="false">Y13*100/J13</f>
        <v>0</v>
      </c>
    </row>
    <row r="14" customFormat="false" ht="12.75" hidden="false" customHeight="false" outlineLevel="0" collapsed="false">
      <c r="A14" s="72"/>
      <c r="B14" s="73"/>
      <c r="C14" s="382"/>
      <c r="D14" s="383"/>
      <c r="E14" s="387"/>
      <c r="F14" s="385"/>
      <c r="G14" s="385"/>
      <c r="H14" s="387"/>
      <c r="I14" s="161" t="s">
        <v>44</v>
      </c>
      <c r="J14" s="36" t="n">
        <v>0</v>
      </c>
      <c r="K14" s="37" t="n">
        <v>231.92</v>
      </c>
      <c r="L14" s="37" t="n">
        <v>0.5957</v>
      </c>
      <c r="M14" s="37" t="n">
        <v>1.0816</v>
      </c>
      <c r="N14" s="38" t="n">
        <f aca="false">J14*K14*L14*M14</f>
        <v>0</v>
      </c>
      <c r="O14" s="39"/>
      <c r="P14" s="40" t="n">
        <f aca="false">K14*L14*O14</f>
        <v>0</v>
      </c>
      <c r="Q14" s="250"/>
      <c r="R14" s="42"/>
      <c r="S14" s="46" t="n">
        <f aca="false">O14+R14</f>
        <v>0</v>
      </c>
      <c r="T14" s="46"/>
      <c r="U14" s="45"/>
      <c r="V14" s="132" t="n">
        <f aca="false">S14+U14</f>
        <v>0</v>
      </c>
      <c r="W14" s="46"/>
      <c r="X14" s="45"/>
      <c r="Y14" s="79" t="n">
        <f aca="false">V14+X14</f>
        <v>0</v>
      </c>
      <c r="Z14" s="79"/>
    </row>
    <row r="15" customFormat="false" ht="12.75" hidden="false" customHeight="false" outlineLevel="0" collapsed="false">
      <c r="A15" s="72"/>
      <c r="B15" s="73"/>
      <c r="C15" s="382"/>
      <c r="D15" s="383"/>
      <c r="E15" s="387"/>
      <c r="F15" s="385"/>
      <c r="G15" s="385"/>
      <c r="H15" s="387"/>
      <c r="I15" s="161" t="s">
        <v>45</v>
      </c>
      <c r="J15" s="36" t="n">
        <v>0</v>
      </c>
      <c r="K15" s="37" t="n">
        <v>231.92</v>
      </c>
      <c r="L15" s="37" t="n">
        <v>0.5957</v>
      </c>
      <c r="M15" s="37" t="n">
        <v>1.0816</v>
      </c>
      <c r="N15" s="38" t="n">
        <f aca="false">J15*K15*L15*M15</f>
        <v>0</v>
      </c>
      <c r="O15" s="39"/>
      <c r="P15" s="40" t="n">
        <f aca="false">K15*L15*O15</f>
        <v>0</v>
      </c>
      <c r="Q15" s="250"/>
      <c r="R15" s="42"/>
      <c r="S15" s="46" t="n">
        <f aca="false">O15+R15</f>
        <v>0</v>
      </c>
      <c r="T15" s="46"/>
      <c r="U15" s="45"/>
      <c r="V15" s="132" t="n">
        <f aca="false">S15+U15</f>
        <v>0</v>
      </c>
      <c r="W15" s="46"/>
      <c r="X15" s="45"/>
      <c r="Y15" s="79" t="n">
        <f aca="false">V15+X15</f>
        <v>0</v>
      </c>
      <c r="Z15" s="79"/>
    </row>
    <row r="16" customFormat="false" ht="12.75" hidden="false" customHeight="false" outlineLevel="0" collapsed="false">
      <c r="A16" s="72"/>
      <c r="B16" s="73"/>
      <c r="C16" s="382"/>
      <c r="D16" s="383"/>
      <c r="E16" s="387"/>
      <c r="F16" s="385"/>
      <c r="G16" s="385"/>
      <c r="H16" s="387"/>
      <c r="I16" s="161" t="s">
        <v>46</v>
      </c>
      <c r="J16" s="36" t="n">
        <v>450</v>
      </c>
      <c r="K16" s="37" t="n">
        <v>231.92</v>
      </c>
      <c r="L16" s="37" t="n">
        <v>1.1613</v>
      </c>
      <c r="M16" s="37" t="n">
        <v>1.0816</v>
      </c>
      <c r="N16" s="38" t="n">
        <f aca="false">J16*K16*L16*M16</f>
        <v>131087.66291712</v>
      </c>
      <c r="O16" s="39"/>
      <c r="P16" s="40" t="n">
        <f aca="false">K16*L16*O16</f>
        <v>0</v>
      </c>
      <c r="Q16" s="250"/>
      <c r="R16" s="42"/>
      <c r="S16" s="46" t="n">
        <f aca="false">O16+R16</f>
        <v>0</v>
      </c>
      <c r="T16" s="46"/>
      <c r="U16" s="45"/>
      <c r="V16" s="132" t="n">
        <f aca="false">S16+U16</f>
        <v>0</v>
      </c>
      <c r="W16" s="46" t="n">
        <f aca="false">V16*100/J16</f>
        <v>0</v>
      </c>
      <c r="X16" s="45"/>
      <c r="Y16" s="79" t="n">
        <f aca="false">V16+X16</f>
        <v>0</v>
      </c>
      <c r="Z16" s="79" t="n">
        <f aca="false">Y16*100/J16</f>
        <v>0</v>
      </c>
    </row>
    <row r="17" customFormat="false" ht="12.75" hidden="false" customHeight="false" outlineLevel="0" collapsed="false">
      <c r="A17" s="72"/>
      <c r="B17" s="73"/>
      <c r="C17" s="382"/>
      <c r="D17" s="383"/>
      <c r="E17" s="387"/>
      <c r="F17" s="385"/>
      <c r="G17" s="385"/>
      <c r="H17" s="387"/>
      <c r="I17" s="161" t="s">
        <v>47</v>
      </c>
      <c r="J17" s="36" t="n">
        <v>0</v>
      </c>
      <c r="K17" s="37" t="n">
        <v>231.92</v>
      </c>
      <c r="L17" s="37" t="n">
        <v>0.5957</v>
      </c>
      <c r="M17" s="37" t="n">
        <v>1.0816</v>
      </c>
      <c r="N17" s="38" t="n">
        <f aca="false">J17*K17*L17*M17</f>
        <v>0</v>
      </c>
      <c r="O17" s="39"/>
      <c r="P17" s="40" t="n">
        <f aca="false">K17*L17*O17</f>
        <v>0</v>
      </c>
      <c r="Q17" s="250"/>
      <c r="R17" s="42"/>
      <c r="S17" s="46" t="n">
        <f aca="false">O17+R17</f>
        <v>0</v>
      </c>
      <c r="T17" s="46"/>
      <c r="U17" s="45"/>
      <c r="V17" s="132" t="n">
        <f aca="false">S17+U17</f>
        <v>0</v>
      </c>
      <c r="W17" s="46"/>
      <c r="X17" s="45"/>
      <c r="Y17" s="79" t="n">
        <f aca="false">V17+X17</f>
        <v>0</v>
      </c>
      <c r="Z17" s="79"/>
    </row>
    <row r="18" customFormat="false" ht="33.75" hidden="false" customHeight="true" outlineLevel="0" collapsed="false">
      <c r="A18" s="72"/>
      <c r="B18" s="73"/>
      <c r="C18" s="382"/>
      <c r="D18" s="383"/>
      <c r="E18" s="387"/>
      <c r="F18" s="385"/>
      <c r="G18" s="385"/>
      <c r="H18" s="387"/>
      <c r="I18" s="645" t="s">
        <v>285</v>
      </c>
      <c r="J18" s="36" t="n">
        <v>20</v>
      </c>
      <c r="K18" s="37" t="n">
        <v>231.92</v>
      </c>
      <c r="L18" s="37" t="n">
        <v>2.5524</v>
      </c>
      <c r="M18" s="37" t="n">
        <v>1.0816</v>
      </c>
      <c r="N18" s="38" t="n">
        <f aca="false">J18*K18*L18*M18</f>
        <v>12805.118816256</v>
      </c>
      <c r="O18" s="39"/>
      <c r="P18" s="40" t="n">
        <f aca="false">K18*L18*O18</f>
        <v>0</v>
      </c>
      <c r="Q18" s="250"/>
      <c r="R18" s="42"/>
      <c r="S18" s="46" t="n">
        <f aca="false">O18+R18</f>
        <v>0</v>
      </c>
      <c r="T18" s="46"/>
      <c r="U18" s="45"/>
      <c r="V18" s="132" t="n">
        <f aca="false">S18+U18</f>
        <v>0</v>
      </c>
      <c r="W18" s="46"/>
      <c r="X18" s="45"/>
      <c r="Y18" s="79" t="n">
        <f aca="false">V18+X18</f>
        <v>0</v>
      </c>
      <c r="Z18" s="79"/>
    </row>
    <row r="19" customFormat="false" ht="27.75" hidden="false" customHeight="true" outlineLevel="0" collapsed="false">
      <c r="A19" s="72"/>
      <c r="B19" s="73"/>
      <c r="C19" s="382"/>
      <c r="D19" s="383"/>
      <c r="E19" s="387"/>
      <c r="F19" s="385"/>
      <c r="G19" s="385"/>
      <c r="H19" s="387"/>
      <c r="I19" s="422" t="s">
        <v>49</v>
      </c>
      <c r="J19" s="36" t="n">
        <f aca="false">J20+J21+J22</f>
        <v>0</v>
      </c>
      <c r="K19" s="37" t="n">
        <v>231.92</v>
      </c>
      <c r="L19" s="37" t="n">
        <v>0.5957</v>
      </c>
      <c r="M19" s="37" t="n">
        <v>1.0816</v>
      </c>
      <c r="N19" s="38" t="n">
        <f aca="false">J19*K19*L19*M19</f>
        <v>0</v>
      </c>
      <c r="O19" s="39"/>
      <c r="P19" s="40" t="n">
        <f aca="false">K19*L19*O19</f>
        <v>0</v>
      </c>
      <c r="Q19" s="250"/>
      <c r="R19" s="42"/>
      <c r="S19" s="46" t="n">
        <f aca="false">O19+R19</f>
        <v>0</v>
      </c>
      <c r="T19" s="46"/>
      <c r="U19" s="45"/>
      <c r="V19" s="132" t="n">
        <f aca="false">S19+U19</f>
        <v>0</v>
      </c>
      <c r="W19" s="46"/>
      <c r="X19" s="45"/>
      <c r="Y19" s="79" t="n">
        <f aca="false">V19+X19</f>
        <v>0</v>
      </c>
      <c r="Z19" s="79"/>
    </row>
    <row r="20" customFormat="false" ht="12.75" hidden="false" customHeight="false" outlineLevel="0" collapsed="false">
      <c r="A20" s="72"/>
      <c r="B20" s="73"/>
      <c r="C20" s="382"/>
      <c r="D20" s="383"/>
      <c r="E20" s="387"/>
      <c r="F20" s="385"/>
      <c r="G20" s="385"/>
      <c r="H20" s="387"/>
      <c r="I20" s="567" t="s">
        <v>50</v>
      </c>
      <c r="J20" s="568" t="n">
        <v>0</v>
      </c>
      <c r="K20" s="37"/>
      <c r="L20" s="37" t="n">
        <v>0.5957</v>
      </c>
      <c r="M20" s="37" t="n">
        <v>1.0816</v>
      </c>
      <c r="N20" s="38" t="n">
        <f aca="false">J20*K20*L20*M20</f>
        <v>0</v>
      </c>
      <c r="O20" s="39"/>
      <c r="P20" s="40" t="n">
        <f aca="false">K20*L20*O20</f>
        <v>0</v>
      </c>
      <c r="Q20" s="250"/>
      <c r="R20" s="42"/>
      <c r="S20" s="46" t="n">
        <f aca="false">O20+R20</f>
        <v>0</v>
      </c>
      <c r="T20" s="46"/>
      <c r="U20" s="45"/>
      <c r="V20" s="132" t="n">
        <f aca="false">S20+U20</f>
        <v>0</v>
      </c>
      <c r="W20" s="46"/>
      <c r="X20" s="45"/>
      <c r="Y20" s="79" t="n">
        <f aca="false">V20+X20</f>
        <v>0</v>
      </c>
      <c r="Z20" s="79"/>
    </row>
    <row r="21" customFormat="false" ht="12.75" hidden="false" customHeight="false" outlineLevel="0" collapsed="false">
      <c r="A21" s="72"/>
      <c r="B21" s="73"/>
      <c r="C21" s="382"/>
      <c r="D21" s="383"/>
      <c r="E21" s="387"/>
      <c r="F21" s="385"/>
      <c r="G21" s="385"/>
      <c r="H21" s="387"/>
      <c r="I21" s="567" t="s">
        <v>51</v>
      </c>
      <c r="J21" s="568" t="n">
        <v>0</v>
      </c>
      <c r="K21" s="37"/>
      <c r="L21" s="37" t="n">
        <v>0.5957</v>
      </c>
      <c r="M21" s="37" t="n">
        <v>1.0816</v>
      </c>
      <c r="N21" s="38" t="n">
        <f aca="false">J21*K21*L21*M21</f>
        <v>0</v>
      </c>
      <c r="O21" s="39"/>
      <c r="P21" s="40" t="n">
        <f aca="false">K21*L21*O21</f>
        <v>0</v>
      </c>
      <c r="Q21" s="250"/>
      <c r="R21" s="42"/>
      <c r="S21" s="46" t="n">
        <f aca="false">O21+R21</f>
        <v>0</v>
      </c>
      <c r="T21" s="46"/>
      <c r="U21" s="45"/>
      <c r="V21" s="132" t="n">
        <f aca="false">S21+U21</f>
        <v>0</v>
      </c>
      <c r="W21" s="46"/>
      <c r="X21" s="45"/>
      <c r="Y21" s="79" t="n">
        <f aca="false">V21+X21</f>
        <v>0</v>
      </c>
      <c r="Z21" s="79"/>
    </row>
    <row r="22" customFormat="false" ht="12.75" hidden="false" customHeight="false" outlineLevel="0" collapsed="false">
      <c r="A22" s="72"/>
      <c r="B22" s="73"/>
      <c r="C22" s="382"/>
      <c r="D22" s="383"/>
      <c r="E22" s="387"/>
      <c r="F22" s="385"/>
      <c r="G22" s="385"/>
      <c r="H22" s="387"/>
      <c r="I22" s="567" t="s">
        <v>52</v>
      </c>
      <c r="J22" s="568" t="n">
        <v>0</v>
      </c>
      <c r="K22" s="37"/>
      <c r="L22" s="37" t="n">
        <v>0.5957</v>
      </c>
      <c r="M22" s="37" t="n">
        <v>1.0816</v>
      </c>
      <c r="N22" s="38" t="n">
        <f aca="false">J22*K22*L22*M22</f>
        <v>0</v>
      </c>
      <c r="O22" s="39"/>
      <c r="P22" s="40" t="n">
        <f aca="false">K22*L22*O22</f>
        <v>0</v>
      </c>
      <c r="Q22" s="250"/>
      <c r="R22" s="42"/>
      <c r="S22" s="46" t="n">
        <f aca="false">O22+R22</f>
        <v>0</v>
      </c>
      <c r="T22" s="46"/>
      <c r="U22" s="45"/>
      <c r="V22" s="132" t="n">
        <f aca="false">S22+U22</f>
        <v>0</v>
      </c>
      <c r="W22" s="46"/>
      <c r="X22" s="45"/>
      <c r="Y22" s="79" t="n">
        <f aca="false">V22+X22</f>
        <v>0</v>
      </c>
      <c r="Z22" s="79"/>
    </row>
    <row r="23" customFormat="false" ht="12.75" hidden="false" customHeight="false" outlineLevel="0" collapsed="false">
      <c r="A23" s="72"/>
      <c r="B23" s="73"/>
      <c r="C23" s="382"/>
      <c r="D23" s="383"/>
      <c r="E23" s="387"/>
      <c r="F23" s="385"/>
      <c r="G23" s="385"/>
      <c r="H23" s="387"/>
      <c r="I23" s="196" t="s">
        <v>53</v>
      </c>
      <c r="J23" s="36" t="n">
        <v>0</v>
      </c>
      <c r="K23" s="37" t="n">
        <v>231.92</v>
      </c>
      <c r="L23" s="37" t="n">
        <v>1</v>
      </c>
      <c r="M23" s="37" t="n">
        <v>1.0816</v>
      </c>
      <c r="N23" s="38" t="n">
        <f aca="false">J23*K23*L23*M23</f>
        <v>0</v>
      </c>
      <c r="O23" s="39"/>
      <c r="P23" s="40" t="n">
        <f aca="false">K23*L23*O23</f>
        <v>0</v>
      </c>
      <c r="Q23" s="250"/>
      <c r="R23" s="42"/>
      <c r="S23" s="46" t="n">
        <f aca="false">O23+R23</f>
        <v>0</v>
      </c>
      <c r="T23" s="46"/>
      <c r="U23" s="45"/>
      <c r="V23" s="132" t="n">
        <f aca="false">S23+U23</f>
        <v>0</v>
      </c>
      <c r="W23" s="46"/>
      <c r="X23" s="45"/>
      <c r="Y23" s="79" t="n">
        <f aca="false">V23+X23</f>
        <v>0</v>
      </c>
      <c r="Z23" s="79"/>
    </row>
    <row r="24" customFormat="false" ht="12.75" hidden="false" customHeight="false" outlineLevel="0" collapsed="false">
      <c r="A24" s="72"/>
      <c r="B24" s="73"/>
      <c r="C24" s="382"/>
      <c r="D24" s="383"/>
      <c r="E24" s="387"/>
      <c r="F24" s="385"/>
      <c r="G24" s="385"/>
      <c r="H24" s="387"/>
      <c r="I24" s="161" t="s">
        <v>54</v>
      </c>
      <c r="J24" s="36" t="n">
        <v>450</v>
      </c>
      <c r="K24" s="37" t="n">
        <v>231.92</v>
      </c>
      <c r="L24" s="37" t="n">
        <v>2.5454</v>
      </c>
      <c r="M24" s="37" t="n">
        <v>1.0816</v>
      </c>
      <c r="N24" s="38" t="n">
        <f aca="false">J24*K24*L24*M24</f>
        <v>287325.01264896</v>
      </c>
      <c r="O24" s="39"/>
      <c r="P24" s="40" t="n">
        <f aca="false">K24*L24*O24</f>
        <v>0</v>
      </c>
      <c r="Q24" s="250"/>
      <c r="R24" s="42"/>
      <c r="S24" s="46" t="n">
        <f aca="false">O24+R24</f>
        <v>0</v>
      </c>
      <c r="T24" s="46"/>
      <c r="U24" s="45"/>
      <c r="V24" s="132" t="n">
        <f aca="false">S24+U24</f>
        <v>0</v>
      </c>
      <c r="W24" s="46" t="n">
        <f aca="false">V24*100/J24</f>
        <v>0</v>
      </c>
      <c r="X24" s="45"/>
      <c r="Y24" s="79" t="n">
        <f aca="false">V24+X24</f>
        <v>0</v>
      </c>
      <c r="Z24" s="79" t="n">
        <f aca="false">Y24*100/J24</f>
        <v>0</v>
      </c>
    </row>
    <row r="25" customFormat="false" ht="12.75" hidden="false" customHeight="false" outlineLevel="0" collapsed="false">
      <c r="A25" s="72"/>
      <c r="B25" s="73"/>
      <c r="C25" s="382"/>
      <c r="D25" s="383"/>
      <c r="E25" s="387"/>
      <c r="F25" s="385"/>
      <c r="G25" s="385"/>
      <c r="H25" s="387"/>
      <c r="I25" s="161" t="s">
        <v>55</v>
      </c>
      <c r="J25" s="36" t="n">
        <v>277</v>
      </c>
      <c r="K25" s="37" t="n">
        <v>231.92</v>
      </c>
      <c r="L25" s="37" t="n">
        <v>2.5454</v>
      </c>
      <c r="M25" s="37" t="n">
        <v>1.0816</v>
      </c>
      <c r="N25" s="38" t="n">
        <f aca="false">J25*K25*L25*M25</f>
        <v>176864.507786138</v>
      </c>
      <c r="O25" s="39"/>
      <c r="P25" s="40" t="n">
        <f aca="false">K25*L25*O25</f>
        <v>0</v>
      </c>
      <c r="Q25" s="250"/>
      <c r="R25" s="42"/>
      <c r="S25" s="46" t="n">
        <f aca="false">O25+R25</f>
        <v>0</v>
      </c>
      <c r="T25" s="46"/>
      <c r="U25" s="45"/>
      <c r="V25" s="132" t="n">
        <f aca="false">S25+U25</f>
        <v>0</v>
      </c>
      <c r="W25" s="46" t="n">
        <f aca="false">V25*100/J25</f>
        <v>0</v>
      </c>
      <c r="X25" s="45"/>
      <c r="Y25" s="79" t="n">
        <f aca="false">V25+X25</f>
        <v>0</v>
      </c>
      <c r="Z25" s="79" t="n">
        <f aca="false">Y25*100/J25</f>
        <v>0</v>
      </c>
    </row>
    <row r="26" customFormat="false" ht="12.75" hidden="false" customHeight="false" outlineLevel="0" collapsed="false">
      <c r="A26" s="72"/>
      <c r="B26" s="73"/>
      <c r="C26" s="382"/>
      <c r="D26" s="383"/>
      <c r="E26" s="387"/>
      <c r="F26" s="385"/>
      <c r="G26" s="385"/>
      <c r="H26" s="387"/>
      <c r="I26" s="448" t="s">
        <v>206</v>
      </c>
      <c r="J26" s="36" t="n">
        <v>99</v>
      </c>
      <c r="K26" s="37" t="n">
        <v>231.92</v>
      </c>
      <c r="L26" s="37" t="n">
        <v>0.5957</v>
      </c>
      <c r="M26" s="37" t="n">
        <v>1.0816</v>
      </c>
      <c r="N26" s="38" t="n">
        <f aca="false">J26*K26*L26*M26</f>
        <v>14793.3889399296</v>
      </c>
      <c r="O26" s="39"/>
      <c r="P26" s="40" t="n">
        <f aca="false">K26*L26*O26</f>
        <v>0</v>
      </c>
      <c r="Q26" s="250"/>
      <c r="R26" s="42"/>
      <c r="S26" s="46" t="n">
        <f aca="false">O26+R26</f>
        <v>0</v>
      </c>
      <c r="T26" s="46"/>
      <c r="U26" s="45"/>
      <c r="V26" s="132" t="n">
        <f aca="false">S26+U26</f>
        <v>0</v>
      </c>
      <c r="W26" s="46" t="n">
        <f aca="false">V26*100/J26</f>
        <v>0</v>
      </c>
      <c r="X26" s="45"/>
      <c r="Y26" s="79" t="n">
        <f aca="false">V26+X26</f>
        <v>0</v>
      </c>
      <c r="Z26" s="79" t="n">
        <f aca="false">Y26*100/J26</f>
        <v>0</v>
      </c>
    </row>
    <row r="27" customFormat="false" ht="12.75" hidden="false" customHeight="false" outlineLevel="0" collapsed="false">
      <c r="A27" s="72"/>
      <c r="B27" s="73"/>
      <c r="C27" s="382"/>
      <c r="D27" s="383"/>
      <c r="E27" s="387"/>
      <c r="F27" s="385"/>
      <c r="G27" s="385"/>
      <c r="H27" s="387"/>
      <c r="I27" s="162"/>
      <c r="J27" s="36" t="n">
        <v>0</v>
      </c>
      <c r="K27" s="37" t="n">
        <v>231.92</v>
      </c>
      <c r="L27" s="37" t="n">
        <v>0.5957</v>
      </c>
      <c r="M27" s="37" t="n">
        <v>1.0816</v>
      </c>
      <c r="N27" s="38" t="n">
        <f aca="false">J27*K27*L27*M27</f>
        <v>0</v>
      </c>
      <c r="O27" s="39"/>
      <c r="P27" s="40" t="n">
        <f aca="false">K27*L27*O27</f>
        <v>0</v>
      </c>
      <c r="Q27" s="250"/>
      <c r="R27" s="42"/>
      <c r="S27" s="46" t="n">
        <f aca="false">O27+R27</f>
        <v>0</v>
      </c>
      <c r="T27" s="46"/>
      <c r="U27" s="45"/>
      <c r="V27" s="132" t="n">
        <f aca="false">S27+U27</f>
        <v>0</v>
      </c>
      <c r="W27" s="46"/>
      <c r="X27" s="45"/>
      <c r="Y27" s="79" t="n">
        <f aca="false">V27+X27</f>
        <v>0</v>
      </c>
      <c r="Z27" s="79"/>
    </row>
    <row r="28" customFormat="false" ht="12.75" hidden="false" customHeight="false" outlineLevel="0" collapsed="false">
      <c r="A28" s="72"/>
      <c r="B28" s="73"/>
      <c r="C28" s="382"/>
      <c r="D28" s="383"/>
      <c r="E28" s="387"/>
      <c r="F28" s="385"/>
      <c r="G28" s="385"/>
      <c r="H28" s="387"/>
      <c r="I28" s="162"/>
      <c r="J28" s="36" t="n">
        <v>0</v>
      </c>
      <c r="K28" s="37" t="n">
        <v>231.92</v>
      </c>
      <c r="L28" s="37" t="n">
        <v>0.5957</v>
      </c>
      <c r="M28" s="37" t="n">
        <v>1.0816</v>
      </c>
      <c r="N28" s="38" t="n">
        <f aca="false">J28*K28*L28*M28</f>
        <v>0</v>
      </c>
      <c r="O28" s="39"/>
      <c r="P28" s="40" t="n">
        <f aca="false">K28*L28*O28</f>
        <v>0</v>
      </c>
      <c r="Q28" s="250"/>
      <c r="R28" s="42"/>
      <c r="S28" s="46" t="n">
        <f aca="false">O28+R28</f>
        <v>0</v>
      </c>
      <c r="T28" s="46"/>
      <c r="U28" s="45"/>
      <c r="V28" s="132" t="n">
        <f aca="false">S28+U28</f>
        <v>0</v>
      </c>
      <c r="W28" s="46"/>
      <c r="X28" s="45"/>
      <c r="Y28" s="79" t="n">
        <f aca="false">V28+X28</f>
        <v>0</v>
      </c>
      <c r="Z28" s="79"/>
    </row>
    <row r="29" customFormat="false" ht="12.75" hidden="false" customHeight="false" outlineLevel="0" collapsed="false">
      <c r="A29" s="72"/>
      <c r="B29" s="73"/>
      <c r="C29" s="382"/>
      <c r="D29" s="383"/>
      <c r="E29" s="387"/>
      <c r="F29" s="385"/>
      <c r="G29" s="385"/>
      <c r="H29" s="387"/>
      <c r="I29" s="161" t="s">
        <v>57</v>
      </c>
      <c r="J29" s="36" t="n">
        <v>458</v>
      </c>
      <c r="K29" s="37" t="n">
        <v>231.92</v>
      </c>
      <c r="L29" s="37" t="n">
        <v>1.7275</v>
      </c>
      <c r="M29" s="37" t="n">
        <v>1.0816</v>
      </c>
      <c r="N29" s="38" t="n">
        <f aca="false">J29*K29*L29*M29</f>
        <v>198467.05026304</v>
      </c>
      <c r="O29" s="39"/>
      <c r="P29" s="40" t="n">
        <f aca="false">K29*L29*O29</f>
        <v>0</v>
      </c>
      <c r="Q29" s="250"/>
      <c r="R29" s="42"/>
      <c r="S29" s="46" t="n">
        <f aca="false">O29+R29</f>
        <v>0</v>
      </c>
      <c r="T29" s="46"/>
      <c r="U29" s="45"/>
      <c r="V29" s="132" t="n">
        <f aca="false">S29+U29</f>
        <v>0</v>
      </c>
      <c r="W29" s="46" t="n">
        <f aca="false">V29*100/J29</f>
        <v>0</v>
      </c>
      <c r="X29" s="45"/>
      <c r="Y29" s="79" t="n">
        <f aca="false">V29+X29</f>
        <v>0</v>
      </c>
      <c r="Z29" s="79" t="n">
        <f aca="false">Y29*100/J29</f>
        <v>0</v>
      </c>
    </row>
    <row r="30" customFormat="false" ht="12.75" hidden="false" customHeight="false" outlineLevel="0" collapsed="false">
      <c r="A30" s="72"/>
      <c r="B30" s="73"/>
      <c r="C30" s="382"/>
      <c r="D30" s="383"/>
      <c r="E30" s="387"/>
      <c r="F30" s="385"/>
      <c r="G30" s="385"/>
      <c r="H30" s="387"/>
      <c r="I30" s="161" t="s">
        <v>58</v>
      </c>
      <c r="J30" s="36" t="n">
        <v>125</v>
      </c>
      <c r="K30" s="37" t="n">
        <v>231.92</v>
      </c>
      <c r="L30" s="37" t="n">
        <v>1.7275</v>
      </c>
      <c r="M30" s="37" t="n">
        <v>1.0816</v>
      </c>
      <c r="N30" s="38" t="n">
        <f aca="false">J30*K30*L30*M30</f>
        <v>54166.77136</v>
      </c>
      <c r="O30" s="39"/>
      <c r="P30" s="40" t="n">
        <f aca="false">K30*L30*O30</f>
        <v>0</v>
      </c>
      <c r="Q30" s="250"/>
      <c r="R30" s="42"/>
      <c r="S30" s="46" t="n">
        <f aca="false">O30+R30</f>
        <v>0</v>
      </c>
      <c r="T30" s="46"/>
      <c r="U30" s="45"/>
      <c r="V30" s="132" t="n">
        <f aca="false">S30+U30</f>
        <v>0</v>
      </c>
      <c r="W30" s="46" t="n">
        <f aca="false">V30*100/J30</f>
        <v>0</v>
      </c>
      <c r="X30" s="45"/>
      <c r="Y30" s="79" t="n">
        <f aca="false">V30+X30</f>
        <v>0</v>
      </c>
      <c r="Z30" s="79" t="n">
        <f aca="false">Y30*100/J30</f>
        <v>0</v>
      </c>
    </row>
    <row r="31" customFormat="false" ht="12.75" hidden="false" customHeight="false" outlineLevel="0" collapsed="false">
      <c r="A31" s="72"/>
      <c r="B31" s="73"/>
      <c r="C31" s="382"/>
      <c r="D31" s="383"/>
      <c r="E31" s="387"/>
      <c r="F31" s="385"/>
      <c r="G31" s="385"/>
      <c r="H31" s="387"/>
      <c r="I31" s="161" t="s">
        <v>59</v>
      </c>
      <c r="J31" s="36" t="n">
        <v>0</v>
      </c>
      <c r="K31" s="37" t="n">
        <v>231.92</v>
      </c>
      <c r="L31" s="37" t="n">
        <v>1.7275</v>
      </c>
      <c r="M31" s="37" t="n">
        <v>1.0816</v>
      </c>
      <c r="N31" s="38" t="n">
        <f aca="false">J31*K31*L31*M31</f>
        <v>0</v>
      </c>
      <c r="O31" s="39"/>
      <c r="P31" s="40" t="n">
        <f aca="false">K31*L31*O31</f>
        <v>0</v>
      </c>
      <c r="Q31" s="250"/>
      <c r="R31" s="42"/>
      <c r="S31" s="46" t="n">
        <f aca="false">O31+R31</f>
        <v>0</v>
      </c>
      <c r="T31" s="46"/>
      <c r="U31" s="45"/>
      <c r="V31" s="132" t="n">
        <f aca="false">S31+U31</f>
        <v>0</v>
      </c>
      <c r="W31" s="46"/>
      <c r="X31" s="45"/>
      <c r="Y31" s="79" t="n">
        <f aca="false">V31+X31</f>
        <v>0</v>
      </c>
      <c r="Z31" s="79"/>
    </row>
    <row r="32" customFormat="false" ht="16.5" hidden="false" customHeight="false" outlineLevel="0" collapsed="false">
      <c r="A32" s="72"/>
      <c r="B32" s="73"/>
      <c r="C32" s="382"/>
      <c r="D32" s="383"/>
      <c r="E32" s="387"/>
      <c r="F32" s="385"/>
      <c r="G32" s="385"/>
      <c r="H32" s="387"/>
      <c r="I32" s="196" t="s">
        <v>286</v>
      </c>
      <c r="J32" s="36" t="n">
        <v>120</v>
      </c>
      <c r="K32" s="37" t="n">
        <v>231.92</v>
      </c>
      <c r="L32" s="37" t="n">
        <v>1.7275</v>
      </c>
      <c r="M32" s="37" t="n">
        <v>1.0816</v>
      </c>
      <c r="N32" s="38" t="n">
        <f aca="false">J32*K32*L32*M32</f>
        <v>52000.1005056</v>
      </c>
      <c r="O32" s="39"/>
      <c r="P32" s="40" t="n">
        <f aca="false">K32*L32*O32</f>
        <v>0</v>
      </c>
      <c r="Q32" s="250"/>
      <c r="R32" s="42"/>
      <c r="S32" s="46" t="n">
        <f aca="false">O32+R32</f>
        <v>0</v>
      </c>
      <c r="T32" s="46"/>
      <c r="U32" s="45"/>
      <c r="V32" s="132" t="n">
        <f aca="false">S32+U32</f>
        <v>0</v>
      </c>
      <c r="W32" s="46" t="n">
        <f aca="false">V32*100/J32</f>
        <v>0</v>
      </c>
      <c r="X32" s="45"/>
      <c r="Y32" s="79" t="n">
        <f aca="false">V32+X32</f>
        <v>0</v>
      </c>
      <c r="Z32" s="79" t="n">
        <f aca="false">Y32*100/J32</f>
        <v>0</v>
      </c>
    </row>
    <row r="33" customFormat="false" ht="16.5" hidden="false" customHeight="false" outlineLevel="0" collapsed="false">
      <c r="A33" s="72"/>
      <c r="B33" s="73"/>
      <c r="C33" s="382"/>
      <c r="D33" s="383"/>
      <c r="E33" s="387"/>
      <c r="F33" s="385"/>
      <c r="G33" s="385"/>
      <c r="H33" s="387"/>
      <c r="I33" s="147" t="s">
        <v>220</v>
      </c>
      <c r="J33" s="36" t="n">
        <v>31</v>
      </c>
      <c r="K33" s="37" t="n">
        <v>231.92</v>
      </c>
      <c r="L33" s="405" t="n">
        <v>1</v>
      </c>
      <c r="M33" s="37" t="n">
        <v>1.0816</v>
      </c>
      <c r="N33" s="38" t="n">
        <f aca="false">J33*K33*L33*M33</f>
        <v>7776.184832</v>
      </c>
      <c r="O33" s="39"/>
      <c r="P33" s="40" t="n">
        <f aca="false">K33*L33*O33</f>
        <v>0</v>
      </c>
      <c r="Q33" s="250"/>
      <c r="R33" s="42"/>
      <c r="S33" s="46" t="n">
        <f aca="false">O33+R33</f>
        <v>0</v>
      </c>
      <c r="T33" s="46"/>
      <c r="U33" s="45"/>
      <c r="V33" s="132" t="n">
        <f aca="false">S33+U33</f>
        <v>0</v>
      </c>
      <c r="W33" s="46" t="n">
        <f aca="false">V33*100/J33</f>
        <v>0</v>
      </c>
      <c r="X33" s="45"/>
      <c r="Y33" s="79" t="n">
        <f aca="false">V33+X33</f>
        <v>0</v>
      </c>
      <c r="Z33" s="79" t="n">
        <f aca="false">Y33*100/J33</f>
        <v>0</v>
      </c>
    </row>
    <row r="34" customFormat="false" ht="12.75" hidden="false" customHeight="false" outlineLevel="0" collapsed="false">
      <c r="A34" s="72"/>
      <c r="B34" s="73"/>
      <c r="C34" s="382"/>
      <c r="D34" s="383"/>
      <c r="E34" s="387"/>
      <c r="F34" s="385"/>
      <c r="G34" s="385"/>
      <c r="H34" s="387"/>
      <c r="I34" s="162"/>
      <c r="J34" s="36" t="n">
        <v>0</v>
      </c>
      <c r="K34" s="37" t="n">
        <v>231.92</v>
      </c>
      <c r="L34" s="405" t="n">
        <v>1</v>
      </c>
      <c r="M34" s="37" t="n">
        <v>1.0816</v>
      </c>
      <c r="N34" s="38" t="n">
        <f aca="false">J34*K34*L34*M34</f>
        <v>0</v>
      </c>
      <c r="O34" s="39"/>
      <c r="P34" s="40" t="n">
        <f aca="false">K34*L34*O34</f>
        <v>0</v>
      </c>
      <c r="Q34" s="250"/>
      <c r="R34" s="42"/>
      <c r="S34" s="46" t="n">
        <f aca="false">O34+R34</f>
        <v>0</v>
      </c>
      <c r="T34" s="46"/>
      <c r="U34" s="45"/>
      <c r="V34" s="132" t="n">
        <f aca="false">S34+U34</f>
        <v>0</v>
      </c>
      <c r="W34" s="46"/>
      <c r="X34" s="45"/>
      <c r="Y34" s="79" t="n">
        <f aca="false">V34+X34</f>
        <v>0</v>
      </c>
      <c r="Z34" s="79"/>
    </row>
    <row r="35" customFormat="false" ht="16.5" hidden="false" customHeight="false" outlineLevel="0" collapsed="false">
      <c r="A35" s="72"/>
      <c r="B35" s="73"/>
      <c r="C35" s="382"/>
      <c r="D35" s="383"/>
      <c r="E35" s="387"/>
      <c r="F35" s="385"/>
      <c r="G35" s="385"/>
      <c r="H35" s="387"/>
      <c r="I35" s="147" t="s">
        <v>287</v>
      </c>
      <c r="J35" s="36" t="n">
        <v>365</v>
      </c>
      <c r="K35" s="37" t="n">
        <v>231.92</v>
      </c>
      <c r="L35" s="405" t="n">
        <v>1</v>
      </c>
      <c r="M35" s="37" t="n">
        <v>1.0816</v>
      </c>
      <c r="N35" s="38" t="n">
        <f aca="false">J35*K35*L35*M35</f>
        <v>91558.30528</v>
      </c>
      <c r="O35" s="39"/>
      <c r="P35" s="40" t="n">
        <f aca="false">K35*L35*O35</f>
        <v>0</v>
      </c>
      <c r="Q35" s="250"/>
      <c r="R35" s="42"/>
      <c r="S35" s="46" t="n">
        <f aca="false">O35+R35</f>
        <v>0</v>
      </c>
      <c r="T35" s="46"/>
      <c r="U35" s="45"/>
      <c r="V35" s="132" t="n">
        <f aca="false">S35+U35</f>
        <v>0</v>
      </c>
      <c r="W35" s="46" t="n">
        <f aca="false">V35*100/J35</f>
        <v>0</v>
      </c>
      <c r="X35" s="45"/>
      <c r="Y35" s="79" t="n">
        <f aca="false">V35+X35</f>
        <v>0</v>
      </c>
      <c r="Z35" s="79" t="n">
        <f aca="false">Y35*100/J35</f>
        <v>0</v>
      </c>
    </row>
    <row r="36" customFormat="false" ht="12.75" hidden="false" customHeight="false" outlineLevel="0" collapsed="false">
      <c r="A36" s="72"/>
      <c r="B36" s="73"/>
      <c r="C36" s="382"/>
      <c r="D36" s="383"/>
      <c r="E36" s="387"/>
      <c r="F36" s="385"/>
      <c r="G36" s="385"/>
      <c r="H36" s="387"/>
      <c r="I36" s="162"/>
      <c r="J36" s="36"/>
      <c r="K36" s="37" t="n">
        <v>231.92</v>
      </c>
      <c r="L36" s="405" t="n">
        <v>1</v>
      </c>
      <c r="M36" s="37" t="n">
        <v>1.0816</v>
      </c>
      <c r="N36" s="38" t="n">
        <f aca="false">J36*K36*L36*M36</f>
        <v>0</v>
      </c>
      <c r="O36" s="39"/>
      <c r="P36" s="40" t="n">
        <f aca="false">K36*L36*O36</f>
        <v>0</v>
      </c>
      <c r="Q36" s="250"/>
      <c r="R36" s="42"/>
      <c r="S36" s="46" t="n">
        <f aca="false">O36+R36</f>
        <v>0</v>
      </c>
      <c r="T36" s="46"/>
      <c r="U36" s="45"/>
      <c r="V36" s="132" t="n">
        <f aca="false">S36+U36</f>
        <v>0</v>
      </c>
      <c r="W36" s="46"/>
      <c r="X36" s="45"/>
      <c r="Y36" s="79" t="n">
        <f aca="false">V36+X36</f>
        <v>0</v>
      </c>
      <c r="Z36" s="79"/>
    </row>
    <row r="37" customFormat="false" ht="12.75" hidden="false" customHeight="false" outlineLevel="0" collapsed="false">
      <c r="A37" s="72"/>
      <c r="B37" s="73"/>
      <c r="C37" s="382"/>
      <c r="D37" s="383"/>
      <c r="E37" s="387"/>
      <c r="F37" s="385"/>
      <c r="G37" s="385"/>
      <c r="H37" s="387"/>
      <c r="I37" s="162"/>
      <c r="J37" s="36"/>
      <c r="K37" s="37" t="n">
        <v>231.92</v>
      </c>
      <c r="L37" s="405" t="n">
        <v>1</v>
      </c>
      <c r="M37" s="37" t="n">
        <v>1.0816</v>
      </c>
      <c r="N37" s="38" t="n">
        <f aca="false">J37*K37*L37*M37</f>
        <v>0</v>
      </c>
      <c r="O37" s="39"/>
      <c r="P37" s="40" t="n">
        <f aca="false">K37*L37*O37</f>
        <v>0</v>
      </c>
      <c r="Q37" s="250"/>
      <c r="R37" s="42"/>
      <c r="S37" s="46" t="n">
        <f aca="false">O37+R37</f>
        <v>0</v>
      </c>
      <c r="T37" s="46"/>
      <c r="U37" s="45"/>
      <c r="V37" s="132" t="n">
        <f aca="false">S37+U37</f>
        <v>0</v>
      </c>
      <c r="W37" s="46"/>
      <c r="X37" s="45"/>
      <c r="Y37" s="79" t="n">
        <f aca="false">V37+X37</f>
        <v>0</v>
      </c>
      <c r="Z37" s="79"/>
    </row>
    <row r="38" customFormat="false" ht="12.75" hidden="false" customHeight="false" outlineLevel="0" collapsed="false">
      <c r="A38" s="72"/>
      <c r="B38" s="73"/>
      <c r="C38" s="382"/>
      <c r="D38" s="383"/>
      <c r="E38" s="387"/>
      <c r="F38" s="385"/>
      <c r="G38" s="385"/>
      <c r="H38" s="387"/>
      <c r="I38" s="448" t="s">
        <v>248</v>
      </c>
      <c r="J38" s="36" t="n">
        <v>365</v>
      </c>
      <c r="K38" s="37" t="n">
        <v>231.92</v>
      </c>
      <c r="L38" s="405" t="n">
        <v>1</v>
      </c>
      <c r="M38" s="37" t="n">
        <v>1.0816</v>
      </c>
      <c r="N38" s="38" t="n">
        <f aca="false">J38*K38*L38*M38</f>
        <v>91558.30528</v>
      </c>
      <c r="O38" s="39"/>
      <c r="P38" s="40" t="n">
        <f aca="false">K38*L38*O38</f>
        <v>0</v>
      </c>
      <c r="Q38" s="250"/>
      <c r="R38" s="42"/>
      <c r="S38" s="46" t="n">
        <f aca="false">O38+R38</f>
        <v>0</v>
      </c>
      <c r="T38" s="46"/>
      <c r="U38" s="45"/>
      <c r="V38" s="132" t="n">
        <f aca="false">S38+U38</f>
        <v>0</v>
      </c>
      <c r="W38" s="46" t="n">
        <f aca="false">V38*100/J38</f>
        <v>0</v>
      </c>
      <c r="X38" s="45"/>
      <c r="Y38" s="79" t="n">
        <f aca="false">V38+X38</f>
        <v>0</v>
      </c>
      <c r="Z38" s="79" t="n">
        <f aca="false">Y38*100/J38</f>
        <v>0</v>
      </c>
    </row>
    <row r="39" customFormat="false" ht="12.75" hidden="false" customHeight="false" outlineLevel="0" collapsed="false">
      <c r="A39" s="72"/>
      <c r="B39" s="73"/>
      <c r="C39" s="382"/>
      <c r="D39" s="383"/>
      <c r="E39" s="387"/>
      <c r="F39" s="385"/>
      <c r="G39" s="385"/>
      <c r="H39" s="387"/>
      <c r="I39" s="162"/>
      <c r="J39" s="36"/>
      <c r="K39" s="37" t="n">
        <v>231.92</v>
      </c>
      <c r="L39" s="405" t="n">
        <v>1</v>
      </c>
      <c r="M39" s="37" t="n">
        <v>1.0816</v>
      </c>
      <c r="N39" s="38" t="n">
        <f aca="false">J39*K39*L39*M39</f>
        <v>0</v>
      </c>
      <c r="O39" s="39"/>
      <c r="P39" s="40" t="n">
        <f aca="false">K39*L39*O39</f>
        <v>0</v>
      </c>
      <c r="Q39" s="250"/>
      <c r="R39" s="42"/>
      <c r="S39" s="46" t="n">
        <f aca="false">O39+R39</f>
        <v>0</v>
      </c>
      <c r="T39" s="46"/>
      <c r="U39" s="45"/>
      <c r="V39" s="132" t="n">
        <f aca="false">S39+U39</f>
        <v>0</v>
      </c>
      <c r="W39" s="46"/>
      <c r="X39" s="45"/>
      <c r="Y39" s="79" t="n">
        <f aca="false">V39+X39</f>
        <v>0</v>
      </c>
      <c r="Z39" s="79"/>
    </row>
    <row r="40" customFormat="false" ht="12.75" hidden="false" customHeight="false" outlineLevel="0" collapsed="false">
      <c r="A40" s="72"/>
      <c r="B40" s="73"/>
      <c r="C40" s="382"/>
      <c r="D40" s="383"/>
      <c r="E40" s="387"/>
      <c r="F40" s="385"/>
      <c r="G40" s="385"/>
      <c r="H40" s="387"/>
      <c r="I40" s="448" t="s">
        <v>222</v>
      </c>
      <c r="J40" s="36" t="n">
        <v>1474</v>
      </c>
      <c r="K40" s="37" t="n">
        <v>231.92</v>
      </c>
      <c r="L40" s="37" t="n">
        <v>0.5321</v>
      </c>
      <c r="M40" s="37" t="n">
        <v>1.0816</v>
      </c>
      <c r="N40" s="38" t="n">
        <f aca="false">J40*K40*L40*M40</f>
        <v>196741.339257549</v>
      </c>
      <c r="O40" s="39"/>
      <c r="P40" s="40" t="n">
        <f aca="false">K40*L40*O40</f>
        <v>0</v>
      </c>
      <c r="Q40" s="250"/>
      <c r="R40" s="42"/>
      <c r="S40" s="46" t="n">
        <f aca="false">O40+R40</f>
        <v>0</v>
      </c>
      <c r="T40" s="46"/>
      <c r="U40" s="45"/>
      <c r="V40" s="132" t="n">
        <f aca="false">S40+U40</f>
        <v>0</v>
      </c>
      <c r="W40" s="46" t="n">
        <f aca="false">V40*100/J40</f>
        <v>0</v>
      </c>
      <c r="X40" s="45"/>
      <c r="Y40" s="79" t="n">
        <f aca="false">V40+X40</f>
        <v>0</v>
      </c>
      <c r="Z40" s="79" t="n">
        <f aca="false">Y40*100/J40</f>
        <v>0</v>
      </c>
    </row>
    <row r="41" customFormat="false" ht="12.75" hidden="false" customHeight="false" outlineLevel="0" collapsed="false">
      <c r="A41" s="72"/>
      <c r="B41" s="73"/>
      <c r="C41" s="382"/>
      <c r="D41" s="383"/>
      <c r="E41" s="387"/>
      <c r="F41" s="385"/>
      <c r="G41" s="385"/>
      <c r="H41" s="387"/>
      <c r="I41" s="162"/>
      <c r="J41" s="36" t="n">
        <v>0</v>
      </c>
      <c r="K41" s="37" t="n">
        <v>231.92</v>
      </c>
      <c r="L41" s="37" t="n">
        <v>0.5321</v>
      </c>
      <c r="M41" s="37" t="n">
        <v>1.0816</v>
      </c>
      <c r="N41" s="38" t="n">
        <f aca="false">J41*K41*L41*M41</f>
        <v>0</v>
      </c>
      <c r="O41" s="39"/>
      <c r="P41" s="40" t="n">
        <f aca="false">K41*L41*O41</f>
        <v>0</v>
      </c>
      <c r="Q41" s="250"/>
      <c r="R41" s="42"/>
      <c r="S41" s="46" t="n">
        <f aca="false">O41+R41</f>
        <v>0</v>
      </c>
      <c r="T41" s="46"/>
      <c r="U41" s="45"/>
      <c r="V41" s="132" t="n">
        <f aca="false">S41+U41</f>
        <v>0</v>
      </c>
      <c r="W41" s="46"/>
      <c r="X41" s="45"/>
      <c r="Y41" s="79" t="n">
        <f aca="false">V41+X41</f>
        <v>0</v>
      </c>
      <c r="Z41" s="79"/>
    </row>
    <row r="42" customFormat="false" ht="12.75" hidden="false" customHeight="false" outlineLevel="0" collapsed="false">
      <c r="A42" s="85"/>
      <c r="B42" s="86"/>
      <c r="C42" s="570"/>
      <c r="D42" s="497"/>
      <c r="E42" s="501"/>
      <c r="F42" s="499"/>
      <c r="G42" s="499"/>
      <c r="H42" s="501"/>
      <c r="I42" s="162"/>
      <c r="J42" s="36" t="n">
        <v>0</v>
      </c>
      <c r="K42" s="37" t="n">
        <v>231.92</v>
      </c>
      <c r="L42" s="37" t="n">
        <v>0.5321</v>
      </c>
      <c r="M42" s="37" t="n">
        <v>1.0816</v>
      </c>
      <c r="N42" s="38" t="n">
        <f aca="false">J42*K42*L42*M42</f>
        <v>0</v>
      </c>
      <c r="O42" s="39"/>
      <c r="P42" s="40" t="n">
        <f aca="false">K42*L42*O42</f>
        <v>0</v>
      </c>
      <c r="Q42" s="250"/>
      <c r="R42" s="42"/>
      <c r="S42" s="46" t="n">
        <f aca="false">O42+R42</f>
        <v>0</v>
      </c>
      <c r="T42" s="46"/>
      <c r="U42" s="45"/>
      <c r="V42" s="132" t="n">
        <f aca="false">S42+U42</f>
        <v>0</v>
      </c>
      <c r="W42" s="46"/>
      <c r="X42" s="45"/>
      <c r="Y42" s="79" t="n">
        <f aca="false">V42+X42</f>
        <v>0</v>
      </c>
      <c r="Z42" s="79"/>
    </row>
    <row r="43" customFormat="false" ht="13.5" hidden="false" customHeight="false" outlineLevel="0" collapsed="false">
      <c r="A43" s="91"/>
      <c r="B43" s="92"/>
      <c r="C43" s="571"/>
      <c r="D43" s="572"/>
      <c r="E43" s="573"/>
      <c r="F43" s="574"/>
      <c r="G43" s="574"/>
      <c r="H43" s="575"/>
      <c r="I43" s="162"/>
      <c r="J43" s="36" t="n">
        <v>0</v>
      </c>
      <c r="K43" s="37" t="n">
        <v>231.92</v>
      </c>
      <c r="L43" s="37" t="n">
        <v>0.5321</v>
      </c>
      <c r="M43" s="37" t="n">
        <v>1.0816</v>
      </c>
      <c r="N43" s="38" t="n">
        <f aca="false">J43*K43*L43*M43</f>
        <v>0</v>
      </c>
      <c r="O43" s="39"/>
      <c r="P43" s="40" t="n">
        <f aca="false">K43*L43*O43</f>
        <v>0</v>
      </c>
      <c r="Q43" s="250"/>
      <c r="R43" s="42"/>
      <c r="S43" s="46" t="n">
        <f aca="false">O43+R43</f>
        <v>0</v>
      </c>
      <c r="T43" s="46"/>
      <c r="U43" s="45"/>
      <c r="V43" s="132" t="n">
        <f aca="false">S43+U43</f>
        <v>0</v>
      </c>
      <c r="W43" s="46"/>
      <c r="X43" s="45"/>
      <c r="Y43" s="79" t="n">
        <f aca="false">V43+X43</f>
        <v>0</v>
      </c>
      <c r="Z43" s="79"/>
    </row>
    <row r="44" customFormat="false" ht="126.75" hidden="false" customHeight="false" outlineLevel="0" collapsed="false">
      <c r="A44" s="97" t="s">
        <v>23</v>
      </c>
      <c r="B44" s="98" t="s">
        <v>65</v>
      </c>
      <c r="C44" s="98" t="s">
        <v>25</v>
      </c>
      <c r="D44" s="423" t="s">
        <v>66</v>
      </c>
      <c r="E44" s="100" t="s">
        <v>67</v>
      </c>
      <c r="F44" s="101" t="s">
        <v>68</v>
      </c>
      <c r="G44" s="646" t="s">
        <v>69</v>
      </c>
      <c r="H44" s="647" t="s">
        <v>70</v>
      </c>
      <c r="I44" s="23"/>
      <c r="J44" s="59" t="n">
        <f aca="false">SUM(J45:J102)</f>
        <v>64441</v>
      </c>
      <c r="K44" s="23"/>
      <c r="L44" s="104"/>
      <c r="M44" s="104"/>
      <c r="N44" s="105" t="n">
        <f aca="false">SUM(N45:N102)</f>
        <v>20253810.1405939</v>
      </c>
      <c r="O44" s="27" t="n">
        <f aca="false">SUM(O45:O102)</f>
        <v>0</v>
      </c>
      <c r="P44" s="26" t="n">
        <f aca="false">P45+P46+P47+P48+P49+P50+P51+P52+P53+P54+P55+P56+P57+P58+P59+P60+P61+P62+P64+P66+P67+P68+P69+P70+P71+P72+P74+P75+P76+P77+P78+P79+P80+P81+P82+P83+P84+P85+P86+P87+P88+P89+P90+P91+P92+P93+P94+P95+P96+P97+P98+P73+P65+P63</f>
        <v>0</v>
      </c>
      <c r="Q44" s="272" t="n">
        <f aca="false">O44*100/J44</f>
        <v>0</v>
      </c>
      <c r="R44" s="29" t="n">
        <f aca="false">SUM(R45:R102)</f>
        <v>0</v>
      </c>
      <c r="S44" s="30" t="n">
        <f aca="false">O44+R44</f>
        <v>0</v>
      </c>
      <c r="T44" s="30" t="n">
        <f aca="false">S44*100/J44</f>
        <v>0</v>
      </c>
      <c r="U44" s="15" t="n">
        <f aca="false">SUM(U45:U102)</f>
        <v>0</v>
      </c>
      <c r="V44" s="251" t="n">
        <f aca="false">S44+U44</f>
        <v>0</v>
      </c>
      <c r="W44" s="251" t="n">
        <f aca="false">V44*100/J44</f>
        <v>0</v>
      </c>
      <c r="X44" s="31" t="n">
        <f aca="false">SUM(X45:X102)</f>
        <v>0</v>
      </c>
      <c r="Y44" s="30" t="n">
        <f aca="false">V44+X44</f>
        <v>0</v>
      </c>
      <c r="Z44" s="30" t="n">
        <f aca="false">Y44*100/J44</f>
        <v>0</v>
      </c>
    </row>
    <row r="45" customFormat="false" ht="12.75" hidden="false" customHeight="false" outlineLevel="0" collapsed="false">
      <c r="A45" s="72"/>
      <c r="B45" s="73"/>
      <c r="C45" s="73"/>
      <c r="D45" s="74"/>
      <c r="E45" s="108"/>
      <c r="F45" s="76"/>
      <c r="G45" s="109"/>
      <c r="H45" s="77"/>
      <c r="I45" s="67" t="s">
        <v>71</v>
      </c>
      <c r="J45" s="68" t="n">
        <v>318</v>
      </c>
      <c r="K45" s="37" t="n">
        <v>234.91</v>
      </c>
      <c r="L45" s="37" t="n">
        <v>1</v>
      </c>
      <c r="M45" s="37" t="n">
        <v>1.0816</v>
      </c>
      <c r="N45" s="110" t="n">
        <f aca="false">J45*K45*L45*M45</f>
        <v>80797.012608</v>
      </c>
      <c r="O45" s="39"/>
      <c r="P45" s="40" t="n">
        <f aca="false">K45*L45*O45</f>
        <v>0</v>
      </c>
      <c r="Q45" s="250"/>
      <c r="R45" s="42"/>
      <c r="S45" s="46" t="n">
        <f aca="false">O45+R45</f>
        <v>0</v>
      </c>
      <c r="T45" s="46"/>
      <c r="U45" s="45"/>
      <c r="V45" s="132" t="n">
        <f aca="false">S45+U45</f>
        <v>0</v>
      </c>
      <c r="W45" s="46" t="n">
        <f aca="false">V45*100/J45</f>
        <v>0</v>
      </c>
      <c r="X45" s="45"/>
      <c r="Y45" s="79" t="n">
        <f aca="false">V45+X45</f>
        <v>0</v>
      </c>
      <c r="Z45" s="79" t="n">
        <f aca="false">Y45*100/J45</f>
        <v>0</v>
      </c>
    </row>
    <row r="46" customFormat="false" ht="12.75" hidden="false" customHeight="false" outlineLevel="0" collapsed="false">
      <c r="A46" s="72"/>
      <c r="B46" s="73"/>
      <c r="C46" s="73"/>
      <c r="D46" s="74"/>
      <c r="E46" s="108"/>
      <c r="F46" s="76"/>
      <c r="G46" s="109"/>
      <c r="H46" s="77"/>
      <c r="I46" s="67" t="s">
        <v>72</v>
      </c>
      <c r="J46" s="68" t="n">
        <v>0</v>
      </c>
      <c r="K46" s="37" t="n">
        <v>234.91</v>
      </c>
      <c r="L46" s="37" t="n">
        <v>4.8251</v>
      </c>
      <c r="M46" s="37" t="n">
        <v>1.0816</v>
      </c>
      <c r="N46" s="110" t="n">
        <f aca="false">J46*K46*L46*M46</f>
        <v>0</v>
      </c>
      <c r="O46" s="39"/>
      <c r="P46" s="40" t="n">
        <f aca="false">K46*L46*O46</f>
        <v>0</v>
      </c>
      <c r="Q46" s="250"/>
      <c r="R46" s="42"/>
      <c r="S46" s="46" t="n">
        <f aca="false">O46+R46</f>
        <v>0</v>
      </c>
      <c r="T46" s="46"/>
      <c r="U46" s="45"/>
      <c r="V46" s="132" t="n">
        <f aca="false">S46+U46</f>
        <v>0</v>
      </c>
      <c r="W46" s="46"/>
      <c r="X46" s="45"/>
      <c r="Y46" s="79" t="n">
        <f aca="false">V46+X46</f>
        <v>0</v>
      </c>
      <c r="Z46" s="79"/>
    </row>
    <row r="47" customFormat="false" ht="12.75" hidden="false" customHeight="false" outlineLevel="0" collapsed="false">
      <c r="A47" s="72"/>
      <c r="B47" s="73"/>
      <c r="C47" s="73"/>
      <c r="D47" s="74"/>
      <c r="E47" s="108"/>
      <c r="F47" s="76"/>
      <c r="G47" s="109"/>
      <c r="H47" s="77"/>
      <c r="I47" s="67" t="s">
        <v>73</v>
      </c>
      <c r="J47" s="68" t="n">
        <v>0</v>
      </c>
      <c r="K47" s="37" t="n">
        <v>234.91</v>
      </c>
      <c r="L47" s="37" t="n">
        <v>1</v>
      </c>
      <c r="M47" s="37" t="n">
        <v>1.0816</v>
      </c>
      <c r="N47" s="110" t="n">
        <f aca="false">J47*K47*L47*M47</f>
        <v>0</v>
      </c>
      <c r="O47" s="39"/>
      <c r="P47" s="40" t="n">
        <f aca="false">K47*L47*O47</f>
        <v>0</v>
      </c>
      <c r="Q47" s="250"/>
      <c r="R47" s="42"/>
      <c r="S47" s="46" t="n">
        <f aca="false">O47+R47</f>
        <v>0</v>
      </c>
      <c r="T47" s="46"/>
      <c r="U47" s="45"/>
      <c r="V47" s="132" t="n">
        <f aca="false">S47+U47</f>
        <v>0</v>
      </c>
      <c r="W47" s="46"/>
      <c r="X47" s="45"/>
      <c r="Y47" s="79" t="n">
        <f aca="false">V47+X47</f>
        <v>0</v>
      </c>
      <c r="Z47" s="79"/>
    </row>
    <row r="48" customFormat="false" ht="12.75" hidden="false" customHeight="false" outlineLevel="0" collapsed="false">
      <c r="A48" s="72"/>
      <c r="B48" s="73"/>
      <c r="C48" s="73"/>
      <c r="D48" s="74"/>
      <c r="E48" s="108"/>
      <c r="F48" s="76"/>
      <c r="G48" s="109"/>
      <c r="H48" s="77"/>
      <c r="I48" s="67" t="s">
        <v>74</v>
      </c>
      <c r="J48" s="68" t="n">
        <v>13730</v>
      </c>
      <c r="K48" s="37" t="n">
        <v>234.91</v>
      </c>
      <c r="L48" s="37" t="n">
        <v>0.3222</v>
      </c>
      <c r="M48" s="37" t="n">
        <v>1.0816</v>
      </c>
      <c r="N48" s="110" t="n">
        <f aca="false">J48*K48*L48*M48</f>
        <v>1123994.68288474</v>
      </c>
      <c r="O48" s="39"/>
      <c r="P48" s="40" t="n">
        <f aca="false">K48*L48*O48</f>
        <v>0</v>
      </c>
      <c r="Q48" s="250"/>
      <c r="R48" s="42"/>
      <c r="S48" s="46" t="n">
        <f aca="false">O48+R48</f>
        <v>0</v>
      </c>
      <c r="T48" s="46"/>
      <c r="U48" s="45"/>
      <c r="V48" s="132" t="n">
        <f aca="false">S48+U48</f>
        <v>0</v>
      </c>
      <c r="W48" s="46" t="n">
        <f aca="false">V48*100/J48</f>
        <v>0</v>
      </c>
      <c r="X48" s="45"/>
      <c r="Y48" s="79" t="n">
        <f aca="false">V48+X48</f>
        <v>0</v>
      </c>
      <c r="Z48" s="79" t="n">
        <f aca="false">Y48*100/J48</f>
        <v>0</v>
      </c>
    </row>
    <row r="49" customFormat="false" ht="12.75" hidden="false" customHeight="false" outlineLevel="0" collapsed="false">
      <c r="A49" s="72"/>
      <c r="B49" s="73"/>
      <c r="C49" s="73"/>
      <c r="D49" s="74"/>
      <c r="E49" s="108"/>
      <c r="F49" s="76"/>
      <c r="G49" s="109"/>
      <c r="H49" s="77"/>
      <c r="I49" s="67" t="s">
        <v>75</v>
      </c>
      <c r="J49" s="68" t="n">
        <v>2500</v>
      </c>
      <c r="K49" s="37" t="n">
        <v>234.91</v>
      </c>
      <c r="L49" s="37" t="n">
        <v>0.2369</v>
      </c>
      <c r="M49" s="37" t="n">
        <v>1.0816</v>
      </c>
      <c r="N49" s="110" t="n">
        <f aca="false">J49*K49*L49*M49</f>
        <v>150478.084016</v>
      </c>
      <c r="O49" s="39"/>
      <c r="P49" s="40" t="n">
        <f aca="false">K49*L49*O49</f>
        <v>0</v>
      </c>
      <c r="Q49" s="250"/>
      <c r="R49" s="42"/>
      <c r="S49" s="46" t="n">
        <f aca="false">O49+R49</f>
        <v>0</v>
      </c>
      <c r="T49" s="46"/>
      <c r="U49" s="45"/>
      <c r="V49" s="132" t="n">
        <f aca="false">S49+U49</f>
        <v>0</v>
      </c>
      <c r="W49" s="46" t="n">
        <f aca="false">V49*100/J49</f>
        <v>0</v>
      </c>
      <c r="X49" s="45"/>
      <c r="Y49" s="79" t="n">
        <f aca="false">V49+X49</f>
        <v>0</v>
      </c>
      <c r="Z49" s="79" t="n">
        <f aca="false">Y49*100/J49</f>
        <v>0</v>
      </c>
    </row>
    <row r="50" customFormat="false" ht="12.75" hidden="false" customHeight="false" outlineLevel="0" collapsed="false">
      <c r="A50" s="72"/>
      <c r="B50" s="73"/>
      <c r="C50" s="73"/>
      <c r="D50" s="74"/>
      <c r="E50" s="108"/>
      <c r="F50" s="76"/>
      <c r="G50" s="109"/>
      <c r="H50" s="77"/>
      <c r="I50" s="67" t="s">
        <v>76</v>
      </c>
      <c r="J50" s="68" t="n">
        <v>13730</v>
      </c>
      <c r="K50" s="37" t="n">
        <v>234.91</v>
      </c>
      <c r="L50" s="37" t="n">
        <v>0.2411</v>
      </c>
      <c r="M50" s="37" t="n">
        <v>1.0816</v>
      </c>
      <c r="N50" s="110" t="n">
        <f aca="false">J50*K50*L50*M50</f>
        <v>841077.337192768</v>
      </c>
      <c r="O50" s="39"/>
      <c r="P50" s="40" t="n">
        <f aca="false">K50*L50*O50</f>
        <v>0</v>
      </c>
      <c r="Q50" s="250"/>
      <c r="R50" s="42"/>
      <c r="S50" s="46" t="n">
        <f aca="false">O50+R50</f>
        <v>0</v>
      </c>
      <c r="T50" s="46"/>
      <c r="U50" s="45"/>
      <c r="V50" s="132" t="n">
        <f aca="false">S50+U50</f>
        <v>0</v>
      </c>
      <c r="W50" s="46" t="n">
        <f aca="false">V50*100/J50</f>
        <v>0</v>
      </c>
      <c r="X50" s="45"/>
      <c r="Y50" s="79" t="n">
        <f aca="false">V50+X50</f>
        <v>0</v>
      </c>
      <c r="Z50" s="79" t="n">
        <f aca="false">Y50*100/J50</f>
        <v>0</v>
      </c>
    </row>
    <row r="51" customFormat="false" ht="12.75" hidden="false" customHeight="false" outlineLevel="0" collapsed="false">
      <c r="A51" s="72"/>
      <c r="B51" s="73"/>
      <c r="C51" s="73"/>
      <c r="D51" s="74"/>
      <c r="E51" s="108"/>
      <c r="F51" s="76"/>
      <c r="G51" s="109"/>
      <c r="H51" s="77"/>
      <c r="I51" s="67" t="s">
        <v>77</v>
      </c>
      <c r="J51" s="68" t="n">
        <v>4500</v>
      </c>
      <c r="K51" s="37" t="n">
        <v>234.91</v>
      </c>
      <c r="L51" s="37" t="n">
        <v>0.2326</v>
      </c>
      <c r="M51" s="37" t="n">
        <v>1.0816</v>
      </c>
      <c r="N51" s="110" t="n">
        <f aca="false">J51*K51*L51*M51</f>
        <v>265944.1292352</v>
      </c>
      <c r="O51" s="39"/>
      <c r="P51" s="40" t="n">
        <f aca="false">K51*L51*O51</f>
        <v>0</v>
      </c>
      <c r="Q51" s="250"/>
      <c r="R51" s="42"/>
      <c r="S51" s="46" t="n">
        <f aca="false">O51+R51</f>
        <v>0</v>
      </c>
      <c r="T51" s="46"/>
      <c r="U51" s="45"/>
      <c r="V51" s="132" t="n">
        <f aca="false">S51+U51</f>
        <v>0</v>
      </c>
      <c r="W51" s="46" t="n">
        <f aca="false">V51*100/J51</f>
        <v>0</v>
      </c>
      <c r="X51" s="45"/>
      <c r="Y51" s="79" t="n">
        <f aca="false">V51+X51</f>
        <v>0</v>
      </c>
      <c r="Z51" s="79" t="n">
        <f aca="false">Y51*100/J51</f>
        <v>0</v>
      </c>
    </row>
    <row r="52" customFormat="false" ht="12.75" hidden="false" customHeight="false" outlineLevel="0" collapsed="false">
      <c r="A52" s="72"/>
      <c r="B52" s="73"/>
      <c r="C52" s="73"/>
      <c r="D52" s="74"/>
      <c r="E52" s="108"/>
      <c r="F52" s="76"/>
      <c r="G52" s="109"/>
      <c r="H52" s="77"/>
      <c r="I52" s="67" t="s">
        <v>78</v>
      </c>
      <c r="J52" s="68" t="n">
        <v>0</v>
      </c>
      <c r="K52" s="37" t="n">
        <v>234.91</v>
      </c>
      <c r="L52" s="37" t="n">
        <v>1</v>
      </c>
      <c r="M52" s="37" t="n">
        <v>1.0816</v>
      </c>
      <c r="N52" s="110" t="n">
        <f aca="false">J52*K52*L52*M52</f>
        <v>0</v>
      </c>
      <c r="O52" s="39"/>
      <c r="P52" s="40" t="n">
        <f aca="false">K52*L52*O52</f>
        <v>0</v>
      </c>
      <c r="Q52" s="250"/>
      <c r="R52" s="42"/>
      <c r="S52" s="46" t="n">
        <f aca="false">O52+R52</f>
        <v>0</v>
      </c>
      <c r="T52" s="46"/>
      <c r="U52" s="45"/>
      <c r="V52" s="132" t="n">
        <f aca="false">S52+U52</f>
        <v>0</v>
      </c>
      <c r="W52" s="46"/>
      <c r="X52" s="45"/>
      <c r="Y52" s="79" t="n">
        <f aca="false">V52+X52</f>
        <v>0</v>
      </c>
      <c r="Z52" s="79"/>
    </row>
    <row r="53" customFormat="false" ht="12.75" hidden="false" customHeight="false" outlineLevel="0" collapsed="false">
      <c r="A53" s="72"/>
      <c r="B53" s="73"/>
      <c r="C53" s="73"/>
      <c r="D53" s="74"/>
      <c r="E53" s="108"/>
      <c r="F53" s="76"/>
      <c r="G53" s="109"/>
      <c r="H53" s="77"/>
      <c r="I53" s="67" t="s">
        <v>79</v>
      </c>
      <c r="J53" s="68" t="n">
        <v>131</v>
      </c>
      <c r="K53" s="37" t="n">
        <v>234.91</v>
      </c>
      <c r="L53" s="37" t="n">
        <v>10.8457</v>
      </c>
      <c r="M53" s="37" t="n">
        <v>1.0816</v>
      </c>
      <c r="N53" s="110" t="n">
        <f aca="false">J53*K53*L53*M53</f>
        <v>360991.575198675</v>
      </c>
      <c r="O53" s="39"/>
      <c r="P53" s="40" t="n">
        <f aca="false">K53*L53*O53</f>
        <v>0</v>
      </c>
      <c r="Q53" s="250"/>
      <c r="R53" s="42"/>
      <c r="S53" s="46" t="n">
        <f aca="false">O53+R53</f>
        <v>0</v>
      </c>
      <c r="T53" s="46"/>
      <c r="U53" s="45"/>
      <c r="V53" s="132" t="n">
        <f aca="false">S53+U53</f>
        <v>0</v>
      </c>
      <c r="W53" s="46" t="n">
        <f aca="false">V53*100/J53</f>
        <v>0</v>
      </c>
      <c r="X53" s="45"/>
      <c r="Y53" s="79" t="n">
        <f aca="false">V53+X53</f>
        <v>0</v>
      </c>
      <c r="Z53" s="79" t="n">
        <f aca="false">Y53*100/J53</f>
        <v>0</v>
      </c>
    </row>
    <row r="54" customFormat="false" ht="12.75" hidden="false" customHeight="false" outlineLevel="0" collapsed="false">
      <c r="A54" s="72"/>
      <c r="B54" s="73"/>
      <c r="C54" s="73"/>
      <c r="D54" s="74"/>
      <c r="E54" s="108"/>
      <c r="F54" s="76"/>
      <c r="G54" s="109"/>
      <c r="H54" s="77"/>
      <c r="I54" s="67" t="s">
        <v>80</v>
      </c>
      <c r="J54" s="25" t="n">
        <v>1944</v>
      </c>
      <c r="K54" s="37" t="n">
        <v>234.91</v>
      </c>
      <c r="L54" s="37" t="n">
        <v>0.5049</v>
      </c>
      <c r="M54" s="37" t="n">
        <v>1.0816</v>
      </c>
      <c r="N54" s="110" t="n">
        <f aca="false">J54*K54*L54*M54</f>
        <v>249384.705277594</v>
      </c>
      <c r="O54" s="39"/>
      <c r="P54" s="40" t="n">
        <f aca="false">K54*L54*O54</f>
        <v>0</v>
      </c>
      <c r="Q54" s="250"/>
      <c r="R54" s="42"/>
      <c r="S54" s="46" t="n">
        <f aca="false">O54+R54</f>
        <v>0</v>
      </c>
      <c r="T54" s="46"/>
      <c r="U54" s="45"/>
      <c r="V54" s="132" t="n">
        <f aca="false">S54+U54</f>
        <v>0</v>
      </c>
      <c r="W54" s="46" t="n">
        <f aca="false">V54*100/J54</f>
        <v>0</v>
      </c>
      <c r="X54" s="45"/>
      <c r="Y54" s="79" t="n">
        <f aca="false">V54+X54</f>
        <v>0</v>
      </c>
      <c r="Z54" s="79" t="n">
        <f aca="false">Y54*100/J54</f>
        <v>0</v>
      </c>
    </row>
    <row r="55" customFormat="false" ht="12.75" hidden="false" customHeight="false" outlineLevel="0" collapsed="false">
      <c r="A55" s="72"/>
      <c r="B55" s="73"/>
      <c r="C55" s="73"/>
      <c r="D55" s="74"/>
      <c r="E55" s="108"/>
      <c r="F55" s="76"/>
      <c r="G55" s="109"/>
      <c r="H55" s="77"/>
      <c r="I55" s="67" t="s">
        <v>78</v>
      </c>
      <c r="J55" s="68" t="n">
        <v>0</v>
      </c>
      <c r="K55" s="37" t="n">
        <v>234.91</v>
      </c>
      <c r="L55" s="37" t="n">
        <v>1</v>
      </c>
      <c r="M55" s="37" t="n">
        <v>1.0816</v>
      </c>
      <c r="N55" s="110" t="n">
        <f aca="false">J55*K55*L55*M55</f>
        <v>0</v>
      </c>
      <c r="O55" s="39"/>
      <c r="P55" s="40" t="n">
        <f aca="false">K55*L55*O55</f>
        <v>0</v>
      </c>
      <c r="Q55" s="250"/>
      <c r="R55" s="42"/>
      <c r="S55" s="46" t="n">
        <f aca="false">O55+R55</f>
        <v>0</v>
      </c>
      <c r="T55" s="46"/>
      <c r="U55" s="45"/>
      <c r="V55" s="132" t="n">
        <f aca="false">S55+U55</f>
        <v>0</v>
      </c>
      <c r="W55" s="46"/>
      <c r="X55" s="45"/>
      <c r="Y55" s="79" t="n">
        <f aca="false">V55+X55</f>
        <v>0</v>
      </c>
      <c r="Z55" s="79"/>
    </row>
    <row r="56" customFormat="false" ht="12.75" hidden="false" customHeight="false" outlineLevel="0" collapsed="false">
      <c r="A56" s="72"/>
      <c r="B56" s="73"/>
      <c r="C56" s="73"/>
      <c r="D56" s="74"/>
      <c r="E56" s="108"/>
      <c r="F56" s="76"/>
      <c r="G56" s="109"/>
      <c r="H56" s="77"/>
      <c r="I56" s="67" t="s">
        <v>81</v>
      </c>
      <c r="J56" s="68" t="n">
        <v>718</v>
      </c>
      <c r="K56" s="37" t="n">
        <v>234.91</v>
      </c>
      <c r="L56" s="37" t="n">
        <v>0.2411</v>
      </c>
      <c r="M56" s="37" t="n">
        <v>1.0816</v>
      </c>
      <c r="N56" s="110" t="n">
        <f aca="false">J56*K56*L56*M56</f>
        <v>43983.5053244288</v>
      </c>
      <c r="O56" s="39"/>
      <c r="P56" s="40" t="n">
        <f aca="false">K56*L56*O56</f>
        <v>0</v>
      </c>
      <c r="Q56" s="250"/>
      <c r="R56" s="42"/>
      <c r="S56" s="46" t="n">
        <f aca="false">O56+R56</f>
        <v>0</v>
      </c>
      <c r="T56" s="46"/>
      <c r="U56" s="45"/>
      <c r="V56" s="132" t="n">
        <f aca="false">S56+U56</f>
        <v>0</v>
      </c>
      <c r="W56" s="46" t="n">
        <f aca="false">V56*100/J56</f>
        <v>0</v>
      </c>
      <c r="X56" s="45"/>
      <c r="Y56" s="79" t="n">
        <f aca="false">V56+X56</f>
        <v>0</v>
      </c>
      <c r="Z56" s="79" t="n">
        <f aca="false">Y56*100/J56</f>
        <v>0</v>
      </c>
    </row>
    <row r="57" customFormat="false" ht="12.75" hidden="false" customHeight="false" outlineLevel="0" collapsed="false">
      <c r="A57" s="72"/>
      <c r="B57" s="73"/>
      <c r="C57" s="73"/>
      <c r="D57" s="74"/>
      <c r="E57" s="108"/>
      <c r="F57" s="76"/>
      <c r="G57" s="109"/>
      <c r="H57" s="77"/>
      <c r="I57" s="67" t="s">
        <v>78</v>
      </c>
      <c r="J57" s="68" t="n">
        <v>0</v>
      </c>
      <c r="K57" s="37" t="n">
        <v>234.91</v>
      </c>
      <c r="L57" s="37" t="n">
        <v>1</v>
      </c>
      <c r="M57" s="37" t="n">
        <v>1.0816</v>
      </c>
      <c r="N57" s="110" t="n">
        <f aca="false">J57*K57*L57*M57</f>
        <v>0</v>
      </c>
      <c r="O57" s="39"/>
      <c r="P57" s="40" t="n">
        <f aca="false">K57*L57*O57</f>
        <v>0</v>
      </c>
      <c r="Q57" s="250"/>
      <c r="R57" s="42"/>
      <c r="S57" s="46" t="n">
        <f aca="false">O57+R57</f>
        <v>0</v>
      </c>
      <c r="T57" s="46"/>
      <c r="U57" s="45"/>
      <c r="V57" s="132" t="n">
        <f aca="false">S57+U57</f>
        <v>0</v>
      </c>
      <c r="W57" s="46"/>
      <c r="X57" s="45"/>
      <c r="Y57" s="79" t="n">
        <f aca="false">V57+X57</f>
        <v>0</v>
      </c>
      <c r="Z57" s="79"/>
    </row>
    <row r="58" customFormat="false" ht="17.25" hidden="false" customHeight="false" outlineLevel="0" collapsed="false">
      <c r="A58" s="72"/>
      <c r="B58" s="73"/>
      <c r="C58" s="73"/>
      <c r="D58" s="74"/>
      <c r="E58" s="108"/>
      <c r="F58" s="76"/>
      <c r="G58" s="109"/>
      <c r="H58" s="77"/>
      <c r="I58" s="78" t="s">
        <v>82</v>
      </c>
      <c r="J58" s="68" t="n">
        <v>3320</v>
      </c>
      <c r="K58" s="37" t="n">
        <v>234.91</v>
      </c>
      <c r="L58" s="37" t="n">
        <v>1.5948</v>
      </c>
      <c r="M58" s="37" t="n">
        <v>1.0816</v>
      </c>
      <c r="N58" s="110" t="n">
        <f aca="false">J58*K58*L58*M58</f>
        <v>1345279.40675482</v>
      </c>
      <c r="O58" s="39"/>
      <c r="P58" s="40" t="n">
        <f aca="false">K58*L58*O58</f>
        <v>0</v>
      </c>
      <c r="Q58" s="250"/>
      <c r="R58" s="42"/>
      <c r="S58" s="46" t="n">
        <f aca="false">O58+R58</f>
        <v>0</v>
      </c>
      <c r="T58" s="46"/>
      <c r="U58" s="45"/>
      <c r="V58" s="132" t="n">
        <f aca="false">S58+U58</f>
        <v>0</v>
      </c>
      <c r="W58" s="46" t="n">
        <f aca="false">V58*100/J58</f>
        <v>0</v>
      </c>
      <c r="X58" s="45"/>
      <c r="Y58" s="79" t="n">
        <f aca="false">V58+X58</f>
        <v>0</v>
      </c>
      <c r="Z58" s="79" t="n">
        <f aca="false">Y58*100/J58</f>
        <v>0</v>
      </c>
    </row>
    <row r="59" customFormat="false" ht="12.75" hidden="false" customHeight="false" outlineLevel="0" collapsed="false">
      <c r="A59" s="72"/>
      <c r="B59" s="73"/>
      <c r="C59" s="73"/>
      <c r="D59" s="74"/>
      <c r="E59" s="108"/>
      <c r="F59" s="76"/>
      <c r="G59" s="109"/>
      <c r="H59" s="77"/>
      <c r="I59" s="67" t="s">
        <v>83</v>
      </c>
      <c r="J59" s="68" t="n">
        <v>0</v>
      </c>
      <c r="K59" s="37" t="n">
        <v>234.91</v>
      </c>
      <c r="L59" s="37" t="n">
        <v>1</v>
      </c>
      <c r="M59" s="37" t="n">
        <v>1.0816</v>
      </c>
      <c r="N59" s="110" t="n">
        <f aca="false">J59*K59*L59*M59</f>
        <v>0</v>
      </c>
      <c r="O59" s="39"/>
      <c r="P59" s="40" t="n">
        <f aca="false">K59*L59*O59</f>
        <v>0</v>
      </c>
      <c r="Q59" s="250"/>
      <c r="R59" s="42"/>
      <c r="S59" s="46" t="n">
        <f aca="false">O59+R59</f>
        <v>0</v>
      </c>
      <c r="T59" s="46"/>
      <c r="U59" s="45"/>
      <c r="V59" s="132" t="n">
        <f aca="false">S59+U59</f>
        <v>0</v>
      </c>
      <c r="W59" s="46"/>
      <c r="X59" s="45"/>
      <c r="Y59" s="79" t="n">
        <f aca="false">V59+X59</f>
        <v>0</v>
      </c>
      <c r="Z59" s="79"/>
    </row>
    <row r="60" customFormat="false" ht="12.75" hidden="false" customHeight="false" outlineLevel="0" collapsed="false">
      <c r="A60" s="72"/>
      <c r="B60" s="73"/>
      <c r="C60" s="73"/>
      <c r="D60" s="74"/>
      <c r="E60" s="108"/>
      <c r="F60" s="76"/>
      <c r="G60" s="109"/>
      <c r="H60" s="77"/>
      <c r="I60" s="67" t="s">
        <v>84</v>
      </c>
      <c r="J60" s="68" t="n">
        <v>0</v>
      </c>
      <c r="K60" s="37" t="n">
        <v>234.91</v>
      </c>
      <c r="L60" s="37" t="n">
        <v>1</v>
      </c>
      <c r="M60" s="37" t="n">
        <v>1.0816</v>
      </c>
      <c r="N60" s="110" t="n">
        <f aca="false">J60*K60*L60*M60</f>
        <v>0</v>
      </c>
      <c r="O60" s="39"/>
      <c r="P60" s="40" t="n">
        <f aca="false">K60*L60*O60</f>
        <v>0</v>
      </c>
      <c r="Q60" s="250"/>
      <c r="R60" s="42"/>
      <c r="S60" s="46" t="n">
        <f aca="false">O60+R60</f>
        <v>0</v>
      </c>
      <c r="T60" s="46"/>
      <c r="U60" s="45"/>
      <c r="V60" s="132" t="n">
        <f aca="false">S60+U60</f>
        <v>0</v>
      </c>
      <c r="W60" s="46"/>
      <c r="X60" s="45"/>
      <c r="Y60" s="79" t="n">
        <f aca="false">V60+X60</f>
        <v>0</v>
      </c>
      <c r="Z60" s="79"/>
    </row>
    <row r="61" customFormat="false" ht="12.75" hidden="false" customHeight="false" outlineLevel="0" collapsed="false">
      <c r="A61" s="72"/>
      <c r="B61" s="73"/>
      <c r="C61" s="73"/>
      <c r="D61" s="74"/>
      <c r="E61" s="108"/>
      <c r="F61" s="76"/>
      <c r="G61" s="109"/>
      <c r="H61" s="77"/>
      <c r="I61" s="67" t="s">
        <v>85</v>
      </c>
      <c r="J61" s="68" t="n">
        <v>0</v>
      </c>
      <c r="K61" s="37" t="n">
        <v>234.91</v>
      </c>
      <c r="L61" s="37" t="n">
        <v>1</v>
      </c>
      <c r="M61" s="37" t="n">
        <v>1.0816</v>
      </c>
      <c r="N61" s="110" t="n">
        <f aca="false">J61*K61*L61*M61</f>
        <v>0</v>
      </c>
      <c r="O61" s="39"/>
      <c r="P61" s="40" t="n">
        <f aca="false">K61*L61*O61</f>
        <v>0</v>
      </c>
      <c r="Q61" s="250"/>
      <c r="R61" s="42"/>
      <c r="S61" s="46" t="n">
        <f aca="false">O61+R61</f>
        <v>0</v>
      </c>
      <c r="T61" s="46"/>
      <c r="U61" s="45"/>
      <c r="V61" s="132" t="n">
        <f aca="false">S61+U61</f>
        <v>0</v>
      </c>
      <c r="W61" s="46"/>
      <c r="X61" s="45"/>
      <c r="Y61" s="79" t="n">
        <f aca="false">V61+X61</f>
        <v>0</v>
      </c>
      <c r="Z61" s="79"/>
    </row>
    <row r="62" customFormat="false" ht="12.75" hidden="false" customHeight="false" outlineLevel="0" collapsed="false">
      <c r="A62" s="72"/>
      <c r="B62" s="73"/>
      <c r="C62" s="73"/>
      <c r="D62" s="74"/>
      <c r="E62" s="108"/>
      <c r="F62" s="76"/>
      <c r="G62" s="109"/>
      <c r="H62" s="77"/>
      <c r="I62" s="67" t="s">
        <v>83</v>
      </c>
      <c r="J62" s="68" t="n">
        <v>0</v>
      </c>
      <c r="K62" s="37" t="n">
        <v>234.91</v>
      </c>
      <c r="L62" s="37" t="n">
        <v>1</v>
      </c>
      <c r="M62" s="37" t="n">
        <v>1.0816</v>
      </c>
      <c r="N62" s="110" t="n">
        <f aca="false">J62*K62*L62*M62</f>
        <v>0</v>
      </c>
      <c r="O62" s="39"/>
      <c r="P62" s="40" t="n">
        <f aca="false">K62*L62*O62</f>
        <v>0</v>
      </c>
      <c r="Q62" s="250"/>
      <c r="R62" s="42"/>
      <c r="S62" s="46" t="n">
        <f aca="false">O62+R62</f>
        <v>0</v>
      </c>
      <c r="T62" s="46"/>
      <c r="U62" s="45"/>
      <c r="V62" s="132" t="n">
        <f aca="false">S62+U62</f>
        <v>0</v>
      </c>
      <c r="W62" s="46"/>
      <c r="X62" s="45"/>
      <c r="Y62" s="79" t="n">
        <f aca="false">V62+X62</f>
        <v>0</v>
      </c>
      <c r="Z62" s="79"/>
    </row>
    <row r="63" customFormat="false" ht="12.75" hidden="false" customHeight="false" outlineLevel="0" collapsed="false">
      <c r="A63" s="72"/>
      <c r="B63" s="73"/>
      <c r="C63" s="73"/>
      <c r="D63" s="74"/>
      <c r="E63" s="108"/>
      <c r="F63" s="76"/>
      <c r="G63" s="109"/>
      <c r="H63" s="77"/>
      <c r="I63" s="67" t="s">
        <v>86</v>
      </c>
      <c r="J63" s="68" t="n">
        <v>0</v>
      </c>
      <c r="K63" s="37" t="n">
        <v>234.91</v>
      </c>
      <c r="L63" s="37" t="n">
        <v>1</v>
      </c>
      <c r="M63" s="37" t="n">
        <v>1.0816</v>
      </c>
      <c r="N63" s="110" t="n">
        <f aca="false">J63*K63*L63*M63</f>
        <v>0</v>
      </c>
      <c r="O63" s="39"/>
      <c r="P63" s="40" t="n">
        <f aca="false">K63*L63*O63</f>
        <v>0</v>
      </c>
      <c r="Q63" s="250"/>
      <c r="R63" s="42"/>
      <c r="S63" s="46" t="n">
        <f aca="false">O63+R63</f>
        <v>0</v>
      </c>
      <c r="T63" s="46"/>
      <c r="U63" s="45"/>
      <c r="V63" s="132" t="n">
        <f aca="false">S63+U63</f>
        <v>0</v>
      </c>
      <c r="W63" s="46"/>
      <c r="X63" s="45"/>
      <c r="Y63" s="79" t="n">
        <f aca="false">V63+X63</f>
        <v>0</v>
      </c>
      <c r="Z63" s="79"/>
    </row>
    <row r="64" customFormat="false" ht="12.75" hidden="false" customHeight="false" outlineLevel="0" collapsed="false">
      <c r="A64" s="72"/>
      <c r="B64" s="73"/>
      <c r="C64" s="73"/>
      <c r="D64" s="74"/>
      <c r="E64" s="108"/>
      <c r="F64" s="76"/>
      <c r="G64" s="109"/>
      <c r="H64" s="77"/>
      <c r="I64" s="67" t="s">
        <v>87</v>
      </c>
      <c r="J64" s="68" t="n">
        <v>0</v>
      </c>
      <c r="K64" s="37" t="n">
        <v>234.91</v>
      </c>
      <c r="L64" s="37" t="n">
        <v>1</v>
      </c>
      <c r="M64" s="37" t="n">
        <v>1.0816</v>
      </c>
      <c r="N64" s="110" t="n">
        <f aca="false">J64*K64*L64*M64</f>
        <v>0</v>
      </c>
      <c r="O64" s="39"/>
      <c r="P64" s="40" t="n">
        <f aca="false">K64*L64*O64</f>
        <v>0</v>
      </c>
      <c r="Q64" s="250"/>
      <c r="R64" s="42"/>
      <c r="S64" s="46" t="n">
        <f aca="false">O64+R64</f>
        <v>0</v>
      </c>
      <c r="T64" s="46"/>
      <c r="U64" s="45"/>
      <c r="V64" s="132" t="n">
        <f aca="false">S64+U64</f>
        <v>0</v>
      </c>
      <c r="W64" s="46"/>
      <c r="X64" s="45"/>
      <c r="Y64" s="79" t="n">
        <f aca="false">V64+X64</f>
        <v>0</v>
      </c>
      <c r="Z64" s="79"/>
    </row>
    <row r="65" customFormat="false" ht="17.25" hidden="false" customHeight="false" outlineLevel="0" collapsed="false">
      <c r="A65" s="72"/>
      <c r="B65" s="73"/>
      <c r="C65" s="73"/>
      <c r="D65" s="74"/>
      <c r="E65" s="108"/>
      <c r="F65" s="76"/>
      <c r="G65" s="109"/>
      <c r="H65" s="77"/>
      <c r="I65" s="78" t="s">
        <v>88</v>
      </c>
      <c r="J65" s="68" t="n">
        <v>450</v>
      </c>
      <c r="K65" s="37" t="n">
        <v>234.91</v>
      </c>
      <c r="L65" s="37" t="n">
        <v>3.5534</v>
      </c>
      <c r="M65" s="37" t="n">
        <v>1.0816</v>
      </c>
      <c r="N65" s="110" t="n">
        <f aca="false">J65*K65*L65*M65</f>
        <v>406279.39330368</v>
      </c>
      <c r="O65" s="39"/>
      <c r="P65" s="40" t="n">
        <f aca="false">K65*L65*O65</f>
        <v>0</v>
      </c>
      <c r="Q65" s="250"/>
      <c r="R65" s="42"/>
      <c r="S65" s="46" t="n">
        <f aca="false">O65+R65</f>
        <v>0</v>
      </c>
      <c r="T65" s="46"/>
      <c r="U65" s="45"/>
      <c r="V65" s="132" t="n">
        <f aca="false">S65+U65</f>
        <v>0</v>
      </c>
      <c r="W65" s="46" t="n">
        <f aca="false">V65*100/J65</f>
        <v>0</v>
      </c>
      <c r="X65" s="45"/>
      <c r="Y65" s="79" t="n">
        <f aca="false">V65+X65</f>
        <v>0</v>
      </c>
      <c r="Z65" s="79" t="n">
        <f aca="false">Y65*100/J65</f>
        <v>0</v>
      </c>
    </row>
    <row r="66" customFormat="false" ht="12.75" hidden="false" customHeight="false" outlineLevel="0" collapsed="false">
      <c r="A66" s="72"/>
      <c r="B66" s="73"/>
      <c r="C66" s="73"/>
      <c r="D66" s="74"/>
      <c r="E66" s="108"/>
      <c r="F66" s="76"/>
      <c r="G66" s="109"/>
      <c r="H66" s="77"/>
      <c r="I66" s="67" t="s">
        <v>89</v>
      </c>
      <c r="J66" s="68" t="n">
        <v>8321</v>
      </c>
      <c r="K66" s="37" t="n">
        <v>234.91</v>
      </c>
      <c r="L66" s="37" t="n">
        <v>0.5845</v>
      </c>
      <c r="M66" s="37" t="n">
        <v>1.0816</v>
      </c>
      <c r="N66" s="110" t="n">
        <f aca="false">J66*K66*L66*M66</f>
        <v>1235743.17624867</v>
      </c>
      <c r="O66" s="39"/>
      <c r="P66" s="40" t="n">
        <f aca="false">K66*L66*O66</f>
        <v>0</v>
      </c>
      <c r="Q66" s="250"/>
      <c r="R66" s="42"/>
      <c r="S66" s="46" t="n">
        <f aca="false">O66+R66</f>
        <v>0</v>
      </c>
      <c r="T66" s="46"/>
      <c r="U66" s="45"/>
      <c r="V66" s="132" t="n">
        <f aca="false">S66+U66</f>
        <v>0</v>
      </c>
      <c r="W66" s="46" t="n">
        <f aca="false">V66*100/J66</f>
        <v>0</v>
      </c>
      <c r="X66" s="45"/>
      <c r="Y66" s="79" t="n">
        <f aca="false">V66+X66</f>
        <v>0</v>
      </c>
      <c r="Z66" s="79" t="n">
        <f aca="false">Y66*100/J66</f>
        <v>0</v>
      </c>
    </row>
    <row r="67" customFormat="false" ht="12.75" hidden="false" customHeight="false" outlineLevel="0" collapsed="false">
      <c r="A67" s="72"/>
      <c r="B67" s="73"/>
      <c r="C67" s="73"/>
      <c r="D67" s="74"/>
      <c r="E67" s="108"/>
      <c r="F67" s="76"/>
      <c r="G67" s="109"/>
      <c r="H67" s="77"/>
      <c r="I67" s="67" t="s">
        <v>90</v>
      </c>
      <c r="J67" s="68" t="n">
        <v>600</v>
      </c>
      <c r="K67" s="37" t="n">
        <v>234.91</v>
      </c>
      <c r="L67" s="37" t="n">
        <v>1</v>
      </c>
      <c r="M67" s="37" t="n">
        <v>1.0816</v>
      </c>
      <c r="N67" s="110" t="n">
        <f aca="false">J67*K67*L67*M67</f>
        <v>152447.1936</v>
      </c>
      <c r="O67" s="39"/>
      <c r="P67" s="40" t="n">
        <f aca="false">K67*L67*O67</f>
        <v>0</v>
      </c>
      <c r="Q67" s="250"/>
      <c r="R67" s="42"/>
      <c r="S67" s="46" t="n">
        <f aca="false">O67+R67</f>
        <v>0</v>
      </c>
      <c r="T67" s="46"/>
      <c r="U67" s="45"/>
      <c r="V67" s="132" t="n">
        <f aca="false">S67+U67</f>
        <v>0</v>
      </c>
      <c r="W67" s="46" t="n">
        <f aca="false">V67*100/J67</f>
        <v>0</v>
      </c>
      <c r="X67" s="45"/>
      <c r="Y67" s="79" t="n">
        <f aca="false">V67+X67</f>
        <v>0</v>
      </c>
      <c r="Z67" s="79" t="n">
        <f aca="false">Y67*100/J67</f>
        <v>0</v>
      </c>
    </row>
    <row r="68" customFormat="false" ht="12.75" hidden="false" customHeight="false" outlineLevel="0" collapsed="false">
      <c r="A68" s="72"/>
      <c r="B68" s="73"/>
      <c r="C68" s="73"/>
      <c r="D68" s="74"/>
      <c r="E68" s="108"/>
      <c r="F68" s="76"/>
      <c r="G68" s="109"/>
      <c r="H68" s="77"/>
      <c r="I68" s="67" t="s">
        <v>91</v>
      </c>
      <c r="J68" s="68" t="n">
        <v>0</v>
      </c>
      <c r="K68" s="37" t="n">
        <v>234.91</v>
      </c>
      <c r="L68" s="37" t="n">
        <v>1</v>
      </c>
      <c r="M68" s="37" t="n">
        <v>1.0816</v>
      </c>
      <c r="N68" s="110" t="n">
        <f aca="false">J68*K68*L68*M68</f>
        <v>0</v>
      </c>
      <c r="O68" s="39"/>
      <c r="P68" s="40" t="n">
        <f aca="false">K68*L68*O68</f>
        <v>0</v>
      </c>
      <c r="Q68" s="250"/>
      <c r="R68" s="42"/>
      <c r="S68" s="46" t="n">
        <f aca="false">O68+R68</f>
        <v>0</v>
      </c>
      <c r="T68" s="46"/>
      <c r="U68" s="45"/>
      <c r="V68" s="132" t="n">
        <f aca="false">S68+U68</f>
        <v>0</v>
      </c>
      <c r="W68" s="46"/>
      <c r="X68" s="45"/>
      <c r="Y68" s="79" t="n">
        <f aca="false">V68+X68</f>
        <v>0</v>
      </c>
      <c r="Z68" s="79"/>
    </row>
    <row r="69" customFormat="false" ht="53.25" hidden="false" customHeight="true" outlineLevel="0" collapsed="false">
      <c r="A69" s="72"/>
      <c r="B69" s="73"/>
      <c r="C69" s="73"/>
      <c r="D69" s="74"/>
      <c r="E69" s="108"/>
      <c r="F69" s="76"/>
      <c r="G69" s="109"/>
      <c r="H69" s="77"/>
      <c r="I69" s="80" t="s">
        <v>92</v>
      </c>
      <c r="J69" s="68" t="n">
        <v>0</v>
      </c>
      <c r="K69" s="37" t="n">
        <v>234.91</v>
      </c>
      <c r="L69" s="37" t="n">
        <v>1</v>
      </c>
      <c r="M69" s="37" t="n">
        <v>1.0816</v>
      </c>
      <c r="N69" s="110" t="n">
        <f aca="false">J69*K69*L69*M69</f>
        <v>0</v>
      </c>
      <c r="O69" s="39"/>
      <c r="P69" s="40" t="n">
        <f aca="false">K69*L69*O69</f>
        <v>0</v>
      </c>
      <c r="Q69" s="250"/>
      <c r="R69" s="42"/>
      <c r="S69" s="46" t="n">
        <f aca="false">O69+R69</f>
        <v>0</v>
      </c>
      <c r="T69" s="46"/>
      <c r="U69" s="45"/>
      <c r="V69" s="132" t="n">
        <f aca="false">S69+U69</f>
        <v>0</v>
      </c>
      <c r="W69" s="46"/>
      <c r="X69" s="45"/>
      <c r="Y69" s="79" t="n">
        <f aca="false">V69+X69</f>
        <v>0</v>
      </c>
      <c r="Z69" s="79"/>
    </row>
    <row r="70" customFormat="false" ht="12.75" hidden="false" customHeight="false" outlineLevel="0" collapsed="false">
      <c r="A70" s="72"/>
      <c r="B70" s="73"/>
      <c r="C70" s="73"/>
      <c r="D70" s="74"/>
      <c r="E70" s="108"/>
      <c r="F70" s="76"/>
      <c r="G70" s="109"/>
      <c r="H70" s="77"/>
      <c r="I70" s="67" t="s">
        <v>93</v>
      </c>
      <c r="J70" s="68" t="n">
        <v>0</v>
      </c>
      <c r="K70" s="37" t="n">
        <v>234.91</v>
      </c>
      <c r="L70" s="37" t="n">
        <v>1</v>
      </c>
      <c r="M70" s="37" t="n">
        <v>1.0816</v>
      </c>
      <c r="N70" s="110" t="n">
        <f aca="false">J70*K70*L70*M70</f>
        <v>0</v>
      </c>
      <c r="O70" s="39"/>
      <c r="P70" s="40" t="n">
        <f aca="false">K70*L70*O70</f>
        <v>0</v>
      </c>
      <c r="Q70" s="250"/>
      <c r="R70" s="42"/>
      <c r="S70" s="46" t="n">
        <f aca="false">O70+R70</f>
        <v>0</v>
      </c>
      <c r="T70" s="46"/>
      <c r="U70" s="45"/>
      <c r="V70" s="132" t="n">
        <f aca="false">S70+U70</f>
        <v>0</v>
      </c>
      <c r="W70" s="46"/>
      <c r="X70" s="45"/>
      <c r="Y70" s="79" t="n">
        <f aca="false">V70+X70</f>
        <v>0</v>
      </c>
      <c r="Z70" s="79"/>
    </row>
    <row r="71" customFormat="false" ht="12.75" hidden="false" customHeight="false" outlineLevel="0" collapsed="false">
      <c r="A71" s="72"/>
      <c r="B71" s="73"/>
      <c r="C71" s="73"/>
      <c r="D71" s="74"/>
      <c r="E71" s="108"/>
      <c r="F71" s="76"/>
      <c r="G71" s="109"/>
      <c r="H71" s="77"/>
      <c r="I71" s="67" t="s">
        <v>94</v>
      </c>
      <c r="J71" s="68" t="n">
        <v>0</v>
      </c>
      <c r="K71" s="37" t="n">
        <v>234.91</v>
      </c>
      <c r="L71" s="37" t="n">
        <v>1</v>
      </c>
      <c r="M71" s="37" t="n">
        <v>1.0816</v>
      </c>
      <c r="N71" s="110" t="n">
        <f aca="false">J71*K71*L71*M71</f>
        <v>0</v>
      </c>
      <c r="O71" s="39"/>
      <c r="P71" s="40" t="n">
        <f aca="false">K71*L71*O71</f>
        <v>0</v>
      </c>
      <c r="Q71" s="250"/>
      <c r="R71" s="42"/>
      <c r="S71" s="46" t="n">
        <f aca="false">O71+R71</f>
        <v>0</v>
      </c>
      <c r="T71" s="46"/>
      <c r="U71" s="45"/>
      <c r="V71" s="132" t="n">
        <f aca="false">S71+U71</f>
        <v>0</v>
      </c>
      <c r="W71" s="46"/>
      <c r="X71" s="45"/>
      <c r="Y71" s="79" t="n">
        <f aca="false">V71+X71</f>
        <v>0</v>
      </c>
      <c r="Z71" s="79"/>
    </row>
    <row r="72" customFormat="false" ht="12.75" hidden="false" customHeight="false" outlineLevel="0" collapsed="false">
      <c r="A72" s="72"/>
      <c r="B72" s="73"/>
      <c r="C72" s="73"/>
      <c r="D72" s="74"/>
      <c r="E72" s="108"/>
      <c r="F72" s="76"/>
      <c r="G72" s="109"/>
      <c r="H72" s="77"/>
      <c r="I72" s="67" t="s">
        <v>95</v>
      </c>
      <c r="J72" s="68" t="n">
        <v>0</v>
      </c>
      <c r="K72" s="37" t="n">
        <v>234.91</v>
      </c>
      <c r="L72" s="37" t="n">
        <v>1</v>
      </c>
      <c r="M72" s="37" t="n">
        <v>1.0816</v>
      </c>
      <c r="N72" s="110" t="n">
        <f aca="false">J72*K72*L72*M72</f>
        <v>0</v>
      </c>
      <c r="O72" s="39"/>
      <c r="P72" s="40" t="n">
        <f aca="false">K72*L72*O72</f>
        <v>0</v>
      </c>
      <c r="Q72" s="250"/>
      <c r="R72" s="42"/>
      <c r="S72" s="46" t="n">
        <f aca="false">O72+R72</f>
        <v>0</v>
      </c>
      <c r="T72" s="46"/>
      <c r="U72" s="45"/>
      <c r="V72" s="132" t="n">
        <f aca="false">S72+U72</f>
        <v>0</v>
      </c>
      <c r="W72" s="46"/>
      <c r="X72" s="45"/>
      <c r="Y72" s="79" t="n">
        <f aca="false">V72+X72</f>
        <v>0</v>
      </c>
      <c r="Z72" s="79"/>
    </row>
    <row r="73" customFormat="false" ht="12.75" hidden="false" customHeight="false" outlineLevel="0" collapsed="false">
      <c r="A73" s="72"/>
      <c r="B73" s="73"/>
      <c r="C73" s="73"/>
      <c r="D73" s="74"/>
      <c r="E73" s="108"/>
      <c r="F73" s="76"/>
      <c r="G73" s="109"/>
      <c r="H73" s="77"/>
      <c r="I73" s="67" t="s">
        <v>96</v>
      </c>
      <c r="J73" s="68" t="n">
        <v>0</v>
      </c>
      <c r="K73" s="37" t="n">
        <v>234.91</v>
      </c>
      <c r="L73" s="37" t="n">
        <v>1</v>
      </c>
      <c r="M73" s="37" t="n">
        <v>1.0816</v>
      </c>
      <c r="N73" s="110" t="n">
        <f aca="false">J73*K73*L73*M73</f>
        <v>0</v>
      </c>
      <c r="O73" s="39"/>
      <c r="P73" s="40" t="n">
        <f aca="false">K73*L73*O73</f>
        <v>0</v>
      </c>
      <c r="Q73" s="250"/>
      <c r="R73" s="42"/>
      <c r="S73" s="46" t="n">
        <f aca="false">O73+R73</f>
        <v>0</v>
      </c>
      <c r="T73" s="46"/>
      <c r="U73" s="45"/>
      <c r="V73" s="132" t="n">
        <f aca="false">S73+U73</f>
        <v>0</v>
      </c>
      <c r="W73" s="46"/>
      <c r="X73" s="45"/>
      <c r="Y73" s="79" t="n">
        <f aca="false">V73+X73</f>
        <v>0</v>
      </c>
      <c r="Z73" s="79"/>
    </row>
    <row r="74" customFormat="false" ht="12.75" hidden="false" customHeight="false" outlineLevel="0" collapsed="false">
      <c r="A74" s="72"/>
      <c r="B74" s="73"/>
      <c r="C74" s="73"/>
      <c r="D74" s="74"/>
      <c r="E74" s="108"/>
      <c r="F74" s="76"/>
      <c r="G74" s="109"/>
      <c r="H74" s="77"/>
      <c r="I74" s="67" t="s">
        <v>97</v>
      </c>
      <c r="J74" s="68" t="n">
        <v>0</v>
      </c>
      <c r="K74" s="37" t="n">
        <v>234.91</v>
      </c>
      <c r="L74" s="37" t="n">
        <v>5.5814</v>
      </c>
      <c r="M74" s="37" t="n">
        <v>1.0816</v>
      </c>
      <c r="N74" s="110" t="n">
        <f aca="false">J74*K74*L74*M74</f>
        <v>0</v>
      </c>
      <c r="O74" s="39"/>
      <c r="P74" s="40" t="n">
        <f aca="false">K74*L74*O74</f>
        <v>0</v>
      </c>
      <c r="Q74" s="250"/>
      <c r="R74" s="42"/>
      <c r="S74" s="46" t="n">
        <f aca="false">O74+R74</f>
        <v>0</v>
      </c>
      <c r="T74" s="46"/>
      <c r="U74" s="45"/>
      <c r="V74" s="132" t="n">
        <f aca="false">S74+U74</f>
        <v>0</v>
      </c>
      <c r="W74" s="46"/>
      <c r="X74" s="45"/>
      <c r="Y74" s="79" t="n">
        <f aca="false">V74+X74</f>
        <v>0</v>
      </c>
      <c r="Z74" s="79"/>
    </row>
    <row r="75" customFormat="false" ht="12.75" hidden="false" customHeight="false" outlineLevel="0" collapsed="false">
      <c r="A75" s="72"/>
      <c r="B75" s="73"/>
      <c r="C75" s="73"/>
      <c r="D75" s="74"/>
      <c r="E75" s="108"/>
      <c r="F75" s="76"/>
      <c r="G75" s="109"/>
      <c r="H75" s="77"/>
      <c r="I75" s="67" t="s">
        <v>98</v>
      </c>
      <c r="J75" s="68" t="n">
        <v>787</v>
      </c>
      <c r="K75" s="37" t="n">
        <v>234.91</v>
      </c>
      <c r="L75" s="37" t="n">
        <v>9.6655</v>
      </c>
      <c r="M75" s="37" t="n">
        <v>1.0816</v>
      </c>
      <c r="N75" s="110" t="n">
        <f aca="false">J75*K75*L75*M75</f>
        <v>1932712.43541002</v>
      </c>
      <c r="O75" s="39"/>
      <c r="P75" s="40" t="n">
        <f aca="false">K75*L75*O75</f>
        <v>0</v>
      </c>
      <c r="Q75" s="250"/>
      <c r="R75" s="42"/>
      <c r="S75" s="46" t="n">
        <f aca="false">O75+R75</f>
        <v>0</v>
      </c>
      <c r="T75" s="46"/>
      <c r="U75" s="45"/>
      <c r="V75" s="132" t="n">
        <f aca="false">S75+U75</f>
        <v>0</v>
      </c>
      <c r="W75" s="46" t="n">
        <f aca="false">V75*100/J75</f>
        <v>0</v>
      </c>
      <c r="X75" s="45"/>
      <c r="Y75" s="79" t="n">
        <f aca="false">V75+X75</f>
        <v>0</v>
      </c>
      <c r="Z75" s="79" t="n">
        <f aca="false">Y75*100/J75</f>
        <v>0</v>
      </c>
    </row>
    <row r="76" customFormat="false" ht="12.75" hidden="false" customHeight="false" outlineLevel="0" collapsed="false">
      <c r="A76" s="72"/>
      <c r="B76" s="73"/>
      <c r="C76" s="73"/>
      <c r="D76" s="74"/>
      <c r="E76" s="108"/>
      <c r="F76" s="76"/>
      <c r="G76" s="109"/>
      <c r="H76" s="77"/>
      <c r="I76" s="67" t="s">
        <v>99</v>
      </c>
      <c r="J76" s="68" t="n">
        <v>0</v>
      </c>
      <c r="K76" s="37" t="n">
        <v>234.91</v>
      </c>
      <c r="L76" s="37" t="n">
        <v>1.83</v>
      </c>
      <c r="M76" s="37" t="n">
        <v>1.0816</v>
      </c>
      <c r="N76" s="110" t="n">
        <f aca="false">J76*K76*L76*M76</f>
        <v>0</v>
      </c>
      <c r="O76" s="39"/>
      <c r="P76" s="40" t="n">
        <f aca="false">K76*L76*O76</f>
        <v>0</v>
      </c>
      <c r="Q76" s="250"/>
      <c r="R76" s="42"/>
      <c r="S76" s="46" t="n">
        <f aca="false">O76+R76</f>
        <v>0</v>
      </c>
      <c r="T76" s="46"/>
      <c r="U76" s="45"/>
      <c r="V76" s="132" t="n">
        <f aca="false">S76+U76</f>
        <v>0</v>
      </c>
      <c r="W76" s="46"/>
      <c r="X76" s="45"/>
      <c r="Y76" s="79" t="n">
        <f aca="false">V76+X76</f>
        <v>0</v>
      </c>
      <c r="Z76" s="79"/>
    </row>
    <row r="77" customFormat="false" ht="12.75" hidden="false" customHeight="false" outlineLevel="0" collapsed="false">
      <c r="A77" s="72"/>
      <c r="B77" s="73"/>
      <c r="C77" s="73"/>
      <c r="D77" s="74"/>
      <c r="E77" s="108"/>
      <c r="F77" s="76"/>
      <c r="G77" s="109"/>
      <c r="H77" s="77"/>
      <c r="I77" s="67" t="s">
        <v>100</v>
      </c>
      <c r="J77" s="68" t="n">
        <v>0</v>
      </c>
      <c r="K77" s="37" t="n">
        <v>234.91</v>
      </c>
      <c r="L77" s="37" t="n">
        <v>2.2829</v>
      </c>
      <c r="M77" s="37" t="n">
        <v>1.0816</v>
      </c>
      <c r="N77" s="110" t="n">
        <f aca="false">J77*K77*L77*M77</f>
        <v>0</v>
      </c>
      <c r="O77" s="39"/>
      <c r="P77" s="40" t="n">
        <f aca="false">K77*L77*O77</f>
        <v>0</v>
      </c>
      <c r="Q77" s="250"/>
      <c r="R77" s="42"/>
      <c r="S77" s="46" t="n">
        <f aca="false">O77+R77</f>
        <v>0</v>
      </c>
      <c r="T77" s="46"/>
      <c r="U77" s="45"/>
      <c r="V77" s="132" t="n">
        <f aca="false">S77+U77</f>
        <v>0</v>
      </c>
      <c r="W77" s="46"/>
      <c r="X77" s="45"/>
      <c r="Y77" s="79" t="n">
        <f aca="false">V77+X77</f>
        <v>0</v>
      </c>
      <c r="Z77" s="79"/>
    </row>
    <row r="78" customFormat="false" ht="12.75" hidden="false" customHeight="false" outlineLevel="0" collapsed="false">
      <c r="A78" s="72"/>
      <c r="B78" s="73"/>
      <c r="C78" s="73"/>
      <c r="D78" s="74"/>
      <c r="E78" s="108"/>
      <c r="F78" s="76"/>
      <c r="G78" s="109"/>
      <c r="H78" s="77"/>
      <c r="I78" s="67" t="s">
        <v>101</v>
      </c>
      <c r="J78" s="68" t="n">
        <v>342</v>
      </c>
      <c r="K78" s="37" t="n">
        <v>234.91</v>
      </c>
      <c r="L78" s="37" t="n">
        <v>1</v>
      </c>
      <c r="M78" s="37" t="n">
        <v>1.0816</v>
      </c>
      <c r="N78" s="110" t="n">
        <f aca="false">J78*K78*L78*M78</f>
        <v>86894.900352</v>
      </c>
      <c r="O78" s="39"/>
      <c r="P78" s="40" t="n">
        <f aca="false">K78*L78*O78</f>
        <v>0</v>
      </c>
      <c r="Q78" s="250"/>
      <c r="R78" s="42"/>
      <c r="S78" s="46" t="n">
        <f aca="false">O78+R78</f>
        <v>0</v>
      </c>
      <c r="T78" s="46"/>
      <c r="U78" s="45"/>
      <c r="V78" s="132" t="n">
        <f aca="false">S78+U78</f>
        <v>0</v>
      </c>
      <c r="W78" s="46" t="n">
        <f aca="false">V78*100/J78</f>
        <v>0</v>
      </c>
      <c r="X78" s="45"/>
      <c r="Y78" s="79" t="n">
        <f aca="false">V78+X78</f>
        <v>0</v>
      </c>
      <c r="Z78" s="79" t="n">
        <f aca="false">Y78*100/J78</f>
        <v>0</v>
      </c>
    </row>
    <row r="79" customFormat="false" ht="12.75" hidden="false" customHeight="false" outlineLevel="0" collapsed="false">
      <c r="A79" s="72"/>
      <c r="B79" s="73"/>
      <c r="C79" s="73"/>
      <c r="D79" s="74"/>
      <c r="E79" s="108"/>
      <c r="F79" s="76"/>
      <c r="G79" s="109"/>
      <c r="H79" s="77"/>
      <c r="I79" s="67" t="s">
        <v>102</v>
      </c>
      <c r="J79" s="68" t="n">
        <v>322</v>
      </c>
      <c r="K79" s="37" t="n">
        <v>234.91</v>
      </c>
      <c r="L79" s="37" t="n">
        <v>0.3585</v>
      </c>
      <c r="M79" s="37" t="n">
        <v>1.0816</v>
      </c>
      <c r="N79" s="110" t="n">
        <f aca="false">J79*K79*L79*M79</f>
        <v>29330.077812672</v>
      </c>
      <c r="O79" s="39"/>
      <c r="P79" s="40" t="n">
        <f aca="false">K79*L79*O79</f>
        <v>0</v>
      </c>
      <c r="Q79" s="250"/>
      <c r="R79" s="42"/>
      <c r="S79" s="46" t="n">
        <f aca="false">O79+R79</f>
        <v>0</v>
      </c>
      <c r="T79" s="46"/>
      <c r="U79" s="45"/>
      <c r="V79" s="132" t="n">
        <f aca="false">S79+U79</f>
        <v>0</v>
      </c>
      <c r="W79" s="46" t="n">
        <f aca="false">V79*100/J79</f>
        <v>0</v>
      </c>
      <c r="X79" s="45"/>
      <c r="Y79" s="79" t="n">
        <f aca="false">V79+X79</f>
        <v>0</v>
      </c>
      <c r="Z79" s="79" t="n">
        <f aca="false">Y79*100/J79</f>
        <v>0</v>
      </c>
    </row>
    <row r="80" customFormat="false" ht="12.75" hidden="false" customHeight="false" outlineLevel="0" collapsed="false">
      <c r="A80" s="72"/>
      <c r="B80" s="73"/>
      <c r="C80" s="73"/>
      <c r="D80" s="74"/>
      <c r="E80" s="108"/>
      <c r="F80" s="76"/>
      <c r="G80" s="109"/>
      <c r="H80" s="77"/>
      <c r="I80" s="67" t="s">
        <v>209</v>
      </c>
      <c r="J80" s="68" t="n">
        <v>322</v>
      </c>
      <c r="K80" s="37" t="n">
        <v>234.91</v>
      </c>
      <c r="L80" s="37" t="n">
        <v>0.6705</v>
      </c>
      <c r="M80" s="37" t="n">
        <v>1.0816</v>
      </c>
      <c r="N80" s="110" t="n">
        <f aca="false">J80*K80*L80*M80</f>
        <v>54855.835909056</v>
      </c>
      <c r="O80" s="39"/>
      <c r="P80" s="40" t="n">
        <f aca="false">K80*L80*O80</f>
        <v>0</v>
      </c>
      <c r="Q80" s="250"/>
      <c r="R80" s="42"/>
      <c r="S80" s="46" t="n">
        <f aca="false">O80+R80</f>
        <v>0</v>
      </c>
      <c r="T80" s="46"/>
      <c r="U80" s="45"/>
      <c r="V80" s="132" t="n">
        <f aca="false">S80+U80</f>
        <v>0</v>
      </c>
      <c r="W80" s="46" t="n">
        <f aca="false">V80*100/J80</f>
        <v>0</v>
      </c>
      <c r="X80" s="45"/>
      <c r="Y80" s="79" t="n">
        <f aca="false">V80+X80</f>
        <v>0</v>
      </c>
      <c r="Z80" s="79" t="n">
        <f aca="false">Y80*100/J80</f>
        <v>0</v>
      </c>
    </row>
    <row r="81" customFormat="false" ht="12.75" hidden="false" customHeight="false" outlineLevel="0" collapsed="false">
      <c r="A81" s="72"/>
      <c r="B81" s="73"/>
      <c r="C81" s="73"/>
      <c r="D81" s="74"/>
      <c r="E81" s="108"/>
      <c r="F81" s="76"/>
      <c r="G81" s="109"/>
      <c r="H81" s="77"/>
      <c r="I81" s="67" t="s">
        <v>104</v>
      </c>
      <c r="J81" s="68" t="n">
        <v>322</v>
      </c>
      <c r="K81" s="37" t="n">
        <v>234.91</v>
      </c>
      <c r="L81" s="37" t="n">
        <v>0.6653</v>
      </c>
      <c r="M81" s="37" t="n">
        <v>1.0816</v>
      </c>
      <c r="N81" s="110" t="n">
        <f aca="false">J81*K81*L81*M81</f>
        <v>54430.4066074496</v>
      </c>
      <c r="O81" s="39"/>
      <c r="P81" s="40" t="n">
        <f aca="false">K81*L81*O81</f>
        <v>0</v>
      </c>
      <c r="Q81" s="250"/>
      <c r="R81" s="42"/>
      <c r="S81" s="46" t="n">
        <f aca="false">O81+R81</f>
        <v>0</v>
      </c>
      <c r="T81" s="46"/>
      <c r="U81" s="45"/>
      <c r="V81" s="132" t="n">
        <f aca="false">S81+U81</f>
        <v>0</v>
      </c>
      <c r="W81" s="46" t="n">
        <f aca="false">V81*100/J81</f>
        <v>0</v>
      </c>
      <c r="X81" s="45"/>
      <c r="Y81" s="79" t="n">
        <f aca="false">V81+X81</f>
        <v>0</v>
      </c>
      <c r="Z81" s="79" t="n">
        <f aca="false">Y81*100/J81</f>
        <v>0</v>
      </c>
    </row>
    <row r="82" customFormat="false" ht="12.75" hidden="false" customHeight="false" outlineLevel="0" collapsed="false">
      <c r="A82" s="72"/>
      <c r="B82" s="73"/>
      <c r="C82" s="73"/>
      <c r="D82" s="74"/>
      <c r="E82" s="108"/>
      <c r="F82" s="76"/>
      <c r="G82" s="109"/>
      <c r="H82" s="77"/>
      <c r="I82" s="67" t="s">
        <v>105</v>
      </c>
      <c r="J82" s="68" t="n">
        <v>0</v>
      </c>
      <c r="K82" s="37" t="n">
        <v>234.91</v>
      </c>
      <c r="L82" s="37" t="n">
        <v>1</v>
      </c>
      <c r="M82" s="37" t="n">
        <v>1.0816</v>
      </c>
      <c r="N82" s="110" t="n">
        <f aca="false">J82*K82*L82*M82</f>
        <v>0</v>
      </c>
      <c r="O82" s="39"/>
      <c r="P82" s="40" t="n">
        <f aca="false">K82*L82*O82</f>
        <v>0</v>
      </c>
      <c r="Q82" s="250"/>
      <c r="R82" s="42"/>
      <c r="S82" s="46" t="n">
        <f aca="false">O82+R82</f>
        <v>0</v>
      </c>
      <c r="T82" s="46"/>
      <c r="U82" s="45"/>
      <c r="V82" s="132" t="n">
        <f aca="false">S82+U82</f>
        <v>0</v>
      </c>
      <c r="W82" s="46"/>
      <c r="X82" s="45"/>
      <c r="Y82" s="79" t="n">
        <f aca="false">V82+X82</f>
        <v>0</v>
      </c>
      <c r="Z82" s="79"/>
    </row>
    <row r="83" customFormat="false" ht="12.75" hidden="false" customHeight="false" outlineLevel="0" collapsed="false">
      <c r="A83" s="72"/>
      <c r="B83" s="73"/>
      <c r="C83" s="73"/>
      <c r="D83" s="74"/>
      <c r="E83" s="108"/>
      <c r="F83" s="76"/>
      <c r="G83" s="109"/>
      <c r="H83" s="77"/>
      <c r="I83" s="67" t="s">
        <v>106</v>
      </c>
      <c r="J83" s="68" t="n">
        <v>30</v>
      </c>
      <c r="K83" s="37" t="n">
        <v>234.91</v>
      </c>
      <c r="L83" s="37" t="n">
        <v>1.8092</v>
      </c>
      <c r="M83" s="37" t="n">
        <v>1.0816</v>
      </c>
      <c r="N83" s="110" t="n">
        <f aca="false">J83*K83*L83*M83</f>
        <v>13790.373133056</v>
      </c>
      <c r="O83" s="39"/>
      <c r="P83" s="40" t="n">
        <f aca="false">K83*L83*O83</f>
        <v>0</v>
      </c>
      <c r="Q83" s="250"/>
      <c r="R83" s="42"/>
      <c r="S83" s="46" t="n">
        <f aca="false">O83+R83</f>
        <v>0</v>
      </c>
      <c r="T83" s="46"/>
      <c r="U83" s="45"/>
      <c r="V83" s="132" t="n">
        <f aca="false">S83+U83</f>
        <v>0</v>
      </c>
      <c r="W83" s="46" t="n">
        <f aca="false">V83*100/J83</f>
        <v>0</v>
      </c>
      <c r="X83" s="45"/>
      <c r="Y83" s="79" t="n">
        <f aca="false">V83+X83</f>
        <v>0</v>
      </c>
      <c r="Z83" s="79" t="n">
        <f aca="false">Y83*100/J83</f>
        <v>0</v>
      </c>
    </row>
    <row r="84" customFormat="false" ht="12.75" hidden="false" customHeight="false" outlineLevel="0" collapsed="false">
      <c r="A84" s="72"/>
      <c r="B84" s="73"/>
      <c r="C84" s="73"/>
      <c r="D84" s="74"/>
      <c r="E84" s="108"/>
      <c r="F84" s="76"/>
      <c r="G84" s="109"/>
      <c r="H84" s="77"/>
      <c r="I84" s="67" t="s">
        <v>101</v>
      </c>
      <c r="J84" s="68" t="n">
        <v>3128</v>
      </c>
      <c r="K84" s="37" t="n">
        <v>234.91</v>
      </c>
      <c r="L84" s="112" t="n">
        <v>10.779</v>
      </c>
      <c r="M84" s="37" t="n">
        <v>1.0816</v>
      </c>
      <c r="N84" s="110" t="n">
        <f aca="false">J84*K84*L84*M84</f>
        <v>8566696.86969907</v>
      </c>
      <c r="O84" s="39"/>
      <c r="P84" s="40" t="n">
        <f aca="false">K84*L84*O84</f>
        <v>0</v>
      </c>
      <c r="Q84" s="250"/>
      <c r="R84" s="42"/>
      <c r="S84" s="46" t="n">
        <f aca="false">O84+R84</f>
        <v>0</v>
      </c>
      <c r="T84" s="46"/>
      <c r="U84" s="45"/>
      <c r="V84" s="132" t="n">
        <f aca="false">S84+U84</f>
        <v>0</v>
      </c>
      <c r="W84" s="46" t="n">
        <f aca="false">V84*100/J84</f>
        <v>0</v>
      </c>
      <c r="X84" s="45"/>
      <c r="Y84" s="79" t="n">
        <f aca="false">V84+X84</f>
        <v>0</v>
      </c>
      <c r="Z84" s="79" t="n">
        <f aca="false">Y84*100/J84</f>
        <v>0</v>
      </c>
    </row>
    <row r="85" customFormat="false" ht="12.75" hidden="false" customHeight="false" outlineLevel="0" collapsed="false">
      <c r="A85" s="72"/>
      <c r="B85" s="73"/>
      <c r="C85" s="73"/>
      <c r="D85" s="74"/>
      <c r="E85" s="108"/>
      <c r="F85" s="76"/>
      <c r="G85" s="109"/>
      <c r="H85" s="77"/>
      <c r="I85" s="67" t="s">
        <v>107</v>
      </c>
      <c r="J85" s="68" t="n">
        <v>325</v>
      </c>
      <c r="K85" s="37" t="n">
        <v>234.91</v>
      </c>
      <c r="L85" s="37" t="n">
        <v>8.8453</v>
      </c>
      <c r="M85" s="37" t="n">
        <v>1.0816</v>
      </c>
      <c r="N85" s="110" t="n">
        <f aca="false">J85*K85*L85*M85</f>
        <v>730405.62917296</v>
      </c>
      <c r="O85" s="39"/>
      <c r="P85" s="40" t="n">
        <f aca="false">K85*L85*O85</f>
        <v>0</v>
      </c>
      <c r="Q85" s="250"/>
      <c r="R85" s="42"/>
      <c r="S85" s="46" t="n">
        <f aca="false">O85+R85</f>
        <v>0</v>
      </c>
      <c r="T85" s="46"/>
      <c r="U85" s="45"/>
      <c r="V85" s="132" t="n">
        <f aca="false">S85+U85</f>
        <v>0</v>
      </c>
      <c r="W85" s="46" t="n">
        <f aca="false">V85*100/J85</f>
        <v>0</v>
      </c>
      <c r="X85" s="45"/>
      <c r="Y85" s="79" t="n">
        <f aca="false">V85+X85</f>
        <v>0</v>
      </c>
      <c r="Z85" s="79" t="n">
        <f aca="false">Y85*100/J85</f>
        <v>0</v>
      </c>
    </row>
    <row r="86" customFormat="false" ht="12.75" hidden="false" customHeight="false" outlineLevel="0" collapsed="false">
      <c r="A86" s="72"/>
      <c r="B86" s="73"/>
      <c r="C86" s="73"/>
      <c r="D86" s="74"/>
      <c r="E86" s="108"/>
      <c r="F86" s="76"/>
      <c r="G86" s="109"/>
      <c r="H86" s="77"/>
      <c r="I86" s="67" t="s">
        <v>108</v>
      </c>
      <c r="J86" s="68" t="n">
        <v>0</v>
      </c>
      <c r="K86" s="37" t="n">
        <v>234.91</v>
      </c>
      <c r="L86" s="37" t="n">
        <v>2.1659</v>
      </c>
      <c r="M86" s="37" t="n">
        <v>1.0816</v>
      </c>
      <c r="N86" s="110" t="n">
        <f aca="false">J86*K86*L86*M86</f>
        <v>0</v>
      </c>
      <c r="O86" s="39"/>
      <c r="P86" s="40" t="n">
        <f aca="false">K86*L86*O86</f>
        <v>0</v>
      </c>
      <c r="Q86" s="250"/>
      <c r="R86" s="42"/>
      <c r="S86" s="46" t="n">
        <f aca="false">O86+R86</f>
        <v>0</v>
      </c>
      <c r="T86" s="46"/>
      <c r="U86" s="45"/>
      <c r="V86" s="132" t="n">
        <f aca="false">S86+U86</f>
        <v>0</v>
      </c>
      <c r="W86" s="46"/>
      <c r="X86" s="45"/>
      <c r="Y86" s="79" t="n">
        <f aca="false">V86+X86</f>
        <v>0</v>
      </c>
      <c r="Z86" s="79"/>
    </row>
    <row r="87" customFormat="false" ht="17.25" hidden="false" customHeight="false" outlineLevel="0" collapsed="false">
      <c r="A87" s="72"/>
      <c r="B87" s="73"/>
      <c r="C87" s="73"/>
      <c r="D87" s="74"/>
      <c r="E87" s="108"/>
      <c r="F87" s="76"/>
      <c r="G87" s="109"/>
      <c r="H87" s="77"/>
      <c r="I87" s="78" t="s">
        <v>109</v>
      </c>
      <c r="J87" s="68" t="n">
        <v>150</v>
      </c>
      <c r="K87" s="37" t="n">
        <v>234.91</v>
      </c>
      <c r="L87" s="37" t="n">
        <v>4.0229</v>
      </c>
      <c r="M87" s="37" t="n">
        <v>1.0816</v>
      </c>
      <c r="N87" s="110" t="n">
        <f aca="false">J87*K87*L87*M87</f>
        <v>153319.95378336</v>
      </c>
      <c r="O87" s="39"/>
      <c r="P87" s="40" t="n">
        <f aca="false">K87*L87*O87</f>
        <v>0</v>
      </c>
      <c r="Q87" s="250"/>
      <c r="R87" s="42"/>
      <c r="S87" s="46" t="n">
        <f aca="false">O87+R87</f>
        <v>0</v>
      </c>
      <c r="T87" s="46"/>
      <c r="U87" s="45"/>
      <c r="V87" s="132" t="n">
        <f aca="false">S87+U87</f>
        <v>0</v>
      </c>
      <c r="W87" s="46" t="n">
        <f aca="false">V87*100/J87</f>
        <v>0</v>
      </c>
      <c r="X87" s="45"/>
      <c r="Y87" s="79" t="n">
        <f aca="false">V87+X87</f>
        <v>0</v>
      </c>
      <c r="Z87" s="79" t="n">
        <f aca="false">Y87*100/J87</f>
        <v>0</v>
      </c>
    </row>
    <row r="88" customFormat="false" ht="17.25" hidden="false" customHeight="false" outlineLevel="0" collapsed="false">
      <c r="A88" s="72"/>
      <c r="B88" s="73"/>
      <c r="C88" s="73"/>
      <c r="D88" s="74"/>
      <c r="E88" s="108"/>
      <c r="F88" s="76"/>
      <c r="G88" s="109"/>
      <c r="H88" s="77"/>
      <c r="I88" s="78" t="s">
        <v>110</v>
      </c>
      <c r="J88" s="68" t="n">
        <v>51</v>
      </c>
      <c r="K88" s="37" t="n">
        <v>234.91</v>
      </c>
      <c r="L88" s="37" t="n">
        <v>1</v>
      </c>
      <c r="M88" s="37" t="n">
        <v>1.0816</v>
      </c>
      <c r="N88" s="110" t="n">
        <f aca="false">J88*K88*L88*M88</f>
        <v>12958.011456</v>
      </c>
      <c r="O88" s="39"/>
      <c r="P88" s="40" t="n">
        <f aca="false">K88*L88*O88</f>
        <v>0</v>
      </c>
      <c r="Q88" s="250"/>
      <c r="R88" s="42"/>
      <c r="S88" s="46" t="n">
        <f aca="false">O88+R88</f>
        <v>0</v>
      </c>
      <c r="T88" s="46"/>
      <c r="U88" s="45"/>
      <c r="V88" s="132" t="n">
        <f aca="false">S88+U88</f>
        <v>0</v>
      </c>
      <c r="W88" s="46" t="n">
        <f aca="false">V88*100/J88</f>
        <v>0</v>
      </c>
      <c r="X88" s="45"/>
      <c r="Y88" s="79" t="n">
        <f aca="false">V88+X88</f>
        <v>0</v>
      </c>
      <c r="Z88" s="79" t="n">
        <f aca="false">Y88*100/J88</f>
        <v>0</v>
      </c>
    </row>
    <row r="89" customFormat="false" ht="17.25" hidden="false" customHeight="false" outlineLevel="0" collapsed="false">
      <c r="A89" s="72"/>
      <c r="B89" s="73"/>
      <c r="C89" s="73"/>
      <c r="D89" s="74"/>
      <c r="E89" s="108"/>
      <c r="F89" s="76"/>
      <c r="G89" s="109"/>
      <c r="H89" s="77"/>
      <c r="I89" s="78" t="s">
        <v>111</v>
      </c>
      <c r="J89" s="68" t="n">
        <v>51</v>
      </c>
      <c r="K89" s="37" t="n">
        <v>234.91</v>
      </c>
      <c r="L89" s="37" t="n">
        <v>1</v>
      </c>
      <c r="M89" s="37" t="n">
        <v>1.0816</v>
      </c>
      <c r="N89" s="110" t="n">
        <f aca="false">J89*K89*L89*M89</f>
        <v>12958.011456</v>
      </c>
      <c r="O89" s="39"/>
      <c r="P89" s="40" t="n">
        <f aca="false">K89*L89*O89</f>
        <v>0</v>
      </c>
      <c r="Q89" s="250"/>
      <c r="R89" s="42"/>
      <c r="S89" s="46" t="n">
        <f aca="false">O89+R89</f>
        <v>0</v>
      </c>
      <c r="T89" s="46"/>
      <c r="U89" s="45"/>
      <c r="V89" s="132" t="n">
        <f aca="false">S89+U89</f>
        <v>0</v>
      </c>
      <c r="W89" s="46" t="n">
        <f aca="false">V89*100/J89</f>
        <v>0</v>
      </c>
      <c r="X89" s="45"/>
      <c r="Y89" s="79" t="n">
        <f aca="false">V89+X89</f>
        <v>0</v>
      </c>
      <c r="Z89" s="79" t="n">
        <f aca="false">Y89*100/J89</f>
        <v>0</v>
      </c>
    </row>
    <row r="90" customFormat="false" ht="12.75" hidden="false" customHeight="false" outlineLevel="0" collapsed="false">
      <c r="A90" s="72"/>
      <c r="B90" s="73"/>
      <c r="C90" s="73"/>
      <c r="D90" s="74"/>
      <c r="E90" s="108"/>
      <c r="F90" s="76"/>
      <c r="G90" s="109"/>
      <c r="H90" s="77"/>
      <c r="I90" s="67" t="s">
        <v>112</v>
      </c>
      <c r="J90" s="68" t="n">
        <v>385</v>
      </c>
      <c r="K90" s="37" t="n">
        <v>234.91</v>
      </c>
      <c r="L90" s="37" t="n">
        <v>1</v>
      </c>
      <c r="M90" s="37" t="n">
        <v>1.0816</v>
      </c>
      <c r="N90" s="110" t="n">
        <f aca="false">J90*K90*L90*M90</f>
        <v>97820.28256</v>
      </c>
      <c r="O90" s="39"/>
      <c r="P90" s="40" t="n">
        <f aca="false">K90*L90*O90</f>
        <v>0</v>
      </c>
      <c r="Q90" s="250"/>
      <c r="R90" s="42"/>
      <c r="S90" s="46" t="n">
        <f aca="false">O90+R90</f>
        <v>0</v>
      </c>
      <c r="T90" s="46"/>
      <c r="U90" s="45"/>
      <c r="V90" s="132" t="n">
        <f aca="false">S90+U90</f>
        <v>0</v>
      </c>
      <c r="W90" s="46" t="n">
        <f aca="false">V90*100/J90</f>
        <v>0</v>
      </c>
      <c r="X90" s="45"/>
      <c r="Y90" s="79" t="n">
        <f aca="false">V90+X90</f>
        <v>0</v>
      </c>
      <c r="Z90" s="79" t="n">
        <f aca="false">Y90*100/J90</f>
        <v>0</v>
      </c>
    </row>
    <row r="91" customFormat="false" ht="12.75" hidden="false" customHeight="false" outlineLevel="0" collapsed="false">
      <c r="A91" s="72"/>
      <c r="B91" s="73"/>
      <c r="C91" s="73"/>
      <c r="D91" s="74"/>
      <c r="E91" s="108"/>
      <c r="F91" s="76"/>
      <c r="G91" s="109"/>
      <c r="H91" s="77"/>
      <c r="I91" s="67" t="s">
        <v>113</v>
      </c>
      <c r="J91" s="68" t="n">
        <v>385</v>
      </c>
      <c r="K91" s="37" t="n">
        <v>234.91</v>
      </c>
      <c r="L91" s="37" t="n">
        <v>1</v>
      </c>
      <c r="M91" s="37" t="n">
        <v>1.0816</v>
      </c>
      <c r="N91" s="110" t="n">
        <f aca="false">J91*K91*L91*M91</f>
        <v>97820.28256</v>
      </c>
      <c r="O91" s="39"/>
      <c r="P91" s="40" t="n">
        <f aca="false">K91*L91*O91</f>
        <v>0</v>
      </c>
      <c r="Q91" s="250"/>
      <c r="R91" s="42"/>
      <c r="S91" s="46" t="n">
        <f aca="false">O91+R91</f>
        <v>0</v>
      </c>
      <c r="T91" s="46"/>
      <c r="U91" s="45"/>
      <c r="V91" s="132" t="n">
        <f aca="false">S91+U91</f>
        <v>0</v>
      </c>
      <c r="W91" s="46" t="n">
        <f aca="false">V91*100/J91</f>
        <v>0</v>
      </c>
      <c r="X91" s="45"/>
      <c r="Y91" s="79" t="n">
        <f aca="false">V91+X91</f>
        <v>0</v>
      </c>
      <c r="Z91" s="79" t="n">
        <f aca="false">Y91*100/J91</f>
        <v>0</v>
      </c>
    </row>
    <row r="92" customFormat="false" ht="12.75" hidden="false" customHeight="false" outlineLevel="0" collapsed="false">
      <c r="A92" s="72"/>
      <c r="B92" s="73"/>
      <c r="C92" s="73"/>
      <c r="D92" s="74"/>
      <c r="E92" s="108"/>
      <c r="F92" s="76"/>
      <c r="G92" s="109"/>
      <c r="H92" s="77"/>
      <c r="I92" s="67" t="s">
        <v>114</v>
      </c>
      <c r="J92" s="68" t="n">
        <v>385</v>
      </c>
      <c r="K92" s="37" t="n">
        <v>234.91</v>
      </c>
      <c r="L92" s="37" t="n">
        <v>1</v>
      </c>
      <c r="M92" s="37" t="n">
        <v>1.0816</v>
      </c>
      <c r="N92" s="110" t="n">
        <f aca="false">J92*K92*L92*M92</f>
        <v>97820.28256</v>
      </c>
      <c r="O92" s="39"/>
      <c r="P92" s="40" t="n">
        <f aca="false">K92*L92*O92</f>
        <v>0</v>
      </c>
      <c r="Q92" s="250"/>
      <c r="R92" s="42"/>
      <c r="S92" s="46" t="n">
        <f aca="false">O92+R92</f>
        <v>0</v>
      </c>
      <c r="T92" s="46"/>
      <c r="U92" s="45"/>
      <c r="V92" s="132" t="n">
        <f aca="false">S92+U92</f>
        <v>0</v>
      </c>
      <c r="W92" s="46" t="n">
        <f aca="false">V92*100/J92</f>
        <v>0</v>
      </c>
      <c r="X92" s="45"/>
      <c r="Y92" s="79" t="n">
        <f aca="false">V92+X92</f>
        <v>0</v>
      </c>
      <c r="Z92" s="79" t="n">
        <f aca="false">Y92*100/J92</f>
        <v>0</v>
      </c>
    </row>
    <row r="93" customFormat="false" ht="12.75" hidden="false" customHeight="false" outlineLevel="0" collapsed="false">
      <c r="A93" s="72"/>
      <c r="B93" s="73"/>
      <c r="C93" s="73"/>
      <c r="D93" s="74"/>
      <c r="E93" s="108"/>
      <c r="F93" s="76"/>
      <c r="G93" s="109"/>
      <c r="H93" s="77"/>
      <c r="I93" s="67" t="s">
        <v>115</v>
      </c>
      <c r="J93" s="68" t="n">
        <v>385</v>
      </c>
      <c r="K93" s="37" t="n">
        <v>234.91</v>
      </c>
      <c r="L93" s="37" t="n">
        <v>1</v>
      </c>
      <c r="M93" s="37" t="n">
        <v>1.0816</v>
      </c>
      <c r="N93" s="110" t="n">
        <f aca="false">J93*K93*L93*M93</f>
        <v>97820.28256</v>
      </c>
      <c r="O93" s="39"/>
      <c r="P93" s="40" t="n">
        <f aca="false">K93*L93*O93</f>
        <v>0</v>
      </c>
      <c r="Q93" s="250"/>
      <c r="R93" s="42"/>
      <c r="S93" s="46" t="n">
        <f aca="false">O93+R93</f>
        <v>0</v>
      </c>
      <c r="T93" s="46"/>
      <c r="U93" s="45"/>
      <c r="V93" s="132" t="n">
        <f aca="false">S93+U93</f>
        <v>0</v>
      </c>
      <c r="W93" s="46" t="n">
        <f aca="false">V93*100/J93</f>
        <v>0</v>
      </c>
      <c r="X93" s="45"/>
      <c r="Y93" s="79" t="n">
        <f aca="false">V93+X93</f>
        <v>0</v>
      </c>
      <c r="Z93" s="79" t="n">
        <f aca="false">Y93*100/J93</f>
        <v>0</v>
      </c>
    </row>
    <row r="94" customFormat="false" ht="12.75" hidden="false" customHeight="false" outlineLevel="0" collapsed="false">
      <c r="A94" s="72"/>
      <c r="B94" s="73"/>
      <c r="C94" s="73"/>
      <c r="D94" s="74"/>
      <c r="E94" s="108"/>
      <c r="F94" s="76"/>
      <c r="G94" s="109"/>
      <c r="H94" s="77"/>
      <c r="I94" s="67" t="s">
        <v>116</v>
      </c>
      <c r="J94" s="68" t="n">
        <v>385</v>
      </c>
      <c r="K94" s="37" t="n">
        <v>234.91</v>
      </c>
      <c r="L94" s="37" t="n">
        <v>1</v>
      </c>
      <c r="M94" s="37" t="n">
        <v>1.0816</v>
      </c>
      <c r="N94" s="110" t="n">
        <f aca="false">J94*K94*L94*M94</f>
        <v>97820.28256</v>
      </c>
      <c r="O94" s="39"/>
      <c r="P94" s="40" t="n">
        <f aca="false">K94*L94*O94</f>
        <v>0</v>
      </c>
      <c r="Q94" s="250"/>
      <c r="R94" s="42"/>
      <c r="S94" s="46" t="n">
        <f aca="false">O94+R94</f>
        <v>0</v>
      </c>
      <c r="T94" s="46"/>
      <c r="U94" s="45"/>
      <c r="V94" s="132" t="n">
        <f aca="false">S94+U94</f>
        <v>0</v>
      </c>
      <c r="W94" s="46" t="n">
        <f aca="false">V94*100/J94</f>
        <v>0</v>
      </c>
      <c r="X94" s="45"/>
      <c r="Y94" s="79" t="n">
        <f aca="false">V94+X94</f>
        <v>0</v>
      </c>
      <c r="Z94" s="79" t="n">
        <f aca="false">Y94*100/J94</f>
        <v>0</v>
      </c>
    </row>
    <row r="95" customFormat="false" ht="17.25" hidden="false" customHeight="false" outlineLevel="0" collapsed="false">
      <c r="A95" s="72"/>
      <c r="B95" s="73"/>
      <c r="C95" s="73"/>
      <c r="D95" s="74"/>
      <c r="E95" s="108"/>
      <c r="F95" s="76"/>
      <c r="G95" s="109"/>
      <c r="H95" s="77"/>
      <c r="I95" s="78" t="s">
        <v>117</v>
      </c>
      <c r="J95" s="68" t="n">
        <v>2014</v>
      </c>
      <c r="K95" s="37" t="n">
        <v>234.91</v>
      </c>
      <c r="L95" s="37" t="n">
        <v>0.4768</v>
      </c>
      <c r="M95" s="37" t="n">
        <v>1.0816</v>
      </c>
      <c r="N95" s="110" t="n">
        <f aca="false">J95*K95*L95*M95</f>
        <v>243985.432206131</v>
      </c>
      <c r="O95" s="39"/>
      <c r="P95" s="40" t="n">
        <f aca="false">K95*L95*O95</f>
        <v>0</v>
      </c>
      <c r="Q95" s="250"/>
      <c r="R95" s="42"/>
      <c r="S95" s="46" t="n">
        <f aca="false">O95+R95</f>
        <v>0</v>
      </c>
      <c r="T95" s="46"/>
      <c r="U95" s="45"/>
      <c r="V95" s="132" t="n">
        <f aca="false">S95+U95</f>
        <v>0</v>
      </c>
      <c r="W95" s="46" t="n">
        <f aca="false">V95*100/J95</f>
        <v>0</v>
      </c>
      <c r="X95" s="45"/>
      <c r="Y95" s="79" t="n">
        <f aca="false">V95+X95</f>
        <v>0</v>
      </c>
      <c r="Z95" s="79" t="n">
        <f aca="false">Y95*100/J95</f>
        <v>0</v>
      </c>
    </row>
    <row r="96" customFormat="false" ht="17.25" hidden="false" customHeight="false" outlineLevel="0" collapsed="false">
      <c r="A96" s="72"/>
      <c r="B96" s="73"/>
      <c r="C96" s="73"/>
      <c r="D96" s="74"/>
      <c r="E96" s="108"/>
      <c r="F96" s="76"/>
      <c r="G96" s="109"/>
      <c r="H96" s="77"/>
      <c r="I96" s="78" t="s">
        <v>118</v>
      </c>
      <c r="J96" s="68" t="n">
        <v>2014</v>
      </c>
      <c r="K96" s="37" t="n">
        <v>234.91</v>
      </c>
      <c r="L96" s="37" t="n">
        <v>0.4768</v>
      </c>
      <c r="M96" s="37" t="n">
        <v>1.0816</v>
      </c>
      <c r="N96" s="110" t="n">
        <f aca="false">J96*K96*L96*M96</f>
        <v>243985.432206131</v>
      </c>
      <c r="O96" s="39"/>
      <c r="P96" s="40" t="n">
        <f aca="false">K96*L96*O96</f>
        <v>0</v>
      </c>
      <c r="Q96" s="250"/>
      <c r="R96" s="42"/>
      <c r="S96" s="46" t="n">
        <f aca="false">O96+R96</f>
        <v>0</v>
      </c>
      <c r="T96" s="46"/>
      <c r="U96" s="45"/>
      <c r="V96" s="132" t="n">
        <f aca="false">S96+U96</f>
        <v>0</v>
      </c>
      <c r="W96" s="46" t="n">
        <f aca="false">V96*100/J96</f>
        <v>0</v>
      </c>
      <c r="X96" s="45"/>
      <c r="Y96" s="79" t="n">
        <f aca="false">V96+X96</f>
        <v>0</v>
      </c>
      <c r="Z96" s="79" t="n">
        <f aca="false">Y96*100/J96</f>
        <v>0</v>
      </c>
    </row>
    <row r="97" customFormat="false" ht="17.25" hidden="false" customHeight="false" outlineLevel="0" collapsed="false">
      <c r="A97" s="72"/>
      <c r="B97" s="73"/>
      <c r="C97" s="73"/>
      <c r="D97" s="74"/>
      <c r="E97" s="108"/>
      <c r="F97" s="76"/>
      <c r="G97" s="109"/>
      <c r="H97" s="77"/>
      <c r="I97" s="78" t="s">
        <v>119</v>
      </c>
      <c r="J97" s="68" t="n">
        <v>2014</v>
      </c>
      <c r="K97" s="37" t="n">
        <v>234.91</v>
      </c>
      <c r="L97" s="37" t="n">
        <v>0.4768</v>
      </c>
      <c r="M97" s="37" t="n">
        <v>1.0816</v>
      </c>
      <c r="N97" s="110" t="n">
        <f aca="false">J97*K97*L97*M97</f>
        <v>243985.432206131</v>
      </c>
      <c r="O97" s="39"/>
      <c r="P97" s="40" t="n">
        <f aca="false">K97*L97*O97</f>
        <v>0</v>
      </c>
      <c r="Q97" s="250"/>
      <c r="R97" s="42"/>
      <c r="S97" s="46" t="n">
        <f aca="false">O97+R97</f>
        <v>0</v>
      </c>
      <c r="T97" s="46"/>
      <c r="U97" s="45"/>
      <c r="V97" s="132" t="n">
        <f aca="false">S97+U97</f>
        <v>0</v>
      </c>
      <c r="W97" s="46" t="n">
        <f aca="false">V97*100/J97</f>
        <v>0</v>
      </c>
      <c r="X97" s="45"/>
      <c r="Y97" s="79" t="n">
        <f aca="false">V97+X97</f>
        <v>0</v>
      </c>
      <c r="Z97" s="79" t="n">
        <f aca="false">Y97*100/J97</f>
        <v>0</v>
      </c>
    </row>
    <row r="98" customFormat="false" ht="17.25" hidden="false" customHeight="false" outlineLevel="0" collapsed="false">
      <c r="A98" s="72"/>
      <c r="B98" s="73"/>
      <c r="C98" s="73"/>
      <c r="D98" s="74"/>
      <c r="E98" s="108"/>
      <c r="F98" s="76"/>
      <c r="G98" s="109"/>
      <c r="H98" s="77"/>
      <c r="I98" s="78" t="s">
        <v>120</v>
      </c>
      <c r="J98" s="68" t="n">
        <v>292</v>
      </c>
      <c r="K98" s="37" t="n">
        <v>234.91</v>
      </c>
      <c r="L98" s="37" t="n">
        <v>1</v>
      </c>
      <c r="M98" s="37" t="n">
        <v>1.0816</v>
      </c>
      <c r="N98" s="110" t="n">
        <f aca="false">J98*K98*L98*M98</f>
        <v>74190.967552</v>
      </c>
      <c r="O98" s="39"/>
      <c r="P98" s="40" t="n">
        <f aca="false">K98*L98*O98</f>
        <v>0</v>
      </c>
      <c r="Q98" s="250"/>
      <c r="R98" s="42"/>
      <c r="S98" s="46" t="n">
        <f aca="false">O98+R98</f>
        <v>0</v>
      </c>
      <c r="T98" s="46"/>
      <c r="U98" s="45"/>
      <c r="V98" s="132" t="n">
        <f aca="false">S98+U98</f>
        <v>0</v>
      </c>
      <c r="W98" s="46" t="n">
        <f aca="false">V98*100/J98</f>
        <v>0</v>
      </c>
      <c r="X98" s="45"/>
      <c r="Y98" s="79" t="n">
        <f aca="false">V98+X98</f>
        <v>0</v>
      </c>
      <c r="Z98" s="79" t="n">
        <f aca="false">Y98*100/J98</f>
        <v>0</v>
      </c>
    </row>
    <row r="99" customFormat="false" ht="12.75" hidden="false" customHeight="false" outlineLevel="0" collapsed="false">
      <c r="A99" s="72"/>
      <c r="B99" s="73"/>
      <c r="C99" s="73"/>
      <c r="D99" s="74"/>
      <c r="E99" s="108"/>
      <c r="F99" s="76"/>
      <c r="G99" s="109"/>
      <c r="H99" s="77"/>
      <c r="I99" s="120"/>
      <c r="J99" s="68"/>
      <c r="K99" s="37"/>
      <c r="L99" s="37"/>
      <c r="M99" s="37"/>
      <c r="N99" s="110" t="n">
        <f aca="false">J99*K99*L99*M99</f>
        <v>0</v>
      </c>
      <c r="O99" s="39" t="n">
        <v>0</v>
      </c>
      <c r="P99" s="40" t="n">
        <f aca="false">K99*L99*O99</f>
        <v>0</v>
      </c>
      <c r="Q99" s="250"/>
      <c r="R99" s="42" t="n">
        <v>0</v>
      </c>
      <c r="S99" s="46" t="n">
        <f aca="false">O99+R99</f>
        <v>0</v>
      </c>
      <c r="T99" s="46"/>
      <c r="U99" s="45"/>
      <c r="V99" s="132" t="n">
        <f aca="false">S99+U99</f>
        <v>0</v>
      </c>
      <c r="W99" s="46"/>
      <c r="X99" s="45"/>
      <c r="Y99" s="79" t="n">
        <f aca="false">V99+X99</f>
        <v>0</v>
      </c>
      <c r="Z99" s="79"/>
    </row>
    <row r="100" customFormat="false" ht="12.75" hidden="false" customHeight="false" outlineLevel="0" collapsed="false">
      <c r="A100" s="72"/>
      <c r="B100" s="73"/>
      <c r="C100" s="73"/>
      <c r="D100" s="74"/>
      <c r="E100" s="108"/>
      <c r="F100" s="76"/>
      <c r="G100" s="109"/>
      <c r="H100" s="77"/>
      <c r="I100" s="120"/>
      <c r="J100" s="68"/>
      <c r="K100" s="37"/>
      <c r="L100" s="37"/>
      <c r="M100" s="37"/>
      <c r="N100" s="110" t="n">
        <f aca="false">J100*K100*L100*M100</f>
        <v>0</v>
      </c>
      <c r="O100" s="39" t="n">
        <v>0</v>
      </c>
      <c r="P100" s="40" t="n">
        <f aca="false">K100*L100*O100</f>
        <v>0</v>
      </c>
      <c r="Q100" s="250"/>
      <c r="R100" s="42" t="n">
        <v>0</v>
      </c>
      <c r="S100" s="46" t="n">
        <f aca="false">O100+R100</f>
        <v>0</v>
      </c>
      <c r="T100" s="46"/>
      <c r="U100" s="45"/>
      <c r="V100" s="132" t="n">
        <f aca="false">S100+U100</f>
        <v>0</v>
      </c>
      <c r="W100" s="46"/>
      <c r="X100" s="45"/>
      <c r="Y100" s="79" t="n">
        <f aca="false">V100+X100</f>
        <v>0</v>
      </c>
      <c r="Z100" s="79"/>
    </row>
    <row r="101" customFormat="false" ht="12.75" hidden="false" customHeight="false" outlineLevel="0" collapsed="false">
      <c r="A101" s="72"/>
      <c r="B101" s="73"/>
      <c r="C101" s="73"/>
      <c r="D101" s="74"/>
      <c r="E101" s="108"/>
      <c r="F101" s="76"/>
      <c r="G101" s="109"/>
      <c r="H101" s="77"/>
      <c r="I101" s="120" t="s">
        <v>126</v>
      </c>
      <c r="J101" s="68" t="n">
        <v>90</v>
      </c>
      <c r="K101" s="37" t="n">
        <v>234.91</v>
      </c>
      <c r="L101" s="37" t="n">
        <v>46.0841</v>
      </c>
      <c r="M101" s="37" t="n">
        <v>1.0816</v>
      </c>
      <c r="N101" s="110" t="n">
        <f aca="false">J101*K101*L101*M101</f>
        <v>1053808.75718726</v>
      </c>
      <c r="O101" s="39" t="n">
        <v>0</v>
      </c>
      <c r="P101" s="40" t="n">
        <f aca="false">K101*L101*O101</f>
        <v>0</v>
      </c>
      <c r="Q101" s="250"/>
      <c r="R101" s="42" t="n">
        <v>0</v>
      </c>
      <c r="S101" s="46" t="n">
        <f aca="false">O101+R101</f>
        <v>0</v>
      </c>
      <c r="T101" s="46"/>
      <c r="U101" s="45"/>
      <c r="V101" s="132" t="n">
        <f aca="false">S101+U101</f>
        <v>0</v>
      </c>
      <c r="W101" s="46"/>
      <c r="X101" s="45"/>
      <c r="Y101" s="79" t="n">
        <f aca="false">V101+X101</f>
        <v>0</v>
      </c>
      <c r="Z101" s="79"/>
    </row>
    <row r="102" customFormat="false" ht="13.5" hidden="false" customHeight="false" outlineLevel="0" collapsed="false">
      <c r="A102" s="133"/>
      <c r="B102" s="134"/>
      <c r="C102" s="134"/>
      <c r="D102" s="135"/>
      <c r="E102" s="156"/>
      <c r="F102" s="137"/>
      <c r="G102" s="157"/>
      <c r="H102" s="138"/>
      <c r="I102" s="120"/>
      <c r="J102" s="68"/>
      <c r="K102" s="37"/>
      <c r="L102" s="37"/>
      <c r="M102" s="37"/>
      <c r="N102" s="110" t="n">
        <f aca="false">J102*K102*L102*M102</f>
        <v>0</v>
      </c>
      <c r="O102" s="39" t="n">
        <v>0</v>
      </c>
      <c r="P102" s="40" t="n">
        <f aca="false">K102*L102*O102</f>
        <v>0</v>
      </c>
      <c r="Q102" s="250"/>
      <c r="R102" s="42" t="n">
        <v>0</v>
      </c>
      <c r="S102" s="46" t="n">
        <f aca="false">O102+R102</f>
        <v>0</v>
      </c>
      <c r="T102" s="46"/>
      <c r="U102" s="45"/>
      <c r="V102" s="132" t="n">
        <f aca="false">S102+U102</f>
        <v>0</v>
      </c>
      <c r="W102" s="46"/>
      <c r="X102" s="45"/>
      <c r="Y102" s="79" t="n">
        <f aca="false">V102+X102</f>
        <v>0</v>
      </c>
      <c r="Z102" s="79"/>
    </row>
    <row r="103" customFormat="false" ht="116.25" hidden="false" customHeight="false" outlineLevel="0" collapsed="false">
      <c r="A103" s="122" t="s">
        <v>23</v>
      </c>
      <c r="B103" s="123" t="s">
        <v>121</v>
      </c>
      <c r="C103" s="123" t="s">
        <v>25</v>
      </c>
      <c r="D103" s="124" t="s">
        <v>26</v>
      </c>
      <c r="E103" s="125" t="s">
        <v>122</v>
      </c>
      <c r="F103" s="126" t="s">
        <v>28</v>
      </c>
      <c r="G103" s="126" t="s">
        <v>123</v>
      </c>
      <c r="H103" s="202" t="s">
        <v>124</v>
      </c>
      <c r="I103" s="58"/>
      <c r="J103" s="59" t="n">
        <f aca="false">J104+J105+J106+J107+J108+J109+J110+J111+J112+J113+J115+J117+J118+J119+J120+J121+J122+J123+J124+J125+J127+J128+J129+J126+J116+J114</f>
        <v>139574</v>
      </c>
      <c r="K103" s="23"/>
      <c r="L103" s="104"/>
      <c r="M103" s="104"/>
      <c r="N103" s="26" t="n">
        <f aca="false">N104+N105+N106+N107+N108+N109+N110+N111+N112+N113+N115+N117+N118+N119+N120+N121+N122+N123+N124+N125+N127+N128+N129+N116+N114+N126</f>
        <v>1286590.7808</v>
      </c>
      <c r="O103" s="27" t="n">
        <f aca="false">O104+O105+O106+O107+O108+O109+O110+O111+O112+O113+O115+O117+O118+O119+O120+O121+O122+O123+O124+O125+O127+O128+O129+O126+O116+O114</f>
        <v>0</v>
      </c>
      <c r="P103" s="26" t="n">
        <f aca="false">P104+P105+P106+P107+P108+P109+P110+P111+P112+P113+P115+P117+P118+P119+P120+P121+P122+P123+P124+P125+P127+P128+P129+P126+P116+P114</f>
        <v>0</v>
      </c>
      <c r="Q103" s="272" t="n">
        <f aca="false">O103*100/J103</f>
        <v>0</v>
      </c>
      <c r="R103" s="29" t="n">
        <f aca="false">R104+R105+R106+R107+R108+R109+R110+R111+R112+R113+R115+R117+R118+R119+R120+R121+R122+R123+R124+R125+R127+R128+R129+R126+R116+R114</f>
        <v>0</v>
      </c>
      <c r="S103" s="30" t="n">
        <f aca="false">O103+R103</f>
        <v>0</v>
      </c>
      <c r="T103" s="30" t="n">
        <f aca="false">S103*100/J103</f>
        <v>0</v>
      </c>
      <c r="U103" s="15" t="n">
        <f aca="false">U104+U105+U106+U107+U108+U109+U110+U111+U112+U113+U115+U117+U118+U119+U120+U121+U122+U123+U124+U125+U127+U128+U129+U126+U116+U114</f>
        <v>0</v>
      </c>
      <c r="V103" s="251" t="n">
        <f aca="false">S103+U103</f>
        <v>0</v>
      </c>
      <c r="W103" s="251" t="n">
        <f aca="false">V103*100/J103</f>
        <v>0</v>
      </c>
      <c r="X103" s="31" t="n">
        <f aca="false">X104+X105+X106+X107+X108+X109+X110+X111+X112+X113+X115+X117+X118+X119+X120+X121+X122+X123+X124+X125+X127+X128+X129+X126+X116+X114</f>
        <v>0</v>
      </c>
      <c r="Y103" s="30" t="n">
        <f aca="false">V103+X103</f>
        <v>0</v>
      </c>
      <c r="Z103" s="30" t="n">
        <f aca="false">Y103*100/J103</f>
        <v>0</v>
      </c>
    </row>
    <row r="104" customFormat="false" ht="12.75" hidden="false" customHeight="false" outlineLevel="0" collapsed="false">
      <c r="A104" s="373"/>
      <c r="B104" s="374"/>
      <c r="C104" s="374"/>
      <c r="D104" s="375"/>
      <c r="E104" s="537"/>
      <c r="F104" s="377"/>
      <c r="G104" s="377"/>
      <c r="H104" s="379"/>
      <c r="I104" s="162" t="s">
        <v>125</v>
      </c>
      <c r="J104" s="36" t="n">
        <v>787</v>
      </c>
      <c r="K104" s="37" t="n">
        <v>38.31</v>
      </c>
      <c r="L104" s="37" t="n">
        <v>1</v>
      </c>
      <c r="M104" s="37" t="n">
        <v>1.0816</v>
      </c>
      <c r="N104" s="38" t="n">
        <f aca="false">J104*K104*L104*M104</f>
        <v>32610.207552</v>
      </c>
      <c r="O104" s="39"/>
      <c r="P104" s="40" t="n">
        <f aca="false">K104*L104*O104</f>
        <v>0</v>
      </c>
      <c r="Q104" s="250"/>
      <c r="R104" s="42"/>
      <c r="S104" s="46" t="n">
        <f aca="false">O104+R104</f>
        <v>0</v>
      </c>
      <c r="T104" s="46"/>
      <c r="U104" s="45"/>
      <c r="V104" s="132" t="n">
        <f aca="false">S104+U104</f>
        <v>0</v>
      </c>
      <c r="W104" s="46" t="n">
        <f aca="false">V104*100/J104</f>
        <v>0</v>
      </c>
      <c r="X104" s="45"/>
      <c r="Y104" s="79" t="n">
        <f aca="false">V104+X104</f>
        <v>0</v>
      </c>
      <c r="Z104" s="79" t="n">
        <f aca="false">Y104*100/J104</f>
        <v>0</v>
      </c>
    </row>
    <row r="105" customFormat="false" ht="12.75" hidden="false" customHeight="false" outlineLevel="0" collapsed="false">
      <c r="A105" s="381"/>
      <c r="B105" s="382"/>
      <c r="C105" s="382"/>
      <c r="D105" s="383"/>
      <c r="E105" s="538"/>
      <c r="F105" s="385"/>
      <c r="G105" s="385"/>
      <c r="H105" s="387"/>
      <c r="I105" s="162" t="s">
        <v>126</v>
      </c>
      <c r="J105" s="36" t="n">
        <v>130000</v>
      </c>
      <c r="K105" s="37" t="n">
        <v>38.31</v>
      </c>
      <c r="L105" s="37" t="n">
        <v>0.1652</v>
      </c>
      <c r="M105" s="37" t="n">
        <v>1.0816</v>
      </c>
      <c r="N105" s="38" t="n">
        <f aca="false">J105*K105*L105*M105</f>
        <v>889881.597696</v>
      </c>
      <c r="O105" s="39"/>
      <c r="P105" s="153" t="n">
        <f aca="false">K105*L105*O105</f>
        <v>0</v>
      </c>
      <c r="Q105" s="250"/>
      <c r="R105" s="42"/>
      <c r="S105" s="46" t="n">
        <f aca="false">O105+R105</f>
        <v>0</v>
      </c>
      <c r="T105" s="46"/>
      <c r="U105" s="45"/>
      <c r="V105" s="132" t="n">
        <f aca="false">S105+U105</f>
        <v>0</v>
      </c>
      <c r="W105" s="46" t="n">
        <f aca="false">V105*100/J105</f>
        <v>0</v>
      </c>
      <c r="X105" s="45"/>
      <c r="Y105" s="79" t="n">
        <f aca="false">V105+X105</f>
        <v>0</v>
      </c>
      <c r="Z105" s="79" t="n">
        <f aca="false">Y105*100/J105</f>
        <v>0</v>
      </c>
    </row>
    <row r="106" customFormat="false" ht="12.75" hidden="false" customHeight="false" outlineLevel="0" collapsed="false">
      <c r="A106" s="381"/>
      <c r="B106" s="382"/>
      <c r="C106" s="382"/>
      <c r="D106" s="383"/>
      <c r="E106" s="538"/>
      <c r="F106" s="385"/>
      <c r="G106" s="385"/>
      <c r="H106" s="387"/>
      <c r="I106" s="162" t="s">
        <v>127</v>
      </c>
      <c r="J106" s="36" t="n">
        <v>60</v>
      </c>
      <c r="K106" s="37" t="n">
        <v>38.31</v>
      </c>
      <c r="L106" s="37" t="n">
        <v>1</v>
      </c>
      <c r="M106" s="37" t="n">
        <v>1.0816</v>
      </c>
      <c r="N106" s="38" t="n">
        <f aca="false">J106*K106*L106*M106</f>
        <v>2486.16576</v>
      </c>
      <c r="O106" s="39"/>
      <c r="P106" s="153" t="n">
        <f aca="false">K106*L106*O106</f>
        <v>0</v>
      </c>
      <c r="Q106" s="250"/>
      <c r="R106" s="42"/>
      <c r="S106" s="46" t="n">
        <f aca="false">O106+R106</f>
        <v>0</v>
      </c>
      <c r="T106" s="46"/>
      <c r="U106" s="45"/>
      <c r="V106" s="132" t="n">
        <f aca="false">S106+U106</f>
        <v>0</v>
      </c>
      <c r="W106" s="46"/>
      <c r="X106" s="45"/>
      <c r="Y106" s="79" t="n">
        <f aca="false">V106+X106</f>
        <v>0</v>
      </c>
      <c r="Z106" s="79"/>
    </row>
    <row r="107" customFormat="false" ht="16.5" hidden="false" customHeight="true" outlineLevel="0" collapsed="false">
      <c r="A107" s="381"/>
      <c r="B107" s="382"/>
      <c r="C107" s="382"/>
      <c r="D107" s="383"/>
      <c r="E107" s="538"/>
      <c r="F107" s="385"/>
      <c r="G107" s="385"/>
      <c r="H107" s="387"/>
      <c r="I107" s="196" t="s">
        <v>225</v>
      </c>
      <c r="J107" s="36" t="n">
        <v>6023</v>
      </c>
      <c r="K107" s="37" t="n">
        <v>38.31</v>
      </c>
      <c r="L107" s="37" t="n">
        <v>1</v>
      </c>
      <c r="M107" s="37" t="n">
        <v>1.0816</v>
      </c>
      <c r="N107" s="38" t="n">
        <f aca="false">J107*K107*L107*M107</f>
        <v>249569.606208</v>
      </c>
      <c r="O107" s="39"/>
      <c r="P107" s="40" t="n">
        <f aca="false">K107*L107*O107</f>
        <v>0</v>
      </c>
      <c r="Q107" s="250"/>
      <c r="R107" s="42"/>
      <c r="S107" s="46" t="n">
        <f aca="false">O107+R107</f>
        <v>0</v>
      </c>
      <c r="T107" s="46"/>
      <c r="U107" s="45"/>
      <c r="V107" s="132" t="n">
        <f aca="false">S107+U107</f>
        <v>0</v>
      </c>
      <c r="W107" s="46" t="n">
        <f aca="false">V107*100/J107</f>
        <v>0</v>
      </c>
      <c r="X107" s="45"/>
      <c r="Y107" s="79" t="n">
        <f aca="false">V107+X107</f>
        <v>0</v>
      </c>
      <c r="Z107" s="79" t="n">
        <f aca="false">Y107*100/J107</f>
        <v>0</v>
      </c>
    </row>
    <row r="108" customFormat="false" ht="12.75" hidden="false" customHeight="false" outlineLevel="0" collapsed="false">
      <c r="A108" s="381"/>
      <c r="B108" s="382"/>
      <c r="C108" s="382"/>
      <c r="D108" s="383"/>
      <c r="E108" s="538"/>
      <c r="F108" s="385"/>
      <c r="G108" s="385"/>
      <c r="H108" s="387"/>
      <c r="I108" s="162" t="s">
        <v>129</v>
      </c>
      <c r="J108" s="36" t="n">
        <v>0</v>
      </c>
      <c r="K108" s="37" t="n">
        <v>38.31</v>
      </c>
      <c r="L108" s="37" t="n">
        <v>1</v>
      </c>
      <c r="M108" s="37" t="n">
        <v>1.0816</v>
      </c>
      <c r="N108" s="38" t="n">
        <f aca="false">J108*K108*L108*M108</f>
        <v>0</v>
      </c>
      <c r="O108" s="39"/>
      <c r="P108" s="153" t="n">
        <f aca="false">K108*L108*O108</f>
        <v>0</v>
      </c>
      <c r="Q108" s="250"/>
      <c r="R108" s="42"/>
      <c r="S108" s="46" t="n">
        <f aca="false">O108+R108</f>
        <v>0</v>
      </c>
      <c r="T108" s="46"/>
      <c r="U108" s="45"/>
      <c r="V108" s="132" t="n">
        <f aca="false">S108+U108</f>
        <v>0</v>
      </c>
      <c r="W108" s="46"/>
      <c r="X108" s="45"/>
      <c r="Y108" s="79" t="n">
        <f aca="false">V108+X108</f>
        <v>0</v>
      </c>
      <c r="Z108" s="79"/>
    </row>
    <row r="109" customFormat="false" ht="12.75" hidden="false" customHeight="false" outlineLevel="0" collapsed="false">
      <c r="A109" s="381"/>
      <c r="B109" s="382"/>
      <c r="C109" s="382"/>
      <c r="D109" s="383"/>
      <c r="E109" s="538"/>
      <c r="F109" s="385"/>
      <c r="G109" s="385"/>
      <c r="H109" s="387"/>
      <c r="I109" s="161" t="s">
        <v>226</v>
      </c>
      <c r="J109" s="36" t="n">
        <v>10</v>
      </c>
      <c r="K109" s="37" t="n">
        <v>38.31</v>
      </c>
      <c r="L109" s="37" t="n">
        <v>1</v>
      </c>
      <c r="M109" s="37" t="n">
        <v>1.0816</v>
      </c>
      <c r="N109" s="38" t="n">
        <f aca="false">J109*K109*L109*M109</f>
        <v>414.36096</v>
      </c>
      <c r="O109" s="39"/>
      <c r="P109" s="153" t="n">
        <f aca="false">K109*L109*O109</f>
        <v>0</v>
      </c>
      <c r="Q109" s="250"/>
      <c r="R109" s="42"/>
      <c r="S109" s="46" t="n">
        <f aca="false">O109+R109</f>
        <v>0</v>
      </c>
      <c r="T109" s="46"/>
      <c r="U109" s="45"/>
      <c r="V109" s="132" t="n">
        <f aca="false">S109+U109</f>
        <v>0</v>
      </c>
      <c r="W109" s="46"/>
      <c r="X109" s="45"/>
      <c r="Y109" s="79" t="n">
        <f aca="false">V109+X109</f>
        <v>0</v>
      </c>
      <c r="Z109" s="79"/>
    </row>
    <row r="110" customFormat="false" ht="12.75" hidden="false" customHeight="false" outlineLevel="0" collapsed="false">
      <c r="A110" s="381"/>
      <c r="B110" s="382"/>
      <c r="C110" s="382"/>
      <c r="D110" s="383"/>
      <c r="E110" s="538"/>
      <c r="F110" s="385"/>
      <c r="G110" s="385"/>
      <c r="H110" s="387"/>
      <c r="I110" s="162" t="s">
        <v>131</v>
      </c>
      <c r="J110" s="36" t="n">
        <v>50</v>
      </c>
      <c r="K110" s="37" t="n">
        <v>38.31</v>
      </c>
      <c r="L110" s="37" t="n">
        <v>1</v>
      </c>
      <c r="M110" s="37" t="n">
        <v>1.0816</v>
      </c>
      <c r="N110" s="38" t="n">
        <f aca="false">J110*K110*L110*M110</f>
        <v>2071.8048</v>
      </c>
      <c r="O110" s="39"/>
      <c r="P110" s="153" t="n">
        <f aca="false">K110*L110*O110</f>
        <v>0</v>
      </c>
      <c r="Q110" s="250"/>
      <c r="R110" s="42"/>
      <c r="S110" s="46" t="n">
        <f aca="false">O110+R110</f>
        <v>0</v>
      </c>
      <c r="T110" s="46"/>
      <c r="U110" s="45"/>
      <c r="V110" s="132" t="n">
        <f aca="false">S110+U110</f>
        <v>0</v>
      </c>
      <c r="W110" s="46" t="n">
        <f aca="false">V110*100/J110</f>
        <v>0</v>
      </c>
      <c r="X110" s="45"/>
      <c r="Y110" s="79" t="n">
        <f aca="false">V110+X110</f>
        <v>0</v>
      </c>
      <c r="Z110" s="79" t="n">
        <f aca="false">Y110*100/J110</f>
        <v>0</v>
      </c>
    </row>
    <row r="111" customFormat="false" ht="12.75" hidden="false" customHeight="false" outlineLevel="0" collapsed="false">
      <c r="A111" s="381"/>
      <c r="B111" s="382"/>
      <c r="C111" s="382"/>
      <c r="D111" s="383"/>
      <c r="E111" s="538"/>
      <c r="F111" s="385"/>
      <c r="G111" s="385"/>
      <c r="H111" s="387"/>
      <c r="I111" s="161" t="s">
        <v>130</v>
      </c>
      <c r="J111" s="36" t="n">
        <v>0</v>
      </c>
      <c r="K111" s="37" t="n">
        <v>38.31</v>
      </c>
      <c r="L111" s="37" t="n">
        <v>1</v>
      </c>
      <c r="M111" s="37" t="n">
        <v>1.0816</v>
      </c>
      <c r="N111" s="38" t="n">
        <f aca="false">J111*K111*L111*M111</f>
        <v>0</v>
      </c>
      <c r="O111" s="39"/>
      <c r="P111" s="153" t="n">
        <f aca="false">K111*L111*O111</f>
        <v>0</v>
      </c>
      <c r="Q111" s="250"/>
      <c r="R111" s="42"/>
      <c r="S111" s="46" t="n">
        <f aca="false">O111+R111</f>
        <v>0</v>
      </c>
      <c r="T111" s="46"/>
      <c r="U111" s="45"/>
      <c r="V111" s="132" t="n">
        <f aca="false">S111+U111</f>
        <v>0</v>
      </c>
      <c r="W111" s="46"/>
      <c r="X111" s="45"/>
      <c r="Y111" s="79" t="n">
        <f aca="false">V111+X111</f>
        <v>0</v>
      </c>
      <c r="Z111" s="79"/>
    </row>
    <row r="112" customFormat="false" ht="12.75" hidden="false" customHeight="false" outlineLevel="0" collapsed="false">
      <c r="A112" s="381"/>
      <c r="B112" s="382"/>
      <c r="C112" s="382"/>
      <c r="D112" s="383"/>
      <c r="E112" s="538"/>
      <c r="F112" s="385"/>
      <c r="G112" s="385"/>
      <c r="H112" s="387"/>
      <c r="I112" s="162" t="s">
        <v>132</v>
      </c>
      <c r="J112" s="36" t="n">
        <v>0</v>
      </c>
      <c r="K112" s="37" t="n">
        <v>38.31</v>
      </c>
      <c r="L112" s="37" t="n">
        <v>1</v>
      </c>
      <c r="M112" s="37" t="n">
        <v>1.0816</v>
      </c>
      <c r="N112" s="38" t="n">
        <f aca="false">J112*K112*L112*M112</f>
        <v>0</v>
      </c>
      <c r="O112" s="39"/>
      <c r="P112" s="153" t="n">
        <f aca="false">K112*L112*O112</f>
        <v>0</v>
      </c>
      <c r="Q112" s="250"/>
      <c r="R112" s="42"/>
      <c r="S112" s="46" t="n">
        <f aca="false">O112+R112</f>
        <v>0</v>
      </c>
      <c r="T112" s="46"/>
      <c r="U112" s="45"/>
      <c r="V112" s="132" t="n">
        <f aca="false">S112+U112</f>
        <v>0</v>
      </c>
      <c r="W112" s="46"/>
      <c r="X112" s="45"/>
      <c r="Y112" s="79" t="n">
        <f aca="false">V112+X112</f>
        <v>0</v>
      </c>
      <c r="Z112" s="79"/>
    </row>
    <row r="113" customFormat="false" ht="19.5" hidden="false" customHeight="true" outlineLevel="0" collapsed="false">
      <c r="A113" s="381"/>
      <c r="B113" s="382"/>
      <c r="C113" s="382"/>
      <c r="D113" s="383"/>
      <c r="E113" s="538"/>
      <c r="F113" s="385"/>
      <c r="G113" s="385"/>
      <c r="H113" s="387"/>
      <c r="I113" s="422" t="s">
        <v>133</v>
      </c>
      <c r="J113" s="36" t="n">
        <v>0</v>
      </c>
      <c r="K113" s="37" t="n">
        <v>38.31</v>
      </c>
      <c r="L113" s="37" t="n">
        <v>1</v>
      </c>
      <c r="M113" s="37" t="n">
        <v>1.0816</v>
      </c>
      <c r="N113" s="38" t="n">
        <f aca="false">J113*K113*L113*M113</f>
        <v>0</v>
      </c>
      <c r="O113" s="39"/>
      <c r="P113" s="153" t="n">
        <f aca="false">K113*L113*O113</f>
        <v>0</v>
      </c>
      <c r="Q113" s="250"/>
      <c r="R113" s="42"/>
      <c r="S113" s="46" t="n">
        <f aca="false">O113+R113</f>
        <v>0</v>
      </c>
      <c r="T113" s="46"/>
      <c r="U113" s="45"/>
      <c r="V113" s="132" t="n">
        <f aca="false">S113+U113</f>
        <v>0</v>
      </c>
      <c r="W113" s="46"/>
      <c r="X113" s="45"/>
      <c r="Y113" s="79" t="n">
        <f aca="false">V113+X113</f>
        <v>0</v>
      </c>
      <c r="Z113" s="79"/>
    </row>
    <row r="114" customFormat="false" ht="12.75" hidden="false" customHeight="false" outlineLevel="0" collapsed="false">
      <c r="A114" s="381"/>
      <c r="B114" s="382"/>
      <c r="C114" s="382"/>
      <c r="D114" s="383"/>
      <c r="E114" s="538"/>
      <c r="F114" s="385"/>
      <c r="G114" s="385"/>
      <c r="H114" s="387"/>
      <c r="I114" s="161" t="s">
        <v>134</v>
      </c>
      <c r="J114" s="36" t="n">
        <v>0</v>
      </c>
      <c r="K114" s="37" t="n">
        <v>38.31</v>
      </c>
      <c r="L114" s="37" t="n">
        <v>1</v>
      </c>
      <c r="M114" s="37" t="n">
        <v>1.0816</v>
      </c>
      <c r="N114" s="38" t="n">
        <f aca="false">J114*K114*L114*M114</f>
        <v>0</v>
      </c>
      <c r="O114" s="39"/>
      <c r="P114" s="153" t="n">
        <f aca="false">K114*L114*O114</f>
        <v>0</v>
      </c>
      <c r="Q114" s="250"/>
      <c r="R114" s="42"/>
      <c r="S114" s="46" t="n">
        <f aca="false">O114+R114</f>
        <v>0</v>
      </c>
      <c r="T114" s="46"/>
      <c r="U114" s="45"/>
      <c r="V114" s="132" t="n">
        <f aca="false">S114+U114</f>
        <v>0</v>
      </c>
      <c r="W114" s="46"/>
      <c r="X114" s="45"/>
      <c r="Y114" s="79" t="n">
        <f aca="false">V114+X114</f>
        <v>0</v>
      </c>
      <c r="Z114" s="79"/>
    </row>
    <row r="115" customFormat="false" ht="12.75" hidden="false" customHeight="false" outlineLevel="0" collapsed="false">
      <c r="A115" s="381"/>
      <c r="B115" s="382"/>
      <c r="C115" s="382"/>
      <c r="D115" s="383"/>
      <c r="E115" s="538"/>
      <c r="F115" s="385"/>
      <c r="G115" s="385"/>
      <c r="H115" s="387"/>
      <c r="I115" s="162" t="s">
        <v>135</v>
      </c>
      <c r="J115" s="36" t="n">
        <v>0</v>
      </c>
      <c r="K115" s="37" t="n">
        <v>38.31</v>
      </c>
      <c r="L115" s="37" t="n">
        <v>1</v>
      </c>
      <c r="M115" s="37" t="n">
        <v>1.0816</v>
      </c>
      <c r="N115" s="38" t="n">
        <f aca="false">J115*K115*L115*M115</f>
        <v>0</v>
      </c>
      <c r="O115" s="39"/>
      <c r="P115" s="153" t="n">
        <f aca="false">K115*L115*O115</f>
        <v>0</v>
      </c>
      <c r="Q115" s="250"/>
      <c r="R115" s="42"/>
      <c r="S115" s="46" t="n">
        <f aca="false">O115+R115</f>
        <v>0</v>
      </c>
      <c r="T115" s="46"/>
      <c r="U115" s="45"/>
      <c r="V115" s="132" t="n">
        <f aca="false">S115+U115</f>
        <v>0</v>
      </c>
      <c r="W115" s="46"/>
      <c r="X115" s="45"/>
      <c r="Y115" s="79" t="n">
        <f aca="false">V115+X115</f>
        <v>0</v>
      </c>
      <c r="Z115" s="79"/>
    </row>
    <row r="116" customFormat="false" ht="12.75" hidden="false" customHeight="false" outlineLevel="0" collapsed="false">
      <c r="A116" s="381"/>
      <c r="B116" s="382"/>
      <c r="C116" s="382"/>
      <c r="D116" s="383"/>
      <c r="E116" s="538"/>
      <c r="F116" s="385"/>
      <c r="G116" s="385"/>
      <c r="H116" s="387"/>
      <c r="I116" s="161" t="s">
        <v>136</v>
      </c>
      <c r="J116" s="36" t="n">
        <v>0</v>
      </c>
      <c r="K116" s="37" t="n">
        <v>38.31</v>
      </c>
      <c r="L116" s="37" t="n">
        <v>1</v>
      </c>
      <c r="M116" s="37" t="n">
        <v>1.0816</v>
      </c>
      <c r="N116" s="38" t="n">
        <f aca="false">J116*K116*L116*M116</f>
        <v>0</v>
      </c>
      <c r="O116" s="39"/>
      <c r="P116" s="153" t="n">
        <f aca="false">K116*L116*O116</f>
        <v>0</v>
      </c>
      <c r="Q116" s="250"/>
      <c r="R116" s="42"/>
      <c r="S116" s="46" t="n">
        <f aca="false">O116+R116</f>
        <v>0</v>
      </c>
      <c r="T116" s="46"/>
      <c r="U116" s="45"/>
      <c r="V116" s="132" t="n">
        <f aca="false">S116+U116</f>
        <v>0</v>
      </c>
      <c r="W116" s="46"/>
      <c r="X116" s="45"/>
      <c r="Y116" s="79" t="n">
        <f aca="false">V116+X116</f>
        <v>0</v>
      </c>
      <c r="Z116" s="79"/>
    </row>
    <row r="117" customFormat="false" ht="26.25" hidden="false" customHeight="true" outlineLevel="0" collapsed="false">
      <c r="A117" s="381"/>
      <c r="B117" s="382"/>
      <c r="C117" s="382"/>
      <c r="D117" s="383"/>
      <c r="E117" s="538"/>
      <c r="F117" s="385"/>
      <c r="G117" s="385"/>
      <c r="H117" s="387"/>
      <c r="I117" s="422" t="s">
        <v>137</v>
      </c>
      <c r="J117" s="36" t="n">
        <v>0</v>
      </c>
      <c r="K117" s="37" t="n">
        <v>38.31</v>
      </c>
      <c r="L117" s="37" t="n">
        <v>1</v>
      </c>
      <c r="M117" s="37" t="n">
        <v>1.0816</v>
      </c>
      <c r="N117" s="38" t="n">
        <f aca="false">J117*K117*L117*M117</f>
        <v>0</v>
      </c>
      <c r="O117" s="39"/>
      <c r="P117" s="153" t="n">
        <f aca="false">K117*L117*O117</f>
        <v>0</v>
      </c>
      <c r="Q117" s="250"/>
      <c r="R117" s="42"/>
      <c r="S117" s="46" t="n">
        <f aca="false">O117+R117</f>
        <v>0</v>
      </c>
      <c r="T117" s="46"/>
      <c r="U117" s="45"/>
      <c r="V117" s="132" t="n">
        <f aca="false">S117+U117</f>
        <v>0</v>
      </c>
      <c r="W117" s="46"/>
      <c r="X117" s="45"/>
      <c r="Y117" s="79" t="n">
        <f aca="false">V117+X117</f>
        <v>0</v>
      </c>
      <c r="Z117" s="79"/>
    </row>
    <row r="118" customFormat="false" ht="20.25" hidden="false" customHeight="true" outlineLevel="0" collapsed="false">
      <c r="A118" s="381"/>
      <c r="B118" s="382"/>
      <c r="C118" s="382"/>
      <c r="D118" s="383"/>
      <c r="E118" s="538"/>
      <c r="F118" s="385"/>
      <c r="G118" s="385"/>
      <c r="H118" s="387"/>
      <c r="I118" s="422" t="s">
        <v>138</v>
      </c>
      <c r="J118" s="36" t="n">
        <v>0</v>
      </c>
      <c r="K118" s="37" t="n">
        <v>38.31</v>
      </c>
      <c r="L118" s="37" t="n">
        <v>1</v>
      </c>
      <c r="M118" s="37" t="n">
        <v>1.0816</v>
      </c>
      <c r="N118" s="38" t="n">
        <f aca="false">J118*K118*L118*M118</f>
        <v>0</v>
      </c>
      <c r="O118" s="39"/>
      <c r="P118" s="153" t="n">
        <f aca="false">K118*L118*O118</f>
        <v>0</v>
      </c>
      <c r="Q118" s="250"/>
      <c r="R118" s="42"/>
      <c r="S118" s="46" t="n">
        <f aca="false">O118+R118</f>
        <v>0</v>
      </c>
      <c r="T118" s="46"/>
      <c r="U118" s="45"/>
      <c r="V118" s="132" t="n">
        <f aca="false">S118+U118</f>
        <v>0</v>
      </c>
      <c r="W118" s="46"/>
      <c r="X118" s="45"/>
      <c r="Y118" s="79" t="n">
        <f aca="false">V118+X118</f>
        <v>0</v>
      </c>
      <c r="Z118" s="79"/>
    </row>
    <row r="119" customFormat="false" ht="21.75" hidden="false" customHeight="true" outlineLevel="0" collapsed="false">
      <c r="A119" s="381"/>
      <c r="B119" s="382"/>
      <c r="C119" s="382"/>
      <c r="D119" s="383"/>
      <c r="E119" s="538"/>
      <c r="F119" s="385"/>
      <c r="G119" s="385"/>
      <c r="H119" s="387"/>
      <c r="I119" s="422" t="s">
        <v>139</v>
      </c>
      <c r="J119" s="36" t="n">
        <v>0</v>
      </c>
      <c r="K119" s="37" t="n">
        <v>38.31</v>
      </c>
      <c r="L119" s="37" t="n">
        <v>2.176</v>
      </c>
      <c r="M119" s="37" t="n">
        <v>1.0816</v>
      </c>
      <c r="N119" s="38" t="n">
        <f aca="false">J119*K119*L119*M119</f>
        <v>0</v>
      </c>
      <c r="O119" s="39"/>
      <c r="P119" s="153" t="n">
        <f aca="false">K119*L119*O119</f>
        <v>0</v>
      </c>
      <c r="Q119" s="250"/>
      <c r="R119" s="42"/>
      <c r="S119" s="46" t="n">
        <f aca="false">O119+R119</f>
        <v>0</v>
      </c>
      <c r="T119" s="46"/>
      <c r="U119" s="45"/>
      <c r="V119" s="132" t="n">
        <f aca="false">S119+U119</f>
        <v>0</v>
      </c>
      <c r="W119" s="46"/>
      <c r="X119" s="45"/>
      <c r="Y119" s="79" t="n">
        <f aca="false">V119+X119</f>
        <v>0</v>
      </c>
      <c r="Z119" s="79"/>
    </row>
    <row r="120" customFormat="false" ht="12.75" hidden="false" customHeight="false" outlineLevel="0" collapsed="false">
      <c r="A120" s="381"/>
      <c r="B120" s="382"/>
      <c r="C120" s="382"/>
      <c r="D120" s="383"/>
      <c r="E120" s="538"/>
      <c r="F120" s="385"/>
      <c r="G120" s="385"/>
      <c r="H120" s="387"/>
      <c r="I120" s="422" t="s">
        <v>140</v>
      </c>
      <c r="J120" s="36" t="n">
        <v>734</v>
      </c>
      <c r="K120" s="37" t="n">
        <v>38.31</v>
      </c>
      <c r="L120" s="37" t="n">
        <v>1</v>
      </c>
      <c r="M120" s="37" t="n">
        <v>1.0816</v>
      </c>
      <c r="N120" s="38" t="n">
        <f aca="false">J120*K120*L120*M120</f>
        <v>30414.094464</v>
      </c>
      <c r="O120" s="39"/>
      <c r="P120" s="153" t="n">
        <f aca="false">K120*L120*O120</f>
        <v>0</v>
      </c>
      <c r="Q120" s="250"/>
      <c r="R120" s="42"/>
      <c r="S120" s="46" t="n">
        <f aca="false">O120+R120</f>
        <v>0</v>
      </c>
      <c r="T120" s="46"/>
      <c r="U120" s="45"/>
      <c r="V120" s="132" t="n">
        <f aca="false">S120+U120</f>
        <v>0</v>
      </c>
      <c r="W120" s="46" t="n">
        <f aca="false">V120*100/J120</f>
        <v>0</v>
      </c>
      <c r="X120" s="45"/>
      <c r="Y120" s="79" t="n">
        <f aca="false">V120+X120</f>
        <v>0</v>
      </c>
      <c r="Z120" s="79" t="n">
        <f aca="false">Y120*100/J120</f>
        <v>0</v>
      </c>
    </row>
    <row r="121" customFormat="false" ht="12" hidden="false" customHeight="true" outlineLevel="0" collapsed="false">
      <c r="A121" s="381"/>
      <c r="B121" s="382"/>
      <c r="C121" s="382"/>
      <c r="D121" s="383"/>
      <c r="E121" s="538"/>
      <c r="F121" s="385"/>
      <c r="G121" s="385"/>
      <c r="H121" s="387"/>
      <c r="I121" s="422" t="s">
        <v>263</v>
      </c>
      <c r="J121" s="36" t="n">
        <v>95</v>
      </c>
      <c r="K121" s="37" t="n">
        <v>38.31</v>
      </c>
      <c r="L121" s="37" t="n">
        <v>1</v>
      </c>
      <c r="M121" s="37" t="n">
        <v>1.0816</v>
      </c>
      <c r="N121" s="38" t="n">
        <f aca="false">J121*K121*L121*M121</f>
        <v>3936.42912</v>
      </c>
      <c r="O121" s="39"/>
      <c r="P121" s="153" t="n">
        <f aca="false">K121*L121*O121</f>
        <v>0</v>
      </c>
      <c r="Q121" s="250"/>
      <c r="R121" s="42"/>
      <c r="S121" s="46" t="n">
        <f aca="false">O121+R121</f>
        <v>0</v>
      </c>
      <c r="T121" s="46"/>
      <c r="U121" s="45"/>
      <c r="V121" s="132" t="n">
        <f aca="false">S121+U121</f>
        <v>0</v>
      </c>
      <c r="W121" s="46"/>
      <c r="X121" s="45"/>
      <c r="Y121" s="79" t="n">
        <f aca="false">V121+X121</f>
        <v>0</v>
      </c>
      <c r="Z121" s="79"/>
    </row>
    <row r="122" customFormat="false" ht="12.75" hidden="false" customHeight="false" outlineLevel="0" collapsed="false">
      <c r="A122" s="381"/>
      <c r="B122" s="382"/>
      <c r="C122" s="382"/>
      <c r="D122" s="383"/>
      <c r="E122" s="538"/>
      <c r="F122" s="385"/>
      <c r="G122" s="385"/>
      <c r="H122" s="387"/>
      <c r="I122" s="422" t="s">
        <v>142</v>
      </c>
      <c r="J122" s="36" t="n">
        <v>435</v>
      </c>
      <c r="K122" s="37" t="n">
        <v>38.31</v>
      </c>
      <c r="L122" s="37" t="n">
        <v>1</v>
      </c>
      <c r="M122" s="37" t="n">
        <v>1.0816</v>
      </c>
      <c r="N122" s="38" t="n">
        <f aca="false">J122*K122*L122*M122</f>
        <v>18024.70176</v>
      </c>
      <c r="O122" s="39"/>
      <c r="P122" s="153" t="n">
        <f aca="false">K122*L122*O122</f>
        <v>0</v>
      </c>
      <c r="Q122" s="250"/>
      <c r="R122" s="42"/>
      <c r="S122" s="46" t="n">
        <f aca="false">O122+R122</f>
        <v>0</v>
      </c>
      <c r="T122" s="46"/>
      <c r="U122" s="45"/>
      <c r="V122" s="132" t="n">
        <f aca="false">S122+U122</f>
        <v>0</v>
      </c>
      <c r="W122" s="46" t="n">
        <f aca="false">V122*100/J122</f>
        <v>0</v>
      </c>
      <c r="X122" s="45"/>
      <c r="Y122" s="79" t="n">
        <f aca="false">V122+X122</f>
        <v>0</v>
      </c>
      <c r="Z122" s="79" t="n">
        <f aca="false">Y122*100/J122</f>
        <v>0</v>
      </c>
    </row>
    <row r="123" customFormat="false" ht="11.25" hidden="false" customHeight="true" outlineLevel="0" collapsed="false">
      <c r="A123" s="381"/>
      <c r="B123" s="382"/>
      <c r="C123" s="382"/>
      <c r="D123" s="383"/>
      <c r="E123" s="538"/>
      <c r="F123" s="385"/>
      <c r="G123" s="385"/>
      <c r="H123" s="387"/>
      <c r="I123" s="422" t="s">
        <v>141</v>
      </c>
      <c r="J123" s="36" t="n">
        <v>0</v>
      </c>
      <c r="K123" s="37" t="n">
        <v>38.31</v>
      </c>
      <c r="L123" s="37" t="n">
        <v>1</v>
      </c>
      <c r="M123" s="37" t="n">
        <v>1.0816</v>
      </c>
      <c r="N123" s="38" t="n">
        <f aca="false">J123*K123*L123*M123</f>
        <v>0</v>
      </c>
      <c r="O123" s="39"/>
      <c r="P123" s="153" t="n">
        <f aca="false">K123*L123*O123</f>
        <v>0</v>
      </c>
      <c r="Q123" s="250"/>
      <c r="R123" s="42"/>
      <c r="S123" s="46" t="n">
        <f aca="false">O123+R123</f>
        <v>0</v>
      </c>
      <c r="T123" s="46"/>
      <c r="U123" s="45"/>
      <c r="V123" s="132" t="n">
        <f aca="false">S123+U123</f>
        <v>0</v>
      </c>
      <c r="W123" s="46"/>
      <c r="X123" s="45"/>
      <c r="Y123" s="79" t="n">
        <f aca="false">V123+X123</f>
        <v>0</v>
      </c>
      <c r="Z123" s="79"/>
    </row>
    <row r="124" customFormat="false" ht="16.5" hidden="false" customHeight="false" outlineLevel="0" collapsed="false">
      <c r="A124" s="381"/>
      <c r="B124" s="382"/>
      <c r="C124" s="382"/>
      <c r="D124" s="383"/>
      <c r="E124" s="538"/>
      <c r="F124" s="385"/>
      <c r="G124" s="385"/>
      <c r="H124" s="387"/>
      <c r="I124" s="422" t="s">
        <v>143</v>
      </c>
      <c r="J124" s="36" t="n">
        <v>0</v>
      </c>
      <c r="K124" s="37" t="n">
        <v>38.31</v>
      </c>
      <c r="L124" s="37" t="n">
        <v>1</v>
      </c>
      <c r="M124" s="37" t="n">
        <v>1.0816</v>
      </c>
      <c r="N124" s="38" t="n">
        <f aca="false">J124*K124*L124*M124</f>
        <v>0</v>
      </c>
      <c r="O124" s="39"/>
      <c r="P124" s="153" t="n">
        <f aca="false">K124*L124*O124</f>
        <v>0</v>
      </c>
      <c r="Q124" s="250"/>
      <c r="R124" s="42"/>
      <c r="S124" s="46" t="n">
        <f aca="false">O124+R124</f>
        <v>0</v>
      </c>
      <c r="T124" s="46"/>
      <c r="U124" s="45"/>
      <c r="V124" s="132" t="n">
        <f aca="false">S124+U124</f>
        <v>0</v>
      </c>
      <c r="W124" s="46"/>
      <c r="X124" s="45"/>
      <c r="Y124" s="79" t="n">
        <f aca="false">V124+X124</f>
        <v>0</v>
      </c>
      <c r="Z124" s="79"/>
    </row>
    <row r="125" customFormat="false" ht="12.75" hidden="false" customHeight="false" outlineLevel="0" collapsed="false">
      <c r="A125" s="381"/>
      <c r="B125" s="382"/>
      <c r="C125" s="382"/>
      <c r="D125" s="383"/>
      <c r="E125" s="538"/>
      <c r="F125" s="385"/>
      <c r="G125" s="385"/>
      <c r="H125" s="387"/>
      <c r="I125" s="422" t="s">
        <v>144</v>
      </c>
      <c r="J125" s="36" t="n">
        <v>0</v>
      </c>
      <c r="K125" s="37" t="n">
        <v>38.31</v>
      </c>
      <c r="L125" s="37" t="n">
        <v>1</v>
      </c>
      <c r="M125" s="37" t="n">
        <v>1.0816</v>
      </c>
      <c r="N125" s="38" t="n">
        <f aca="false">J125*K125*L125*M125</f>
        <v>0</v>
      </c>
      <c r="O125" s="39"/>
      <c r="P125" s="153" t="n">
        <f aca="false">K125*L125*O125</f>
        <v>0</v>
      </c>
      <c r="Q125" s="250"/>
      <c r="R125" s="42"/>
      <c r="S125" s="46" t="n">
        <f aca="false">O125+R125</f>
        <v>0</v>
      </c>
      <c r="T125" s="46"/>
      <c r="U125" s="45"/>
      <c r="V125" s="132" t="n">
        <f aca="false">S125+U125</f>
        <v>0</v>
      </c>
      <c r="W125" s="46"/>
      <c r="X125" s="45"/>
      <c r="Y125" s="79" t="n">
        <f aca="false">V125+X125</f>
        <v>0</v>
      </c>
      <c r="Z125" s="79"/>
    </row>
    <row r="126" customFormat="false" ht="15" hidden="false" customHeight="true" outlineLevel="0" collapsed="false">
      <c r="A126" s="381"/>
      <c r="B126" s="382"/>
      <c r="C126" s="382"/>
      <c r="D126" s="383"/>
      <c r="E126" s="538"/>
      <c r="F126" s="385"/>
      <c r="G126" s="385"/>
      <c r="H126" s="387"/>
      <c r="I126" s="422" t="s">
        <v>210</v>
      </c>
      <c r="J126" s="36" t="n">
        <v>0</v>
      </c>
      <c r="K126" s="37" t="n">
        <v>38.31</v>
      </c>
      <c r="L126" s="37" t="n">
        <v>1</v>
      </c>
      <c r="M126" s="37" t="n">
        <v>1.0816</v>
      </c>
      <c r="N126" s="38" t="n">
        <f aca="false">J126*K126*L126*M126</f>
        <v>0</v>
      </c>
      <c r="O126" s="39"/>
      <c r="P126" s="153" t="n">
        <f aca="false">K126*L126*O126</f>
        <v>0</v>
      </c>
      <c r="Q126" s="250"/>
      <c r="R126" s="42"/>
      <c r="S126" s="46" t="n">
        <f aca="false">O126+R126</f>
        <v>0</v>
      </c>
      <c r="T126" s="46"/>
      <c r="U126" s="45"/>
      <c r="V126" s="132" t="n">
        <f aca="false">S126+U126</f>
        <v>0</v>
      </c>
      <c r="W126" s="46"/>
      <c r="X126" s="45"/>
      <c r="Y126" s="79" t="n">
        <f aca="false">V126+X126</f>
        <v>0</v>
      </c>
      <c r="Z126" s="79"/>
    </row>
    <row r="127" customFormat="false" ht="20.25" hidden="false" customHeight="true" outlineLevel="0" collapsed="false">
      <c r="A127" s="381"/>
      <c r="B127" s="382"/>
      <c r="C127" s="382"/>
      <c r="D127" s="383"/>
      <c r="E127" s="538"/>
      <c r="F127" s="385"/>
      <c r="G127" s="385"/>
      <c r="H127" s="387"/>
      <c r="I127" s="422" t="s">
        <v>229</v>
      </c>
      <c r="J127" s="36" t="n">
        <v>1380</v>
      </c>
      <c r="K127" s="37" t="n">
        <v>38.31</v>
      </c>
      <c r="L127" s="37" t="n">
        <v>1</v>
      </c>
      <c r="M127" s="37" t="n">
        <v>1.0816</v>
      </c>
      <c r="N127" s="38" t="n">
        <f aca="false">J127*K127*L127*M127</f>
        <v>57181.81248</v>
      </c>
      <c r="O127" s="39"/>
      <c r="P127" s="40" t="n">
        <f aca="false">K127*L127*O127</f>
        <v>0</v>
      </c>
      <c r="Q127" s="250"/>
      <c r="R127" s="42"/>
      <c r="S127" s="46" t="n">
        <f aca="false">O127+R127</f>
        <v>0</v>
      </c>
      <c r="T127" s="46"/>
      <c r="U127" s="45"/>
      <c r="V127" s="132" t="n">
        <f aca="false">S127+U127</f>
        <v>0</v>
      </c>
      <c r="W127" s="46" t="n">
        <f aca="false">V127*100/J127</f>
        <v>0</v>
      </c>
      <c r="X127" s="45"/>
      <c r="Y127" s="79" t="n">
        <f aca="false">V127+X127</f>
        <v>0</v>
      </c>
      <c r="Z127" s="79" t="n">
        <f aca="false">Y127*100/J127</f>
        <v>0</v>
      </c>
    </row>
    <row r="128" customFormat="false" ht="12.75" hidden="false" customHeight="false" outlineLevel="0" collapsed="false">
      <c r="A128" s="381"/>
      <c r="B128" s="382"/>
      <c r="C128" s="382"/>
      <c r="D128" s="383"/>
      <c r="E128" s="538"/>
      <c r="F128" s="385"/>
      <c r="G128" s="385"/>
      <c r="H128" s="387"/>
      <c r="I128" s="422" t="s">
        <v>146</v>
      </c>
      <c r="J128" s="36" t="n">
        <v>0</v>
      </c>
      <c r="K128" s="37" t="n">
        <v>38.31</v>
      </c>
      <c r="L128" s="37" t="n">
        <v>1</v>
      </c>
      <c r="M128" s="37" t="n">
        <v>1.0816</v>
      </c>
      <c r="N128" s="38" t="n">
        <f aca="false">J128*K128*L128*M128</f>
        <v>0</v>
      </c>
      <c r="O128" s="39"/>
      <c r="P128" s="153" t="n">
        <f aca="false">K128*L128*O128</f>
        <v>0</v>
      </c>
      <c r="Q128" s="250"/>
      <c r="R128" s="42" t="n">
        <v>0</v>
      </c>
      <c r="S128" s="46" t="n">
        <f aca="false">O128+R128</f>
        <v>0</v>
      </c>
      <c r="T128" s="46"/>
      <c r="U128" s="45"/>
      <c r="V128" s="132" t="n">
        <f aca="false">S128+U128</f>
        <v>0</v>
      </c>
      <c r="W128" s="46"/>
      <c r="X128" s="45"/>
      <c r="Y128" s="79" t="n">
        <f aca="false">V128+X128</f>
        <v>0</v>
      </c>
      <c r="Z128" s="79"/>
    </row>
    <row r="129" customFormat="false" ht="13.5" hidden="false" customHeight="false" outlineLevel="0" collapsed="false">
      <c r="A129" s="389"/>
      <c r="B129" s="390"/>
      <c r="C129" s="390"/>
      <c r="D129" s="391"/>
      <c r="E129" s="540"/>
      <c r="F129" s="393"/>
      <c r="G129" s="393"/>
      <c r="H129" s="395"/>
      <c r="I129" s="162" t="s">
        <v>212</v>
      </c>
      <c r="J129" s="36" t="n">
        <v>0</v>
      </c>
      <c r="K129" s="37" t="n">
        <v>38.31</v>
      </c>
      <c r="L129" s="37" t="n">
        <v>1</v>
      </c>
      <c r="M129" s="37" t="n">
        <v>1.0816</v>
      </c>
      <c r="N129" s="38" t="n">
        <f aca="false">J129*K129*L129*M129</f>
        <v>0</v>
      </c>
      <c r="O129" s="39" t="n">
        <v>0</v>
      </c>
      <c r="P129" s="153" t="n">
        <f aca="false">K129*L129*O129</f>
        <v>0</v>
      </c>
      <c r="Q129" s="250"/>
      <c r="R129" s="42" t="n">
        <v>0</v>
      </c>
      <c r="S129" s="46" t="n">
        <f aca="false">O129+R129</f>
        <v>0</v>
      </c>
      <c r="T129" s="46"/>
      <c r="U129" s="45"/>
      <c r="V129" s="132" t="n">
        <f aca="false">S129+U129</f>
        <v>0</v>
      </c>
      <c r="W129" s="46"/>
      <c r="X129" s="45"/>
      <c r="Y129" s="79" t="n">
        <f aca="false">V129+X129</f>
        <v>0</v>
      </c>
      <c r="Z129" s="79"/>
    </row>
    <row r="130" customFormat="false" ht="124.5" hidden="false" customHeight="false" outlineLevel="0" collapsed="false">
      <c r="A130" s="52" t="s">
        <v>23</v>
      </c>
      <c r="B130" s="53" t="s">
        <v>148</v>
      </c>
      <c r="C130" s="53" t="s">
        <v>25</v>
      </c>
      <c r="D130" s="21" t="s">
        <v>149</v>
      </c>
      <c r="E130" s="20" t="s">
        <v>150</v>
      </c>
      <c r="F130" s="493" t="s">
        <v>68</v>
      </c>
      <c r="G130" s="494" t="s">
        <v>151</v>
      </c>
      <c r="H130" s="141" t="s">
        <v>213</v>
      </c>
      <c r="I130" s="58"/>
      <c r="J130" s="142" t="n">
        <f aca="false">J131+J132+J133+J134+J135+J136</f>
        <v>0</v>
      </c>
      <c r="K130" s="58"/>
      <c r="L130" s="25"/>
      <c r="M130" s="25"/>
      <c r="N130" s="26" t="n">
        <f aca="false">N131+N132+N133+N134+N135+N136</f>
        <v>0</v>
      </c>
      <c r="O130" s="143"/>
      <c r="P130" s="144"/>
      <c r="Q130" s="280"/>
      <c r="R130" s="146"/>
      <c r="S130" s="132"/>
      <c r="T130" s="132"/>
      <c r="U130" s="45"/>
      <c r="V130" s="132"/>
      <c r="W130" s="132"/>
      <c r="X130" s="45"/>
      <c r="Y130" s="132"/>
      <c r="Z130" s="132"/>
    </row>
    <row r="131" customFormat="false" ht="12.75" hidden="false" customHeight="false" outlineLevel="0" collapsed="false">
      <c r="A131" s="61"/>
      <c r="B131" s="62"/>
      <c r="C131" s="62"/>
      <c r="D131" s="63"/>
      <c r="E131" s="148"/>
      <c r="F131" s="65"/>
      <c r="G131" s="149"/>
      <c r="H131" s="150"/>
      <c r="I131" s="67" t="s">
        <v>153</v>
      </c>
      <c r="J131" s="130" t="n">
        <v>0</v>
      </c>
      <c r="K131" s="130" t="n">
        <v>1236.13</v>
      </c>
      <c r="L131" s="68"/>
      <c r="M131" s="68"/>
      <c r="N131" s="151" t="n">
        <f aca="false">J131*K131</f>
        <v>0</v>
      </c>
      <c r="O131" s="152"/>
      <c r="P131" s="153"/>
      <c r="Q131" s="250"/>
      <c r="R131" s="284"/>
      <c r="S131" s="46"/>
      <c r="T131" s="46"/>
      <c r="U131" s="45"/>
      <c r="V131" s="132"/>
      <c r="W131" s="46"/>
      <c r="X131" s="45"/>
      <c r="Y131" s="132"/>
      <c r="Z131" s="46"/>
    </row>
    <row r="132" customFormat="false" ht="12.75" hidden="false" customHeight="false" outlineLevel="0" collapsed="false">
      <c r="A132" s="72"/>
      <c r="B132" s="73"/>
      <c r="C132" s="73"/>
      <c r="D132" s="74"/>
      <c r="E132" s="108"/>
      <c r="F132" s="76"/>
      <c r="G132" s="109"/>
      <c r="H132" s="155"/>
      <c r="I132" s="67" t="s">
        <v>154</v>
      </c>
      <c r="J132" s="130" t="n">
        <v>0</v>
      </c>
      <c r="K132" s="130" t="n">
        <v>12583.26</v>
      </c>
      <c r="L132" s="68"/>
      <c r="M132" s="68"/>
      <c r="N132" s="151" t="n">
        <f aca="false">J132*K132</f>
        <v>0</v>
      </c>
      <c r="O132" s="152"/>
      <c r="P132" s="153"/>
      <c r="Q132" s="250"/>
      <c r="R132" s="284"/>
      <c r="S132" s="46"/>
      <c r="T132" s="46"/>
      <c r="U132" s="45"/>
      <c r="V132" s="132"/>
      <c r="W132" s="46"/>
      <c r="X132" s="45"/>
      <c r="Y132" s="132"/>
      <c r="Z132" s="46"/>
    </row>
    <row r="133" customFormat="false" ht="17.25" hidden="false" customHeight="false" outlineLevel="0" collapsed="false">
      <c r="A133" s="72"/>
      <c r="B133" s="73"/>
      <c r="C133" s="73"/>
      <c r="D133" s="74"/>
      <c r="E133" s="108"/>
      <c r="F133" s="76"/>
      <c r="G133" s="109"/>
      <c r="H133" s="155"/>
      <c r="I133" s="78" t="s">
        <v>155</v>
      </c>
      <c r="J133" s="130" t="n">
        <v>0</v>
      </c>
      <c r="K133" s="130" t="n">
        <v>17855.24</v>
      </c>
      <c r="L133" s="68"/>
      <c r="M133" s="68"/>
      <c r="N133" s="151" t="n">
        <f aca="false">J133*K133</f>
        <v>0</v>
      </c>
      <c r="O133" s="152"/>
      <c r="P133" s="153"/>
      <c r="Q133" s="250"/>
      <c r="R133" s="284"/>
      <c r="S133" s="46"/>
      <c r="T133" s="46"/>
      <c r="U133" s="45"/>
      <c r="V133" s="132"/>
      <c r="W133" s="46"/>
      <c r="X133" s="45"/>
      <c r="Y133" s="132"/>
      <c r="Z133" s="46"/>
    </row>
    <row r="134" customFormat="false" ht="17.25" hidden="false" customHeight="false" outlineLevel="0" collapsed="false">
      <c r="A134" s="72"/>
      <c r="B134" s="73"/>
      <c r="C134" s="73"/>
      <c r="D134" s="74"/>
      <c r="E134" s="108"/>
      <c r="F134" s="76"/>
      <c r="G134" s="109"/>
      <c r="H134" s="155"/>
      <c r="I134" s="78" t="s">
        <v>156</v>
      </c>
      <c r="J134" s="130" t="n">
        <v>0</v>
      </c>
      <c r="K134" s="130" t="n">
        <v>11537.23</v>
      </c>
      <c r="L134" s="68"/>
      <c r="M134" s="68"/>
      <c r="N134" s="151" t="n">
        <f aca="false">J134*K134</f>
        <v>0</v>
      </c>
      <c r="O134" s="152"/>
      <c r="P134" s="153"/>
      <c r="Q134" s="250"/>
      <c r="R134" s="284"/>
      <c r="S134" s="46"/>
      <c r="T134" s="46"/>
      <c r="U134" s="45"/>
      <c r="V134" s="132"/>
      <c r="W134" s="46"/>
      <c r="X134" s="45"/>
      <c r="Y134" s="132"/>
      <c r="Z134" s="46"/>
    </row>
    <row r="135" customFormat="false" ht="17.25" hidden="false" customHeight="false" outlineLevel="0" collapsed="false">
      <c r="A135" s="72"/>
      <c r="B135" s="73"/>
      <c r="C135" s="73"/>
      <c r="D135" s="74"/>
      <c r="E135" s="108"/>
      <c r="F135" s="76"/>
      <c r="G135" s="109"/>
      <c r="H135" s="155"/>
      <c r="I135" s="78" t="s">
        <v>157</v>
      </c>
      <c r="J135" s="130" t="n">
        <v>0</v>
      </c>
      <c r="K135" s="130" t="n">
        <v>19228.72</v>
      </c>
      <c r="L135" s="68"/>
      <c r="M135" s="68"/>
      <c r="N135" s="151" t="n">
        <f aca="false">J135*K135</f>
        <v>0</v>
      </c>
      <c r="O135" s="152"/>
      <c r="P135" s="153"/>
      <c r="Q135" s="250"/>
      <c r="R135" s="284"/>
      <c r="S135" s="46"/>
      <c r="T135" s="46"/>
      <c r="U135" s="45"/>
      <c r="V135" s="132"/>
      <c r="W135" s="46"/>
      <c r="X135" s="45"/>
      <c r="Y135" s="132"/>
      <c r="Z135" s="46"/>
    </row>
    <row r="136" customFormat="false" ht="18" hidden="false" customHeight="false" outlineLevel="0" collapsed="false">
      <c r="A136" s="133"/>
      <c r="B136" s="134"/>
      <c r="C136" s="134"/>
      <c r="D136" s="135"/>
      <c r="E136" s="156"/>
      <c r="F136" s="137"/>
      <c r="G136" s="157"/>
      <c r="H136" s="158"/>
      <c r="I136" s="78" t="s">
        <v>158</v>
      </c>
      <c r="J136" s="130" t="n">
        <v>0</v>
      </c>
      <c r="K136" s="130" t="n">
        <v>7000000</v>
      </c>
      <c r="L136" s="68"/>
      <c r="M136" s="68"/>
      <c r="N136" s="151" t="n">
        <f aca="false">J136*K136</f>
        <v>0</v>
      </c>
      <c r="O136" s="152"/>
      <c r="P136" s="153"/>
      <c r="Q136" s="250"/>
      <c r="R136" s="284"/>
      <c r="S136" s="46"/>
      <c r="T136" s="46"/>
      <c r="U136" s="45"/>
      <c r="V136" s="132"/>
      <c r="W136" s="46"/>
      <c r="X136" s="45"/>
      <c r="Y136" s="132"/>
      <c r="Z136" s="46"/>
    </row>
    <row r="137" customFormat="false" ht="124.5" hidden="false" customHeight="false" outlineLevel="0" collapsed="false">
      <c r="A137" s="52" t="s">
        <v>23</v>
      </c>
      <c r="B137" s="53" t="s">
        <v>159</v>
      </c>
      <c r="C137" s="53" t="s">
        <v>25</v>
      </c>
      <c r="D137" s="179" t="s">
        <v>149</v>
      </c>
      <c r="E137" s="178" t="s">
        <v>160</v>
      </c>
      <c r="F137" s="164" t="s">
        <v>28</v>
      </c>
      <c r="G137" s="165" t="s">
        <v>161</v>
      </c>
      <c r="H137" s="166" t="s">
        <v>162</v>
      </c>
      <c r="I137" s="58"/>
      <c r="J137" s="159" t="n">
        <f aca="false">J138+J139</f>
        <v>43650</v>
      </c>
      <c r="K137" s="142"/>
      <c r="L137" s="59"/>
      <c r="M137" s="59"/>
      <c r="N137" s="26" t="n">
        <f aca="false">N138+N139</f>
        <v>1185489.3024</v>
      </c>
      <c r="O137" s="27" t="n">
        <f aca="false">O138+O139</f>
        <v>0</v>
      </c>
      <c r="P137" s="304" t="n">
        <f aca="false">P138+P139</f>
        <v>0</v>
      </c>
      <c r="Q137" s="241" t="n">
        <f aca="false">O137*100/J137</f>
        <v>0</v>
      </c>
      <c r="R137" s="29" t="n">
        <f aca="false">R138+R139</f>
        <v>0</v>
      </c>
      <c r="S137" s="30" t="n">
        <f aca="false">O137+R137</f>
        <v>0</v>
      </c>
      <c r="T137" s="30" t="n">
        <f aca="false">S137*100/J137</f>
        <v>0</v>
      </c>
      <c r="U137" s="15" t="n">
        <f aca="false">U138+U139</f>
        <v>0</v>
      </c>
      <c r="V137" s="251" t="n">
        <f aca="false">S137+U137</f>
        <v>0</v>
      </c>
      <c r="W137" s="251" t="n">
        <f aca="false">V137*100/J137</f>
        <v>0</v>
      </c>
      <c r="X137" s="31" t="n">
        <f aca="false">X138+X139</f>
        <v>0</v>
      </c>
      <c r="Y137" s="30" t="n">
        <f aca="false">V137+X137</f>
        <v>0</v>
      </c>
      <c r="Z137" s="30" t="n">
        <f aca="false">Y137*100/J137</f>
        <v>0</v>
      </c>
    </row>
    <row r="138" customFormat="false" ht="12.75" hidden="false" customHeight="false" outlineLevel="0" collapsed="false">
      <c r="A138" s="61"/>
      <c r="B138" s="62"/>
      <c r="C138" s="62"/>
      <c r="D138" s="63"/>
      <c r="E138" s="148"/>
      <c r="F138" s="65"/>
      <c r="G138" s="149"/>
      <c r="H138" s="66"/>
      <c r="I138" s="67" t="s">
        <v>163</v>
      </c>
      <c r="J138" s="162" t="n">
        <v>43650</v>
      </c>
      <c r="K138" s="130" t="n">
        <v>25.11</v>
      </c>
      <c r="L138" s="69" t="n">
        <v>1</v>
      </c>
      <c r="M138" s="69" t="n">
        <v>1.0816</v>
      </c>
      <c r="N138" s="151" t="n">
        <f aca="false">J138*K138*L138*M138</f>
        <v>1185489.3024</v>
      </c>
      <c r="O138" s="39" t="n">
        <v>0</v>
      </c>
      <c r="P138" s="153" t="n">
        <f aca="false">K138*L138*O138</f>
        <v>0</v>
      </c>
      <c r="Q138" s="250"/>
      <c r="R138" s="42"/>
      <c r="S138" s="46" t="n">
        <f aca="false">O138+R138</f>
        <v>0</v>
      </c>
      <c r="T138" s="46"/>
      <c r="U138" s="45"/>
      <c r="V138" s="132" t="n">
        <f aca="false">S138+U138</f>
        <v>0</v>
      </c>
      <c r="W138" s="46" t="n">
        <f aca="false">V138*100/J138</f>
        <v>0</v>
      </c>
      <c r="X138" s="45"/>
      <c r="Y138" s="132" t="n">
        <f aca="false">V138+X138</f>
        <v>0</v>
      </c>
      <c r="Z138" s="46" t="n">
        <f aca="false">Y138*100/J138</f>
        <v>0</v>
      </c>
    </row>
    <row r="139" customFormat="false" ht="40.5" hidden="false" customHeight="true" outlineLevel="0" collapsed="false">
      <c r="A139" s="72"/>
      <c r="B139" s="73"/>
      <c r="C139" s="73"/>
      <c r="D139" s="74"/>
      <c r="E139" s="108"/>
      <c r="F139" s="76"/>
      <c r="G139" s="109"/>
      <c r="H139" s="77"/>
      <c r="I139" s="78" t="s">
        <v>214</v>
      </c>
      <c r="J139" s="130" t="n">
        <v>0</v>
      </c>
      <c r="K139" s="130" t="n">
        <v>25.11</v>
      </c>
      <c r="L139" s="68" t="n">
        <v>79.65</v>
      </c>
      <c r="M139" s="69" t="n">
        <v>1.0816</v>
      </c>
      <c r="N139" s="151" t="n">
        <f aca="false">J139*K139*L139*M139</f>
        <v>0</v>
      </c>
      <c r="O139" s="39"/>
      <c r="P139" s="153"/>
      <c r="Q139" s="250"/>
      <c r="R139" s="42"/>
      <c r="S139" s="46" t="n">
        <f aca="false">O139+R139</f>
        <v>0</v>
      </c>
      <c r="T139" s="46"/>
      <c r="U139" s="45"/>
      <c r="V139" s="132" t="n">
        <f aca="false">S139+U139</f>
        <v>0</v>
      </c>
      <c r="W139" s="46"/>
      <c r="X139" s="45"/>
      <c r="Y139" s="132" t="n">
        <f aca="false">V139+X139</f>
        <v>0</v>
      </c>
      <c r="Z139" s="46"/>
    </row>
    <row r="140" customFormat="false" ht="127.5" hidden="false" customHeight="false" outlineLevel="0" collapsed="false">
      <c r="A140" s="52" t="s">
        <v>23</v>
      </c>
      <c r="B140" s="53" t="s">
        <v>165</v>
      </c>
      <c r="C140" s="53" t="s">
        <v>25</v>
      </c>
      <c r="D140" s="21" t="s">
        <v>166</v>
      </c>
      <c r="E140" s="490" t="s">
        <v>167</v>
      </c>
      <c r="F140" s="55" t="s">
        <v>28</v>
      </c>
      <c r="G140" s="21" t="s">
        <v>161</v>
      </c>
      <c r="H140" s="57" t="s">
        <v>168</v>
      </c>
      <c r="I140" s="58"/>
      <c r="J140" s="142" t="n">
        <f aca="false">J141+J142</f>
        <v>1249</v>
      </c>
      <c r="K140" s="142"/>
      <c r="L140" s="59"/>
      <c r="M140" s="59"/>
      <c r="N140" s="26" t="n">
        <f aca="false">N141+N142</f>
        <v>2393838.24456924</v>
      </c>
      <c r="O140" s="27" t="n">
        <f aca="false">O141+O142</f>
        <v>0</v>
      </c>
      <c r="P140" s="304" t="n">
        <f aca="false">P141+P142</f>
        <v>0</v>
      </c>
      <c r="Q140" s="241" t="n">
        <f aca="false">O140*100/J140</f>
        <v>0</v>
      </c>
      <c r="R140" s="29" t="n">
        <f aca="false">R141+R142</f>
        <v>0</v>
      </c>
      <c r="S140" s="30" t="n">
        <f aca="false">O140+R140</f>
        <v>0</v>
      </c>
      <c r="T140" s="30" t="n">
        <f aca="false">S140*100/J140</f>
        <v>0</v>
      </c>
      <c r="U140" s="15" t="n">
        <f aca="false">U141+U142</f>
        <v>0</v>
      </c>
      <c r="V140" s="251" t="n">
        <f aca="false">S140+U140</f>
        <v>0</v>
      </c>
      <c r="W140" s="251" t="n">
        <f aca="false">V140*100/J140</f>
        <v>0</v>
      </c>
      <c r="X140" s="31" t="n">
        <f aca="false">X141+X142</f>
        <v>0</v>
      </c>
      <c r="Y140" s="30" t="n">
        <f aca="false">V140+X140</f>
        <v>0</v>
      </c>
      <c r="Z140" s="30" t="n">
        <f aca="false">Y140*100/J140</f>
        <v>0</v>
      </c>
    </row>
    <row r="141" customFormat="false" ht="41.25" hidden="false" customHeight="false" outlineLevel="0" collapsed="false">
      <c r="A141" s="61"/>
      <c r="B141" s="62"/>
      <c r="C141" s="374"/>
      <c r="D141" s="375"/>
      <c r="E141" s="376"/>
      <c r="F141" s="377"/>
      <c r="G141" s="378"/>
      <c r="H141" s="379"/>
      <c r="I141" s="196" t="s">
        <v>169</v>
      </c>
      <c r="J141" s="162" t="n">
        <v>1249</v>
      </c>
      <c r="K141" s="169" t="n">
        <v>6072.68</v>
      </c>
      <c r="L141" s="170" t="n">
        <v>0.2918</v>
      </c>
      <c r="M141" s="170" t="n">
        <v>1.0816</v>
      </c>
      <c r="N141" s="38" t="n">
        <f aca="false">J141*K141*L141*M141</f>
        <v>2393838.24456924</v>
      </c>
      <c r="O141" s="39"/>
      <c r="P141" s="153" t="n">
        <f aca="false">K141*L141*O141</f>
        <v>0</v>
      </c>
      <c r="Q141" s="250"/>
      <c r="R141" s="42"/>
      <c r="S141" s="46" t="n">
        <f aca="false">O141+R141</f>
        <v>0</v>
      </c>
      <c r="T141" s="46"/>
      <c r="U141" s="45"/>
      <c r="V141" s="132" t="n">
        <f aca="false">S141+U141</f>
        <v>0</v>
      </c>
      <c r="W141" s="46" t="n">
        <f aca="false">V141*100/J141</f>
        <v>0</v>
      </c>
      <c r="X141" s="45"/>
      <c r="Y141" s="79" t="n">
        <f aca="false">V141+X141</f>
        <v>0</v>
      </c>
      <c r="Z141" s="46" t="n">
        <f aca="false">Y141*100/J141</f>
        <v>0</v>
      </c>
    </row>
    <row r="142" customFormat="false" ht="17.25" hidden="false" customHeight="false" outlineLevel="0" collapsed="false">
      <c r="A142" s="133"/>
      <c r="B142" s="134"/>
      <c r="C142" s="390"/>
      <c r="D142" s="391"/>
      <c r="E142" s="392"/>
      <c r="F142" s="393"/>
      <c r="G142" s="394"/>
      <c r="H142" s="395"/>
      <c r="I142" s="196" t="s">
        <v>170</v>
      </c>
      <c r="J142" s="36" t="n">
        <v>0</v>
      </c>
      <c r="K142" s="162" t="n">
        <v>6072.68</v>
      </c>
      <c r="L142" s="36" t="n">
        <v>5.7211</v>
      </c>
      <c r="M142" s="170" t="n">
        <v>1.0816</v>
      </c>
      <c r="N142" s="38" t="n">
        <f aca="false">J142*K142*L142*M142</f>
        <v>0</v>
      </c>
      <c r="O142" s="39"/>
      <c r="P142" s="153"/>
      <c r="Q142" s="250"/>
      <c r="R142" s="42"/>
      <c r="S142" s="46" t="n">
        <f aca="false">O142+R142</f>
        <v>0</v>
      </c>
      <c r="T142" s="46"/>
      <c r="U142" s="45"/>
      <c r="V142" s="132" t="n">
        <f aca="false">S142+U142</f>
        <v>0</v>
      </c>
      <c r="W142" s="46"/>
      <c r="X142" s="45"/>
      <c r="Y142" s="79" t="n">
        <f aca="false">V142+X142</f>
        <v>0</v>
      </c>
      <c r="Z142" s="46"/>
    </row>
    <row r="143" customFormat="false" ht="58.5" hidden="false" customHeight="true" outlineLevel="0" collapsed="false">
      <c r="A143" s="56" t="s">
        <v>23</v>
      </c>
      <c r="B143" s="56" t="s">
        <v>171</v>
      </c>
      <c r="C143" s="56" t="s">
        <v>172</v>
      </c>
      <c r="D143" s="20" t="s">
        <v>173</v>
      </c>
      <c r="E143" s="20" t="s">
        <v>173</v>
      </c>
      <c r="F143" s="56" t="s">
        <v>68</v>
      </c>
      <c r="G143" s="20" t="s">
        <v>151</v>
      </c>
      <c r="H143" s="481" t="s">
        <v>288</v>
      </c>
      <c r="I143" s="142"/>
      <c r="J143" s="398" t="n">
        <v>179148</v>
      </c>
      <c r="K143" s="302" t="n">
        <v>22.1</v>
      </c>
      <c r="L143" s="301" t="n">
        <v>1</v>
      </c>
      <c r="M143" s="648" t="n">
        <v>1.0816</v>
      </c>
      <c r="N143" s="400" t="n">
        <f aca="false">J143*K143*L143*M143</f>
        <v>4282239.13728</v>
      </c>
      <c r="O143" s="128"/>
      <c r="P143" s="304" t="n">
        <f aca="false">K143*L143*O143</f>
        <v>0</v>
      </c>
      <c r="Q143" s="241" t="n">
        <f aca="false">O143*100/J143</f>
        <v>0</v>
      </c>
      <c r="R143" s="167"/>
      <c r="S143" s="30" t="n">
        <f aca="false">O143+R143</f>
        <v>0</v>
      </c>
      <c r="T143" s="30" t="n">
        <f aca="false">S143*100/J143</f>
        <v>0</v>
      </c>
      <c r="U143" s="15"/>
      <c r="V143" s="251" t="n">
        <f aca="false">S143+U143</f>
        <v>0</v>
      </c>
      <c r="W143" s="251" t="n">
        <f aca="false">V143*100/J143</f>
        <v>0</v>
      </c>
      <c r="X143" s="31"/>
      <c r="Y143" s="30" t="n">
        <f aca="false">V143+X143</f>
        <v>0</v>
      </c>
      <c r="Z143" s="30" t="n">
        <f aca="false">Y143*100/J143</f>
        <v>0</v>
      </c>
    </row>
    <row r="144" customFormat="false" ht="147" hidden="false" customHeight="false" outlineLevel="0" collapsed="false">
      <c r="A144" s="52" t="s">
        <v>23</v>
      </c>
      <c r="B144" s="53" t="s">
        <v>176</v>
      </c>
      <c r="C144" s="53" t="s">
        <v>177</v>
      </c>
      <c r="D144" s="20" t="s">
        <v>178</v>
      </c>
      <c r="E144" s="20" t="s">
        <v>179</v>
      </c>
      <c r="F144" s="139" t="s">
        <v>68</v>
      </c>
      <c r="G144" s="140" t="s">
        <v>69</v>
      </c>
      <c r="H144" s="447" t="s">
        <v>289</v>
      </c>
      <c r="I144" s="58"/>
      <c r="J144" s="142" t="n">
        <f aca="false">J145+J146+J147+J148+J149+J150+J151+J152+J153</f>
        <v>1867</v>
      </c>
      <c r="K144" s="448"/>
      <c r="L144" s="449"/>
      <c r="M144" s="449"/>
      <c r="N144" s="26" t="n">
        <f aca="false">N145+N146+N147+N148+N149+N150+N151+N152+N153</f>
        <v>8973183.16112026</v>
      </c>
      <c r="O144" s="27" t="n">
        <f aca="false">O145+O146+O147+O148+O149+O150+O151+O152+O153</f>
        <v>0</v>
      </c>
      <c r="P144" s="26" t="n">
        <f aca="false">P145+P146+P147+P148+P149+P150+P151+P152+P153</f>
        <v>0</v>
      </c>
      <c r="Q144" s="272" t="n">
        <f aca="false">O144*100/J144</f>
        <v>0</v>
      </c>
      <c r="R144" s="29" t="n">
        <f aca="false">R145+R146+R147+R148+R149+R150+R151+R152+R153</f>
        <v>0</v>
      </c>
      <c r="S144" s="30" t="n">
        <f aca="false">O144+R144</f>
        <v>0</v>
      </c>
      <c r="T144" s="30" t="n">
        <f aca="false">S144*100/J144</f>
        <v>0</v>
      </c>
      <c r="U144" s="15" t="n">
        <f aca="false">U145+U146+U147+U148+U149+U150+U151+U152+U153</f>
        <v>0</v>
      </c>
      <c r="V144" s="251" t="n">
        <f aca="false">S144+U144</f>
        <v>0</v>
      </c>
      <c r="W144" s="251" t="n">
        <f aca="false">V144*100/J144</f>
        <v>0</v>
      </c>
      <c r="X144" s="106" t="n">
        <f aca="false">X145+X146+X147+X148+X149+X150+X151+X152+X153</f>
        <v>0</v>
      </c>
      <c r="Y144" s="30" t="n">
        <f aca="false">V144+X144</f>
        <v>0</v>
      </c>
      <c r="Z144" s="649" t="n">
        <f aca="false">Y144*100/J144</f>
        <v>0</v>
      </c>
    </row>
    <row r="145" customFormat="false" ht="12.75" hidden="false" customHeight="false" outlineLevel="0" collapsed="false">
      <c r="A145" s="61"/>
      <c r="B145" s="62"/>
      <c r="C145" s="374"/>
      <c r="D145" s="375"/>
      <c r="E145" s="376"/>
      <c r="F145" s="377"/>
      <c r="G145" s="378"/>
      <c r="H145" s="379"/>
      <c r="I145" s="161" t="s">
        <v>180</v>
      </c>
      <c r="J145" s="162" t="n">
        <v>158</v>
      </c>
      <c r="K145" s="162" t="n">
        <v>4716.1</v>
      </c>
      <c r="L145" s="37" t="n">
        <v>0.6782</v>
      </c>
      <c r="M145" s="37" t="n">
        <v>1.0816</v>
      </c>
      <c r="N145" s="38" t="n">
        <f aca="false">J145*K145*L145*M145</f>
        <v>546593.617613056</v>
      </c>
      <c r="O145" s="39"/>
      <c r="P145" s="38" t="n">
        <f aca="false">K145*L145*O145</f>
        <v>0</v>
      </c>
      <c r="Q145" s="306"/>
      <c r="R145" s="42"/>
      <c r="S145" s="46" t="n">
        <f aca="false">O145+R145</f>
        <v>0</v>
      </c>
      <c r="T145" s="46"/>
      <c r="U145" s="45"/>
      <c r="V145" s="132" t="n">
        <f aca="false">S145+U145</f>
        <v>0</v>
      </c>
      <c r="W145" s="46" t="n">
        <f aca="false">V145*100/J145</f>
        <v>0</v>
      </c>
      <c r="X145" s="45"/>
      <c r="Y145" s="79" t="n">
        <f aca="false">V145+X145</f>
        <v>0</v>
      </c>
      <c r="Z145" s="79" t="n">
        <f aca="false">Y145*100/J145</f>
        <v>0</v>
      </c>
    </row>
    <row r="146" customFormat="false" ht="12.75" hidden="false" customHeight="false" outlineLevel="0" collapsed="false">
      <c r="A146" s="72"/>
      <c r="B146" s="73"/>
      <c r="C146" s="382"/>
      <c r="D146" s="383"/>
      <c r="E146" s="384"/>
      <c r="F146" s="385"/>
      <c r="G146" s="386"/>
      <c r="H146" s="387"/>
      <c r="I146" s="161" t="s">
        <v>181</v>
      </c>
      <c r="J146" s="162" t="n">
        <v>354</v>
      </c>
      <c r="K146" s="162" t="n">
        <v>4716.1</v>
      </c>
      <c r="L146" s="37" t="n">
        <v>0.6782</v>
      </c>
      <c r="M146" s="37" t="n">
        <v>1.0816</v>
      </c>
      <c r="N146" s="38" t="n">
        <f aca="false">J146*K146*L146*M146</f>
        <v>1224646.45971533</v>
      </c>
      <c r="O146" s="39"/>
      <c r="P146" s="38" t="n">
        <f aca="false">K146*L146*O146</f>
        <v>0</v>
      </c>
      <c r="Q146" s="306"/>
      <c r="R146" s="42"/>
      <c r="S146" s="46" t="n">
        <f aca="false">O146+R146</f>
        <v>0</v>
      </c>
      <c r="T146" s="46"/>
      <c r="U146" s="45"/>
      <c r="V146" s="132" t="n">
        <f aca="false">S146+U146</f>
        <v>0</v>
      </c>
      <c r="W146" s="46" t="n">
        <f aca="false">V146*100/J146</f>
        <v>0</v>
      </c>
      <c r="X146" s="45"/>
      <c r="Y146" s="79" t="n">
        <f aca="false">V146+X146</f>
        <v>0</v>
      </c>
      <c r="Z146" s="79" t="n">
        <f aca="false">Y146*100/J146</f>
        <v>0</v>
      </c>
    </row>
    <row r="147" customFormat="false" ht="12.75" hidden="false" customHeight="false" outlineLevel="0" collapsed="false">
      <c r="A147" s="72"/>
      <c r="B147" s="73"/>
      <c r="C147" s="382"/>
      <c r="D147" s="383"/>
      <c r="E147" s="384"/>
      <c r="F147" s="385"/>
      <c r="G147" s="386"/>
      <c r="H147" s="387"/>
      <c r="I147" s="161" t="s">
        <v>182</v>
      </c>
      <c r="J147" s="162" t="n">
        <v>171</v>
      </c>
      <c r="K147" s="162" t="n">
        <v>4716.1</v>
      </c>
      <c r="L147" s="37" t="n">
        <v>0.6782</v>
      </c>
      <c r="M147" s="37" t="n">
        <v>1.0816</v>
      </c>
      <c r="N147" s="38" t="n">
        <f aca="false">J147*K147*L147*M147</f>
        <v>591566.510201472</v>
      </c>
      <c r="O147" s="39"/>
      <c r="P147" s="38" t="n">
        <f aca="false">K147*L147*O147</f>
        <v>0</v>
      </c>
      <c r="Q147" s="306"/>
      <c r="R147" s="42"/>
      <c r="S147" s="46" t="n">
        <f aca="false">O147+R147</f>
        <v>0</v>
      </c>
      <c r="T147" s="46"/>
      <c r="U147" s="45"/>
      <c r="V147" s="132" t="n">
        <f aca="false">S147+U147</f>
        <v>0</v>
      </c>
      <c r="W147" s="46" t="n">
        <f aca="false">V147*100/J147</f>
        <v>0</v>
      </c>
      <c r="X147" s="45"/>
      <c r="Y147" s="79" t="n">
        <f aca="false">V147+X147</f>
        <v>0</v>
      </c>
      <c r="Z147" s="79" t="n">
        <f aca="false">Y147*100/J147</f>
        <v>0</v>
      </c>
    </row>
    <row r="148" customFormat="false" ht="12.75" hidden="false" customHeight="false" outlineLevel="0" collapsed="false">
      <c r="A148" s="72"/>
      <c r="B148" s="73"/>
      <c r="C148" s="382"/>
      <c r="D148" s="383"/>
      <c r="E148" s="384"/>
      <c r="F148" s="385"/>
      <c r="G148" s="386"/>
      <c r="H148" s="387"/>
      <c r="I148" s="161" t="s">
        <v>183</v>
      </c>
      <c r="J148" s="162" t="n">
        <v>59</v>
      </c>
      <c r="K148" s="162" t="n">
        <v>4716.1</v>
      </c>
      <c r="L148" s="37" t="n">
        <v>1</v>
      </c>
      <c r="M148" s="37" t="n">
        <v>1.0816</v>
      </c>
      <c r="N148" s="38" t="n">
        <f aca="false">J148*K148*L148*M148</f>
        <v>300955.09184</v>
      </c>
      <c r="O148" s="39"/>
      <c r="P148" s="38" t="n">
        <f aca="false">K148*L148*O148</f>
        <v>0</v>
      </c>
      <c r="Q148" s="306"/>
      <c r="R148" s="42"/>
      <c r="S148" s="46" t="n">
        <f aca="false">O148+R148</f>
        <v>0</v>
      </c>
      <c r="T148" s="46"/>
      <c r="U148" s="45"/>
      <c r="V148" s="132" t="n">
        <f aca="false">S148+U148</f>
        <v>0</v>
      </c>
      <c r="W148" s="46" t="n">
        <f aca="false">V148*100/J148</f>
        <v>0</v>
      </c>
      <c r="X148" s="45"/>
      <c r="Y148" s="79" t="n">
        <f aca="false">V148+X148</f>
        <v>0</v>
      </c>
      <c r="Z148" s="79" t="n">
        <f aca="false">Y148*100/J148</f>
        <v>0</v>
      </c>
    </row>
    <row r="149" customFormat="false" ht="16.5" hidden="false" customHeight="false" outlineLevel="0" collapsed="false">
      <c r="A149" s="72"/>
      <c r="B149" s="73"/>
      <c r="C149" s="382"/>
      <c r="D149" s="383"/>
      <c r="E149" s="384"/>
      <c r="F149" s="385"/>
      <c r="G149" s="386"/>
      <c r="H149" s="387"/>
      <c r="I149" s="196" t="s">
        <v>184</v>
      </c>
      <c r="J149" s="162" t="n">
        <v>95</v>
      </c>
      <c r="K149" s="162" t="n">
        <v>4716.1</v>
      </c>
      <c r="L149" s="37" t="n">
        <v>1</v>
      </c>
      <c r="M149" s="37" t="n">
        <v>1.0816</v>
      </c>
      <c r="N149" s="38" t="n">
        <f aca="false">J149*K149*L149*M149</f>
        <v>484588.7072</v>
      </c>
      <c r="O149" s="39"/>
      <c r="P149" s="38" t="n">
        <f aca="false">K149*L149*O149</f>
        <v>0</v>
      </c>
      <c r="Q149" s="306"/>
      <c r="R149" s="42"/>
      <c r="S149" s="46" t="n">
        <f aca="false">O149+R149</f>
        <v>0</v>
      </c>
      <c r="T149" s="46"/>
      <c r="U149" s="45"/>
      <c r="V149" s="132" t="n">
        <f aca="false">S149+U149</f>
        <v>0</v>
      </c>
      <c r="W149" s="46" t="n">
        <f aca="false">V149*100/J149</f>
        <v>0</v>
      </c>
      <c r="X149" s="45"/>
      <c r="Y149" s="79" t="n">
        <f aca="false">V149+X149</f>
        <v>0</v>
      </c>
      <c r="Z149" s="79" t="n">
        <f aca="false">Y149*100/J149</f>
        <v>0</v>
      </c>
    </row>
    <row r="150" customFormat="false" ht="12.75" hidden="false" customHeight="false" outlineLevel="0" collapsed="false">
      <c r="A150" s="72"/>
      <c r="B150" s="73"/>
      <c r="C150" s="382"/>
      <c r="D150" s="383"/>
      <c r="E150" s="384"/>
      <c r="F150" s="385"/>
      <c r="G150" s="386"/>
      <c r="H150" s="387"/>
      <c r="I150" s="161" t="s">
        <v>185</v>
      </c>
      <c r="J150" s="162" t="n">
        <v>450</v>
      </c>
      <c r="K150" s="162" t="n">
        <v>4716.1</v>
      </c>
      <c r="L150" s="37" t="n">
        <v>1.1675</v>
      </c>
      <c r="M150" s="37" t="n">
        <v>1.0816</v>
      </c>
      <c r="N150" s="38" t="n">
        <f aca="false">J150*K150*L150*M150</f>
        <v>2679903.07416</v>
      </c>
      <c r="O150" s="39"/>
      <c r="P150" s="38" t="n">
        <f aca="false">K150*L150*O150</f>
        <v>0</v>
      </c>
      <c r="Q150" s="306"/>
      <c r="R150" s="42"/>
      <c r="S150" s="46" t="n">
        <f aca="false">O150+R150</f>
        <v>0</v>
      </c>
      <c r="T150" s="46"/>
      <c r="U150" s="45"/>
      <c r="V150" s="132" t="n">
        <f aca="false">S150+U150</f>
        <v>0</v>
      </c>
      <c r="W150" s="46" t="n">
        <f aca="false">V150*100/J150</f>
        <v>0</v>
      </c>
      <c r="X150" s="45"/>
      <c r="Y150" s="79" t="n">
        <f aca="false">V150+X150</f>
        <v>0</v>
      </c>
      <c r="Z150" s="79" t="n">
        <f aca="false">Y150*100/J150</f>
        <v>0</v>
      </c>
    </row>
    <row r="151" customFormat="false" ht="12.75" hidden="false" customHeight="false" outlineLevel="0" collapsed="false">
      <c r="A151" s="72"/>
      <c r="B151" s="73"/>
      <c r="C151" s="382"/>
      <c r="D151" s="497"/>
      <c r="E151" s="498"/>
      <c r="F151" s="499"/>
      <c r="G151" s="500"/>
      <c r="H151" s="501"/>
      <c r="I151" s="161" t="s">
        <v>186</v>
      </c>
      <c r="J151" s="162" t="n">
        <v>580</v>
      </c>
      <c r="K151" s="162" t="n">
        <v>4716.1</v>
      </c>
      <c r="L151" s="37" t="n">
        <v>1.063</v>
      </c>
      <c r="M151" s="37" t="n">
        <v>1.0816</v>
      </c>
      <c r="N151" s="38" t="n">
        <f aca="false">J151*K151*L151*M151</f>
        <v>3144929.7003904</v>
      </c>
      <c r="O151" s="39"/>
      <c r="P151" s="38" t="n">
        <f aca="false">K151*L151*O151</f>
        <v>0</v>
      </c>
      <c r="Q151" s="306"/>
      <c r="R151" s="42"/>
      <c r="S151" s="46" t="n">
        <f aca="false">O151+R151</f>
        <v>0</v>
      </c>
      <c r="T151" s="46"/>
      <c r="U151" s="45"/>
      <c r="V151" s="132" t="n">
        <f aca="false">S151+U151</f>
        <v>0</v>
      </c>
      <c r="W151" s="46" t="n">
        <f aca="false">V151*100/J151</f>
        <v>0</v>
      </c>
      <c r="X151" s="45"/>
      <c r="Y151" s="79" t="n">
        <f aca="false">V151+X151</f>
        <v>0</v>
      </c>
      <c r="Z151" s="79" t="n">
        <f aca="false">Y151*100/J151</f>
        <v>0</v>
      </c>
    </row>
    <row r="152" customFormat="false" ht="12.75" hidden="false" customHeight="false" outlineLevel="0" collapsed="false">
      <c r="A152" s="72"/>
      <c r="B152" s="73"/>
      <c r="C152" s="382"/>
      <c r="D152" s="383"/>
      <c r="E152" s="384"/>
      <c r="F152" s="385"/>
      <c r="G152" s="386"/>
      <c r="H152" s="387"/>
      <c r="I152" s="161" t="s">
        <v>187</v>
      </c>
      <c r="J152" s="162" t="n">
        <v>0</v>
      </c>
      <c r="K152" s="162" t="n">
        <v>234.91</v>
      </c>
      <c r="L152" s="37" t="n">
        <v>1</v>
      </c>
      <c r="M152" s="37" t="n">
        <v>1.0816</v>
      </c>
      <c r="N152" s="38" t="n">
        <f aca="false">J152*K152*L152*M152</f>
        <v>0</v>
      </c>
      <c r="O152" s="39"/>
      <c r="P152" s="38" t="n">
        <f aca="false">K152*L152*O152</f>
        <v>0</v>
      </c>
      <c r="Q152" s="306"/>
      <c r="R152" s="42"/>
      <c r="S152" s="46" t="n">
        <f aca="false">O152+R152</f>
        <v>0</v>
      </c>
      <c r="T152" s="46"/>
      <c r="U152" s="45"/>
      <c r="V152" s="132" t="n">
        <f aca="false">S152+U152</f>
        <v>0</v>
      </c>
      <c r="W152" s="46"/>
      <c r="X152" s="45"/>
      <c r="Y152" s="79" t="n">
        <f aca="false">V152+X152</f>
        <v>0</v>
      </c>
      <c r="Z152" s="79"/>
    </row>
    <row r="153" customFormat="false" ht="13.5" hidden="false" customHeight="false" outlineLevel="0" collapsed="false">
      <c r="A153" s="133"/>
      <c r="B153" s="134"/>
      <c r="C153" s="390"/>
      <c r="D153" s="383"/>
      <c r="E153" s="384"/>
      <c r="F153" s="385"/>
      <c r="G153" s="386"/>
      <c r="H153" s="387"/>
      <c r="I153" s="161" t="s">
        <v>188</v>
      </c>
      <c r="J153" s="162" t="n">
        <v>0</v>
      </c>
      <c r="K153" s="162" t="n">
        <v>234.91</v>
      </c>
      <c r="L153" s="37" t="n">
        <v>1</v>
      </c>
      <c r="M153" s="37" t="n">
        <v>1.0816</v>
      </c>
      <c r="N153" s="38" t="n">
        <f aca="false">J153*K153*L153*M153</f>
        <v>0</v>
      </c>
      <c r="O153" s="39"/>
      <c r="P153" s="38" t="n">
        <f aca="false">K153*L153*O153</f>
        <v>0</v>
      </c>
      <c r="Q153" s="306"/>
      <c r="R153" s="42"/>
      <c r="S153" s="46" t="n">
        <f aca="false">O153+R153</f>
        <v>0</v>
      </c>
      <c r="T153" s="46"/>
      <c r="U153" s="45"/>
      <c r="V153" s="132" t="n">
        <f aca="false">S153+U153</f>
        <v>0</v>
      </c>
      <c r="W153" s="46"/>
      <c r="X153" s="45"/>
      <c r="Y153" s="79" t="n">
        <f aca="false">V153+X153</f>
        <v>0</v>
      </c>
      <c r="Z153" s="79"/>
    </row>
    <row r="154" customFormat="false" ht="124.5" hidden="false" customHeight="false" outlineLevel="0" collapsed="false">
      <c r="A154" s="52" t="s">
        <v>23</v>
      </c>
      <c r="B154" s="53" t="s">
        <v>189</v>
      </c>
      <c r="C154" s="53" t="s">
        <v>177</v>
      </c>
      <c r="D154" s="124" t="s">
        <v>178</v>
      </c>
      <c r="E154" s="124" t="s">
        <v>179</v>
      </c>
      <c r="F154" s="126" t="s">
        <v>28</v>
      </c>
      <c r="G154" s="126" t="s">
        <v>34</v>
      </c>
      <c r="H154" s="202" t="s">
        <v>190</v>
      </c>
      <c r="I154" s="23"/>
      <c r="J154" s="59" t="n">
        <f aca="false">J155+J156+J157+J158+J159+J160+J161+J162+J163</f>
        <v>750</v>
      </c>
      <c r="K154" s="142"/>
      <c r="L154" s="59"/>
      <c r="M154" s="59"/>
      <c r="N154" s="26" t="n">
        <f aca="false">N155+N156+N157+N158+N159+N160+N161+N162+N163</f>
        <v>344736.2618544</v>
      </c>
      <c r="O154" s="27" t="n">
        <f aca="false">O155+O156+O157+O158+O159+O160+O161+O162+O163</f>
        <v>0</v>
      </c>
      <c r="P154" s="26" t="n">
        <f aca="false">P155+P156+P157+P158+P159+P160+P161+P162+P163</f>
        <v>0</v>
      </c>
      <c r="Q154" s="272" t="n">
        <f aca="false">O154*100/J154</f>
        <v>0</v>
      </c>
      <c r="R154" s="29" t="n">
        <f aca="false">R155+R156+R157+R158+R159+R160+R161+R162+R163</f>
        <v>0</v>
      </c>
      <c r="S154" s="30" t="n">
        <f aca="false">O154+R154</f>
        <v>0</v>
      </c>
      <c r="T154" s="30" t="n">
        <f aca="false">S154*100/J154</f>
        <v>0</v>
      </c>
      <c r="U154" s="15" t="n">
        <f aca="false">U155+U156+U157+U158+U159+U160+U161+U162+U163</f>
        <v>0</v>
      </c>
      <c r="V154" s="251" t="n">
        <f aca="false">S154+U154</f>
        <v>0</v>
      </c>
      <c r="W154" s="251" t="n">
        <f aca="false">V154*100/J154</f>
        <v>0</v>
      </c>
      <c r="X154" s="31" t="n">
        <f aca="false">X155+X156+X157+X158+X159+X160+X161+X162+X163</f>
        <v>0</v>
      </c>
      <c r="Y154" s="30" t="n">
        <f aca="false">V154+X154</f>
        <v>0</v>
      </c>
      <c r="Z154" s="30" t="n">
        <f aca="false">Y154*100/J154</f>
        <v>0</v>
      </c>
    </row>
    <row r="155" customFormat="false" ht="12.75" hidden="false" customHeight="false" outlineLevel="0" collapsed="false">
      <c r="A155" s="650"/>
      <c r="B155" s="62"/>
      <c r="C155" s="62"/>
      <c r="D155" s="651"/>
      <c r="E155" s="63"/>
      <c r="F155" s="65"/>
      <c r="G155" s="65"/>
      <c r="H155" s="66"/>
      <c r="I155" s="67" t="s">
        <v>191</v>
      </c>
      <c r="J155" s="36" t="n">
        <v>33</v>
      </c>
      <c r="K155" s="162" t="n">
        <v>426.75</v>
      </c>
      <c r="L155" s="37" t="n">
        <v>0.6995</v>
      </c>
      <c r="M155" s="37" t="n">
        <v>1.0816</v>
      </c>
      <c r="N155" s="38" t="n">
        <f aca="false">J155*K155*L155*M155</f>
        <v>10654.7157288</v>
      </c>
      <c r="O155" s="39"/>
      <c r="P155" s="40" t="n">
        <f aca="false">K155*L155*O155</f>
        <v>0</v>
      </c>
      <c r="Q155" s="250"/>
      <c r="R155" s="42"/>
      <c r="S155" s="46" t="n">
        <f aca="false">O155+R155</f>
        <v>0</v>
      </c>
      <c r="T155" s="46"/>
      <c r="U155" s="45"/>
      <c r="V155" s="132" t="n">
        <f aca="false">S155+U155</f>
        <v>0</v>
      </c>
      <c r="W155" s="46" t="n">
        <f aca="false">V155*100/J155</f>
        <v>0</v>
      </c>
      <c r="X155" s="45"/>
      <c r="Y155" s="79" t="n">
        <f aca="false">V155+X155</f>
        <v>0</v>
      </c>
      <c r="Z155" s="79" t="n">
        <f aca="false">Y155*100/J155</f>
        <v>0</v>
      </c>
    </row>
    <row r="156" customFormat="false" ht="12.75" hidden="false" customHeight="false" outlineLevel="0" collapsed="false">
      <c r="A156" s="204"/>
      <c r="B156" s="73"/>
      <c r="C156" s="73"/>
      <c r="D156" s="318"/>
      <c r="E156" s="74"/>
      <c r="F156" s="76"/>
      <c r="G156" s="76"/>
      <c r="H156" s="77"/>
      <c r="I156" s="67" t="s">
        <v>192</v>
      </c>
      <c r="J156" s="36" t="n">
        <v>60</v>
      </c>
      <c r="K156" s="162" t="n">
        <v>426.75</v>
      </c>
      <c r="L156" s="37" t="n">
        <v>0.6995</v>
      </c>
      <c r="M156" s="37" t="n">
        <v>1.0816</v>
      </c>
      <c r="N156" s="38" t="n">
        <f aca="false">J156*K156*L156*M156</f>
        <v>19372.210416</v>
      </c>
      <c r="O156" s="39"/>
      <c r="P156" s="40" t="n">
        <f aca="false">K156*L156*O156</f>
        <v>0</v>
      </c>
      <c r="Q156" s="250"/>
      <c r="R156" s="42"/>
      <c r="S156" s="46" t="n">
        <f aca="false">O156+R156</f>
        <v>0</v>
      </c>
      <c r="T156" s="46"/>
      <c r="U156" s="45"/>
      <c r="V156" s="132" t="n">
        <f aca="false">S156+U156</f>
        <v>0</v>
      </c>
      <c r="W156" s="46" t="n">
        <f aca="false">V156*100/J156</f>
        <v>0</v>
      </c>
      <c r="X156" s="45"/>
      <c r="Y156" s="79" t="n">
        <f aca="false">V156+X156</f>
        <v>0</v>
      </c>
      <c r="Z156" s="79" t="n">
        <f aca="false">Y156*100/J156</f>
        <v>0</v>
      </c>
    </row>
    <row r="157" customFormat="false" ht="12.75" hidden="false" customHeight="false" outlineLevel="0" collapsed="false">
      <c r="A157" s="204"/>
      <c r="B157" s="73"/>
      <c r="C157" s="73"/>
      <c r="D157" s="318"/>
      <c r="E157" s="74"/>
      <c r="F157" s="76"/>
      <c r="G157" s="76"/>
      <c r="H157" s="77"/>
      <c r="I157" s="67" t="s">
        <v>193</v>
      </c>
      <c r="J157" s="36" t="n">
        <v>57</v>
      </c>
      <c r="K157" s="162" t="n">
        <v>426.75</v>
      </c>
      <c r="L157" s="37" t="n">
        <v>0.6995</v>
      </c>
      <c r="M157" s="37" t="n">
        <v>1.0816</v>
      </c>
      <c r="N157" s="38" t="n">
        <f aca="false">J157*K157*L157*M157</f>
        <v>18403.5998952</v>
      </c>
      <c r="O157" s="39"/>
      <c r="P157" s="40" t="n">
        <f aca="false">K157*L157*O157</f>
        <v>0</v>
      </c>
      <c r="Q157" s="250"/>
      <c r="R157" s="42"/>
      <c r="S157" s="46" t="n">
        <f aca="false">O157+R157</f>
        <v>0</v>
      </c>
      <c r="T157" s="46"/>
      <c r="U157" s="45"/>
      <c r="V157" s="132" t="n">
        <f aca="false">S157+U157</f>
        <v>0</v>
      </c>
      <c r="W157" s="46" t="n">
        <f aca="false">V157*100/J157</f>
        <v>0</v>
      </c>
      <c r="X157" s="45"/>
      <c r="Y157" s="79" t="n">
        <f aca="false">V157+X157</f>
        <v>0</v>
      </c>
      <c r="Z157" s="79" t="n">
        <f aca="false">Y157*100/J157</f>
        <v>0</v>
      </c>
    </row>
    <row r="158" customFormat="false" ht="12.75" hidden="false" customHeight="false" outlineLevel="0" collapsed="false">
      <c r="A158" s="204"/>
      <c r="B158" s="73"/>
      <c r="C158" s="73"/>
      <c r="D158" s="318"/>
      <c r="E158" s="74"/>
      <c r="F158" s="76"/>
      <c r="G158" s="76"/>
      <c r="H158" s="77"/>
      <c r="I158" s="67" t="s">
        <v>194</v>
      </c>
      <c r="J158" s="36" t="n">
        <v>50</v>
      </c>
      <c r="K158" s="162" t="n">
        <v>426.75</v>
      </c>
      <c r="L158" s="37" t="n">
        <v>0.6995</v>
      </c>
      <c r="M158" s="37" t="n">
        <v>1.0816</v>
      </c>
      <c r="N158" s="38" t="n">
        <f aca="false">J158*K158*L158*M158</f>
        <v>16143.50868</v>
      </c>
      <c r="O158" s="39"/>
      <c r="P158" s="40" t="n">
        <f aca="false">K158*L158*O158</f>
        <v>0</v>
      </c>
      <c r="Q158" s="250"/>
      <c r="R158" s="42"/>
      <c r="S158" s="46" t="n">
        <f aca="false">O158+R158</f>
        <v>0</v>
      </c>
      <c r="T158" s="46"/>
      <c r="U158" s="45"/>
      <c r="V158" s="132" t="n">
        <f aca="false">S158+U158</f>
        <v>0</v>
      </c>
      <c r="W158" s="46" t="n">
        <f aca="false">V158*100/J158</f>
        <v>0</v>
      </c>
      <c r="X158" s="45"/>
      <c r="Y158" s="79" t="n">
        <f aca="false">V158+X158</f>
        <v>0</v>
      </c>
      <c r="Z158" s="79" t="n">
        <f aca="false">Y158*100/J158</f>
        <v>0</v>
      </c>
    </row>
    <row r="159" customFormat="false" ht="17.25" hidden="false" customHeight="false" outlineLevel="0" collapsed="false">
      <c r="A159" s="204"/>
      <c r="B159" s="73"/>
      <c r="C159" s="73"/>
      <c r="D159" s="318"/>
      <c r="E159" s="74"/>
      <c r="F159" s="76"/>
      <c r="G159" s="76"/>
      <c r="H159" s="77"/>
      <c r="I159" s="78" t="s">
        <v>195</v>
      </c>
      <c r="J159" s="36" t="n">
        <v>30</v>
      </c>
      <c r="K159" s="162" t="n">
        <v>426.75</v>
      </c>
      <c r="L159" s="37" t="n">
        <v>0.6995</v>
      </c>
      <c r="M159" s="37" t="n">
        <v>1.0816</v>
      </c>
      <c r="N159" s="38" t="n">
        <f aca="false">J159*K159*L159*M159</f>
        <v>9686.105208</v>
      </c>
      <c r="O159" s="39"/>
      <c r="P159" s="40" t="n">
        <f aca="false">K159*L159*O159</f>
        <v>0</v>
      </c>
      <c r="Q159" s="250"/>
      <c r="R159" s="42"/>
      <c r="S159" s="46" t="n">
        <f aca="false">O159+R159</f>
        <v>0</v>
      </c>
      <c r="T159" s="46"/>
      <c r="U159" s="45"/>
      <c r="V159" s="132" t="n">
        <f aca="false">S159+U159</f>
        <v>0</v>
      </c>
      <c r="W159" s="46" t="n">
        <f aca="false">V159*100/J159</f>
        <v>0</v>
      </c>
      <c r="X159" s="45"/>
      <c r="Y159" s="79" t="n">
        <f aca="false">V159+X159</f>
        <v>0</v>
      </c>
      <c r="Z159" s="79" t="n">
        <f aca="false">Y159*100/J159</f>
        <v>0</v>
      </c>
    </row>
    <row r="160" customFormat="false" ht="12.75" hidden="false" customHeight="false" outlineLevel="0" collapsed="false">
      <c r="A160" s="204"/>
      <c r="B160" s="73"/>
      <c r="C160" s="73"/>
      <c r="D160" s="318"/>
      <c r="E160" s="74"/>
      <c r="F160" s="76"/>
      <c r="G160" s="76"/>
      <c r="H160" s="77"/>
      <c r="I160" s="67" t="s">
        <v>196</v>
      </c>
      <c r="J160" s="36" t="n">
        <v>390</v>
      </c>
      <c r="K160" s="404" t="n">
        <v>426.75</v>
      </c>
      <c r="L160" s="170" t="n">
        <v>1.2124</v>
      </c>
      <c r="M160" s="37" t="n">
        <v>1.0816</v>
      </c>
      <c r="N160" s="38" t="n">
        <f aca="false">J160*K160*L160*M160</f>
        <v>218248.2364608</v>
      </c>
      <c r="O160" s="39"/>
      <c r="P160" s="40" t="n">
        <f aca="false">K160*L160*O160</f>
        <v>0</v>
      </c>
      <c r="Q160" s="250"/>
      <c r="R160" s="42"/>
      <c r="S160" s="46" t="n">
        <f aca="false">O160+R160</f>
        <v>0</v>
      </c>
      <c r="T160" s="46"/>
      <c r="U160" s="45"/>
      <c r="V160" s="132" t="n">
        <f aca="false">S160+U160</f>
        <v>0</v>
      </c>
      <c r="W160" s="46" t="n">
        <f aca="false">V160*100/J160</f>
        <v>0</v>
      </c>
      <c r="X160" s="45"/>
      <c r="Y160" s="79" t="n">
        <f aca="false">V160+X160</f>
        <v>0</v>
      </c>
      <c r="Z160" s="79" t="n">
        <f aca="false">Y160*100/J160</f>
        <v>0</v>
      </c>
    </row>
    <row r="161" customFormat="false" ht="12.75" hidden="false" customHeight="false" outlineLevel="0" collapsed="false">
      <c r="A161" s="204"/>
      <c r="B161" s="73"/>
      <c r="C161" s="73"/>
      <c r="D161" s="315"/>
      <c r="E161" s="87"/>
      <c r="F161" s="89"/>
      <c r="G161" s="89"/>
      <c r="H161" s="90"/>
      <c r="I161" s="205" t="s">
        <v>197</v>
      </c>
      <c r="J161" s="174" t="n">
        <v>130</v>
      </c>
      <c r="K161" s="407" t="n">
        <v>426.75</v>
      </c>
      <c r="L161" s="504" t="n">
        <v>0.8704</v>
      </c>
      <c r="M161" s="37" t="n">
        <v>1.0816</v>
      </c>
      <c r="N161" s="38" t="n">
        <f aca="false">J161*K161*L161*M161</f>
        <v>52227.8854656</v>
      </c>
      <c r="O161" s="39"/>
      <c r="P161" s="40" t="n">
        <f aca="false">K161*L161*O161</f>
        <v>0</v>
      </c>
      <c r="Q161" s="250"/>
      <c r="R161" s="42"/>
      <c r="S161" s="46" t="n">
        <f aca="false">O161+R161</f>
        <v>0</v>
      </c>
      <c r="T161" s="46"/>
      <c r="U161" s="45"/>
      <c r="V161" s="132" t="n">
        <f aca="false">S161+U161</f>
        <v>0</v>
      </c>
      <c r="W161" s="46" t="n">
        <f aca="false">V161*100/J161</f>
        <v>0</v>
      </c>
      <c r="X161" s="45"/>
      <c r="Y161" s="79" t="n">
        <f aca="false">V161+X161</f>
        <v>0</v>
      </c>
      <c r="Z161" s="79" t="n">
        <f aca="false">Y161*100/J161</f>
        <v>0</v>
      </c>
    </row>
    <row r="162" customFormat="false" ht="13.5" hidden="false" customHeight="false" outlineLevel="0" collapsed="false">
      <c r="A162" s="204"/>
      <c r="B162" s="73"/>
      <c r="C162" s="73"/>
      <c r="D162" s="318"/>
      <c r="E162" s="74"/>
      <c r="F162" s="76"/>
      <c r="G162" s="76"/>
      <c r="H162" s="77"/>
      <c r="I162" s="67" t="s">
        <v>198</v>
      </c>
      <c r="J162" s="162" t="n">
        <v>0</v>
      </c>
      <c r="K162" s="404" t="n">
        <v>231.92</v>
      </c>
      <c r="L162" s="409" t="n">
        <v>1</v>
      </c>
      <c r="M162" s="37" t="n">
        <v>1.0816</v>
      </c>
      <c r="N162" s="38" t="n">
        <f aca="false">J162*K162*L162*M162</f>
        <v>0</v>
      </c>
      <c r="O162" s="39"/>
      <c r="P162" s="40" t="n">
        <f aca="false">K162*L162*O162</f>
        <v>0</v>
      </c>
      <c r="Q162" s="323"/>
      <c r="R162" s="42"/>
      <c r="S162" s="46" t="n">
        <f aca="false">O162+R162</f>
        <v>0</v>
      </c>
      <c r="T162" s="46"/>
      <c r="U162" s="45"/>
      <c r="V162" s="132" t="n">
        <f aca="false">S162+U162</f>
        <v>0</v>
      </c>
      <c r="W162" s="46"/>
      <c r="X162" s="45"/>
      <c r="Y162" s="79" t="n">
        <f aca="false">V162+X162</f>
        <v>0</v>
      </c>
      <c r="Z162" s="79"/>
    </row>
    <row r="163" customFormat="false" ht="13.5" hidden="false" customHeight="false" outlineLevel="0" collapsed="false">
      <c r="A163" s="206"/>
      <c r="B163" s="134"/>
      <c r="C163" s="134"/>
      <c r="D163" s="321"/>
      <c r="E163" s="135"/>
      <c r="F163" s="137"/>
      <c r="G163" s="137"/>
      <c r="H163" s="138"/>
      <c r="I163" s="207" t="s">
        <v>199</v>
      </c>
      <c r="J163" s="208" t="n">
        <v>0</v>
      </c>
      <c r="K163" s="652" t="n">
        <v>231.92</v>
      </c>
      <c r="L163" s="653" t="n">
        <v>1</v>
      </c>
      <c r="M163" s="37" t="n">
        <v>1.0816</v>
      </c>
      <c r="N163" s="38" t="n">
        <f aca="false">J163*K163*L163*M163</f>
        <v>0</v>
      </c>
      <c r="O163" s="39"/>
      <c r="P163" s="40" t="n">
        <f aca="false">K163*L163*O163</f>
        <v>0</v>
      </c>
      <c r="Q163" s="323"/>
      <c r="R163" s="42"/>
      <c r="S163" s="46" t="n">
        <f aca="false">O163+R163</f>
        <v>0</v>
      </c>
      <c r="T163" s="46"/>
      <c r="U163" s="45"/>
      <c r="V163" s="132" t="n">
        <f aca="false">S163+U163</f>
        <v>0</v>
      </c>
      <c r="W163" s="46"/>
      <c r="X163" s="45"/>
      <c r="Y163" s="79" t="n">
        <f aca="false">V163+X163</f>
        <v>0</v>
      </c>
      <c r="Z163" s="79"/>
    </row>
    <row r="164" customFormat="false" ht="12.75" hidden="false" customHeight="false" outlineLevel="0" collapsed="false">
      <c r="A164" s="211" t="s">
        <v>200</v>
      </c>
      <c r="J164" s="212" t="n">
        <f aca="false">J2+J5+J44+J103+J130+J137+J140+J143+J144+J154</f>
        <v>460272</v>
      </c>
      <c r="K164" s="213"/>
      <c r="L164" s="213"/>
      <c r="M164" s="213"/>
      <c r="N164" s="412" t="n">
        <f aca="false">N2+N5+N44+N103+N130+N137+N140+N143+N144+N154</f>
        <v>45549198.7276856</v>
      </c>
      <c r="O164" s="654" t="n">
        <f aca="false">O2+O5+O44+O103+O130+O137+O140+O143+O144+O154</f>
        <v>0</v>
      </c>
      <c r="P164" s="335" t="n">
        <f aca="false">P2+P5+P44+P103+P130+P137+P140+P143+P144+P154</f>
        <v>0</v>
      </c>
      <c r="Q164" s="555" t="n">
        <f aca="false">O164*100/J164</f>
        <v>0</v>
      </c>
      <c r="R164" s="0" t="n">
        <f aca="false">R2+R5+R44+R103+R130+R137+R140+R143+R144+R154</f>
        <v>0</v>
      </c>
      <c r="S164" s="414" t="n">
        <f aca="false">S2+S5+S44+S103+S130+S137+S140+S143+S144+S154</f>
        <v>0</v>
      </c>
      <c r="T164" s="524" t="n">
        <f aca="false">S164*100/J164</f>
        <v>0</v>
      </c>
      <c r="U164" s="31" t="n">
        <f aca="false">U2+U5+U44+U103+U130+U137+U140+U143+U144+U154</f>
        <v>0</v>
      </c>
      <c r="V164" s="30" t="n">
        <f aca="false">S164+U164</f>
        <v>0</v>
      </c>
      <c r="W164" s="33" t="n">
        <f aca="false">V164*100/J164</f>
        <v>0</v>
      </c>
      <c r="X164" s="32" t="n">
        <f aca="false">X2+X5+X44+X103+X130+X137+X140+X143+X144+X154</f>
        <v>0</v>
      </c>
      <c r="Y164" s="30" t="n">
        <f aca="false">V164+X164</f>
        <v>0</v>
      </c>
      <c r="Z164" s="33" t="n">
        <f aca="false">Y164*100/J164</f>
        <v>0</v>
      </c>
    </row>
    <row r="165" customFormat="false" ht="12.75" hidden="false" customHeight="false" outlineLevel="0" collapsed="false">
      <c r="N165" s="0" t="n">
        <v>46550284</v>
      </c>
      <c r="O165" s="655" t="n">
        <f aca="false">N164-N165</f>
        <v>-1001085.27231439</v>
      </c>
      <c r="P165" s="555" t="n">
        <f aca="false">P164*100/N164</f>
        <v>0</v>
      </c>
      <c r="Q165" s="336"/>
    </row>
    <row r="166" customFormat="false" ht="12.75" hidden="false" customHeight="false" outlineLevel="0" collapsed="false">
      <c r="L166" s="0" t="n">
        <v>2016</v>
      </c>
      <c r="N166" s="656" t="n">
        <v>34501671</v>
      </c>
      <c r="O166" s="227"/>
      <c r="P166" s="225"/>
      <c r="R166" s="657"/>
    </row>
    <row r="167" customFormat="false" ht="12.75" hidden="false" customHeight="false" outlineLevel="0" collapsed="false">
      <c r="L167" s="0" t="n">
        <v>2017</v>
      </c>
      <c r="N167" s="658" t="n">
        <v>36639900</v>
      </c>
    </row>
    <row r="168" customFormat="false" ht="12.75" hidden="false" customHeight="false" outlineLevel="0" collapsed="false">
      <c r="L168" s="0" t="n">
        <v>2018</v>
      </c>
      <c r="N168" s="658" t="n">
        <v>36470663</v>
      </c>
    </row>
    <row r="169" customFormat="false" ht="12.75" hidden="false" customHeight="false" outlineLevel="0" collapsed="false">
      <c r="L169" s="0" t="n">
        <v>2019</v>
      </c>
      <c r="N169" s="0" t="n">
        <v>36698170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normal" topLeftCell="H154" colorId="64" zoomScale="130" zoomScaleNormal="130" zoomScalePageLayoutView="100" workbookViewId="0">
      <selection pane="topLeft" activeCell="O178" activeCellId="0" sqref="O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9" min="9" style="0" width="17.99"/>
    <col collapsed="false" customWidth="true" hidden="false" outlineLevel="0" max="14" min="14" style="0" width="10.41"/>
    <col collapsed="false" customWidth="true" hidden="false" outlineLevel="0" max="16" min="16" style="0" width="9.56"/>
  </cols>
  <sheetData>
    <row r="1" customFormat="false" ht="6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1</v>
      </c>
      <c r="L1" s="9" t="s">
        <v>11</v>
      </c>
      <c r="M1" s="9" t="s">
        <v>12</v>
      </c>
      <c r="N1" s="10" t="s">
        <v>13</v>
      </c>
      <c r="O1" s="11" t="s">
        <v>217</v>
      </c>
      <c r="P1" s="12" t="s">
        <v>15</v>
      </c>
      <c r="Q1" s="13" t="s">
        <v>16</v>
      </c>
      <c r="R1" s="343" t="s">
        <v>17</v>
      </c>
      <c r="S1" s="8" t="s">
        <v>18</v>
      </c>
      <c r="T1" s="9" t="s">
        <v>16</v>
      </c>
      <c r="U1" s="15" t="s">
        <v>202</v>
      </c>
      <c r="V1" s="8" t="s">
        <v>20</v>
      </c>
      <c r="W1" s="8" t="s">
        <v>16</v>
      </c>
      <c r="X1" s="15" t="s">
        <v>203</v>
      </c>
      <c r="Y1" s="8" t="n">
        <v>2020</v>
      </c>
      <c r="Z1" s="8" t="s">
        <v>219</v>
      </c>
    </row>
    <row r="2" customFormat="false" ht="33" hidden="false" customHeight="true" outlineLevel="0" collapsed="false">
      <c r="A2" s="17" t="s">
        <v>23</v>
      </c>
      <c r="B2" s="18" t="s">
        <v>24</v>
      </c>
      <c r="C2" s="18" t="s">
        <v>25</v>
      </c>
      <c r="D2" s="238" t="s">
        <v>26</v>
      </c>
      <c r="E2" s="238" t="s">
        <v>27</v>
      </c>
      <c r="F2" s="18" t="s">
        <v>28</v>
      </c>
      <c r="G2" s="238" t="s">
        <v>29</v>
      </c>
      <c r="H2" s="239" t="s">
        <v>204</v>
      </c>
      <c r="I2" s="23"/>
      <c r="J2" s="59" t="n">
        <f aca="false">J3+J4</f>
        <v>0</v>
      </c>
      <c r="K2" s="25"/>
      <c r="L2" s="25"/>
      <c r="M2" s="25"/>
      <c r="N2" s="26" t="n">
        <f aca="false">N3+N4</f>
        <v>0</v>
      </c>
      <c r="O2" s="143"/>
      <c r="P2" s="144"/>
      <c r="Q2" s="429"/>
      <c r="R2" s="146"/>
      <c r="S2" s="147"/>
      <c r="T2" s="281"/>
      <c r="U2" s="45"/>
      <c r="V2" s="147"/>
      <c r="W2" s="147"/>
      <c r="X2" s="45"/>
      <c r="Y2" s="147"/>
      <c r="Z2" s="147"/>
    </row>
    <row r="3" customFormat="false" ht="30.75" hidden="false" customHeight="true" outlineLevel="0" collapsed="false">
      <c r="A3" s="17"/>
      <c r="B3" s="18"/>
      <c r="C3" s="18"/>
      <c r="D3" s="238"/>
      <c r="E3" s="238"/>
      <c r="F3" s="18"/>
      <c r="G3" s="238"/>
      <c r="H3" s="239"/>
      <c r="I3" s="243" t="s">
        <v>31</v>
      </c>
      <c r="J3" s="449" t="n">
        <v>0</v>
      </c>
      <c r="K3" s="449" t="n">
        <v>0</v>
      </c>
      <c r="L3" s="449"/>
      <c r="M3" s="449"/>
      <c r="N3" s="482" t="n">
        <f aca="false">J3*K3</f>
        <v>0</v>
      </c>
      <c r="O3" s="152"/>
      <c r="P3" s="153"/>
      <c r="Q3" s="41"/>
      <c r="R3" s="284"/>
      <c r="S3" s="44"/>
      <c r="T3" s="246"/>
      <c r="U3" s="45"/>
      <c r="V3" s="44"/>
      <c r="W3" s="44"/>
      <c r="X3" s="45"/>
      <c r="Y3" s="44"/>
      <c r="Z3" s="44"/>
    </row>
    <row r="4" customFormat="false" ht="25.5" hidden="false" customHeight="false" outlineLevel="0" collapsed="false">
      <c r="A4" s="17"/>
      <c r="B4" s="18"/>
      <c r="C4" s="18"/>
      <c r="D4" s="238"/>
      <c r="E4" s="238"/>
      <c r="F4" s="18"/>
      <c r="G4" s="238"/>
      <c r="H4" s="239"/>
      <c r="I4" s="249" t="s">
        <v>32</v>
      </c>
      <c r="J4" s="449" t="n">
        <v>0</v>
      </c>
      <c r="K4" s="449" t="n">
        <v>0</v>
      </c>
      <c r="L4" s="449"/>
      <c r="M4" s="449"/>
      <c r="N4" s="482" t="n">
        <f aca="false">J4*K4</f>
        <v>0</v>
      </c>
      <c r="O4" s="152"/>
      <c r="P4" s="153"/>
      <c r="Q4" s="177"/>
      <c r="R4" s="284"/>
      <c r="S4" s="44"/>
      <c r="T4" s="246"/>
      <c r="U4" s="45"/>
      <c r="V4" s="44"/>
      <c r="W4" s="44"/>
      <c r="X4" s="45"/>
      <c r="Y4" s="44"/>
      <c r="Z4" s="44"/>
    </row>
    <row r="5" customFormat="false" ht="147" hidden="false" customHeight="false" outlineLevel="0" collapsed="false">
      <c r="A5" s="52" t="s">
        <v>23</v>
      </c>
      <c r="B5" s="53" t="s">
        <v>33</v>
      </c>
      <c r="C5" s="53" t="s">
        <v>25</v>
      </c>
      <c r="D5" s="178" t="s">
        <v>26</v>
      </c>
      <c r="E5" s="178" t="s">
        <v>27</v>
      </c>
      <c r="F5" s="53" t="s">
        <v>28</v>
      </c>
      <c r="G5" s="252" t="s">
        <v>34</v>
      </c>
      <c r="H5" s="253" t="s">
        <v>35</v>
      </c>
      <c r="I5" s="58"/>
      <c r="J5" s="59" t="n">
        <f aca="false">J6+J7+J8+J9+J10+J11+J12+J13+J14+J15+J17+J18+J19+J24+J25+J26+J27+J28+J29+J30+J31+J32+J33+J34+J35+J36+J37+J38+J39+J40+J41+J42+J43+J23+J16</f>
        <v>400</v>
      </c>
      <c r="K5" s="25"/>
      <c r="L5" s="25"/>
      <c r="M5" s="25"/>
      <c r="N5" s="26" t="n">
        <f aca="false">N6+N7+N8+N9+N10+N11+N12+N13+N14+N15+N17+N18+N19+N24+N25+N26+N27+N28+N29+N30+N31+N32+N33+N34+N35+N36+N37+N38+N39+N40+N41+N42+N43+N23+N16</f>
        <v>1809683.76788992</v>
      </c>
      <c r="O5" s="128" t="n">
        <f aca="false">O6+O7+O8+O9+O10+O11+O12+O13+O14+O15+O17+O18+O19+O24+O25+O26+O27+O28+O29+O30+O31+O32+O33+O34+O35+O36+O37+O38+O39+O40+O41+O42+O43+O23+O16</f>
        <v>0</v>
      </c>
      <c r="P5" s="26" t="n">
        <f aca="false">P6+P7+P8+P9+P10+P11+P12+P13+P14+P15+P17+P18+P19+P24+P25+P26+P27+P28+P29+P30+P31+P32+P33+P34+P35+P36+P37+P38+P39+P40+P41+P42+P43+P23+P16</f>
        <v>0</v>
      </c>
      <c r="Q5" s="429" t="n">
        <f aca="false">O5*100/J5</f>
        <v>0</v>
      </c>
      <c r="R5" s="14" t="n">
        <f aca="false">R6+R7+R8+R9+R10+R11+R12+R13+R14+R15+R17+R18+R19+R24+R25+R26+R27+R28+R29+R30+R31+R32+R33+R34+R35+R36+R37+R38+R39+R40+R41+R42+R43+R23+R16</f>
        <v>0</v>
      </c>
      <c r="S5" s="290" t="n">
        <f aca="false">O5+R5</f>
        <v>0</v>
      </c>
      <c r="T5" s="659" t="n">
        <f aca="false">S5*100/J5</f>
        <v>0</v>
      </c>
      <c r="U5" s="31" t="n">
        <f aca="false">U6+U7+U8+U9+U10+U11+U12+U13+U14+U15+U17+U18+U19+U24+U25+U26+U27+U28+U29+U30+U31+U32+U33+U34+U35+U36+U37+U38+U39+U40+U41+U42+U43+U23+U16</f>
        <v>0</v>
      </c>
      <c r="V5" s="106" t="n">
        <f aca="false">S5+U5</f>
        <v>0</v>
      </c>
      <c r="W5" s="290" t="n">
        <f aca="false">V5*100/J5</f>
        <v>0</v>
      </c>
      <c r="X5" s="31" t="n">
        <f aca="false">X6+X7+X8+X9+X10+X11+X12+X13+X14+X15+X17+X18+X19+X24+X25+X26+X27+X28+X29+X30+X31+X32+X33+X34+X35+X36+X37+X38+X39+X40+X41+X42+X43+X23+X16</f>
        <v>0</v>
      </c>
      <c r="Y5" s="106" t="n">
        <f aca="false">V5+X5</f>
        <v>0</v>
      </c>
      <c r="Z5" s="106" t="n">
        <f aca="false">Y5*100/J5</f>
        <v>0</v>
      </c>
    </row>
    <row r="6" customFormat="false" ht="12.75" hidden="false" customHeight="false" outlineLevel="0" collapsed="false">
      <c r="A6" s="254"/>
      <c r="B6" s="255"/>
      <c r="C6" s="255"/>
      <c r="D6" s="402"/>
      <c r="E6" s="660"/>
      <c r="F6" s="661"/>
      <c r="G6" s="661"/>
      <c r="H6" s="662"/>
      <c r="I6" s="58" t="s">
        <v>36</v>
      </c>
      <c r="J6" s="25" t="n">
        <v>0</v>
      </c>
      <c r="K6" s="25" t="n">
        <v>585.23</v>
      </c>
      <c r="L6" s="25"/>
      <c r="M6" s="25"/>
      <c r="N6" s="663" t="n">
        <f aca="false">J6*K6</f>
        <v>0</v>
      </c>
      <c r="O6" s="152"/>
      <c r="P6" s="40"/>
      <c r="Q6" s="177"/>
      <c r="R6" s="284"/>
      <c r="S6" s="664"/>
      <c r="T6" s="246"/>
      <c r="U6" s="45"/>
      <c r="V6" s="610"/>
      <c r="W6" s="371"/>
      <c r="X6" s="45"/>
      <c r="Y6" s="610"/>
      <c r="Z6" s="44"/>
    </row>
    <row r="7" customFormat="false" ht="12.75" hidden="false" customHeight="false" outlineLevel="0" collapsed="false">
      <c r="A7" s="256"/>
      <c r="B7" s="257"/>
      <c r="C7" s="257"/>
      <c r="D7" s="351"/>
      <c r="E7" s="665"/>
      <c r="F7" s="353"/>
      <c r="G7" s="353"/>
      <c r="H7" s="355"/>
      <c r="I7" s="58" t="s">
        <v>37</v>
      </c>
      <c r="J7" s="25" t="n">
        <v>0</v>
      </c>
      <c r="K7" s="25" t="n">
        <v>585.23</v>
      </c>
      <c r="L7" s="25"/>
      <c r="M7" s="25"/>
      <c r="N7" s="663" t="n">
        <f aca="false">J7*K7</f>
        <v>0</v>
      </c>
      <c r="O7" s="152"/>
      <c r="P7" s="40"/>
      <c r="Q7" s="177"/>
      <c r="R7" s="284"/>
      <c r="S7" s="664"/>
      <c r="T7" s="246"/>
      <c r="U7" s="45"/>
      <c r="V7" s="610"/>
      <c r="W7" s="371"/>
      <c r="X7" s="45"/>
      <c r="Y7" s="610"/>
      <c r="Z7" s="44"/>
    </row>
    <row r="8" customFormat="false" ht="26.25" hidden="false" customHeight="true" outlineLevel="0" collapsed="false">
      <c r="A8" s="256"/>
      <c r="B8" s="257"/>
      <c r="C8" s="257"/>
      <c r="D8" s="384"/>
      <c r="E8" s="538"/>
      <c r="F8" s="666"/>
      <c r="G8" s="666"/>
      <c r="H8" s="538"/>
      <c r="I8" s="422" t="s">
        <v>38</v>
      </c>
      <c r="J8" s="37" t="n">
        <v>400</v>
      </c>
      <c r="K8" s="37" t="n">
        <v>231.92</v>
      </c>
      <c r="L8" s="37" t="n">
        <v>18.0359</v>
      </c>
      <c r="M8" s="37" t="n">
        <v>1.0816</v>
      </c>
      <c r="N8" s="442" t="n">
        <f aca="false">J8*K8*L8*M8</f>
        <v>1809683.76788992</v>
      </c>
      <c r="O8" s="39" t="n">
        <v>0</v>
      </c>
      <c r="P8" s="40" t="n">
        <f aca="false">K8*L8*O8</f>
        <v>0</v>
      </c>
      <c r="Q8" s="177"/>
      <c r="R8" s="42" t="n">
        <v>0</v>
      </c>
      <c r="S8" s="290" t="n">
        <f aca="false">O8+R8</f>
        <v>0</v>
      </c>
      <c r="T8" s="246"/>
      <c r="U8" s="45" t="n">
        <v>0</v>
      </c>
      <c r="V8" s="106" t="n">
        <f aca="false">S8+U8</f>
        <v>0</v>
      </c>
      <c r="W8" s="147" t="n">
        <f aca="false">V8*100/J8</f>
        <v>0</v>
      </c>
      <c r="X8" s="45" t="n">
        <v>0</v>
      </c>
      <c r="Y8" s="106" t="n">
        <f aca="false">V8+X8</f>
        <v>0</v>
      </c>
      <c r="Z8" s="44"/>
    </row>
    <row r="9" customFormat="false" ht="12.75" hidden="false" customHeight="false" outlineLevel="0" collapsed="false">
      <c r="A9" s="256"/>
      <c r="B9" s="257"/>
      <c r="C9" s="257"/>
      <c r="D9" s="351"/>
      <c r="E9" s="665"/>
      <c r="F9" s="353"/>
      <c r="G9" s="353"/>
      <c r="H9" s="355"/>
      <c r="I9" s="58" t="s">
        <v>234</v>
      </c>
      <c r="J9" s="25" t="n">
        <v>0</v>
      </c>
      <c r="K9" s="25" t="n">
        <v>138.06</v>
      </c>
      <c r="L9" s="25"/>
      <c r="M9" s="25"/>
      <c r="N9" s="663" t="n">
        <f aca="false">J9*K9</f>
        <v>0</v>
      </c>
      <c r="O9" s="152"/>
      <c r="P9" s="153"/>
      <c r="Q9" s="177"/>
      <c r="R9" s="284"/>
      <c r="S9" s="44"/>
      <c r="T9" s="246"/>
      <c r="U9" s="45"/>
      <c r="V9" s="610"/>
      <c r="W9" s="371"/>
      <c r="X9" s="45"/>
      <c r="Y9" s="44"/>
      <c r="Z9" s="44"/>
    </row>
    <row r="10" customFormat="false" ht="12.75" hidden="false" customHeight="false" outlineLevel="0" collapsed="false">
      <c r="A10" s="256"/>
      <c r="B10" s="257"/>
      <c r="C10" s="257"/>
      <c r="D10" s="351"/>
      <c r="E10" s="665"/>
      <c r="F10" s="353"/>
      <c r="G10" s="353"/>
      <c r="H10" s="355"/>
      <c r="I10" s="58" t="s">
        <v>40</v>
      </c>
      <c r="J10" s="25" t="n">
        <v>0</v>
      </c>
      <c r="K10" s="25" t="n">
        <v>585.23</v>
      </c>
      <c r="L10" s="25"/>
      <c r="M10" s="25"/>
      <c r="N10" s="663" t="n">
        <f aca="false">J10*K10</f>
        <v>0</v>
      </c>
      <c r="O10" s="152"/>
      <c r="P10" s="153"/>
      <c r="Q10" s="177"/>
      <c r="R10" s="284"/>
      <c r="S10" s="44"/>
      <c r="T10" s="246"/>
      <c r="U10" s="45"/>
      <c r="V10" s="610"/>
      <c r="W10" s="371"/>
      <c r="X10" s="45"/>
      <c r="Y10" s="44"/>
      <c r="Z10" s="44"/>
    </row>
    <row r="11" customFormat="false" ht="12.75" hidden="false" customHeight="false" outlineLevel="0" collapsed="false">
      <c r="A11" s="256"/>
      <c r="B11" s="257"/>
      <c r="C11" s="257"/>
      <c r="D11" s="351"/>
      <c r="E11" s="665"/>
      <c r="F11" s="353"/>
      <c r="G11" s="353"/>
      <c r="H11" s="355"/>
      <c r="I11" s="58" t="s">
        <v>41</v>
      </c>
      <c r="J11" s="25" t="n">
        <v>0</v>
      </c>
      <c r="K11" s="25" t="n">
        <v>585.23</v>
      </c>
      <c r="L11" s="25"/>
      <c r="M11" s="25"/>
      <c r="N11" s="663" t="n">
        <f aca="false">J11*K11</f>
        <v>0</v>
      </c>
      <c r="O11" s="152"/>
      <c r="P11" s="153"/>
      <c r="Q11" s="177"/>
      <c r="R11" s="284"/>
      <c r="S11" s="44"/>
      <c r="T11" s="246"/>
      <c r="U11" s="45"/>
      <c r="V11" s="610"/>
      <c r="W11" s="371"/>
      <c r="X11" s="45"/>
      <c r="Y11" s="44"/>
      <c r="Z11" s="44"/>
    </row>
    <row r="12" customFormat="false" ht="12.75" hidden="false" customHeight="false" outlineLevel="0" collapsed="false">
      <c r="A12" s="256"/>
      <c r="B12" s="257"/>
      <c r="C12" s="257"/>
      <c r="D12" s="351"/>
      <c r="E12" s="665"/>
      <c r="F12" s="353"/>
      <c r="G12" s="353"/>
      <c r="H12" s="355"/>
      <c r="I12" s="58" t="s">
        <v>42</v>
      </c>
      <c r="J12" s="25" t="n">
        <v>0</v>
      </c>
      <c r="K12" s="25" t="n">
        <v>585.23</v>
      </c>
      <c r="L12" s="25"/>
      <c r="M12" s="25"/>
      <c r="N12" s="663" t="n">
        <f aca="false">J12*K12</f>
        <v>0</v>
      </c>
      <c r="O12" s="152"/>
      <c r="P12" s="153"/>
      <c r="Q12" s="177"/>
      <c r="R12" s="284"/>
      <c r="S12" s="44"/>
      <c r="T12" s="246"/>
      <c r="U12" s="45"/>
      <c r="V12" s="610"/>
      <c r="W12" s="371"/>
      <c r="X12" s="45"/>
      <c r="Y12" s="44"/>
      <c r="Z12" s="44"/>
    </row>
    <row r="13" customFormat="false" ht="12.75" hidden="false" customHeight="false" outlineLevel="0" collapsed="false">
      <c r="A13" s="256"/>
      <c r="B13" s="257"/>
      <c r="C13" s="257"/>
      <c r="D13" s="351"/>
      <c r="E13" s="665"/>
      <c r="F13" s="353"/>
      <c r="G13" s="353"/>
      <c r="H13" s="355"/>
      <c r="I13" s="58" t="s">
        <v>43</v>
      </c>
      <c r="J13" s="25" t="n">
        <v>0</v>
      </c>
      <c r="K13" s="25" t="n">
        <v>585.23</v>
      </c>
      <c r="L13" s="25"/>
      <c r="M13" s="25"/>
      <c r="N13" s="663" t="n">
        <f aca="false">J13*K13</f>
        <v>0</v>
      </c>
      <c r="O13" s="152"/>
      <c r="P13" s="153"/>
      <c r="Q13" s="177"/>
      <c r="R13" s="284"/>
      <c r="S13" s="44"/>
      <c r="T13" s="246"/>
      <c r="U13" s="45"/>
      <c r="V13" s="610"/>
      <c r="W13" s="371"/>
      <c r="X13" s="45"/>
      <c r="Y13" s="44"/>
      <c r="Z13" s="44"/>
    </row>
    <row r="14" customFormat="false" ht="12.75" hidden="false" customHeight="false" outlineLevel="0" collapsed="false">
      <c r="A14" s="256"/>
      <c r="B14" s="257"/>
      <c r="C14" s="257"/>
      <c r="D14" s="351"/>
      <c r="E14" s="665"/>
      <c r="F14" s="353"/>
      <c r="G14" s="353"/>
      <c r="H14" s="355"/>
      <c r="I14" s="58" t="s">
        <v>44</v>
      </c>
      <c r="J14" s="25" t="n">
        <v>0</v>
      </c>
      <c r="K14" s="25" t="n">
        <v>138.06</v>
      </c>
      <c r="L14" s="25"/>
      <c r="M14" s="25"/>
      <c r="N14" s="663" t="n">
        <f aca="false">J14*K14</f>
        <v>0</v>
      </c>
      <c r="O14" s="152"/>
      <c r="P14" s="153"/>
      <c r="Q14" s="177"/>
      <c r="R14" s="284"/>
      <c r="S14" s="44"/>
      <c r="T14" s="246"/>
      <c r="U14" s="45"/>
      <c r="V14" s="610"/>
      <c r="W14" s="371"/>
      <c r="X14" s="45"/>
      <c r="Y14" s="44"/>
      <c r="Z14" s="44"/>
    </row>
    <row r="15" customFormat="false" ht="12.75" hidden="false" customHeight="false" outlineLevel="0" collapsed="false">
      <c r="A15" s="256"/>
      <c r="B15" s="257"/>
      <c r="C15" s="257"/>
      <c r="D15" s="351"/>
      <c r="E15" s="665"/>
      <c r="F15" s="353"/>
      <c r="G15" s="353"/>
      <c r="H15" s="355"/>
      <c r="I15" s="58" t="s">
        <v>45</v>
      </c>
      <c r="J15" s="25" t="n">
        <v>0</v>
      </c>
      <c r="K15" s="25" t="n">
        <v>138.06</v>
      </c>
      <c r="L15" s="25"/>
      <c r="M15" s="25"/>
      <c r="N15" s="663" t="n">
        <f aca="false">J15*K15</f>
        <v>0</v>
      </c>
      <c r="O15" s="152"/>
      <c r="P15" s="153"/>
      <c r="Q15" s="177"/>
      <c r="R15" s="284"/>
      <c r="S15" s="44"/>
      <c r="T15" s="246"/>
      <c r="U15" s="45"/>
      <c r="V15" s="610"/>
      <c r="W15" s="371"/>
      <c r="X15" s="45"/>
      <c r="Y15" s="44"/>
      <c r="Z15" s="44"/>
    </row>
    <row r="16" customFormat="false" ht="12.75" hidden="false" customHeight="false" outlineLevel="0" collapsed="false">
      <c r="A16" s="256"/>
      <c r="B16" s="257"/>
      <c r="C16" s="257"/>
      <c r="D16" s="351"/>
      <c r="E16" s="665"/>
      <c r="F16" s="353"/>
      <c r="G16" s="353"/>
      <c r="H16" s="355"/>
      <c r="I16" s="58" t="s">
        <v>46</v>
      </c>
      <c r="J16" s="25" t="n">
        <v>0</v>
      </c>
      <c r="K16" s="25" t="n">
        <v>255.1</v>
      </c>
      <c r="L16" s="25"/>
      <c r="M16" s="25"/>
      <c r="N16" s="663" t="n">
        <f aca="false">J16*K16</f>
        <v>0</v>
      </c>
      <c r="O16" s="152"/>
      <c r="P16" s="153"/>
      <c r="Q16" s="177"/>
      <c r="R16" s="284"/>
      <c r="S16" s="44"/>
      <c r="T16" s="246"/>
      <c r="U16" s="45"/>
      <c r="V16" s="610"/>
      <c r="W16" s="371"/>
      <c r="X16" s="45"/>
      <c r="Y16" s="44"/>
      <c r="Z16" s="44"/>
    </row>
    <row r="17" customFormat="false" ht="12.75" hidden="false" customHeight="false" outlineLevel="0" collapsed="false">
      <c r="A17" s="256"/>
      <c r="B17" s="257"/>
      <c r="C17" s="257"/>
      <c r="D17" s="351"/>
      <c r="E17" s="665"/>
      <c r="F17" s="353"/>
      <c r="G17" s="353"/>
      <c r="H17" s="355"/>
      <c r="I17" s="58" t="s">
        <v>47</v>
      </c>
      <c r="J17" s="25" t="n">
        <v>0</v>
      </c>
      <c r="K17" s="25" t="n">
        <v>138.06</v>
      </c>
      <c r="L17" s="25"/>
      <c r="M17" s="25"/>
      <c r="N17" s="663" t="n">
        <f aca="false">J17*K17</f>
        <v>0</v>
      </c>
      <c r="O17" s="152"/>
      <c r="P17" s="153"/>
      <c r="Q17" s="177"/>
      <c r="R17" s="284"/>
      <c r="S17" s="44"/>
      <c r="T17" s="246"/>
      <c r="U17" s="45"/>
      <c r="V17" s="610"/>
      <c r="W17" s="371"/>
      <c r="X17" s="45"/>
      <c r="Y17" s="44"/>
      <c r="Z17" s="44"/>
    </row>
    <row r="18" customFormat="false" ht="54" hidden="false" customHeight="true" outlineLevel="0" collapsed="false">
      <c r="A18" s="256"/>
      <c r="B18" s="257"/>
      <c r="C18" s="257"/>
      <c r="D18" s="351"/>
      <c r="E18" s="665"/>
      <c r="F18" s="353"/>
      <c r="G18" s="353"/>
      <c r="H18" s="355"/>
      <c r="I18" s="358" t="s">
        <v>48</v>
      </c>
      <c r="J18" s="25" t="n">
        <v>0</v>
      </c>
      <c r="K18" s="25" t="n">
        <v>275</v>
      </c>
      <c r="L18" s="25"/>
      <c r="M18" s="25"/>
      <c r="N18" s="663" t="n">
        <f aca="false">J18*K18</f>
        <v>0</v>
      </c>
      <c r="O18" s="152"/>
      <c r="P18" s="153"/>
      <c r="Q18" s="177"/>
      <c r="R18" s="284"/>
      <c r="S18" s="44"/>
      <c r="T18" s="246"/>
      <c r="U18" s="45"/>
      <c r="V18" s="610"/>
      <c r="W18" s="371"/>
      <c r="X18" s="45"/>
      <c r="Y18" s="44"/>
      <c r="Z18" s="44"/>
    </row>
    <row r="19" customFormat="false" ht="17.25" hidden="false" customHeight="false" outlineLevel="0" collapsed="false">
      <c r="A19" s="256"/>
      <c r="B19" s="257"/>
      <c r="C19" s="257"/>
      <c r="D19" s="351"/>
      <c r="E19" s="665"/>
      <c r="F19" s="353"/>
      <c r="G19" s="353"/>
      <c r="H19" s="355"/>
      <c r="I19" s="358" t="s">
        <v>49</v>
      </c>
      <c r="J19" s="25" t="n">
        <v>0</v>
      </c>
      <c r="K19" s="25" t="n">
        <v>138.06</v>
      </c>
      <c r="L19" s="25"/>
      <c r="M19" s="25"/>
      <c r="N19" s="663" t="n">
        <f aca="false">J19*K19</f>
        <v>0</v>
      </c>
      <c r="O19" s="152"/>
      <c r="P19" s="153"/>
      <c r="Q19" s="177"/>
      <c r="R19" s="284"/>
      <c r="S19" s="44"/>
      <c r="T19" s="246"/>
      <c r="U19" s="45"/>
      <c r="V19" s="610"/>
      <c r="W19" s="371"/>
      <c r="X19" s="45"/>
      <c r="Y19" s="44"/>
      <c r="Z19" s="44"/>
    </row>
    <row r="20" customFormat="false" ht="12.75" hidden="false" customHeight="false" outlineLevel="0" collapsed="false">
      <c r="A20" s="256"/>
      <c r="B20" s="257"/>
      <c r="C20" s="257"/>
      <c r="D20" s="351"/>
      <c r="E20" s="665"/>
      <c r="F20" s="353"/>
      <c r="G20" s="353"/>
      <c r="H20" s="355"/>
      <c r="I20" s="667" t="s">
        <v>50</v>
      </c>
      <c r="J20" s="668" t="n">
        <v>0</v>
      </c>
      <c r="K20" s="25"/>
      <c r="L20" s="25"/>
      <c r="M20" s="25"/>
      <c r="N20" s="663" t="n">
        <f aca="false">J20*K20</f>
        <v>0</v>
      </c>
      <c r="O20" s="152"/>
      <c r="P20" s="153"/>
      <c r="Q20" s="177"/>
      <c r="R20" s="284"/>
      <c r="S20" s="44"/>
      <c r="T20" s="246"/>
      <c r="U20" s="45"/>
      <c r="V20" s="610"/>
      <c r="W20" s="371"/>
      <c r="X20" s="45"/>
      <c r="Y20" s="44"/>
      <c r="Z20" s="44"/>
    </row>
    <row r="21" customFormat="false" ht="12.75" hidden="false" customHeight="false" outlineLevel="0" collapsed="false">
      <c r="A21" s="256"/>
      <c r="B21" s="257"/>
      <c r="C21" s="257"/>
      <c r="D21" s="351"/>
      <c r="E21" s="665"/>
      <c r="F21" s="353"/>
      <c r="G21" s="353"/>
      <c r="H21" s="355"/>
      <c r="I21" s="667" t="s">
        <v>51</v>
      </c>
      <c r="J21" s="668" t="n">
        <v>0</v>
      </c>
      <c r="K21" s="25"/>
      <c r="L21" s="25"/>
      <c r="M21" s="25"/>
      <c r="N21" s="663" t="n">
        <f aca="false">J21*K21</f>
        <v>0</v>
      </c>
      <c r="O21" s="152"/>
      <c r="P21" s="153"/>
      <c r="Q21" s="177"/>
      <c r="R21" s="284"/>
      <c r="S21" s="44"/>
      <c r="T21" s="246"/>
      <c r="U21" s="45"/>
      <c r="V21" s="610"/>
      <c r="W21" s="371"/>
      <c r="X21" s="45"/>
      <c r="Y21" s="44"/>
      <c r="Z21" s="44"/>
    </row>
    <row r="22" customFormat="false" ht="12.75" hidden="false" customHeight="false" outlineLevel="0" collapsed="false">
      <c r="A22" s="256"/>
      <c r="B22" s="257"/>
      <c r="C22" s="257"/>
      <c r="D22" s="351"/>
      <c r="E22" s="665"/>
      <c r="F22" s="353"/>
      <c r="G22" s="353"/>
      <c r="H22" s="355"/>
      <c r="I22" s="667" t="s">
        <v>52</v>
      </c>
      <c r="J22" s="668" t="n">
        <v>0</v>
      </c>
      <c r="K22" s="25"/>
      <c r="L22" s="25"/>
      <c r="M22" s="25"/>
      <c r="N22" s="663" t="n">
        <f aca="false">J22*K22</f>
        <v>0</v>
      </c>
      <c r="O22" s="152"/>
      <c r="P22" s="153"/>
      <c r="Q22" s="177"/>
      <c r="R22" s="284"/>
      <c r="S22" s="44"/>
      <c r="T22" s="246"/>
      <c r="U22" s="45"/>
      <c r="V22" s="610"/>
      <c r="W22" s="371"/>
      <c r="X22" s="45"/>
      <c r="Y22" s="44"/>
      <c r="Z22" s="44"/>
    </row>
    <row r="23" customFormat="false" ht="12.75" hidden="false" customHeight="false" outlineLevel="0" collapsed="false">
      <c r="A23" s="256"/>
      <c r="B23" s="257"/>
      <c r="C23" s="257"/>
      <c r="D23" s="351"/>
      <c r="E23" s="665"/>
      <c r="F23" s="353"/>
      <c r="G23" s="353"/>
      <c r="H23" s="355"/>
      <c r="I23" s="84" t="s">
        <v>53</v>
      </c>
      <c r="J23" s="25" t="n">
        <v>0</v>
      </c>
      <c r="K23" s="25" t="n">
        <v>249.7</v>
      </c>
      <c r="L23" s="25"/>
      <c r="M23" s="25"/>
      <c r="N23" s="663" t="n">
        <f aca="false">J23*K23</f>
        <v>0</v>
      </c>
      <c r="O23" s="152"/>
      <c r="P23" s="153"/>
      <c r="Q23" s="177"/>
      <c r="R23" s="284"/>
      <c r="S23" s="44"/>
      <c r="T23" s="246"/>
      <c r="U23" s="45"/>
      <c r="V23" s="610"/>
      <c r="W23" s="371"/>
      <c r="X23" s="45"/>
      <c r="Y23" s="44"/>
      <c r="Z23" s="44"/>
    </row>
    <row r="24" customFormat="false" ht="12.75" hidden="false" customHeight="false" outlineLevel="0" collapsed="false">
      <c r="A24" s="256"/>
      <c r="B24" s="257"/>
      <c r="C24" s="257"/>
      <c r="D24" s="351"/>
      <c r="E24" s="665"/>
      <c r="F24" s="353"/>
      <c r="G24" s="353"/>
      <c r="H24" s="355"/>
      <c r="I24" s="58" t="s">
        <v>54</v>
      </c>
      <c r="J24" s="25" t="n">
        <v>0</v>
      </c>
      <c r="K24" s="25" t="n">
        <v>585.23</v>
      </c>
      <c r="L24" s="25"/>
      <c r="M24" s="25"/>
      <c r="N24" s="663" t="n">
        <f aca="false">J24*K24</f>
        <v>0</v>
      </c>
      <c r="O24" s="152"/>
      <c r="P24" s="153"/>
      <c r="Q24" s="177"/>
      <c r="R24" s="284"/>
      <c r="S24" s="44"/>
      <c r="T24" s="246"/>
      <c r="U24" s="45"/>
      <c r="V24" s="610"/>
      <c r="W24" s="371"/>
      <c r="X24" s="45"/>
      <c r="Y24" s="44"/>
      <c r="Z24" s="44"/>
    </row>
    <row r="25" customFormat="false" ht="12.75" hidden="false" customHeight="false" outlineLevel="0" collapsed="false">
      <c r="A25" s="256"/>
      <c r="B25" s="257"/>
      <c r="C25" s="257"/>
      <c r="D25" s="351"/>
      <c r="E25" s="665"/>
      <c r="F25" s="353"/>
      <c r="G25" s="353"/>
      <c r="H25" s="355"/>
      <c r="I25" s="58" t="s">
        <v>55</v>
      </c>
      <c r="J25" s="25" t="n">
        <v>0</v>
      </c>
      <c r="K25" s="25" t="n">
        <v>585.23</v>
      </c>
      <c r="L25" s="25"/>
      <c r="M25" s="25"/>
      <c r="N25" s="663" t="n">
        <f aca="false">J25*K25</f>
        <v>0</v>
      </c>
      <c r="O25" s="152"/>
      <c r="P25" s="153"/>
      <c r="Q25" s="177"/>
      <c r="R25" s="284"/>
      <c r="S25" s="44"/>
      <c r="T25" s="246"/>
      <c r="U25" s="45"/>
      <c r="V25" s="610"/>
      <c r="W25" s="371"/>
      <c r="X25" s="45"/>
      <c r="Y25" s="44"/>
      <c r="Z25" s="44"/>
    </row>
    <row r="26" customFormat="false" ht="12.75" hidden="false" customHeight="false" outlineLevel="0" collapsed="false">
      <c r="A26" s="256"/>
      <c r="B26" s="257"/>
      <c r="C26" s="257"/>
      <c r="D26" s="351"/>
      <c r="E26" s="665"/>
      <c r="F26" s="353"/>
      <c r="G26" s="353"/>
      <c r="H26" s="355"/>
      <c r="I26" s="58" t="s">
        <v>290</v>
      </c>
      <c r="J26" s="25" t="n">
        <v>0</v>
      </c>
      <c r="K26" s="25" t="n">
        <v>138.06</v>
      </c>
      <c r="L26" s="25"/>
      <c r="M26" s="25"/>
      <c r="N26" s="663" t="n">
        <f aca="false">J26*K26</f>
        <v>0</v>
      </c>
      <c r="O26" s="152"/>
      <c r="P26" s="153"/>
      <c r="Q26" s="177"/>
      <c r="R26" s="284"/>
      <c r="S26" s="44"/>
      <c r="T26" s="246"/>
      <c r="U26" s="45"/>
      <c r="V26" s="610"/>
      <c r="W26" s="371"/>
      <c r="X26" s="45"/>
      <c r="Y26" s="44"/>
      <c r="Z26" s="44"/>
    </row>
    <row r="27" customFormat="false" ht="12.75" hidden="false" customHeight="false" outlineLevel="0" collapsed="false">
      <c r="A27" s="256"/>
      <c r="B27" s="257"/>
      <c r="C27" s="257"/>
      <c r="D27" s="351"/>
      <c r="E27" s="665"/>
      <c r="F27" s="353"/>
      <c r="G27" s="353"/>
      <c r="H27" s="355"/>
      <c r="I27" s="58" t="s">
        <v>291</v>
      </c>
      <c r="J27" s="25" t="n">
        <v>0</v>
      </c>
      <c r="K27" s="25" t="n">
        <v>138.06</v>
      </c>
      <c r="L27" s="25"/>
      <c r="M27" s="25"/>
      <c r="N27" s="663" t="n">
        <f aca="false">J27*K27</f>
        <v>0</v>
      </c>
      <c r="O27" s="152"/>
      <c r="P27" s="153"/>
      <c r="Q27" s="177"/>
      <c r="R27" s="284"/>
      <c r="S27" s="44"/>
      <c r="T27" s="246"/>
      <c r="U27" s="45"/>
      <c r="V27" s="610"/>
      <c r="W27" s="371"/>
      <c r="X27" s="45"/>
      <c r="Y27" s="44"/>
      <c r="Z27" s="44"/>
    </row>
    <row r="28" customFormat="false" ht="12.75" hidden="false" customHeight="false" outlineLevel="0" collapsed="false">
      <c r="A28" s="256"/>
      <c r="B28" s="257"/>
      <c r="C28" s="257"/>
      <c r="D28" s="351"/>
      <c r="E28" s="665"/>
      <c r="F28" s="353"/>
      <c r="G28" s="353"/>
      <c r="H28" s="355"/>
      <c r="I28" s="58" t="s">
        <v>292</v>
      </c>
      <c r="J28" s="25" t="n">
        <v>0</v>
      </c>
      <c r="K28" s="25" t="n">
        <v>138.06</v>
      </c>
      <c r="L28" s="25"/>
      <c r="M28" s="25"/>
      <c r="N28" s="663" t="n">
        <f aca="false">J28*K28</f>
        <v>0</v>
      </c>
      <c r="O28" s="152"/>
      <c r="P28" s="153"/>
      <c r="Q28" s="177"/>
      <c r="R28" s="284"/>
      <c r="S28" s="44"/>
      <c r="T28" s="246"/>
      <c r="U28" s="45"/>
      <c r="V28" s="610"/>
      <c r="W28" s="371"/>
      <c r="X28" s="45"/>
      <c r="Y28" s="44"/>
      <c r="Z28" s="44"/>
    </row>
    <row r="29" customFormat="false" ht="12.75" hidden="false" customHeight="false" outlineLevel="0" collapsed="false">
      <c r="A29" s="256"/>
      <c r="B29" s="257"/>
      <c r="C29" s="257"/>
      <c r="D29" s="351"/>
      <c r="E29" s="665"/>
      <c r="F29" s="353"/>
      <c r="G29" s="353"/>
      <c r="H29" s="355"/>
      <c r="I29" s="58" t="s">
        <v>57</v>
      </c>
      <c r="J29" s="25" t="n">
        <v>0</v>
      </c>
      <c r="K29" s="25" t="n">
        <v>390.16</v>
      </c>
      <c r="L29" s="25"/>
      <c r="M29" s="25"/>
      <c r="N29" s="663" t="n">
        <f aca="false">J29*K29</f>
        <v>0</v>
      </c>
      <c r="O29" s="152"/>
      <c r="P29" s="153"/>
      <c r="Q29" s="177"/>
      <c r="R29" s="284"/>
      <c r="S29" s="44"/>
      <c r="T29" s="246"/>
      <c r="U29" s="45"/>
      <c r="V29" s="610"/>
      <c r="W29" s="371"/>
      <c r="X29" s="45"/>
      <c r="Y29" s="44"/>
      <c r="Z29" s="44"/>
    </row>
    <row r="30" customFormat="false" ht="12.75" hidden="false" customHeight="false" outlineLevel="0" collapsed="false">
      <c r="A30" s="256"/>
      <c r="B30" s="257"/>
      <c r="C30" s="257"/>
      <c r="D30" s="351"/>
      <c r="E30" s="665"/>
      <c r="F30" s="353"/>
      <c r="G30" s="353"/>
      <c r="H30" s="355"/>
      <c r="I30" s="58" t="s">
        <v>58</v>
      </c>
      <c r="J30" s="25" t="n">
        <v>0</v>
      </c>
      <c r="K30" s="25" t="n">
        <v>390.16</v>
      </c>
      <c r="L30" s="25"/>
      <c r="M30" s="25"/>
      <c r="N30" s="663" t="n">
        <f aca="false">J30*K30</f>
        <v>0</v>
      </c>
      <c r="O30" s="152"/>
      <c r="P30" s="153"/>
      <c r="Q30" s="177"/>
      <c r="R30" s="284"/>
      <c r="S30" s="44"/>
      <c r="T30" s="246"/>
      <c r="U30" s="45"/>
      <c r="V30" s="610"/>
      <c r="W30" s="371"/>
      <c r="X30" s="45"/>
      <c r="Y30" s="44"/>
      <c r="Z30" s="44"/>
    </row>
    <row r="31" customFormat="false" ht="12.75" hidden="false" customHeight="false" outlineLevel="0" collapsed="false">
      <c r="A31" s="256"/>
      <c r="B31" s="257"/>
      <c r="C31" s="257"/>
      <c r="D31" s="351"/>
      <c r="E31" s="665"/>
      <c r="F31" s="353"/>
      <c r="G31" s="353"/>
      <c r="H31" s="355"/>
      <c r="I31" s="58" t="s">
        <v>59</v>
      </c>
      <c r="J31" s="25" t="n">
        <v>0</v>
      </c>
      <c r="K31" s="25" t="n">
        <v>390.16</v>
      </c>
      <c r="L31" s="25"/>
      <c r="M31" s="25"/>
      <c r="N31" s="663" t="n">
        <f aca="false">J31*K31</f>
        <v>0</v>
      </c>
      <c r="O31" s="152"/>
      <c r="P31" s="153"/>
      <c r="Q31" s="177"/>
      <c r="R31" s="284"/>
      <c r="S31" s="44"/>
      <c r="T31" s="246"/>
      <c r="U31" s="45"/>
      <c r="V31" s="610"/>
      <c r="W31" s="371"/>
      <c r="X31" s="45"/>
      <c r="Y31" s="44"/>
      <c r="Z31" s="44"/>
    </row>
    <row r="32" customFormat="false" ht="12.75" hidden="false" customHeight="false" outlineLevel="0" collapsed="false">
      <c r="A32" s="256"/>
      <c r="B32" s="257"/>
      <c r="C32" s="257"/>
      <c r="D32" s="351"/>
      <c r="E32" s="665"/>
      <c r="F32" s="353"/>
      <c r="G32" s="353"/>
      <c r="H32" s="355"/>
      <c r="I32" s="58" t="s">
        <v>60</v>
      </c>
      <c r="J32" s="25" t="n">
        <v>0</v>
      </c>
      <c r="K32" s="25" t="n">
        <v>390.16</v>
      </c>
      <c r="L32" s="25"/>
      <c r="M32" s="25"/>
      <c r="N32" s="663" t="n">
        <f aca="false">J32*K32</f>
        <v>0</v>
      </c>
      <c r="O32" s="152"/>
      <c r="P32" s="153"/>
      <c r="Q32" s="177"/>
      <c r="R32" s="284"/>
      <c r="S32" s="44"/>
      <c r="T32" s="246"/>
      <c r="U32" s="45"/>
      <c r="V32" s="610"/>
      <c r="W32" s="371"/>
      <c r="X32" s="45"/>
      <c r="Y32" s="44"/>
      <c r="Z32" s="44"/>
    </row>
    <row r="33" customFormat="false" ht="12.75" hidden="false" customHeight="false" outlineLevel="0" collapsed="false">
      <c r="A33" s="256"/>
      <c r="B33" s="257"/>
      <c r="C33" s="257"/>
      <c r="D33" s="351"/>
      <c r="E33" s="665"/>
      <c r="F33" s="353"/>
      <c r="G33" s="353"/>
      <c r="H33" s="355"/>
      <c r="I33" s="84" t="s">
        <v>293</v>
      </c>
      <c r="J33" s="25" t="n">
        <v>0</v>
      </c>
      <c r="K33" s="669" t="n">
        <v>205.119230769231</v>
      </c>
      <c r="L33" s="669"/>
      <c r="M33" s="669"/>
      <c r="N33" s="663" t="n">
        <f aca="false">J33*K33</f>
        <v>0</v>
      </c>
      <c r="O33" s="152"/>
      <c r="P33" s="153"/>
      <c r="Q33" s="177"/>
      <c r="R33" s="284"/>
      <c r="S33" s="44"/>
      <c r="T33" s="246"/>
      <c r="U33" s="45"/>
      <c r="V33" s="610"/>
      <c r="W33" s="371"/>
      <c r="X33" s="45"/>
      <c r="Y33" s="44"/>
      <c r="Z33" s="44"/>
    </row>
    <row r="34" customFormat="false" ht="12.75" hidden="false" customHeight="false" outlineLevel="0" collapsed="false">
      <c r="A34" s="256"/>
      <c r="B34" s="257"/>
      <c r="C34" s="257"/>
      <c r="D34" s="351"/>
      <c r="E34" s="665"/>
      <c r="F34" s="353"/>
      <c r="G34" s="353"/>
      <c r="H34" s="355"/>
      <c r="I34" s="58" t="s">
        <v>294</v>
      </c>
      <c r="J34" s="25" t="n">
        <v>0</v>
      </c>
      <c r="K34" s="669" t="n">
        <v>205.196153846154</v>
      </c>
      <c r="L34" s="669"/>
      <c r="M34" s="669"/>
      <c r="N34" s="663" t="n">
        <f aca="false">J34*K34</f>
        <v>0</v>
      </c>
      <c r="O34" s="152"/>
      <c r="P34" s="153"/>
      <c r="Q34" s="177"/>
      <c r="R34" s="284"/>
      <c r="S34" s="44"/>
      <c r="T34" s="246"/>
      <c r="U34" s="45"/>
      <c r="V34" s="610"/>
      <c r="W34" s="371"/>
      <c r="X34" s="45"/>
      <c r="Y34" s="44"/>
      <c r="Z34" s="44"/>
    </row>
    <row r="35" customFormat="false" ht="12.75" hidden="false" customHeight="false" outlineLevel="0" collapsed="false">
      <c r="A35" s="256"/>
      <c r="B35" s="257"/>
      <c r="C35" s="257"/>
      <c r="D35" s="351"/>
      <c r="E35" s="665"/>
      <c r="F35" s="353"/>
      <c r="G35" s="353"/>
      <c r="H35" s="355"/>
      <c r="I35" s="58" t="s">
        <v>295</v>
      </c>
      <c r="J35" s="25" t="n">
        <v>0</v>
      </c>
      <c r="K35" s="669" t="n">
        <v>182.874615384615</v>
      </c>
      <c r="L35" s="669"/>
      <c r="M35" s="669"/>
      <c r="N35" s="663" t="n">
        <f aca="false">J35*K35</f>
        <v>0</v>
      </c>
      <c r="O35" s="152"/>
      <c r="P35" s="153"/>
      <c r="Q35" s="177"/>
      <c r="R35" s="284"/>
      <c r="S35" s="44"/>
      <c r="T35" s="246"/>
      <c r="U35" s="45"/>
      <c r="V35" s="610"/>
      <c r="W35" s="371"/>
      <c r="X35" s="45"/>
      <c r="Y35" s="44"/>
      <c r="Z35" s="44"/>
    </row>
    <row r="36" customFormat="false" ht="12.75" hidden="false" customHeight="false" outlineLevel="0" collapsed="false">
      <c r="A36" s="256"/>
      <c r="B36" s="257"/>
      <c r="C36" s="257"/>
      <c r="D36" s="351"/>
      <c r="E36" s="665"/>
      <c r="F36" s="353"/>
      <c r="G36" s="353"/>
      <c r="H36" s="355"/>
      <c r="I36" s="58" t="s">
        <v>296</v>
      </c>
      <c r="J36" s="25" t="n">
        <v>0</v>
      </c>
      <c r="K36" s="669" t="n">
        <v>182.877692307692</v>
      </c>
      <c r="L36" s="669"/>
      <c r="M36" s="669"/>
      <c r="N36" s="663" t="n">
        <f aca="false">J36*K36</f>
        <v>0</v>
      </c>
      <c r="O36" s="152"/>
      <c r="P36" s="153"/>
      <c r="Q36" s="177"/>
      <c r="R36" s="284"/>
      <c r="S36" s="44"/>
      <c r="T36" s="246"/>
      <c r="U36" s="45"/>
      <c r="V36" s="610"/>
      <c r="W36" s="371"/>
      <c r="X36" s="45"/>
      <c r="Y36" s="44"/>
      <c r="Z36" s="44"/>
    </row>
    <row r="37" customFormat="false" ht="12.75" hidden="false" customHeight="false" outlineLevel="0" collapsed="false">
      <c r="A37" s="256"/>
      <c r="B37" s="257"/>
      <c r="C37" s="257"/>
      <c r="D37" s="351"/>
      <c r="E37" s="665"/>
      <c r="F37" s="353"/>
      <c r="G37" s="353"/>
      <c r="H37" s="355"/>
      <c r="I37" s="58" t="s">
        <v>297</v>
      </c>
      <c r="J37" s="25" t="n">
        <v>0</v>
      </c>
      <c r="K37" s="669" t="n">
        <v>182.877692307692</v>
      </c>
      <c r="L37" s="669"/>
      <c r="M37" s="669"/>
      <c r="N37" s="663" t="n">
        <f aca="false">J37*K37</f>
        <v>0</v>
      </c>
      <c r="O37" s="152"/>
      <c r="P37" s="153"/>
      <c r="Q37" s="177"/>
      <c r="R37" s="284"/>
      <c r="S37" s="44"/>
      <c r="T37" s="246"/>
      <c r="U37" s="45"/>
      <c r="V37" s="610"/>
      <c r="W37" s="371"/>
      <c r="X37" s="45"/>
      <c r="Y37" s="44"/>
      <c r="Z37" s="44"/>
    </row>
    <row r="38" customFormat="false" ht="12.75" hidden="false" customHeight="false" outlineLevel="0" collapsed="false">
      <c r="A38" s="256"/>
      <c r="B38" s="257"/>
      <c r="C38" s="257"/>
      <c r="D38" s="351"/>
      <c r="E38" s="665"/>
      <c r="F38" s="353"/>
      <c r="G38" s="353"/>
      <c r="H38" s="355"/>
      <c r="I38" s="58" t="s">
        <v>63</v>
      </c>
      <c r="J38" s="25" t="n">
        <v>0</v>
      </c>
      <c r="K38" s="669" t="n">
        <v>182.877692307692</v>
      </c>
      <c r="L38" s="669"/>
      <c r="M38" s="669"/>
      <c r="N38" s="663" t="n">
        <f aca="false">J38*K38</f>
        <v>0</v>
      </c>
      <c r="O38" s="152"/>
      <c r="P38" s="153"/>
      <c r="Q38" s="177"/>
      <c r="R38" s="284"/>
      <c r="S38" s="44"/>
      <c r="T38" s="246"/>
      <c r="U38" s="45"/>
      <c r="V38" s="610"/>
      <c r="W38" s="371"/>
      <c r="X38" s="45"/>
      <c r="Y38" s="44"/>
      <c r="Z38" s="44"/>
    </row>
    <row r="39" customFormat="false" ht="12.75" hidden="false" customHeight="false" outlineLevel="0" collapsed="false">
      <c r="A39" s="256"/>
      <c r="B39" s="257"/>
      <c r="C39" s="257"/>
      <c r="D39" s="351"/>
      <c r="E39" s="665"/>
      <c r="F39" s="353"/>
      <c r="G39" s="353"/>
      <c r="H39" s="355"/>
      <c r="I39" s="58" t="s">
        <v>276</v>
      </c>
      <c r="J39" s="25" t="n">
        <v>0</v>
      </c>
      <c r="K39" s="669" t="n">
        <v>145.052307692308</v>
      </c>
      <c r="L39" s="669"/>
      <c r="M39" s="669"/>
      <c r="N39" s="663" t="n">
        <f aca="false">J39*K39</f>
        <v>0</v>
      </c>
      <c r="O39" s="152"/>
      <c r="P39" s="153"/>
      <c r="Q39" s="177"/>
      <c r="R39" s="284"/>
      <c r="S39" s="44"/>
      <c r="T39" s="246"/>
      <c r="U39" s="45"/>
      <c r="V39" s="610"/>
      <c r="W39" s="371"/>
      <c r="X39" s="45"/>
      <c r="Y39" s="44"/>
      <c r="Z39" s="44"/>
    </row>
    <row r="40" customFormat="false" ht="12.75" hidden="false" customHeight="false" outlineLevel="0" collapsed="false">
      <c r="A40" s="256"/>
      <c r="B40" s="257"/>
      <c r="C40" s="257"/>
      <c r="D40" s="351"/>
      <c r="E40" s="665"/>
      <c r="F40" s="353"/>
      <c r="G40" s="353"/>
      <c r="H40" s="355"/>
      <c r="I40" s="58" t="s">
        <v>298</v>
      </c>
      <c r="J40" s="25" t="n">
        <v>0</v>
      </c>
      <c r="K40" s="25" t="n">
        <v>125.68</v>
      </c>
      <c r="L40" s="25"/>
      <c r="M40" s="25"/>
      <c r="N40" s="663" t="n">
        <f aca="false">J40*K40</f>
        <v>0</v>
      </c>
      <c r="O40" s="152"/>
      <c r="P40" s="153"/>
      <c r="Q40" s="177"/>
      <c r="R40" s="284"/>
      <c r="S40" s="44"/>
      <c r="T40" s="246"/>
      <c r="U40" s="45"/>
      <c r="V40" s="610"/>
      <c r="W40" s="371"/>
      <c r="X40" s="45"/>
      <c r="Y40" s="44"/>
      <c r="Z40" s="44"/>
    </row>
    <row r="41" customFormat="false" ht="12.75" hidden="false" customHeight="false" outlineLevel="0" collapsed="false">
      <c r="A41" s="256"/>
      <c r="B41" s="257"/>
      <c r="C41" s="257"/>
      <c r="D41" s="351"/>
      <c r="E41" s="665"/>
      <c r="F41" s="353"/>
      <c r="G41" s="353"/>
      <c r="H41" s="355"/>
      <c r="I41" s="58" t="s">
        <v>299</v>
      </c>
      <c r="J41" s="25" t="n">
        <v>0</v>
      </c>
      <c r="K41" s="25" t="n">
        <v>125.68</v>
      </c>
      <c r="L41" s="25"/>
      <c r="M41" s="25"/>
      <c r="N41" s="663" t="n">
        <f aca="false">J41*K41</f>
        <v>0</v>
      </c>
      <c r="O41" s="152"/>
      <c r="P41" s="153"/>
      <c r="Q41" s="177"/>
      <c r="R41" s="284"/>
      <c r="S41" s="44"/>
      <c r="T41" s="246"/>
      <c r="U41" s="45"/>
      <c r="V41" s="610"/>
      <c r="W41" s="371"/>
      <c r="X41" s="45"/>
      <c r="Y41" s="44"/>
      <c r="Z41" s="44"/>
    </row>
    <row r="42" customFormat="false" ht="12.75" hidden="false" customHeight="false" outlineLevel="0" collapsed="false">
      <c r="A42" s="263"/>
      <c r="B42" s="264"/>
      <c r="C42" s="264"/>
      <c r="D42" s="403"/>
      <c r="E42" s="670"/>
      <c r="F42" s="671"/>
      <c r="G42" s="671"/>
      <c r="H42" s="672"/>
      <c r="I42" s="58" t="s">
        <v>300</v>
      </c>
      <c r="J42" s="25" t="n">
        <v>0</v>
      </c>
      <c r="K42" s="25" t="n">
        <v>125.68</v>
      </c>
      <c r="L42" s="25"/>
      <c r="M42" s="25"/>
      <c r="N42" s="663" t="n">
        <f aca="false">J42*K42</f>
        <v>0</v>
      </c>
      <c r="O42" s="152"/>
      <c r="P42" s="153"/>
      <c r="Q42" s="177"/>
      <c r="R42" s="284"/>
      <c r="S42" s="44"/>
      <c r="T42" s="246"/>
      <c r="U42" s="45"/>
      <c r="V42" s="610"/>
      <c r="W42" s="371"/>
      <c r="X42" s="45"/>
      <c r="Y42" s="44"/>
      <c r="Z42" s="44"/>
    </row>
    <row r="43" customFormat="false" ht="13.5" hidden="false" customHeight="false" outlineLevel="0" collapsed="false">
      <c r="A43" s="265"/>
      <c r="B43" s="266"/>
      <c r="C43" s="266"/>
      <c r="D43" s="673"/>
      <c r="E43" s="674"/>
      <c r="F43" s="675"/>
      <c r="G43" s="675"/>
      <c r="H43" s="676"/>
      <c r="I43" s="58" t="s">
        <v>301</v>
      </c>
      <c r="J43" s="25" t="n">
        <v>0</v>
      </c>
      <c r="K43" s="25" t="n">
        <v>125.68</v>
      </c>
      <c r="L43" s="25"/>
      <c r="M43" s="25"/>
      <c r="N43" s="663" t="n">
        <f aca="false">J43*K43</f>
        <v>0</v>
      </c>
      <c r="O43" s="152"/>
      <c r="P43" s="153"/>
      <c r="Q43" s="177"/>
      <c r="R43" s="284"/>
      <c r="S43" s="44"/>
      <c r="T43" s="246"/>
      <c r="U43" s="45"/>
      <c r="V43" s="610"/>
      <c r="W43" s="371"/>
      <c r="X43" s="45"/>
      <c r="Y43" s="44"/>
      <c r="Z43" s="44"/>
    </row>
    <row r="44" customFormat="false" ht="126.75" hidden="false" customHeight="false" outlineLevel="0" collapsed="false">
      <c r="A44" s="97" t="s">
        <v>23</v>
      </c>
      <c r="B44" s="98" t="s">
        <v>65</v>
      </c>
      <c r="C44" s="98" t="s">
        <v>25</v>
      </c>
      <c r="D44" s="18" t="s">
        <v>66</v>
      </c>
      <c r="E44" s="100" t="s">
        <v>67</v>
      </c>
      <c r="F44" s="427" t="s">
        <v>68</v>
      </c>
      <c r="G44" s="423" t="s">
        <v>69</v>
      </c>
      <c r="H44" s="428" t="s">
        <v>70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+J101+J102</f>
        <v>400</v>
      </c>
      <c r="K44" s="23"/>
      <c r="L44" s="104"/>
      <c r="M44" s="104"/>
      <c r="N44" s="105" t="n">
        <f aca="false">N45+N46+N47+N48+N49+N50+N51+N52+N53+N54+N55+N56+N57+N58+N59+N60+N61+N62+N64+N66+N67+N68+N69+N70+N71+N72+N74+N75+N76+N77+N78+N79+N80+N81+N82+N83+N84+N85+N86+N87+N88+N89+N90+N91+N92+N93+N94+N95+N96+N97+N98+N73+N65+N63+N101+N102</f>
        <v>3796920.94582528</v>
      </c>
      <c r="O44" s="39" t="n">
        <f aca="false">O45+O46+O47+O48+O49+O50+O51+O52+O53+O54+O55+O56+O57+O58+O59+O60+O61+O62+O64+O66+O67+O68+O69+O70+O71+O72+O74+O75+O76+O77+O78+O79+O80+O81+O82+O83+O84+O85+O86+O87+O88+O89+O90+O91+O92+O93+O94+O95+O96+O97+O98+O73+O65+O63+O101+O102</f>
        <v>0</v>
      </c>
      <c r="P44" s="144" t="n">
        <f aca="false">P45+P46+P47+P48+P49+P50+P51+P52+P53+P54+P55+P56+P57+P58+P59+P60+P61+P62+P64+P66+P67+P68+P69+P70+P71+P72+P74+P75+P76+P77+P78+P79+P80+P81+P82+P83+P84+P85+P86+P87+P88+P89+P90+P91+P92+P93+P94+P95+P96+P97+P98+P73+P65+P63+P101+P102</f>
        <v>0</v>
      </c>
      <c r="Q44" s="429" t="n">
        <f aca="false">O44*100/J44</f>
        <v>0</v>
      </c>
      <c r="R44" s="14" t="n">
        <f aca="false">R45+R46+R47+R48+R49+R50+R51+R52+R53+R54+R55+R56+R57+R58+R59+R60+R61+R62+R64+R66+R67+R68+R69+R70+R71+R72+R74+R75+R76+R77+R78+R79+R80+R81+R82+R83+R84+R85+R86+R87+R88+R89+R90+R91+R92+R93+R94+R95+R96+R97+R98+R73+R65+R63+R101+R102</f>
        <v>0</v>
      </c>
      <c r="S44" s="290" t="n">
        <f aca="false">O44+R44</f>
        <v>0</v>
      </c>
      <c r="T44" s="659" t="n">
        <f aca="false">S44*100/J44</f>
        <v>0</v>
      </c>
      <c r="U44" s="15" t="n">
        <f aca="false">U45+U46+U47+U48+U49+U50+U51+U52+U53+U54+U55+U56+U57+U58+U59+U60+U61+U62+U64+U66+U67+U68+U69+U70+U71+U72+U74+U75+U76+U77+U78+U79+U80+U81+U82+U83+U84+U85+U86+U87+U88+U89+U90+U91+U92+U93+U94+U95+U96+U97+U98+U73+U65+U63+U101+U102</f>
        <v>0</v>
      </c>
      <c r="V44" s="106" t="n">
        <f aca="false">S44+U44</f>
        <v>0</v>
      </c>
      <c r="W44" s="290" t="n">
        <f aca="false">V44*100/J44</f>
        <v>0</v>
      </c>
      <c r="X44" s="31" t="n">
        <f aca="false">X45+X46+X47+X48+X49+X50+X51+X52+X53+X54+X55+X56+X57+X58+X59+X60+X61+X62+X64+X66+X67+X68+X69+X70+X71+X72+X74+X75+X76+X77+X78+X79+X80+X81+X82+X83+X84+X85+X86+X87+X88+X89+X90+X91+X92+X93+X94+X95+X96+X97+X98+X73+X65+X63+X101+X102</f>
        <v>0</v>
      </c>
      <c r="Y44" s="106" t="n">
        <f aca="false">V44+X44</f>
        <v>0</v>
      </c>
      <c r="Z44" s="106" t="n">
        <f aca="false">Y44*100/J44</f>
        <v>0</v>
      </c>
    </row>
    <row r="45" customFormat="false" ht="12.75" hidden="false" customHeight="false" outlineLevel="0" collapsed="false">
      <c r="A45" s="256"/>
      <c r="B45" s="257"/>
      <c r="C45" s="257"/>
      <c r="D45" s="351"/>
      <c r="E45" s="352"/>
      <c r="F45" s="353"/>
      <c r="G45" s="354"/>
      <c r="H45" s="355"/>
      <c r="I45" s="58" t="s">
        <v>71</v>
      </c>
      <c r="J45" s="25" t="n">
        <v>0</v>
      </c>
      <c r="K45" s="25" t="n">
        <v>230</v>
      </c>
      <c r="L45" s="25"/>
      <c r="M45" s="25"/>
      <c r="N45" s="356" t="n">
        <f aca="false">J45*K45</f>
        <v>0</v>
      </c>
      <c r="O45" s="152"/>
      <c r="P45" s="153"/>
      <c r="Q45" s="177"/>
      <c r="R45" s="284"/>
      <c r="S45" s="44"/>
      <c r="T45" s="246"/>
      <c r="U45" s="45"/>
      <c r="V45" s="610"/>
      <c r="W45" s="371"/>
      <c r="X45" s="45"/>
      <c r="Y45" s="610"/>
      <c r="Z45" s="44"/>
    </row>
    <row r="46" customFormat="false" ht="12.75" hidden="false" customHeight="false" outlineLevel="0" collapsed="false">
      <c r="A46" s="256"/>
      <c r="B46" s="257"/>
      <c r="C46" s="257"/>
      <c r="D46" s="351"/>
      <c r="E46" s="352"/>
      <c r="F46" s="353"/>
      <c r="G46" s="354"/>
      <c r="H46" s="355"/>
      <c r="I46" s="58" t="s">
        <v>72</v>
      </c>
      <c r="J46" s="25" t="n">
        <v>0</v>
      </c>
      <c r="K46" s="25" t="n">
        <v>810.32</v>
      </c>
      <c r="L46" s="25"/>
      <c r="M46" s="25"/>
      <c r="N46" s="356" t="n">
        <f aca="false">J46*K46</f>
        <v>0</v>
      </c>
      <c r="O46" s="152"/>
      <c r="P46" s="153"/>
      <c r="Q46" s="177"/>
      <c r="R46" s="284"/>
      <c r="S46" s="44"/>
      <c r="T46" s="246"/>
      <c r="U46" s="45"/>
      <c r="V46" s="610"/>
      <c r="W46" s="371"/>
      <c r="X46" s="45"/>
      <c r="Y46" s="610"/>
      <c r="Z46" s="44"/>
    </row>
    <row r="47" customFormat="false" ht="12.75" hidden="false" customHeight="false" outlineLevel="0" collapsed="false">
      <c r="A47" s="256"/>
      <c r="B47" s="257"/>
      <c r="C47" s="257"/>
      <c r="D47" s="351"/>
      <c r="E47" s="352"/>
      <c r="F47" s="353"/>
      <c r="G47" s="354"/>
      <c r="H47" s="355"/>
      <c r="I47" s="58" t="s">
        <v>73</v>
      </c>
      <c r="J47" s="25" t="n">
        <v>0</v>
      </c>
      <c r="K47" s="25" t="n">
        <v>1200.8</v>
      </c>
      <c r="L47" s="25"/>
      <c r="M47" s="25"/>
      <c r="N47" s="356" t="n">
        <f aca="false">J47*K47</f>
        <v>0</v>
      </c>
      <c r="O47" s="152"/>
      <c r="P47" s="153"/>
      <c r="Q47" s="177"/>
      <c r="R47" s="284"/>
      <c r="S47" s="44"/>
      <c r="T47" s="246"/>
      <c r="U47" s="45"/>
      <c r="V47" s="610"/>
      <c r="W47" s="371"/>
      <c r="X47" s="45"/>
      <c r="Y47" s="610"/>
      <c r="Z47" s="44"/>
    </row>
    <row r="48" customFormat="false" ht="12.75" hidden="false" customHeight="false" outlineLevel="0" collapsed="false">
      <c r="A48" s="256"/>
      <c r="B48" s="257"/>
      <c r="C48" s="257"/>
      <c r="D48" s="351"/>
      <c r="E48" s="352"/>
      <c r="F48" s="353"/>
      <c r="G48" s="354"/>
      <c r="H48" s="355"/>
      <c r="I48" s="58" t="s">
        <v>74</v>
      </c>
      <c r="J48" s="25" t="n">
        <v>0</v>
      </c>
      <c r="K48" s="25" t="n">
        <v>130</v>
      </c>
      <c r="L48" s="25"/>
      <c r="M48" s="25"/>
      <c r="N48" s="356" t="n">
        <f aca="false">J48*K48</f>
        <v>0</v>
      </c>
      <c r="O48" s="152"/>
      <c r="P48" s="153"/>
      <c r="Q48" s="177"/>
      <c r="R48" s="284"/>
      <c r="S48" s="44"/>
      <c r="T48" s="246"/>
      <c r="U48" s="45"/>
      <c r="V48" s="610"/>
      <c r="W48" s="371"/>
      <c r="X48" s="45"/>
      <c r="Y48" s="610"/>
      <c r="Z48" s="44"/>
    </row>
    <row r="49" customFormat="false" ht="12.75" hidden="false" customHeight="false" outlineLevel="0" collapsed="false">
      <c r="A49" s="256"/>
      <c r="B49" s="257"/>
      <c r="C49" s="257"/>
      <c r="D49" s="351"/>
      <c r="E49" s="352"/>
      <c r="F49" s="353"/>
      <c r="G49" s="354"/>
      <c r="H49" s="355"/>
      <c r="I49" s="58" t="s">
        <v>75</v>
      </c>
      <c r="J49" s="25" t="n">
        <v>0</v>
      </c>
      <c r="K49" s="25" t="n">
        <v>63.03</v>
      </c>
      <c r="L49" s="25"/>
      <c r="M49" s="25"/>
      <c r="N49" s="356" t="n">
        <f aca="false">J49*K49</f>
        <v>0</v>
      </c>
      <c r="O49" s="152"/>
      <c r="P49" s="153"/>
      <c r="Q49" s="177"/>
      <c r="R49" s="284"/>
      <c r="S49" s="44"/>
      <c r="T49" s="246"/>
      <c r="U49" s="45"/>
      <c r="V49" s="610"/>
      <c r="W49" s="371"/>
      <c r="X49" s="45"/>
      <c r="Y49" s="610"/>
      <c r="Z49" s="44"/>
    </row>
    <row r="50" customFormat="false" ht="12.75" hidden="false" customHeight="false" outlineLevel="0" collapsed="false">
      <c r="A50" s="256"/>
      <c r="B50" s="257"/>
      <c r="C50" s="257"/>
      <c r="D50" s="351"/>
      <c r="E50" s="352"/>
      <c r="F50" s="353"/>
      <c r="G50" s="354"/>
      <c r="H50" s="355"/>
      <c r="I50" s="58" t="s">
        <v>76</v>
      </c>
      <c r="J50" s="25" t="n">
        <v>0</v>
      </c>
      <c r="K50" s="25" t="n">
        <v>307</v>
      </c>
      <c r="L50" s="25"/>
      <c r="M50" s="25"/>
      <c r="N50" s="356" t="n">
        <f aca="false">J50*K50</f>
        <v>0</v>
      </c>
      <c r="O50" s="152"/>
      <c r="P50" s="153"/>
      <c r="Q50" s="177"/>
      <c r="R50" s="284"/>
      <c r="S50" s="44"/>
      <c r="T50" s="246"/>
      <c r="U50" s="45"/>
      <c r="V50" s="610"/>
      <c r="W50" s="371"/>
      <c r="X50" s="45"/>
      <c r="Y50" s="610"/>
      <c r="Z50" s="44"/>
    </row>
    <row r="51" customFormat="false" ht="12.75" hidden="false" customHeight="false" outlineLevel="0" collapsed="false">
      <c r="A51" s="256"/>
      <c r="B51" s="257"/>
      <c r="C51" s="257"/>
      <c r="D51" s="351"/>
      <c r="E51" s="352"/>
      <c r="F51" s="353"/>
      <c r="G51" s="354"/>
      <c r="H51" s="355"/>
      <c r="I51" s="58" t="s">
        <v>77</v>
      </c>
      <c r="J51" s="25" t="n">
        <v>0</v>
      </c>
      <c r="K51" s="25" t="n">
        <v>194</v>
      </c>
      <c r="L51" s="25"/>
      <c r="M51" s="25"/>
      <c r="N51" s="356" t="n">
        <f aca="false">J51*K51</f>
        <v>0</v>
      </c>
      <c r="O51" s="152"/>
      <c r="P51" s="153"/>
      <c r="Q51" s="177"/>
      <c r="R51" s="284"/>
      <c r="S51" s="44"/>
      <c r="T51" s="246"/>
      <c r="U51" s="45"/>
      <c r="V51" s="610"/>
      <c r="W51" s="371"/>
      <c r="X51" s="45"/>
      <c r="Y51" s="610"/>
      <c r="Z51" s="44"/>
    </row>
    <row r="52" customFormat="false" ht="12.75" hidden="false" customHeight="false" outlineLevel="0" collapsed="false">
      <c r="A52" s="256"/>
      <c r="B52" s="257"/>
      <c r="C52" s="257"/>
      <c r="D52" s="351"/>
      <c r="E52" s="352"/>
      <c r="F52" s="353"/>
      <c r="G52" s="354"/>
      <c r="H52" s="355"/>
      <c r="I52" s="58" t="s">
        <v>78</v>
      </c>
      <c r="J52" s="25" t="n">
        <v>0</v>
      </c>
      <c r="K52" s="25" t="n">
        <v>1200.8</v>
      </c>
      <c r="L52" s="25"/>
      <c r="M52" s="25"/>
      <c r="N52" s="356" t="n">
        <f aca="false">J52*K52</f>
        <v>0</v>
      </c>
      <c r="O52" s="152"/>
      <c r="P52" s="153"/>
      <c r="Q52" s="177"/>
      <c r="R52" s="284"/>
      <c r="S52" s="44"/>
      <c r="T52" s="246"/>
      <c r="U52" s="45"/>
      <c r="V52" s="610"/>
      <c r="W52" s="371"/>
      <c r="X52" s="45"/>
      <c r="Y52" s="610"/>
      <c r="Z52" s="44"/>
    </row>
    <row r="53" customFormat="false" ht="12.75" hidden="false" customHeight="false" outlineLevel="0" collapsed="false">
      <c r="A53" s="256"/>
      <c r="B53" s="257"/>
      <c r="C53" s="257"/>
      <c r="D53" s="351"/>
      <c r="E53" s="352"/>
      <c r="F53" s="353"/>
      <c r="G53" s="354"/>
      <c r="H53" s="355"/>
      <c r="I53" s="58" t="s">
        <v>79</v>
      </c>
      <c r="J53" s="25" t="n">
        <v>0</v>
      </c>
      <c r="K53" s="25" t="n">
        <v>1200.8</v>
      </c>
      <c r="L53" s="25"/>
      <c r="M53" s="25"/>
      <c r="N53" s="356" t="n">
        <f aca="false">J53*K53</f>
        <v>0</v>
      </c>
      <c r="O53" s="152"/>
      <c r="P53" s="153"/>
      <c r="Q53" s="177"/>
      <c r="R53" s="284"/>
      <c r="S53" s="44"/>
      <c r="T53" s="246"/>
      <c r="U53" s="45"/>
      <c r="V53" s="610"/>
      <c r="W53" s="371"/>
      <c r="X53" s="45"/>
      <c r="Y53" s="610"/>
      <c r="Z53" s="44"/>
    </row>
    <row r="54" customFormat="false" ht="12.75" hidden="false" customHeight="false" outlineLevel="0" collapsed="false">
      <c r="A54" s="256"/>
      <c r="B54" s="257"/>
      <c r="C54" s="257"/>
      <c r="D54" s="351"/>
      <c r="E54" s="352"/>
      <c r="F54" s="353"/>
      <c r="G54" s="354"/>
      <c r="H54" s="355"/>
      <c r="I54" s="58" t="s">
        <v>80</v>
      </c>
      <c r="J54" s="25" t="n">
        <v>0</v>
      </c>
      <c r="K54" s="25" t="n">
        <v>409.64</v>
      </c>
      <c r="L54" s="25"/>
      <c r="M54" s="25"/>
      <c r="N54" s="356" t="n">
        <f aca="false">J54*K54</f>
        <v>0</v>
      </c>
      <c r="O54" s="152"/>
      <c r="P54" s="153"/>
      <c r="Q54" s="177"/>
      <c r="R54" s="284"/>
      <c r="S54" s="44"/>
      <c r="T54" s="246"/>
      <c r="U54" s="45"/>
      <c r="V54" s="610"/>
      <c r="W54" s="371"/>
      <c r="X54" s="45"/>
      <c r="Y54" s="610"/>
      <c r="Z54" s="44"/>
    </row>
    <row r="55" customFormat="false" ht="12.75" hidden="false" customHeight="false" outlineLevel="0" collapsed="false">
      <c r="A55" s="256"/>
      <c r="B55" s="257"/>
      <c r="C55" s="257"/>
      <c r="D55" s="351"/>
      <c r="E55" s="352"/>
      <c r="F55" s="353"/>
      <c r="G55" s="354"/>
      <c r="H55" s="355"/>
      <c r="I55" s="58" t="s">
        <v>78</v>
      </c>
      <c r="J55" s="25" t="n">
        <v>0</v>
      </c>
      <c r="K55" s="25" t="n">
        <v>1200.8</v>
      </c>
      <c r="L55" s="25"/>
      <c r="M55" s="25"/>
      <c r="N55" s="356" t="n">
        <f aca="false">J55*K55</f>
        <v>0</v>
      </c>
      <c r="O55" s="152"/>
      <c r="P55" s="153"/>
      <c r="Q55" s="177"/>
      <c r="R55" s="284"/>
      <c r="S55" s="44"/>
      <c r="T55" s="246"/>
      <c r="U55" s="45"/>
      <c r="V55" s="610"/>
      <c r="W55" s="371"/>
      <c r="X55" s="45"/>
      <c r="Y55" s="610"/>
      <c r="Z55" s="44"/>
    </row>
    <row r="56" customFormat="false" ht="12.75" hidden="false" customHeight="false" outlineLevel="0" collapsed="false">
      <c r="A56" s="256"/>
      <c r="B56" s="257"/>
      <c r="C56" s="257"/>
      <c r="D56" s="351"/>
      <c r="E56" s="352"/>
      <c r="F56" s="353"/>
      <c r="G56" s="354"/>
      <c r="H56" s="355"/>
      <c r="I56" s="58" t="s">
        <v>81</v>
      </c>
      <c r="J56" s="25" t="n">
        <v>0</v>
      </c>
      <c r="K56" s="25" t="n">
        <v>290</v>
      </c>
      <c r="L56" s="25"/>
      <c r="M56" s="25"/>
      <c r="N56" s="356" t="n">
        <f aca="false">J56*K56</f>
        <v>0</v>
      </c>
      <c r="O56" s="152"/>
      <c r="P56" s="153"/>
      <c r="Q56" s="177"/>
      <c r="R56" s="284"/>
      <c r="S56" s="44"/>
      <c r="T56" s="246"/>
      <c r="U56" s="45"/>
      <c r="V56" s="610"/>
      <c r="W56" s="371"/>
      <c r="X56" s="45"/>
      <c r="Y56" s="610"/>
      <c r="Z56" s="44"/>
    </row>
    <row r="57" customFormat="false" ht="12.75" hidden="false" customHeight="false" outlineLevel="0" collapsed="false">
      <c r="A57" s="256"/>
      <c r="B57" s="257"/>
      <c r="C57" s="257"/>
      <c r="D57" s="351"/>
      <c r="E57" s="352"/>
      <c r="F57" s="353"/>
      <c r="G57" s="354"/>
      <c r="H57" s="355"/>
      <c r="I57" s="58" t="s">
        <v>78</v>
      </c>
      <c r="J57" s="25" t="n">
        <v>0</v>
      </c>
      <c r="K57" s="25" t="n">
        <v>1200.8</v>
      </c>
      <c r="L57" s="25"/>
      <c r="M57" s="25"/>
      <c r="N57" s="356" t="n">
        <f aca="false">J57*K57</f>
        <v>0</v>
      </c>
      <c r="O57" s="152"/>
      <c r="P57" s="153"/>
      <c r="Q57" s="177"/>
      <c r="R57" s="284"/>
      <c r="S57" s="44"/>
      <c r="T57" s="246"/>
      <c r="U57" s="45"/>
      <c r="V57" s="610"/>
      <c r="W57" s="371"/>
      <c r="X57" s="45"/>
      <c r="Y57" s="610"/>
      <c r="Z57" s="44"/>
    </row>
    <row r="58" customFormat="false" ht="17.25" hidden="false" customHeight="false" outlineLevel="0" collapsed="false">
      <c r="A58" s="256"/>
      <c r="B58" s="257"/>
      <c r="C58" s="257"/>
      <c r="D58" s="351"/>
      <c r="E58" s="352"/>
      <c r="F58" s="353"/>
      <c r="G58" s="354"/>
      <c r="H58" s="355"/>
      <c r="I58" s="84" t="s">
        <v>82</v>
      </c>
      <c r="J58" s="25" t="n">
        <v>0</v>
      </c>
      <c r="K58" s="25" t="n">
        <v>632.29</v>
      </c>
      <c r="L58" s="25"/>
      <c r="M58" s="25"/>
      <c r="N58" s="356" t="n">
        <f aca="false">J58*K58</f>
        <v>0</v>
      </c>
      <c r="O58" s="152"/>
      <c r="P58" s="153"/>
      <c r="Q58" s="177"/>
      <c r="R58" s="284"/>
      <c r="S58" s="44"/>
      <c r="T58" s="246"/>
      <c r="U58" s="45"/>
      <c r="V58" s="610"/>
      <c r="W58" s="371"/>
      <c r="X58" s="45"/>
      <c r="Y58" s="610"/>
      <c r="Z58" s="44"/>
    </row>
    <row r="59" customFormat="false" ht="12.75" hidden="false" customHeight="false" outlineLevel="0" collapsed="false">
      <c r="A59" s="256"/>
      <c r="B59" s="257"/>
      <c r="C59" s="257"/>
      <c r="D59" s="351"/>
      <c r="E59" s="352"/>
      <c r="F59" s="353"/>
      <c r="G59" s="354"/>
      <c r="H59" s="355"/>
      <c r="I59" s="58" t="s">
        <v>83</v>
      </c>
      <c r="J59" s="25" t="n">
        <v>0</v>
      </c>
      <c r="K59" s="25" t="n">
        <v>1200.8</v>
      </c>
      <c r="L59" s="25"/>
      <c r="M59" s="25"/>
      <c r="N59" s="356" t="n">
        <f aca="false">J59*K59</f>
        <v>0</v>
      </c>
      <c r="O59" s="152"/>
      <c r="P59" s="153"/>
      <c r="Q59" s="177"/>
      <c r="R59" s="284"/>
      <c r="S59" s="44"/>
      <c r="T59" s="246"/>
      <c r="U59" s="45"/>
      <c r="V59" s="610"/>
      <c r="W59" s="371"/>
      <c r="X59" s="45"/>
      <c r="Y59" s="610"/>
      <c r="Z59" s="44"/>
    </row>
    <row r="60" customFormat="false" ht="12.75" hidden="false" customHeight="false" outlineLevel="0" collapsed="false">
      <c r="A60" s="256"/>
      <c r="B60" s="257"/>
      <c r="C60" s="257"/>
      <c r="D60" s="351"/>
      <c r="E60" s="352"/>
      <c r="F60" s="353"/>
      <c r="G60" s="354"/>
      <c r="H60" s="355"/>
      <c r="I60" s="58" t="s">
        <v>84</v>
      </c>
      <c r="J60" s="25" t="n">
        <v>0</v>
      </c>
      <c r="K60" s="25" t="n">
        <v>260.5</v>
      </c>
      <c r="L60" s="25"/>
      <c r="M60" s="25"/>
      <c r="N60" s="356" t="n">
        <f aca="false">J60*K60</f>
        <v>0</v>
      </c>
      <c r="O60" s="152"/>
      <c r="P60" s="153"/>
      <c r="Q60" s="177"/>
      <c r="R60" s="284"/>
      <c r="S60" s="44"/>
      <c r="T60" s="246"/>
      <c r="U60" s="45"/>
      <c r="V60" s="610"/>
      <c r="W60" s="371"/>
      <c r="X60" s="45"/>
      <c r="Y60" s="610"/>
      <c r="Z60" s="44"/>
    </row>
    <row r="61" customFormat="false" ht="12.75" hidden="false" customHeight="false" outlineLevel="0" collapsed="false">
      <c r="A61" s="256"/>
      <c r="B61" s="257"/>
      <c r="C61" s="257"/>
      <c r="D61" s="351"/>
      <c r="E61" s="352"/>
      <c r="F61" s="353"/>
      <c r="G61" s="354"/>
      <c r="H61" s="355"/>
      <c r="I61" s="58" t="s">
        <v>85</v>
      </c>
      <c r="J61" s="25" t="n">
        <v>0</v>
      </c>
      <c r="K61" s="25" t="n">
        <v>251.34</v>
      </c>
      <c r="L61" s="25"/>
      <c r="M61" s="25"/>
      <c r="N61" s="356" t="n">
        <f aca="false">J61*K61</f>
        <v>0</v>
      </c>
      <c r="O61" s="152"/>
      <c r="P61" s="153"/>
      <c r="Q61" s="177"/>
      <c r="R61" s="284"/>
      <c r="S61" s="44"/>
      <c r="T61" s="246"/>
      <c r="U61" s="45"/>
      <c r="V61" s="610"/>
      <c r="W61" s="371"/>
      <c r="X61" s="45"/>
      <c r="Y61" s="610"/>
      <c r="Z61" s="44"/>
    </row>
    <row r="62" customFormat="false" ht="12.75" hidden="false" customHeight="false" outlineLevel="0" collapsed="false">
      <c r="A62" s="256"/>
      <c r="B62" s="257"/>
      <c r="C62" s="257"/>
      <c r="D62" s="351"/>
      <c r="E62" s="352"/>
      <c r="F62" s="353"/>
      <c r="G62" s="354"/>
      <c r="H62" s="355"/>
      <c r="I62" s="58" t="s">
        <v>83</v>
      </c>
      <c r="J62" s="25" t="n">
        <v>0</v>
      </c>
      <c r="K62" s="25" t="n">
        <v>1200.8</v>
      </c>
      <c r="L62" s="25"/>
      <c r="M62" s="25"/>
      <c r="N62" s="356" t="n">
        <f aca="false">J62*K62</f>
        <v>0</v>
      </c>
      <c r="O62" s="152"/>
      <c r="P62" s="153"/>
      <c r="Q62" s="177"/>
      <c r="R62" s="284"/>
      <c r="S62" s="44"/>
      <c r="T62" s="246"/>
      <c r="U62" s="45"/>
      <c r="V62" s="610"/>
      <c r="W62" s="371"/>
      <c r="X62" s="45"/>
      <c r="Y62" s="610"/>
      <c r="Z62" s="44"/>
    </row>
    <row r="63" customFormat="false" ht="12.75" hidden="false" customHeight="false" outlineLevel="0" collapsed="false">
      <c r="A63" s="256"/>
      <c r="B63" s="257"/>
      <c r="C63" s="257"/>
      <c r="D63" s="351"/>
      <c r="E63" s="352"/>
      <c r="F63" s="353"/>
      <c r="G63" s="354"/>
      <c r="H63" s="355"/>
      <c r="I63" s="58" t="s">
        <v>86</v>
      </c>
      <c r="J63" s="25" t="n">
        <v>0</v>
      </c>
      <c r="K63" s="25"/>
      <c r="L63" s="25"/>
      <c r="M63" s="25"/>
      <c r="N63" s="356" t="n">
        <f aca="false">J63*K63</f>
        <v>0</v>
      </c>
      <c r="O63" s="152"/>
      <c r="P63" s="153"/>
      <c r="Q63" s="177"/>
      <c r="R63" s="284"/>
      <c r="S63" s="44"/>
      <c r="T63" s="246"/>
      <c r="U63" s="45"/>
      <c r="V63" s="610"/>
      <c r="W63" s="371"/>
      <c r="X63" s="45"/>
      <c r="Y63" s="610"/>
      <c r="Z63" s="44"/>
    </row>
    <row r="64" customFormat="false" ht="12.75" hidden="false" customHeight="false" outlineLevel="0" collapsed="false">
      <c r="A64" s="256"/>
      <c r="B64" s="257"/>
      <c r="C64" s="257"/>
      <c r="D64" s="351"/>
      <c r="E64" s="352"/>
      <c r="F64" s="353"/>
      <c r="G64" s="354"/>
      <c r="H64" s="355"/>
      <c r="I64" s="58" t="s">
        <v>87</v>
      </c>
      <c r="J64" s="25" t="n">
        <v>0</v>
      </c>
      <c r="K64" s="25" t="n">
        <v>1200.8</v>
      </c>
      <c r="L64" s="25"/>
      <c r="M64" s="25"/>
      <c r="N64" s="356" t="n">
        <f aca="false">J64*K64</f>
        <v>0</v>
      </c>
      <c r="O64" s="152"/>
      <c r="P64" s="153"/>
      <c r="Q64" s="177"/>
      <c r="R64" s="284"/>
      <c r="S64" s="44"/>
      <c r="T64" s="246"/>
      <c r="U64" s="45"/>
      <c r="V64" s="610"/>
      <c r="W64" s="371"/>
      <c r="X64" s="45"/>
      <c r="Y64" s="610"/>
      <c r="Z64" s="44"/>
    </row>
    <row r="65" customFormat="false" ht="17.25" hidden="false" customHeight="false" outlineLevel="0" collapsed="false">
      <c r="A65" s="256"/>
      <c r="B65" s="257"/>
      <c r="C65" s="257"/>
      <c r="D65" s="351"/>
      <c r="E65" s="352"/>
      <c r="F65" s="353"/>
      <c r="G65" s="354"/>
      <c r="H65" s="355"/>
      <c r="I65" s="84" t="s">
        <v>88</v>
      </c>
      <c r="J65" s="25" t="n">
        <v>0</v>
      </c>
      <c r="K65" s="25" t="n">
        <v>465.19</v>
      </c>
      <c r="L65" s="25"/>
      <c r="M65" s="25"/>
      <c r="N65" s="356" t="n">
        <f aca="false">J65*K65</f>
        <v>0</v>
      </c>
      <c r="O65" s="152"/>
      <c r="P65" s="153"/>
      <c r="Q65" s="177"/>
      <c r="R65" s="284"/>
      <c r="S65" s="44"/>
      <c r="T65" s="246"/>
      <c r="U65" s="45"/>
      <c r="V65" s="610"/>
      <c r="W65" s="371"/>
      <c r="X65" s="45"/>
      <c r="Y65" s="610"/>
      <c r="Z65" s="44"/>
    </row>
    <row r="66" customFormat="false" ht="12.75" hidden="false" customHeight="false" outlineLevel="0" collapsed="false">
      <c r="A66" s="256"/>
      <c r="B66" s="257"/>
      <c r="C66" s="257"/>
      <c r="D66" s="351"/>
      <c r="E66" s="352"/>
      <c r="F66" s="353"/>
      <c r="G66" s="354"/>
      <c r="H66" s="355"/>
      <c r="I66" s="58" t="s">
        <v>89</v>
      </c>
      <c r="J66" s="25" t="n">
        <v>0</v>
      </c>
      <c r="K66" s="25" t="n">
        <v>169</v>
      </c>
      <c r="L66" s="25"/>
      <c r="M66" s="25"/>
      <c r="N66" s="356" t="n">
        <f aca="false">J66*K66</f>
        <v>0</v>
      </c>
      <c r="O66" s="152"/>
      <c r="P66" s="153"/>
      <c r="Q66" s="177"/>
      <c r="R66" s="284"/>
      <c r="S66" s="44"/>
      <c r="T66" s="246"/>
      <c r="U66" s="45"/>
      <c r="V66" s="610"/>
      <c r="W66" s="371"/>
      <c r="X66" s="45"/>
      <c r="Y66" s="610"/>
      <c r="Z66" s="44"/>
    </row>
    <row r="67" customFormat="false" ht="12.75" hidden="false" customHeight="false" outlineLevel="0" collapsed="false">
      <c r="A67" s="256"/>
      <c r="B67" s="257"/>
      <c r="C67" s="257"/>
      <c r="D67" s="351"/>
      <c r="E67" s="352"/>
      <c r="F67" s="353"/>
      <c r="G67" s="354"/>
      <c r="H67" s="355"/>
      <c r="I67" s="58" t="s">
        <v>90</v>
      </c>
      <c r="J67" s="25" t="n">
        <v>0</v>
      </c>
      <c r="K67" s="25" t="n">
        <v>251.34</v>
      </c>
      <c r="L67" s="25"/>
      <c r="M67" s="25"/>
      <c r="N67" s="356" t="n">
        <f aca="false">J67*K67</f>
        <v>0</v>
      </c>
      <c r="O67" s="152"/>
      <c r="P67" s="153"/>
      <c r="Q67" s="177"/>
      <c r="R67" s="284"/>
      <c r="S67" s="44"/>
      <c r="T67" s="246"/>
      <c r="U67" s="45"/>
      <c r="V67" s="610"/>
      <c r="W67" s="371"/>
      <c r="X67" s="45"/>
      <c r="Y67" s="610"/>
      <c r="Z67" s="44"/>
    </row>
    <row r="68" customFormat="false" ht="12.75" hidden="false" customHeight="false" outlineLevel="0" collapsed="false">
      <c r="A68" s="256"/>
      <c r="B68" s="257"/>
      <c r="C68" s="257"/>
      <c r="D68" s="351"/>
      <c r="E68" s="352"/>
      <c r="F68" s="353"/>
      <c r="G68" s="354"/>
      <c r="H68" s="355"/>
      <c r="I68" s="58" t="s">
        <v>91</v>
      </c>
      <c r="J68" s="25" t="n">
        <v>0</v>
      </c>
      <c r="K68" s="25" t="n">
        <v>1200.8</v>
      </c>
      <c r="L68" s="25"/>
      <c r="M68" s="25"/>
      <c r="N68" s="356" t="n">
        <f aca="false">J68*K68</f>
        <v>0</v>
      </c>
      <c r="O68" s="152"/>
      <c r="P68" s="153"/>
      <c r="Q68" s="177"/>
      <c r="R68" s="284"/>
      <c r="S68" s="44"/>
      <c r="T68" s="246"/>
      <c r="U68" s="45"/>
      <c r="V68" s="610"/>
      <c r="W68" s="371"/>
      <c r="X68" s="45"/>
      <c r="Y68" s="610"/>
      <c r="Z68" s="44"/>
    </row>
    <row r="69" customFormat="false" ht="54" hidden="false" customHeight="true" outlineLevel="0" collapsed="false">
      <c r="A69" s="256"/>
      <c r="B69" s="257"/>
      <c r="C69" s="257"/>
      <c r="D69" s="351"/>
      <c r="E69" s="352"/>
      <c r="F69" s="353"/>
      <c r="G69" s="354"/>
      <c r="H69" s="355"/>
      <c r="I69" s="358" t="s">
        <v>92</v>
      </c>
      <c r="J69" s="25" t="n">
        <v>0</v>
      </c>
      <c r="K69" s="25" t="n">
        <v>1900</v>
      </c>
      <c r="L69" s="25"/>
      <c r="M69" s="25"/>
      <c r="N69" s="356" t="n">
        <f aca="false">J69*K69</f>
        <v>0</v>
      </c>
      <c r="O69" s="152"/>
      <c r="P69" s="153"/>
      <c r="Q69" s="177"/>
      <c r="R69" s="284"/>
      <c r="S69" s="44"/>
      <c r="T69" s="246"/>
      <c r="U69" s="45"/>
      <c r="V69" s="610"/>
      <c r="W69" s="371"/>
      <c r="X69" s="45"/>
      <c r="Y69" s="610"/>
      <c r="Z69" s="44"/>
    </row>
    <row r="70" customFormat="false" ht="12.75" hidden="false" customHeight="false" outlineLevel="0" collapsed="false">
      <c r="A70" s="256"/>
      <c r="B70" s="257"/>
      <c r="C70" s="257"/>
      <c r="D70" s="351"/>
      <c r="E70" s="352"/>
      <c r="F70" s="353"/>
      <c r="G70" s="354"/>
      <c r="H70" s="355"/>
      <c r="I70" s="58" t="s">
        <v>93</v>
      </c>
      <c r="J70" s="25" t="n">
        <v>0</v>
      </c>
      <c r="K70" s="25" t="n">
        <v>160</v>
      </c>
      <c r="L70" s="25"/>
      <c r="M70" s="25"/>
      <c r="N70" s="356" t="n">
        <f aca="false">J70*K70</f>
        <v>0</v>
      </c>
      <c r="O70" s="152"/>
      <c r="P70" s="153"/>
      <c r="Q70" s="177"/>
      <c r="R70" s="284"/>
      <c r="S70" s="44"/>
      <c r="T70" s="246"/>
      <c r="U70" s="45"/>
      <c r="V70" s="610"/>
      <c r="W70" s="371"/>
      <c r="X70" s="45"/>
      <c r="Y70" s="610"/>
      <c r="Z70" s="44"/>
    </row>
    <row r="71" customFormat="false" ht="12.75" hidden="false" customHeight="false" outlineLevel="0" collapsed="false">
      <c r="A71" s="256"/>
      <c r="B71" s="257"/>
      <c r="C71" s="257"/>
      <c r="D71" s="351"/>
      <c r="E71" s="352"/>
      <c r="F71" s="353"/>
      <c r="G71" s="354"/>
      <c r="H71" s="355"/>
      <c r="I71" s="58" t="s">
        <v>94</v>
      </c>
      <c r="J71" s="25" t="n">
        <v>0</v>
      </c>
      <c r="K71" s="25" t="n">
        <v>160</v>
      </c>
      <c r="L71" s="25"/>
      <c r="M71" s="25"/>
      <c r="N71" s="356" t="n">
        <f aca="false">J71*K71</f>
        <v>0</v>
      </c>
      <c r="O71" s="152"/>
      <c r="P71" s="153"/>
      <c r="Q71" s="177"/>
      <c r="R71" s="284"/>
      <c r="S71" s="44"/>
      <c r="T71" s="246"/>
      <c r="U71" s="45"/>
      <c r="V71" s="610"/>
      <c r="W71" s="371"/>
      <c r="X71" s="45"/>
      <c r="Y71" s="610"/>
      <c r="Z71" s="44"/>
    </row>
    <row r="72" customFormat="false" ht="12.75" hidden="false" customHeight="false" outlineLevel="0" collapsed="false">
      <c r="A72" s="256"/>
      <c r="B72" s="257"/>
      <c r="C72" s="257"/>
      <c r="D72" s="351"/>
      <c r="E72" s="352"/>
      <c r="F72" s="353"/>
      <c r="G72" s="354"/>
      <c r="H72" s="355"/>
      <c r="I72" s="58" t="s">
        <v>95</v>
      </c>
      <c r="J72" s="25" t="n">
        <v>0</v>
      </c>
      <c r="K72" s="25" t="n">
        <v>160</v>
      </c>
      <c r="L72" s="25"/>
      <c r="M72" s="25"/>
      <c r="N72" s="356" t="n">
        <f aca="false">J72*K72</f>
        <v>0</v>
      </c>
      <c r="O72" s="152"/>
      <c r="P72" s="153"/>
      <c r="Q72" s="177"/>
      <c r="R72" s="284"/>
      <c r="S72" s="44"/>
      <c r="T72" s="246"/>
      <c r="U72" s="45"/>
      <c r="V72" s="610"/>
      <c r="W72" s="371"/>
      <c r="X72" s="45"/>
      <c r="Y72" s="610"/>
      <c r="Z72" s="44"/>
    </row>
    <row r="73" customFormat="false" ht="12.75" hidden="false" customHeight="false" outlineLevel="0" collapsed="false">
      <c r="A73" s="256"/>
      <c r="B73" s="257"/>
      <c r="C73" s="257"/>
      <c r="D73" s="351"/>
      <c r="E73" s="352"/>
      <c r="F73" s="353"/>
      <c r="G73" s="354"/>
      <c r="H73" s="355"/>
      <c r="I73" s="58" t="s">
        <v>96</v>
      </c>
      <c r="J73" s="25" t="n">
        <v>0</v>
      </c>
      <c r="K73" s="25" t="n">
        <v>428.25</v>
      </c>
      <c r="L73" s="25"/>
      <c r="M73" s="25"/>
      <c r="N73" s="356" t="n">
        <f aca="false">J73*K73</f>
        <v>0</v>
      </c>
      <c r="O73" s="152"/>
      <c r="P73" s="153"/>
      <c r="Q73" s="177"/>
      <c r="R73" s="284"/>
      <c r="S73" s="44"/>
      <c r="T73" s="246"/>
      <c r="U73" s="45"/>
      <c r="V73" s="610"/>
      <c r="W73" s="371"/>
      <c r="X73" s="45"/>
      <c r="Y73" s="610"/>
      <c r="Z73" s="44"/>
    </row>
    <row r="74" customFormat="false" ht="12.75" hidden="false" customHeight="false" outlineLevel="0" collapsed="false">
      <c r="A74" s="256"/>
      <c r="B74" s="257"/>
      <c r="C74" s="257"/>
      <c r="D74" s="351"/>
      <c r="E74" s="352"/>
      <c r="F74" s="353"/>
      <c r="G74" s="354"/>
      <c r="H74" s="355"/>
      <c r="I74" s="58" t="s">
        <v>97</v>
      </c>
      <c r="J74" s="25" t="n">
        <v>0</v>
      </c>
      <c r="K74" s="25" t="n">
        <v>473.72</v>
      </c>
      <c r="L74" s="25"/>
      <c r="M74" s="25"/>
      <c r="N74" s="356" t="n">
        <f aca="false">J74*K74</f>
        <v>0</v>
      </c>
      <c r="O74" s="152"/>
      <c r="P74" s="153"/>
      <c r="Q74" s="177"/>
      <c r="R74" s="284"/>
      <c r="S74" s="44"/>
      <c r="T74" s="246"/>
      <c r="U74" s="45"/>
      <c r="V74" s="610"/>
      <c r="W74" s="371"/>
      <c r="X74" s="45"/>
      <c r="Y74" s="610"/>
      <c r="Z74" s="44"/>
    </row>
    <row r="75" customFormat="false" ht="12.75" hidden="false" customHeight="false" outlineLevel="0" collapsed="false">
      <c r="A75" s="256"/>
      <c r="B75" s="257"/>
      <c r="C75" s="257"/>
      <c r="D75" s="351"/>
      <c r="E75" s="352"/>
      <c r="F75" s="353"/>
      <c r="G75" s="354"/>
      <c r="H75" s="355"/>
      <c r="I75" s="58" t="s">
        <v>98</v>
      </c>
      <c r="J75" s="25" t="n">
        <v>0</v>
      </c>
      <c r="K75" s="25" t="n">
        <v>1200.8</v>
      </c>
      <c r="L75" s="25"/>
      <c r="M75" s="25"/>
      <c r="N75" s="356" t="n">
        <f aca="false">J75*K75</f>
        <v>0</v>
      </c>
      <c r="O75" s="152"/>
      <c r="P75" s="153"/>
      <c r="Q75" s="177"/>
      <c r="R75" s="284"/>
      <c r="S75" s="44"/>
      <c r="T75" s="246"/>
      <c r="U75" s="45"/>
      <c r="V75" s="610"/>
      <c r="W75" s="371"/>
      <c r="X75" s="45"/>
      <c r="Y75" s="610"/>
      <c r="Z75" s="44"/>
    </row>
    <row r="76" customFormat="false" ht="12.75" hidden="false" customHeight="false" outlineLevel="0" collapsed="false">
      <c r="A76" s="256"/>
      <c r="B76" s="257"/>
      <c r="C76" s="257"/>
      <c r="D76" s="351"/>
      <c r="E76" s="352"/>
      <c r="F76" s="353"/>
      <c r="G76" s="354"/>
      <c r="H76" s="355"/>
      <c r="I76" s="58" t="s">
        <v>99</v>
      </c>
      <c r="J76" s="25" t="n">
        <v>0</v>
      </c>
      <c r="K76" s="25" t="n">
        <v>430</v>
      </c>
      <c r="L76" s="25"/>
      <c r="M76" s="25"/>
      <c r="N76" s="356" t="n">
        <f aca="false">J76*K76</f>
        <v>0</v>
      </c>
      <c r="O76" s="152"/>
      <c r="P76" s="153"/>
      <c r="Q76" s="177"/>
      <c r="R76" s="284"/>
      <c r="S76" s="44"/>
      <c r="T76" s="246"/>
      <c r="U76" s="45"/>
      <c r="V76" s="610"/>
      <c r="W76" s="371"/>
      <c r="X76" s="45"/>
      <c r="Y76" s="610"/>
      <c r="Z76" s="44"/>
    </row>
    <row r="77" customFormat="false" ht="12.75" hidden="false" customHeight="false" outlineLevel="0" collapsed="false">
      <c r="A77" s="256"/>
      <c r="B77" s="257"/>
      <c r="C77" s="257"/>
      <c r="D77" s="351"/>
      <c r="E77" s="352"/>
      <c r="F77" s="353"/>
      <c r="G77" s="354"/>
      <c r="H77" s="355"/>
      <c r="I77" s="58" t="s">
        <v>100</v>
      </c>
      <c r="J77" s="25" t="n">
        <v>0</v>
      </c>
      <c r="K77" s="25" t="n">
        <v>473.72</v>
      </c>
      <c r="L77" s="25"/>
      <c r="M77" s="25"/>
      <c r="N77" s="356" t="n">
        <f aca="false">J77*K77</f>
        <v>0</v>
      </c>
      <c r="O77" s="152"/>
      <c r="P77" s="153"/>
      <c r="Q77" s="177"/>
      <c r="R77" s="284"/>
      <c r="S77" s="44"/>
      <c r="T77" s="246"/>
      <c r="U77" s="45"/>
      <c r="V77" s="610"/>
      <c r="W77" s="371"/>
      <c r="X77" s="45"/>
      <c r="Y77" s="610"/>
      <c r="Z77" s="44"/>
    </row>
    <row r="78" customFormat="false" ht="12.75" hidden="false" customHeight="false" outlineLevel="0" collapsed="false">
      <c r="A78" s="256"/>
      <c r="B78" s="257"/>
      <c r="C78" s="257"/>
      <c r="D78" s="351"/>
      <c r="E78" s="352"/>
      <c r="F78" s="353"/>
      <c r="G78" s="354"/>
      <c r="H78" s="355"/>
      <c r="I78" s="58" t="s">
        <v>101</v>
      </c>
      <c r="J78" s="25" t="n">
        <v>0</v>
      </c>
      <c r="K78" s="25" t="n">
        <v>1200.8</v>
      </c>
      <c r="L78" s="25"/>
      <c r="M78" s="25"/>
      <c r="N78" s="356" t="n">
        <f aca="false">J78*K78</f>
        <v>0</v>
      </c>
      <c r="O78" s="152"/>
      <c r="P78" s="153"/>
      <c r="Q78" s="177"/>
      <c r="R78" s="284"/>
      <c r="S78" s="44"/>
      <c r="T78" s="246"/>
      <c r="U78" s="45"/>
      <c r="V78" s="610"/>
      <c r="W78" s="371"/>
      <c r="X78" s="45"/>
      <c r="Y78" s="610"/>
      <c r="Z78" s="44"/>
    </row>
    <row r="79" customFormat="false" ht="12.75" hidden="false" customHeight="false" outlineLevel="0" collapsed="false">
      <c r="A79" s="256"/>
      <c r="B79" s="257"/>
      <c r="C79" s="257"/>
      <c r="D79" s="351"/>
      <c r="E79" s="352"/>
      <c r="F79" s="353"/>
      <c r="G79" s="354"/>
      <c r="H79" s="355"/>
      <c r="I79" s="58" t="s">
        <v>102</v>
      </c>
      <c r="J79" s="25" t="n">
        <v>0</v>
      </c>
      <c r="K79" s="25" t="n">
        <v>352</v>
      </c>
      <c r="L79" s="25"/>
      <c r="M79" s="25"/>
      <c r="N79" s="356" t="n">
        <f aca="false">J79*K79</f>
        <v>0</v>
      </c>
      <c r="O79" s="152"/>
      <c r="P79" s="153"/>
      <c r="Q79" s="177"/>
      <c r="R79" s="284"/>
      <c r="S79" s="44"/>
      <c r="T79" s="246"/>
      <c r="U79" s="45"/>
      <c r="V79" s="610"/>
      <c r="W79" s="371"/>
      <c r="X79" s="45"/>
      <c r="Y79" s="610"/>
      <c r="Z79" s="44"/>
    </row>
    <row r="80" customFormat="false" ht="12.75" hidden="false" customHeight="false" outlineLevel="0" collapsed="false">
      <c r="A80" s="256"/>
      <c r="B80" s="257"/>
      <c r="C80" s="257"/>
      <c r="D80" s="351"/>
      <c r="E80" s="352"/>
      <c r="F80" s="353"/>
      <c r="G80" s="354"/>
      <c r="H80" s="355"/>
      <c r="I80" s="58" t="s">
        <v>209</v>
      </c>
      <c r="J80" s="25" t="n">
        <v>0</v>
      </c>
      <c r="K80" s="25" t="n">
        <v>166.57</v>
      </c>
      <c r="L80" s="25"/>
      <c r="M80" s="25"/>
      <c r="N80" s="356" t="n">
        <f aca="false">J80*K80</f>
        <v>0</v>
      </c>
      <c r="O80" s="152"/>
      <c r="P80" s="153"/>
      <c r="Q80" s="177"/>
      <c r="R80" s="284"/>
      <c r="S80" s="44"/>
      <c r="T80" s="246"/>
      <c r="U80" s="45"/>
      <c r="V80" s="610"/>
      <c r="W80" s="371"/>
      <c r="X80" s="45"/>
      <c r="Y80" s="610"/>
      <c r="Z80" s="44"/>
    </row>
    <row r="81" customFormat="false" ht="12.75" hidden="false" customHeight="false" outlineLevel="0" collapsed="false">
      <c r="A81" s="256"/>
      <c r="B81" s="257"/>
      <c r="C81" s="257"/>
      <c r="D81" s="351"/>
      <c r="E81" s="352"/>
      <c r="F81" s="353"/>
      <c r="G81" s="354"/>
      <c r="H81" s="355"/>
      <c r="I81" s="58" t="s">
        <v>104</v>
      </c>
      <c r="J81" s="25" t="n">
        <v>0</v>
      </c>
      <c r="K81" s="25" t="n">
        <v>172.41</v>
      </c>
      <c r="L81" s="25"/>
      <c r="M81" s="25"/>
      <c r="N81" s="356" t="n">
        <f aca="false">J81*K81</f>
        <v>0</v>
      </c>
      <c r="O81" s="152"/>
      <c r="P81" s="153"/>
      <c r="Q81" s="177"/>
      <c r="R81" s="284"/>
      <c r="S81" s="44"/>
      <c r="T81" s="246"/>
      <c r="U81" s="45"/>
      <c r="V81" s="610"/>
      <c r="W81" s="371"/>
      <c r="X81" s="45"/>
      <c r="Y81" s="610"/>
      <c r="Z81" s="44"/>
    </row>
    <row r="82" customFormat="false" ht="12.75" hidden="false" customHeight="false" outlineLevel="0" collapsed="false">
      <c r="A82" s="256"/>
      <c r="B82" s="257"/>
      <c r="C82" s="257"/>
      <c r="D82" s="351"/>
      <c r="E82" s="352"/>
      <c r="F82" s="353"/>
      <c r="G82" s="354"/>
      <c r="H82" s="355"/>
      <c r="I82" s="58" t="s">
        <v>105</v>
      </c>
      <c r="J82" s="25" t="n">
        <v>0</v>
      </c>
      <c r="K82" s="25" t="n">
        <v>166.57</v>
      </c>
      <c r="L82" s="25"/>
      <c r="M82" s="25"/>
      <c r="N82" s="356" t="n">
        <f aca="false">J82*K82</f>
        <v>0</v>
      </c>
      <c r="O82" s="152"/>
      <c r="P82" s="153"/>
      <c r="Q82" s="177"/>
      <c r="R82" s="284"/>
      <c r="S82" s="44"/>
      <c r="T82" s="246"/>
      <c r="U82" s="45"/>
      <c r="V82" s="610"/>
      <c r="W82" s="371"/>
      <c r="X82" s="45"/>
      <c r="Y82" s="610"/>
      <c r="Z82" s="44"/>
    </row>
    <row r="83" customFormat="false" ht="12.75" hidden="false" customHeight="false" outlineLevel="0" collapsed="false">
      <c r="A83" s="256"/>
      <c r="B83" s="257"/>
      <c r="C83" s="257"/>
      <c r="D83" s="351"/>
      <c r="E83" s="352"/>
      <c r="F83" s="353"/>
      <c r="G83" s="354"/>
      <c r="H83" s="355"/>
      <c r="I83" s="58" t="s">
        <v>106</v>
      </c>
      <c r="J83" s="25" t="n">
        <v>0</v>
      </c>
      <c r="K83" s="25" t="n">
        <v>251.34</v>
      </c>
      <c r="L83" s="25"/>
      <c r="M83" s="25"/>
      <c r="N83" s="356" t="n">
        <f aca="false">J83*K83</f>
        <v>0</v>
      </c>
      <c r="O83" s="152"/>
      <c r="P83" s="153"/>
      <c r="Q83" s="177"/>
      <c r="R83" s="284"/>
      <c r="S83" s="44"/>
      <c r="T83" s="246"/>
      <c r="U83" s="45"/>
      <c r="V83" s="610"/>
      <c r="W83" s="371"/>
      <c r="X83" s="45"/>
      <c r="Y83" s="610"/>
      <c r="Z83" s="44"/>
    </row>
    <row r="84" customFormat="false" ht="12.75" hidden="false" customHeight="false" outlineLevel="0" collapsed="false">
      <c r="A84" s="256"/>
      <c r="B84" s="257"/>
      <c r="C84" s="257"/>
      <c r="D84" s="351"/>
      <c r="E84" s="352"/>
      <c r="F84" s="353"/>
      <c r="G84" s="354"/>
      <c r="H84" s="355"/>
      <c r="I84" s="58" t="s">
        <v>101</v>
      </c>
      <c r="J84" s="25" t="n">
        <v>0</v>
      </c>
      <c r="K84" s="25" t="n">
        <v>1200.8</v>
      </c>
      <c r="L84" s="25"/>
      <c r="M84" s="25"/>
      <c r="N84" s="356" t="n">
        <f aca="false">J84*K84</f>
        <v>0</v>
      </c>
      <c r="O84" s="152"/>
      <c r="P84" s="153"/>
      <c r="Q84" s="177"/>
      <c r="R84" s="284"/>
      <c r="S84" s="44"/>
      <c r="T84" s="246"/>
      <c r="U84" s="45"/>
      <c r="V84" s="610"/>
      <c r="W84" s="371"/>
      <c r="X84" s="45"/>
      <c r="Y84" s="610"/>
      <c r="Z84" s="44"/>
    </row>
    <row r="85" customFormat="false" ht="12.75" hidden="false" customHeight="false" outlineLevel="0" collapsed="false">
      <c r="A85" s="256"/>
      <c r="B85" s="257"/>
      <c r="C85" s="257"/>
      <c r="D85" s="351"/>
      <c r="E85" s="352"/>
      <c r="F85" s="353"/>
      <c r="G85" s="354"/>
      <c r="H85" s="355"/>
      <c r="I85" s="58" t="s">
        <v>107</v>
      </c>
      <c r="J85" s="25" t="n">
        <v>0</v>
      </c>
      <c r="K85" s="25" t="n">
        <v>1200.8</v>
      </c>
      <c r="L85" s="25"/>
      <c r="M85" s="25"/>
      <c r="N85" s="356" t="n">
        <f aca="false">J85*K85</f>
        <v>0</v>
      </c>
      <c r="O85" s="152"/>
      <c r="P85" s="153"/>
      <c r="Q85" s="177"/>
      <c r="R85" s="284"/>
      <c r="S85" s="44"/>
      <c r="T85" s="246"/>
      <c r="U85" s="45"/>
      <c r="V85" s="610"/>
      <c r="W85" s="371"/>
      <c r="X85" s="45"/>
      <c r="Y85" s="610"/>
      <c r="Z85" s="44"/>
    </row>
    <row r="86" customFormat="false" ht="12.75" hidden="false" customHeight="false" outlineLevel="0" collapsed="false">
      <c r="A86" s="256"/>
      <c r="B86" s="257"/>
      <c r="C86" s="257"/>
      <c r="D86" s="351"/>
      <c r="E86" s="352"/>
      <c r="F86" s="353"/>
      <c r="G86" s="354"/>
      <c r="H86" s="355"/>
      <c r="I86" s="58" t="s">
        <v>108</v>
      </c>
      <c r="J86" s="25" t="n">
        <v>0</v>
      </c>
      <c r="K86" s="25" t="n">
        <v>301.5</v>
      </c>
      <c r="L86" s="25"/>
      <c r="M86" s="25"/>
      <c r="N86" s="356" t="n">
        <f aca="false">J86*K86</f>
        <v>0</v>
      </c>
      <c r="O86" s="152"/>
      <c r="P86" s="153"/>
      <c r="Q86" s="177"/>
      <c r="R86" s="284"/>
      <c r="S86" s="44"/>
      <c r="T86" s="246"/>
      <c r="U86" s="45"/>
      <c r="V86" s="610"/>
      <c r="W86" s="371"/>
      <c r="X86" s="45"/>
      <c r="Y86" s="610"/>
      <c r="Z86" s="44"/>
    </row>
    <row r="87" customFormat="false" ht="17.25" hidden="false" customHeight="false" outlineLevel="0" collapsed="false">
      <c r="A87" s="256"/>
      <c r="B87" s="257"/>
      <c r="C87" s="257"/>
      <c r="D87" s="351"/>
      <c r="E87" s="352"/>
      <c r="F87" s="353"/>
      <c r="G87" s="354"/>
      <c r="H87" s="355"/>
      <c r="I87" s="84" t="s">
        <v>109</v>
      </c>
      <c r="J87" s="25" t="n">
        <v>0</v>
      </c>
      <c r="K87" s="25" t="n">
        <v>676.77</v>
      </c>
      <c r="L87" s="25"/>
      <c r="M87" s="25"/>
      <c r="N87" s="356" t="n">
        <f aca="false">J87*K87</f>
        <v>0</v>
      </c>
      <c r="O87" s="152"/>
      <c r="P87" s="153"/>
      <c r="Q87" s="177"/>
      <c r="R87" s="284"/>
      <c r="S87" s="44"/>
      <c r="T87" s="246"/>
      <c r="U87" s="45"/>
      <c r="V87" s="610"/>
      <c r="W87" s="371"/>
      <c r="X87" s="45"/>
      <c r="Y87" s="610"/>
      <c r="Z87" s="44"/>
    </row>
    <row r="88" customFormat="false" ht="17.25" hidden="false" customHeight="false" outlineLevel="0" collapsed="false">
      <c r="A88" s="256"/>
      <c r="B88" s="257"/>
      <c r="C88" s="257"/>
      <c r="D88" s="351"/>
      <c r="E88" s="352"/>
      <c r="F88" s="353"/>
      <c r="G88" s="354"/>
      <c r="H88" s="355"/>
      <c r="I88" s="84" t="s">
        <v>110</v>
      </c>
      <c r="J88" s="25" t="n">
        <v>0</v>
      </c>
      <c r="K88" s="25" t="n">
        <v>317.73</v>
      </c>
      <c r="L88" s="25"/>
      <c r="M88" s="25"/>
      <c r="N88" s="356" t="n">
        <f aca="false">J88*K88</f>
        <v>0</v>
      </c>
      <c r="O88" s="152"/>
      <c r="P88" s="153"/>
      <c r="Q88" s="177"/>
      <c r="R88" s="284"/>
      <c r="S88" s="44"/>
      <c r="T88" s="246"/>
      <c r="U88" s="45"/>
      <c r="V88" s="610"/>
      <c r="W88" s="371"/>
      <c r="X88" s="45"/>
      <c r="Y88" s="610"/>
      <c r="Z88" s="44"/>
    </row>
    <row r="89" customFormat="false" ht="17.25" hidden="false" customHeight="false" outlineLevel="0" collapsed="false">
      <c r="A89" s="256"/>
      <c r="B89" s="257"/>
      <c r="C89" s="257"/>
      <c r="D89" s="351"/>
      <c r="E89" s="352"/>
      <c r="F89" s="353"/>
      <c r="G89" s="354"/>
      <c r="H89" s="355"/>
      <c r="I89" s="84" t="s">
        <v>111</v>
      </c>
      <c r="J89" s="25" t="n">
        <v>0</v>
      </c>
      <c r="K89" s="25" t="n">
        <v>313.73</v>
      </c>
      <c r="L89" s="25"/>
      <c r="M89" s="25"/>
      <c r="N89" s="356" t="n">
        <f aca="false">J89*K89</f>
        <v>0</v>
      </c>
      <c r="O89" s="152"/>
      <c r="P89" s="153"/>
      <c r="Q89" s="177"/>
      <c r="R89" s="284"/>
      <c r="S89" s="44"/>
      <c r="T89" s="246"/>
      <c r="U89" s="45"/>
      <c r="V89" s="610"/>
      <c r="W89" s="371"/>
      <c r="X89" s="45"/>
      <c r="Y89" s="610"/>
      <c r="Z89" s="44"/>
    </row>
    <row r="90" customFormat="false" ht="12.75" hidden="false" customHeight="false" outlineLevel="0" collapsed="false">
      <c r="A90" s="256"/>
      <c r="B90" s="257"/>
      <c r="C90" s="257"/>
      <c r="D90" s="351"/>
      <c r="E90" s="352"/>
      <c r="F90" s="353"/>
      <c r="G90" s="354"/>
      <c r="H90" s="355"/>
      <c r="I90" s="58" t="s">
        <v>112</v>
      </c>
      <c r="J90" s="25" t="n">
        <v>0</v>
      </c>
      <c r="K90" s="25" t="n">
        <v>95.51</v>
      </c>
      <c r="L90" s="25"/>
      <c r="M90" s="25"/>
      <c r="N90" s="356" t="n">
        <f aca="false">J90*K90</f>
        <v>0</v>
      </c>
      <c r="O90" s="152"/>
      <c r="P90" s="153"/>
      <c r="Q90" s="177"/>
      <c r="R90" s="284"/>
      <c r="S90" s="44"/>
      <c r="T90" s="246"/>
      <c r="U90" s="45"/>
      <c r="V90" s="610"/>
      <c r="W90" s="371"/>
      <c r="X90" s="45"/>
      <c r="Y90" s="610"/>
      <c r="Z90" s="44"/>
    </row>
    <row r="91" customFormat="false" ht="12.75" hidden="false" customHeight="false" outlineLevel="0" collapsed="false">
      <c r="A91" s="256"/>
      <c r="B91" s="257"/>
      <c r="C91" s="257"/>
      <c r="D91" s="351"/>
      <c r="E91" s="352"/>
      <c r="F91" s="353"/>
      <c r="G91" s="354"/>
      <c r="H91" s="355"/>
      <c r="I91" s="58" t="s">
        <v>113</v>
      </c>
      <c r="J91" s="25" t="n">
        <v>0</v>
      </c>
      <c r="K91" s="25" t="n">
        <v>95.51</v>
      </c>
      <c r="L91" s="25"/>
      <c r="M91" s="25"/>
      <c r="N91" s="356" t="n">
        <f aca="false">J91*K91</f>
        <v>0</v>
      </c>
      <c r="O91" s="152"/>
      <c r="P91" s="153"/>
      <c r="Q91" s="177"/>
      <c r="R91" s="284"/>
      <c r="S91" s="44"/>
      <c r="T91" s="246"/>
      <c r="U91" s="45"/>
      <c r="V91" s="610"/>
      <c r="W91" s="371"/>
      <c r="X91" s="45"/>
      <c r="Y91" s="610"/>
      <c r="Z91" s="44"/>
    </row>
    <row r="92" customFormat="false" ht="12.75" hidden="false" customHeight="false" outlineLevel="0" collapsed="false">
      <c r="A92" s="256"/>
      <c r="B92" s="257"/>
      <c r="C92" s="257"/>
      <c r="D92" s="351"/>
      <c r="E92" s="352"/>
      <c r="F92" s="353"/>
      <c r="G92" s="354"/>
      <c r="H92" s="355"/>
      <c r="I92" s="58" t="s">
        <v>114</v>
      </c>
      <c r="J92" s="25" t="n">
        <v>0</v>
      </c>
      <c r="K92" s="25" t="n">
        <v>95.51</v>
      </c>
      <c r="L92" s="25"/>
      <c r="M92" s="25"/>
      <c r="N92" s="356" t="n">
        <f aca="false">J92*K92</f>
        <v>0</v>
      </c>
      <c r="O92" s="152"/>
      <c r="P92" s="153"/>
      <c r="Q92" s="177"/>
      <c r="R92" s="284"/>
      <c r="S92" s="44"/>
      <c r="T92" s="246"/>
      <c r="U92" s="45"/>
      <c r="V92" s="610"/>
      <c r="W92" s="371"/>
      <c r="X92" s="45"/>
      <c r="Y92" s="610"/>
      <c r="Z92" s="44"/>
    </row>
    <row r="93" customFormat="false" ht="12.75" hidden="false" customHeight="false" outlineLevel="0" collapsed="false">
      <c r="A93" s="256"/>
      <c r="B93" s="257"/>
      <c r="C93" s="257"/>
      <c r="D93" s="351"/>
      <c r="E93" s="352"/>
      <c r="F93" s="353"/>
      <c r="G93" s="354"/>
      <c r="H93" s="355"/>
      <c r="I93" s="58" t="s">
        <v>115</v>
      </c>
      <c r="J93" s="25" t="n">
        <v>0</v>
      </c>
      <c r="K93" s="25" t="n">
        <v>232.42</v>
      </c>
      <c r="L93" s="25"/>
      <c r="M93" s="25"/>
      <c r="N93" s="356" t="n">
        <f aca="false">J93*K93</f>
        <v>0</v>
      </c>
      <c r="O93" s="152"/>
      <c r="P93" s="153"/>
      <c r="Q93" s="177"/>
      <c r="R93" s="284"/>
      <c r="S93" s="44"/>
      <c r="T93" s="246"/>
      <c r="U93" s="45"/>
      <c r="V93" s="610"/>
      <c r="W93" s="371"/>
      <c r="X93" s="45"/>
      <c r="Y93" s="610"/>
      <c r="Z93" s="44"/>
    </row>
    <row r="94" customFormat="false" ht="12.75" hidden="false" customHeight="false" outlineLevel="0" collapsed="false">
      <c r="A94" s="256"/>
      <c r="B94" s="257"/>
      <c r="C94" s="257"/>
      <c r="D94" s="351"/>
      <c r="E94" s="352"/>
      <c r="F94" s="353"/>
      <c r="G94" s="354"/>
      <c r="H94" s="355"/>
      <c r="I94" s="58" t="s">
        <v>116</v>
      </c>
      <c r="J94" s="25" t="n">
        <v>0</v>
      </c>
      <c r="K94" s="25" t="n">
        <v>95.51</v>
      </c>
      <c r="L94" s="25"/>
      <c r="M94" s="25"/>
      <c r="N94" s="356" t="n">
        <f aca="false">J94*K94</f>
        <v>0</v>
      </c>
      <c r="O94" s="152"/>
      <c r="P94" s="153"/>
      <c r="Q94" s="177"/>
      <c r="R94" s="284"/>
      <c r="S94" s="44"/>
      <c r="T94" s="246"/>
      <c r="U94" s="45"/>
      <c r="V94" s="610"/>
      <c r="W94" s="371"/>
      <c r="X94" s="45"/>
      <c r="Y94" s="610"/>
      <c r="Z94" s="44"/>
    </row>
    <row r="95" customFormat="false" ht="17.25" hidden="false" customHeight="false" outlineLevel="0" collapsed="false">
      <c r="A95" s="256"/>
      <c r="B95" s="257"/>
      <c r="C95" s="257"/>
      <c r="D95" s="351"/>
      <c r="E95" s="352"/>
      <c r="F95" s="353"/>
      <c r="G95" s="354"/>
      <c r="H95" s="355"/>
      <c r="I95" s="84" t="s">
        <v>117</v>
      </c>
      <c r="J95" s="25" t="n">
        <v>0</v>
      </c>
      <c r="K95" s="25" t="n">
        <v>102</v>
      </c>
      <c r="L95" s="25"/>
      <c r="M95" s="25"/>
      <c r="N95" s="356" t="n">
        <f aca="false">J95*K95</f>
        <v>0</v>
      </c>
      <c r="O95" s="152"/>
      <c r="P95" s="153"/>
      <c r="Q95" s="177"/>
      <c r="R95" s="284"/>
      <c r="S95" s="44"/>
      <c r="T95" s="246"/>
      <c r="U95" s="45"/>
      <c r="V95" s="610"/>
      <c r="W95" s="371"/>
      <c r="X95" s="45"/>
      <c r="Y95" s="610"/>
      <c r="Z95" s="44"/>
    </row>
    <row r="96" customFormat="false" ht="17.25" hidden="false" customHeight="false" outlineLevel="0" collapsed="false">
      <c r="A96" s="256"/>
      <c r="B96" s="257"/>
      <c r="C96" s="257"/>
      <c r="D96" s="351"/>
      <c r="E96" s="352"/>
      <c r="F96" s="353"/>
      <c r="G96" s="354"/>
      <c r="H96" s="355"/>
      <c r="I96" s="84" t="s">
        <v>118</v>
      </c>
      <c r="J96" s="25" t="n">
        <v>0</v>
      </c>
      <c r="K96" s="25" t="n">
        <v>102</v>
      </c>
      <c r="L96" s="25"/>
      <c r="M96" s="25"/>
      <c r="N96" s="356" t="n">
        <f aca="false">J96*K96</f>
        <v>0</v>
      </c>
      <c r="O96" s="152"/>
      <c r="P96" s="153"/>
      <c r="Q96" s="177"/>
      <c r="R96" s="284"/>
      <c r="S96" s="44"/>
      <c r="T96" s="246"/>
      <c r="U96" s="45"/>
      <c r="V96" s="610"/>
      <c r="W96" s="371"/>
      <c r="X96" s="45"/>
      <c r="Y96" s="610"/>
      <c r="Z96" s="44"/>
    </row>
    <row r="97" customFormat="false" ht="17.25" hidden="false" customHeight="false" outlineLevel="0" collapsed="false">
      <c r="A97" s="256"/>
      <c r="B97" s="257"/>
      <c r="C97" s="257"/>
      <c r="D97" s="351"/>
      <c r="E97" s="352"/>
      <c r="F97" s="353"/>
      <c r="G97" s="354"/>
      <c r="H97" s="355"/>
      <c r="I97" s="84" t="s">
        <v>119</v>
      </c>
      <c r="J97" s="25" t="n">
        <v>0</v>
      </c>
      <c r="K97" s="25" t="n">
        <v>102</v>
      </c>
      <c r="L97" s="25"/>
      <c r="M97" s="25"/>
      <c r="N97" s="356" t="n">
        <f aca="false">J97*K97</f>
        <v>0</v>
      </c>
      <c r="O97" s="152"/>
      <c r="P97" s="153"/>
      <c r="Q97" s="177"/>
      <c r="R97" s="284"/>
      <c r="S97" s="44"/>
      <c r="T97" s="246"/>
      <c r="U97" s="45"/>
      <c r="V97" s="610"/>
      <c r="W97" s="371"/>
      <c r="X97" s="45"/>
      <c r="Y97" s="610"/>
      <c r="Z97" s="44"/>
    </row>
    <row r="98" customFormat="false" ht="17.25" hidden="false" customHeight="false" outlineLevel="0" collapsed="false">
      <c r="A98" s="256"/>
      <c r="B98" s="257"/>
      <c r="C98" s="257"/>
      <c r="D98" s="351"/>
      <c r="E98" s="352"/>
      <c r="F98" s="353"/>
      <c r="G98" s="354"/>
      <c r="H98" s="355"/>
      <c r="I98" s="84" t="s">
        <v>120</v>
      </c>
      <c r="J98" s="25" t="n">
        <v>0</v>
      </c>
      <c r="K98" s="25" t="n">
        <v>177</v>
      </c>
      <c r="L98" s="25"/>
      <c r="M98" s="25"/>
      <c r="N98" s="356" t="n">
        <f aca="false">J98*K98</f>
        <v>0</v>
      </c>
      <c r="O98" s="152"/>
      <c r="P98" s="153"/>
      <c r="Q98" s="177"/>
      <c r="R98" s="284"/>
      <c r="S98" s="44"/>
      <c r="T98" s="246"/>
      <c r="U98" s="45"/>
      <c r="V98" s="610"/>
      <c r="W98" s="371"/>
      <c r="X98" s="45"/>
      <c r="Y98" s="610"/>
      <c r="Z98" s="44"/>
    </row>
    <row r="99" customFormat="false" ht="12.75" hidden="false" customHeight="false" outlineLevel="0" collapsed="false">
      <c r="A99" s="359"/>
      <c r="B99" s="360"/>
      <c r="C99" s="257"/>
      <c r="D99" s="351"/>
      <c r="E99" s="352"/>
      <c r="F99" s="353"/>
      <c r="G99" s="354"/>
      <c r="H99" s="355"/>
      <c r="I99" s="358"/>
      <c r="J99" s="25"/>
      <c r="K99" s="25"/>
      <c r="L99" s="25"/>
      <c r="M99" s="25"/>
      <c r="N99" s="356"/>
      <c r="O99" s="152"/>
      <c r="P99" s="153"/>
      <c r="Q99" s="177"/>
      <c r="R99" s="284"/>
      <c r="S99" s="44"/>
      <c r="T99" s="246"/>
      <c r="U99" s="45"/>
      <c r="V99" s="610"/>
      <c r="W99" s="371"/>
      <c r="X99" s="45"/>
      <c r="Y99" s="610"/>
      <c r="Z99" s="44"/>
    </row>
    <row r="100" customFormat="false" ht="12.75" hidden="false" customHeight="false" outlineLevel="0" collapsed="false">
      <c r="A100" s="359"/>
      <c r="B100" s="360"/>
      <c r="C100" s="257"/>
      <c r="D100" s="351"/>
      <c r="E100" s="352"/>
      <c r="F100" s="353"/>
      <c r="G100" s="354"/>
      <c r="H100" s="355"/>
      <c r="I100" s="358"/>
      <c r="J100" s="25"/>
      <c r="K100" s="25"/>
      <c r="L100" s="25"/>
      <c r="M100" s="25"/>
      <c r="N100" s="356"/>
      <c r="O100" s="152"/>
      <c r="P100" s="153"/>
      <c r="Q100" s="177"/>
      <c r="R100" s="284"/>
      <c r="S100" s="44"/>
      <c r="T100" s="246"/>
      <c r="U100" s="45"/>
      <c r="V100" s="610"/>
      <c r="W100" s="371"/>
      <c r="X100" s="45"/>
      <c r="Y100" s="610"/>
      <c r="Z100" s="44"/>
    </row>
    <row r="101" customFormat="false" ht="12.75" hidden="false" customHeight="false" outlineLevel="0" collapsed="false">
      <c r="A101" s="359"/>
      <c r="B101" s="360"/>
      <c r="C101" s="257"/>
      <c r="D101" s="351"/>
      <c r="E101" s="352"/>
      <c r="F101" s="353"/>
      <c r="G101" s="354"/>
      <c r="H101" s="355"/>
      <c r="I101" s="78" t="s">
        <v>302</v>
      </c>
      <c r="J101" s="68" t="n">
        <v>300</v>
      </c>
      <c r="K101" s="68" t="n">
        <v>234.91</v>
      </c>
      <c r="L101" s="68" t="n">
        <v>46.0841</v>
      </c>
      <c r="M101" s="68" t="n">
        <v>1.0816</v>
      </c>
      <c r="N101" s="110" t="n">
        <f aca="false">J101*K101*L101*M101</f>
        <v>3512695.85729088</v>
      </c>
      <c r="O101" s="39" t="n">
        <v>0</v>
      </c>
      <c r="P101" s="153" t="n">
        <f aca="false">K101*L101*O101</f>
        <v>0</v>
      </c>
      <c r="Q101" s="177"/>
      <c r="R101" s="42" t="n">
        <v>0</v>
      </c>
      <c r="S101" s="44" t="n">
        <f aca="false">O101+R101</f>
        <v>0</v>
      </c>
      <c r="T101" s="246"/>
      <c r="U101" s="45" t="n">
        <v>0</v>
      </c>
      <c r="V101" s="147" t="n">
        <f aca="false">S101+U101</f>
        <v>0</v>
      </c>
      <c r="W101" s="132" t="n">
        <f aca="false">V101*100/J101</f>
        <v>0</v>
      </c>
      <c r="X101" s="45" t="n">
        <v>0</v>
      </c>
      <c r="Y101" s="106" t="n">
        <f aca="false">V101+X101</f>
        <v>0</v>
      </c>
      <c r="Z101" s="44"/>
    </row>
    <row r="102" customFormat="false" ht="13.5" hidden="false" customHeight="false" outlineLevel="0" collapsed="false">
      <c r="A102" s="359"/>
      <c r="B102" s="360"/>
      <c r="C102" s="276"/>
      <c r="D102" s="677"/>
      <c r="E102" s="678"/>
      <c r="F102" s="679"/>
      <c r="G102" s="680"/>
      <c r="H102" s="681"/>
      <c r="I102" s="78" t="s">
        <v>303</v>
      </c>
      <c r="J102" s="68" t="n">
        <v>100</v>
      </c>
      <c r="K102" s="68" t="n">
        <v>234.91</v>
      </c>
      <c r="L102" s="68" t="n">
        <v>11.1865</v>
      </c>
      <c r="M102" s="68" t="n">
        <v>1.0816</v>
      </c>
      <c r="N102" s="110" t="n">
        <f aca="false">J102*K102*L102*M102</f>
        <v>284225.0885344</v>
      </c>
      <c r="O102" s="39" t="n">
        <v>0</v>
      </c>
      <c r="P102" s="153" t="n">
        <f aca="false">K102*L102*O102</f>
        <v>0</v>
      </c>
      <c r="Q102" s="177"/>
      <c r="R102" s="42" t="n">
        <v>0</v>
      </c>
      <c r="S102" s="44" t="n">
        <f aca="false">O102+R102</f>
        <v>0</v>
      </c>
      <c r="T102" s="246"/>
      <c r="U102" s="45" t="n">
        <v>0</v>
      </c>
      <c r="V102" s="147" t="n">
        <f aca="false">S102+U102</f>
        <v>0</v>
      </c>
      <c r="W102" s="147" t="n">
        <f aca="false">V102*100/J102</f>
        <v>0</v>
      </c>
      <c r="X102" s="45" t="n">
        <v>0</v>
      </c>
      <c r="Y102" s="106" t="n">
        <f aca="false">V102+X102</f>
        <v>0</v>
      </c>
      <c r="Z102" s="44"/>
    </row>
    <row r="103" customFormat="false" ht="116.25" hidden="false" customHeight="false" outlineLevel="0" collapsed="false">
      <c r="A103" s="122" t="s">
        <v>23</v>
      </c>
      <c r="B103" s="123" t="s">
        <v>121</v>
      </c>
      <c r="C103" s="123" t="s">
        <v>25</v>
      </c>
      <c r="D103" s="502" t="s">
        <v>26</v>
      </c>
      <c r="E103" s="520" t="s">
        <v>122</v>
      </c>
      <c r="F103" s="432" t="s">
        <v>28</v>
      </c>
      <c r="G103" s="432" t="s">
        <v>123</v>
      </c>
      <c r="H103" s="433" t="s">
        <v>239</v>
      </c>
      <c r="I103" s="448"/>
      <c r="J103" s="59" t="n">
        <f aca="false">J104+J105+J106+J107+J108+J109+J110+J111+J112+J113+J115+J117+J118+J119+J120+J121+J122+J123+J124+J125+J127+J128+J129+J126+J116+J114</f>
        <v>0</v>
      </c>
      <c r="K103" s="682"/>
      <c r="L103" s="683"/>
      <c r="M103" s="683"/>
      <c r="N103" s="26" t="n">
        <f aca="false">N104+N105+N106+N107+N108+N109+N110+N111+N112+N113+N115+N117+N118+N119+N120+N121+N122+N123+N124+N125+N127+N128+N129+N116+N114+N126</f>
        <v>0</v>
      </c>
      <c r="O103" s="143"/>
      <c r="P103" s="144"/>
      <c r="Q103" s="429"/>
      <c r="R103" s="146"/>
      <c r="S103" s="147"/>
      <c r="T103" s="281"/>
      <c r="U103" s="45"/>
      <c r="V103" s="106"/>
      <c r="W103" s="147"/>
      <c r="X103" s="45"/>
      <c r="Y103" s="147"/>
      <c r="Z103" s="147"/>
    </row>
    <row r="104" customFormat="false" ht="16.5" hidden="false" customHeight="false" outlineLevel="0" collapsed="false">
      <c r="A104" s="254"/>
      <c r="B104" s="255"/>
      <c r="C104" s="255"/>
      <c r="D104" s="684"/>
      <c r="E104" s="685"/>
      <c r="F104" s="686"/>
      <c r="G104" s="686"/>
      <c r="H104" s="687"/>
      <c r="I104" s="290" t="s">
        <v>125</v>
      </c>
      <c r="J104" s="449" t="n">
        <v>0</v>
      </c>
      <c r="K104" s="449" t="n">
        <v>187.57</v>
      </c>
      <c r="L104" s="449"/>
      <c r="M104" s="449"/>
      <c r="N104" s="482" t="n">
        <f aca="false">J104*K104</f>
        <v>0</v>
      </c>
      <c r="O104" s="152"/>
      <c r="P104" s="153"/>
      <c r="Q104" s="177"/>
      <c r="R104" s="284"/>
      <c r="S104" s="44"/>
      <c r="T104" s="584"/>
      <c r="U104" s="371"/>
      <c r="V104" s="610"/>
      <c r="W104" s="371"/>
      <c r="X104" s="45"/>
      <c r="Y104" s="44"/>
      <c r="Z104" s="44"/>
    </row>
    <row r="105" customFormat="false" ht="12.75" hidden="false" customHeight="false" outlineLevel="0" collapsed="false">
      <c r="A105" s="256"/>
      <c r="B105" s="257"/>
      <c r="C105" s="257"/>
      <c r="D105" s="688"/>
      <c r="E105" s="689"/>
      <c r="F105" s="690"/>
      <c r="G105" s="690"/>
      <c r="H105" s="691"/>
      <c r="I105" s="142" t="s">
        <v>126</v>
      </c>
      <c r="J105" s="449" t="n">
        <v>0</v>
      </c>
      <c r="K105" s="449" t="n">
        <v>6.02</v>
      </c>
      <c r="L105" s="449"/>
      <c r="M105" s="449"/>
      <c r="N105" s="482" t="n">
        <f aca="false">J105*K105</f>
        <v>0</v>
      </c>
      <c r="O105" s="692"/>
      <c r="P105" s="153"/>
      <c r="Q105" s="177"/>
      <c r="R105" s="284"/>
      <c r="S105" s="44"/>
      <c r="T105" s="584"/>
      <c r="U105" s="371"/>
      <c r="V105" s="610"/>
      <c r="W105" s="371"/>
      <c r="X105" s="45"/>
      <c r="Y105" s="44"/>
      <c r="Z105" s="44"/>
    </row>
    <row r="106" customFormat="false" ht="12.75" hidden="false" customHeight="false" outlineLevel="0" collapsed="false">
      <c r="A106" s="256"/>
      <c r="B106" s="257"/>
      <c r="C106" s="257"/>
      <c r="D106" s="688"/>
      <c r="E106" s="689"/>
      <c r="F106" s="690"/>
      <c r="G106" s="690"/>
      <c r="H106" s="691"/>
      <c r="I106" s="693" t="s">
        <v>127</v>
      </c>
      <c r="J106" s="449" t="n">
        <v>0</v>
      </c>
      <c r="K106" s="449" t="n">
        <v>127.55</v>
      </c>
      <c r="L106" s="449"/>
      <c r="M106" s="449"/>
      <c r="N106" s="482" t="n">
        <f aca="false">J106*K106</f>
        <v>0</v>
      </c>
      <c r="O106" s="694"/>
      <c r="P106" s="153"/>
      <c r="Q106" s="177"/>
      <c r="R106" s="284"/>
      <c r="S106" s="44"/>
      <c r="T106" s="584"/>
      <c r="U106" s="371"/>
      <c r="V106" s="610"/>
      <c r="W106" s="371"/>
      <c r="X106" s="45"/>
      <c r="Y106" s="44"/>
      <c r="Z106" s="44"/>
    </row>
    <row r="107" customFormat="false" ht="16.5" hidden="false" customHeight="false" outlineLevel="0" collapsed="false">
      <c r="A107" s="256"/>
      <c r="B107" s="257"/>
      <c r="C107" s="257"/>
      <c r="D107" s="688"/>
      <c r="E107" s="689"/>
      <c r="F107" s="690"/>
      <c r="G107" s="690"/>
      <c r="H107" s="691"/>
      <c r="I107" s="147" t="s">
        <v>225</v>
      </c>
      <c r="J107" s="449" t="n">
        <v>0</v>
      </c>
      <c r="K107" s="449" t="n">
        <v>25.51</v>
      </c>
      <c r="L107" s="449"/>
      <c r="M107" s="449"/>
      <c r="N107" s="482" t="n">
        <f aca="false">J107*K107</f>
        <v>0</v>
      </c>
      <c r="O107" s="152"/>
      <c r="P107" s="153"/>
      <c r="Q107" s="177"/>
      <c r="R107" s="284"/>
      <c r="S107" s="44"/>
      <c r="T107" s="584"/>
      <c r="U107" s="371"/>
      <c r="V107" s="610"/>
      <c r="W107" s="371"/>
      <c r="X107" s="45"/>
      <c r="Y107" s="44"/>
      <c r="Z107" s="44"/>
    </row>
    <row r="108" customFormat="false" ht="12.75" hidden="false" customHeight="false" outlineLevel="0" collapsed="false">
      <c r="A108" s="256"/>
      <c r="B108" s="257"/>
      <c r="C108" s="257"/>
      <c r="D108" s="688"/>
      <c r="E108" s="689"/>
      <c r="F108" s="690"/>
      <c r="G108" s="690"/>
      <c r="H108" s="691"/>
      <c r="I108" s="693" t="s">
        <v>129</v>
      </c>
      <c r="J108" s="449" t="n">
        <v>0</v>
      </c>
      <c r="K108" s="449" t="n">
        <v>187.57</v>
      </c>
      <c r="L108" s="449"/>
      <c r="M108" s="449"/>
      <c r="N108" s="482" t="n">
        <f aca="false">J108*K108</f>
        <v>0</v>
      </c>
      <c r="O108" s="152"/>
      <c r="P108" s="153"/>
      <c r="Q108" s="177"/>
      <c r="R108" s="284"/>
      <c r="S108" s="44"/>
      <c r="T108" s="584"/>
      <c r="U108" s="371"/>
      <c r="V108" s="610"/>
      <c r="W108" s="371"/>
      <c r="X108" s="45"/>
      <c r="Y108" s="44"/>
      <c r="Z108" s="44"/>
    </row>
    <row r="109" customFormat="false" ht="12.75" hidden="false" customHeight="false" outlineLevel="0" collapsed="false">
      <c r="A109" s="256"/>
      <c r="B109" s="257"/>
      <c r="C109" s="257"/>
      <c r="D109" s="688"/>
      <c r="E109" s="689"/>
      <c r="F109" s="690"/>
      <c r="G109" s="690"/>
      <c r="H109" s="691"/>
      <c r="I109" s="448" t="s">
        <v>226</v>
      </c>
      <c r="J109" s="449" t="n">
        <v>0</v>
      </c>
      <c r="K109" s="449" t="n">
        <v>37.5</v>
      </c>
      <c r="L109" s="449"/>
      <c r="M109" s="449"/>
      <c r="N109" s="482" t="n">
        <f aca="false">J109*K109</f>
        <v>0</v>
      </c>
      <c r="O109" s="152"/>
      <c r="P109" s="153"/>
      <c r="Q109" s="177"/>
      <c r="R109" s="284"/>
      <c r="S109" s="44"/>
      <c r="T109" s="584"/>
      <c r="U109" s="371"/>
      <c r="V109" s="610"/>
      <c r="W109" s="371"/>
      <c r="X109" s="45"/>
      <c r="Y109" s="44"/>
      <c r="Z109" s="44"/>
    </row>
    <row r="110" customFormat="false" ht="12.75" hidden="false" customHeight="false" outlineLevel="0" collapsed="false">
      <c r="A110" s="256"/>
      <c r="B110" s="257"/>
      <c r="C110" s="257"/>
      <c r="D110" s="688"/>
      <c r="E110" s="689"/>
      <c r="F110" s="690"/>
      <c r="G110" s="690"/>
      <c r="H110" s="691"/>
      <c r="I110" s="693" t="s">
        <v>131</v>
      </c>
      <c r="J110" s="449" t="n">
        <v>0</v>
      </c>
      <c r="K110" s="449" t="n">
        <v>187.57</v>
      </c>
      <c r="L110" s="449"/>
      <c r="M110" s="449"/>
      <c r="N110" s="482" t="n">
        <f aca="false">J110*K110</f>
        <v>0</v>
      </c>
      <c r="O110" s="152"/>
      <c r="P110" s="153"/>
      <c r="Q110" s="177"/>
      <c r="R110" s="284"/>
      <c r="S110" s="44"/>
      <c r="T110" s="584"/>
      <c r="U110" s="371"/>
      <c r="V110" s="610"/>
      <c r="W110" s="371"/>
      <c r="X110" s="45"/>
      <c r="Y110" s="44"/>
      <c r="Z110" s="44"/>
    </row>
    <row r="111" customFormat="false" ht="12.75" hidden="false" customHeight="false" outlineLevel="0" collapsed="false">
      <c r="A111" s="256"/>
      <c r="B111" s="257"/>
      <c r="C111" s="257"/>
      <c r="D111" s="688"/>
      <c r="E111" s="689"/>
      <c r="F111" s="690"/>
      <c r="G111" s="690"/>
      <c r="H111" s="691"/>
      <c r="I111" s="448" t="s">
        <v>130</v>
      </c>
      <c r="J111" s="449" t="n">
        <v>0</v>
      </c>
      <c r="K111" s="449" t="n">
        <v>37.5</v>
      </c>
      <c r="L111" s="449"/>
      <c r="M111" s="449"/>
      <c r="N111" s="482" t="n">
        <f aca="false">J111*K111</f>
        <v>0</v>
      </c>
      <c r="O111" s="152"/>
      <c r="P111" s="153"/>
      <c r="Q111" s="177"/>
      <c r="R111" s="284"/>
      <c r="S111" s="44"/>
      <c r="T111" s="584"/>
      <c r="U111" s="371"/>
      <c r="V111" s="610"/>
      <c r="W111" s="371"/>
      <c r="X111" s="45"/>
      <c r="Y111" s="44"/>
      <c r="Z111" s="44"/>
    </row>
    <row r="112" customFormat="false" ht="12.75" hidden="false" customHeight="false" outlineLevel="0" collapsed="false">
      <c r="A112" s="256"/>
      <c r="B112" s="257"/>
      <c r="C112" s="257"/>
      <c r="D112" s="688"/>
      <c r="E112" s="689"/>
      <c r="F112" s="690"/>
      <c r="G112" s="690"/>
      <c r="H112" s="691"/>
      <c r="I112" s="142" t="s">
        <v>132</v>
      </c>
      <c r="J112" s="449" t="n">
        <v>0</v>
      </c>
      <c r="K112" s="449" t="n">
        <v>37.5</v>
      </c>
      <c r="L112" s="449"/>
      <c r="M112" s="449"/>
      <c r="N112" s="482" t="n">
        <f aca="false">J112*K112</f>
        <v>0</v>
      </c>
      <c r="O112" s="283"/>
      <c r="P112" s="153"/>
      <c r="Q112" s="177"/>
      <c r="R112" s="284"/>
      <c r="S112" s="44"/>
      <c r="T112" s="584"/>
      <c r="U112" s="371"/>
      <c r="V112" s="610"/>
      <c r="W112" s="371"/>
      <c r="X112" s="45"/>
      <c r="Y112" s="44"/>
      <c r="Z112" s="44"/>
    </row>
    <row r="113" customFormat="false" ht="16.5" hidden="false" customHeight="false" outlineLevel="0" collapsed="false">
      <c r="A113" s="256"/>
      <c r="B113" s="257"/>
      <c r="C113" s="257"/>
      <c r="D113" s="688"/>
      <c r="E113" s="689"/>
      <c r="F113" s="690"/>
      <c r="G113" s="690"/>
      <c r="H113" s="691"/>
      <c r="I113" s="290" t="s">
        <v>133</v>
      </c>
      <c r="J113" s="449" t="n">
        <v>0</v>
      </c>
      <c r="K113" s="449" t="n">
        <v>187.57</v>
      </c>
      <c r="L113" s="449"/>
      <c r="M113" s="449"/>
      <c r="N113" s="482" t="n">
        <f aca="false">J113*K113</f>
        <v>0</v>
      </c>
      <c r="O113" s="283"/>
      <c r="P113" s="153"/>
      <c r="Q113" s="177"/>
      <c r="R113" s="284"/>
      <c r="S113" s="44"/>
      <c r="T113" s="584"/>
      <c r="U113" s="371"/>
      <c r="V113" s="610"/>
      <c r="W113" s="371"/>
      <c r="X113" s="45"/>
      <c r="Y113" s="44"/>
      <c r="Z113" s="44"/>
    </row>
    <row r="114" customFormat="false" ht="12.75" hidden="false" customHeight="false" outlineLevel="0" collapsed="false">
      <c r="A114" s="256"/>
      <c r="B114" s="257"/>
      <c r="C114" s="257"/>
      <c r="D114" s="688"/>
      <c r="E114" s="689"/>
      <c r="F114" s="690"/>
      <c r="G114" s="690"/>
      <c r="H114" s="691"/>
      <c r="I114" s="448" t="s">
        <v>134</v>
      </c>
      <c r="J114" s="449" t="n">
        <v>0</v>
      </c>
      <c r="K114" s="449" t="n">
        <v>37.5</v>
      </c>
      <c r="L114" s="449"/>
      <c r="M114" s="449"/>
      <c r="N114" s="482" t="n">
        <f aca="false">J114*K114</f>
        <v>0</v>
      </c>
      <c r="O114" s="152"/>
      <c r="P114" s="153"/>
      <c r="Q114" s="177"/>
      <c r="R114" s="284"/>
      <c r="S114" s="44"/>
      <c r="T114" s="584"/>
      <c r="U114" s="371"/>
      <c r="V114" s="610"/>
      <c r="W114" s="371"/>
      <c r="X114" s="45"/>
      <c r="Y114" s="44"/>
      <c r="Z114" s="44"/>
    </row>
    <row r="115" customFormat="false" ht="12.75" hidden="false" customHeight="false" outlineLevel="0" collapsed="false">
      <c r="A115" s="256"/>
      <c r="B115" s="257"/>
      <c r="C115" s="257"/>
      <c r="D115" s="688"/>
      <c r="E115" s="689"/>
      <c r="F115" s="690"/>
      <c r="G115" s="690"/>
      <c r="H115" s="691"/>
      <c r="I115" s="142" t="s">
        <v>135</v>
      </c>
      <c r="J115" s="449" t="n">
        <v>0</v>
      </c>
      <c r="K115" s="449" t="n">
        <v>187.57</v>
      </c>
      <c r="L115" s="449"/>
      <c r="M115" s="449"/>
      <c r="N115" s="482" t="n">
        <f aca="false">J115*K115</f>
        <v>0</v>
      </c>
      <c r="O115" s="152"/>
      <c r="P115" s="153"/>
      <c r="Q115" s="177"/>
      <c r="R115" s="284"/>
      <c r="S115" s="44"/>
      <c r="T115" s="584"/>
      <c r="U115" s="371"/>
      <c r="V115" s="610"/>
      <c r="W115" s="371"/>
      <c r="X115" s="45"/>
      <c r="Y115" s="44"/>
      <c r="Z115" s="44"/>
    </row>
    <row r="116" customFormat="false" ht="12.75" hidden="false" customHeight="false" outlineLevel="0" collapsed="false">
      <c r="A116" s="256"/>
      <c r="B116" s="257"/>
      <c r="C116" s="257"/>
      <c r="D116" s="688"/>
      <c r="E116" s="689"/>
      <c r="F116" s="690"/>
      <c r="G116" s="690"/>
      <c r="H116" s="691"/>
      <c r="I116" s="448" t="s">
        <v>136</v>
      </c>
      <c r="J116" s="449" t="n">
        <v>0</v>
      </c>
      <c r="K116" s="449" t="n">
        <v>37.5</v>
      </c>
      <c r="L116" s="449"/>
      <c r="M116" s="449"/>
      <c r="N116" s="482" t="n">
        <f aca="false">J116*K116</f>
        <v>0</v>
      </c>
      <c r="O116" s="152"/>
      <c r="P116" s="153"/>
      <c r="Q116" s="177"/>
      <c r="R116" s="284"/>
      <c r="S116" s="44"/>
      <c r="T116" s="584"/>
      <c r="U116" s="371"/>
      <c r="V116" s="610"/>
      <c r="W116" s="371"/>
      <c r="X116" s="45"/>
      <c r="Y116" s="44"/>
      <c r="Z116" s="44"/>
    </row>
    <row r="117" customFormat="false" ht="24.75" hidden="false" customHeight="false" outlineLevel="0" collapsed="false">
      <c r="A117" s="256"/>
      <c r="B117" s="257"/>
      <c r="C117" s="257"/>
      <c r="D117" s="688"/>
      <c r="E117" s="689"/>
      <c r="F117" s="690"/>
      <c r="G117" s="690"/>
      <c r="H117" s="691"/>
      <c r="I117" s="290" t="s">
        <v>137</v>
      </c>
      <c r="J117" s="449" t="n">
        <v>0</v>
      </c>
      <c r="K117" s="449" t="n">
        <v>5.55</v>
      </c>
      <c r="L117" s="449"/>
      <c r="M117" s="449"/>
      <c r="N117" s="482" t="n">
        <f aca="false">J117*K117</f>
        <v>0</v>
      </c>
      <c r="O117" s="152"/>
      <c r="P117" s="153"/>
      <c r="Q117" s="177"/>
      <c r="R117" s="284"/>
      <c r="S117" s="44"/>
      <c r="T117" s="584"/>
      <c r="U117" s="371"/>
      <c r="V117" s="610"/>
      <c r="W117" s="371"/>
      <c r="X117" s="45"/>
      <c r="Y117" s="44"/>
      <c r="Z117" s="44"/>
    </row>
    <row r="118" customFormat="false" ht="16.5" hidden="false" customHeight="false" outlineLevel="0" collapsed="false">
      <c r="A118" s="256"/>
      <c r="B118" s="257"/>
      <c r="C118" s="257"/>
      <c r="D118" s="688"/>
      <c r="E118" s="689"/>
      <c r="F118" s="690"/>
      <c r="G118" s="690"/>
      <c r="H118" s="691"/>
      <c r="I118" s="290" t="s">
        <v>138</v>
      </c>
      <c r="J118" s="449" t="n">
        <v>0</v>
      </c>
      <c r="K118" s="449" t="n">
        <v>5.55</v>
      </c>
      <c r="L118" s="449"/>
      <c r="M118" s="449"/>
      <c r="N118" s="482" t="n">
        <f aca="false">J118*K118</f>
        <v>0</v>
      </c>
      <c r="O118" s="152"/>
      <c r="P118" s="153"/>
      <c r="Q118" s="177"/>
      <c r="R118" s="284"/>
      <c r="S118" s="44"/>
      <c r="T118" s="584"/>
      <c r="U118" s="371"/>
      <c r="V118" s="610"/>
      <c r="W118" s="371"/>
      <c r="X118" s="45"/>
      <c r="Y118" s="44"/>
      <c r="Z118" s="44"/>
    </row>
    <row r="119" customFormat="false" ht="16.5" hidden="false" customHeight="false" outlineLevel="0" collapsed="false">
      <c r="A119" s="256"/>
      <c r="B119" s="257"/>
      <c r="C119" s="257"/>
      <c r="D119" s="688"/>
      <c r="E119" s="689"/>
      <c r="F119" s="690"/>
      <c r="G119" s="690"/>
      <c r="H119" s="691"/>
      <c r="I119" s="290" t="s">
        <v>139</v>
      </c>
      <c r="J119" s="449" t="n">
        <v>0</v>
      </c>
      <c r="K119" s="449" t="n">
        <v>187.57</v>
      </c>
      <c r="L119" s="449"/>
      <c r="M119" s="449"/>
      <c r="N119" s="482" t="n">
        <f aca="false">J119*K119</f>
        <v>0</v>
      </c>
      <c r="O119" s="152"/>
      <c r="P119" s="153"/>
      <c r="Q119" s="177"/>
      <c r="R119" s="284"/>
      <c r="S119" s="44"/>
      <c r="T119" s="584"/>
      <c r="U119" s="371"/>
      <c r="V119" s="610"/>
      <c r="W119" s="371"/>
      <c r="X119" s="45"/>
      <c r="Y119" s="44"/>
      <c r="Z119" s="44"/>
    </row>
    <row r="120" customFormat="false" ht="12.75" hidden="false" customHeight="false" outlineLevel="0" collapsed="false">
      <c r="A120" s="256"/>
      <c r="B120" s="257"/>
      <c r="C120" s="257"/>
      <c r="D120" s="688"/>
      <c r="E120" s="689"/>
      <c r="F120" s="690"/>
      <c r="G120" s="690"/>
      <c r="H120" s="691"/>
      <c r="I120" s="290" t="s">
        <v>140</v>
      </c>
      <c r="J120" s="449" t="n">
        <v>0</v>
      </c>
      <c r="K120" s="449" t="n">
        <v>127.55</v>
      </c>
      <c r="L120" s="449"/>
      <c r="M120" s="449"/>
      <c r="N120" s="482" t="n">
        <f aca="false">J120*K120</f>
        <v>0</v>
      </c>
      <c r="O120" s="152"/>
      <c r="P120" s="153"/>
      <c r="Q120" s="177"/>
      <c r="R120" s="284"/>
      <c r="S120" s="44"/>
      <c r="T120" s="584"/>
      <c r="U120" s="371"/>
      <c r="V120" s="610"/>
      <c r="W120" s="371"/>
      <c r="X120" s="45"/>
      <c r="Y120" s="44"/>
      <c r="Z120" s="44"/>
    </row>
    <row r="121" customFormat="false" ht="12.75" hidden="false" customHeight="false" outlineLevel="0" collapsed="false">
      <c r="A121" s="256"/>
      <c r="B121" s="257"/>
      <c r="C121" s="257"/>
      <c r="D121" s="688"/>
      <c r="E121" s="689"/>
      <c r="F121" s="690"/>
      <c r="G121" s="690"/>
      <c r="H121" s="691"/>
      <c r="I121" s="290" t="s">
        <v>263</v>
      </c>
      <c r="J121" s="449" t="n">
        <v>0</v>
      </c>
      <c r="K121" s="449" t="n">
        <v>25.51</v>
      </c>
      <c r="L121" s="449"/>
      <c r="M121" s="449"/>
      <c r="N121" s="482" t="n">
        <f aca="false">J121*K121</f>
        <v>0</v>
      </c>
      <c r="O121" s="152"/>
      <c r="P121" s="153"/>
      <c r="Q121" s="177"/>
      <c r="R121" s="284"/>
      <c r="S121" s="44"/>
      <c r="T121" s="584"/>
      <c r="U121" s="371"/>
      <c r="V121" s="610"/>
      <c r="W121" s="371"/>
      <c r="X121" s="45"/>
      <c r="Y121" s="44"/>
      <c r="Z121" s="44"/>
    </row>
    <row r="122" customFormat="false" ht="12.75" hidden="false" customHeight="false" outlineLevel="0" collapsed="false">
      <c r="A122" s="256"/>
      <c r="B122" s="257"/>
      <c r="C122" s="257"/>
      <c r="D122" s="688"/>
      <c r="E122" s="689"/>
      <c r="F122" s="690"/>
      <c r="G122" s="690"/>
      <c r="H122" s="691"/>
      <c r="I122" s="290" t="s">
        <v>142</v>
      </c>
      <c r="J122" s="449" t="n">
        <v>0</v>
      </c>
      <c r="K122" s="449" t="n">
        <v>127.55</v>
      </c>
      <c r="L122" s="449"/>
      <c r="M122" s="449"/>
      <c r="N122" s="482" t="n">
        <f aca="false">J122*K122</f>
        <v>0</v>
      </c>
      <c r="O122" s="152"/>
      <c r="P122" s="153"/>
      <c r="Q122" s="177"/>
      <c r="R122" s="284"/>
      <c r="S122" s="44"/>
      <c r="T122" s="584"/>
      <c r="U122" s="371"/>
      <c r="V122" s="610"/>
      <c r="W122" s="371"/>
      <c r="X122" s="45"/>
      <c r="Y122" s="44"/>
      <c r="Z122" s="44"/>
    </row>
    <row r="123" customFormat="false" ht="12.75" hidden="false" customHeight="false" outlineLevel="0" collapsed="false">
      <c r="A123" s="256"/>
      <c r="B123" s="257"/>
      <c r="C123" s="257"/>
      <c r="D123" s="688"/>
      <c r="E123" s="689"/>
      <c r="F123" s="690"/>
      <c r="G123" s="690"/>
      <c r="H123" s="691"/>
      <c r="I123" s="290" t="s">
        <v>141</v>
      </c>
      <c r="J123" s="449" t="n">
        <v>0</v>
      </c>
      <c r="K123" s="449" t="n">
        <v>25.51</v>
      </c>
      <c r="L123" s="449"/>
      <c r="M123" s="449"/>
      <c r="N123" s="482" t="n">
        <f aca="false">J123*K123</f>
        <v>0</v>
      </c>
      <c r="O123" s="152"/>
      <c r="P123" s="153"/>
      <c r="Q123" s="177"/>
      <c r="R123" s="284"/>
      <c r="S123" s="44"/>
      <c r="T123" s="584"/>
      <c r="U123" s="371"/>
      <c r="V123" s="610"/>
      <c r="W123" s="371"/>
      <c r="X123" s="45"/>
      <c r="Y123" s="44"/>
      <c r="Z123" s="44"/>
    </row>
    <row r="124" customFormat="false" ht="16.5" hidden="false" customHeight="false" outlineLevel="0" collapsed="false">
      <c r="A124" s="256"/>
      <c r="B124" s="257"/>
      <c r="C124" s="257"/>
      <c r="D124" s="688"/>
      <c r="E124" s="689"/>
      <c r="F124" s="690"/>
      <c r="G124" s="690"/>
      <c r="H124" s="691"/>
      <c r="I124" s="290" t="s">
        <v>143</v>
      </c>
      <c r="J124" s="449" t="n">
        <v>0</v>
      </c>
      <c r="K124" s="449" t="n">
        <v>25.51</v>
      </c>
      <c r="L124" s="449"/>
      <c r="M124" s="449"/>
      <c r="N124" s="482" t="n">
        <f aca="false">J124*K124</f>
        <v>0</v>
      </c>
      <c r="O124" s="152"/>
      <c r="P124" s="153"/>
      <c r="Q124" s="177"/>
      <c r="R124" s="284"/>
      <c r="S124" s="44"/>
      <c r="T124" s="584"/>
      <c r="U124" s="371"/>
      <c r="V124" s="610"/>
      <c r="W124" s="371"/>
      <c r="X124" s="45"/>
      <c r="Y124" s="44"/>
      <c r="Z124" s="44"/>
    </row>
    <row r="125" customFormat="false" ht="16.5" hidden="false" customHeight="false" outlineLevel="0" collapsed="false">
      <c r="A125" s="256"/>
      <c r="B125" s="257"/>
      <c r="C125" s="257"/>
      <c r="D125" s="688"/>
      <c r="E125" s="689"/>
      <c r="F125" s="690"/>
      <c r="G125" s="690"/>
      <c r="H125" s="691"/>
      <c r="I125" s="290" t="s">
        <v>144</v>
      </c>
      <c r="J125" s="449" t="n">
        <v>0</v>
      </c>
      <c r="K125" s="449" t="n">
        <v>127.55</v>
      </c>
      <c r="L125" s="449"/>
      <c r="M125" s="449"/>
      <c r="N125" s="482" t="n">
        <f aca="false">J125*K125</f>
        <v>0</v>
      </c>
      <c r="O125" s="152"/>
      <c r="P125" s="153"/>
      <c r="Q125" s="177"/>
      <c r="R125" s="284"/>
      <c r="S125" s="44"/>
      <c r="T125" s="584"/>
      <c r="U125" s="371"/>
      <c r="V125" s="610"/>
      <c r="W125" s="371"/>
      <c r="X125" s="45"/>
      <c r="Y125" s="44"/>
      <c r="Z125" s="44"/>
    </row>
    <row r="126" customFormat="false" ht="16.5" hidden="false" customHeight="false" outlineLevel="0" collapsed="false">
      <c r="A126" s="256"/>
      <c r="B126" s="257"/>
      <c r="C126" s="257"/>
      <c r="D126" s="688"/>
      <c r="E126" s="689"/>
      <c r="F126" s="690"/>
      <c r="G126" s="690"/>
      <c r="H126" s="691"/>
      <c r="I126" s="290" t="s">
        <v>210</v>
      </c>
      <c r="J126" s="449" t="n">
        <v>0</v>
      </c>
      <c r="K126" s="449" t="n">
        <v>25.51</v>
      </c>
      <c r="L126" s="449"/>
      <c r="M126" s="449"/>
      <c r="N126" s="482" t="n">
        <f aca="false">J126*K126</f>
        <v>0</v>
      </c>
      <c r="O126" s="152"/>
      <c r="P126" s="153"/>
      <c r="Q126" s="177"/>
      <c r="R126" s="284"/>
      <c r="S126" s="44"/>
      <c r="T126" s="584"/>
      <c r="U126" s="371"/>
      <c r="V126" s="610"/>
      <c r="W126" s="371"/>
      <c r="X126" s="45"/>
      <c r="Y126" s="44"/>
      <c r="Z126" s="44"/>
    </row>
    <row r="127" customFormat="false" ht="24.75" hidden="false" customHeight="false" outlineLevel="0" collapsed="false">
      <c r="A127" s="256"/>
      <c r="B127" s="257"/>
      <c r="C127" s="257"/>
      <c r="D127" s="688"/>
      <c r="E127" s="689"/>
      <c r="F127" s="690"/>
      <c r="G127" s="690"/>
      <c r="H127" s="691"/>
      <c r="I127" s="290" t="s">
        <v>145</v>
      </c>
      <c r="J127" s="449" t="n">
        <v>0</v>
      </c>
      <c r="K127" s="449" t="n">
        <v>110</v>
      </c>
      <c r="L127" s="449"/>
      <c r="M127" s="449"/>
      <c r="N127" s="482" t="n">
        <f aca="false">J127*K127</f>
        <v>0</v>
      </c>
      <c r="O127" s="152"/>
      <c r="P127" s="153"/>
      <c r="Q127" s="177"/>
      <c r="R127" s="284"/>
      <c r="S127" s="44"/>
      <c r="T127" s="584"/>
      <c r="U127" s="371"/>
      <c r="V127" s="610"/>
      <c r="W127" s="371"/>
      <c r="X127" s="45"/>
      <c r="Y127" s="44"/>
      <c r="Z127" s="44"/>
    </row>
    <row r="128" customFormat="false" ht="12.75" hidden="false" customHeight="false" outlineLevel="0" collapsed="false">
      <c r="A128" s="256"/>
      <c r="B128" s="257"/>
      <c r="C128" s="257"/>
      <c r="D128" s="688"/>
      <c r="E128" s="689"/>
      <c r="F128" s="690"/>
      <c r="G128" s="690"/>
      <c r="H128" s="691"/>
      <c r="I128" s="290" t="s">
        <v>146</v>
      </c>
      <c r="J128" s="449" t="n">
        <v>0</v>
      </c>
      <c r="K128" s="449" t="n">
        <v>136.1</v>
      </c>
      <c r="L128" s="449"/>
      <c r="M128" s="449"/>
      <c r="N128" s="482" t="n">
        <f aca="false">J128*K128</f>
        <v>0</v>
      </c>
      <c r="O128" s="152"/>
      <c r="P128" s="153"/>
      <c r="Q128" s="177"/>
      <c r="R128" s="284"/>
      <c r="S128" s="44"/>
      <c r="T128" s="584"/>
      <c r="U128" s="371"/>
      <c r="V128" s="610"/>
      <c r="W128" s="371"/>
      <c r="X128" s="45"/>
      <c r="Y128" s="44"/>
      <c r="Z128" s="44"/>
    </row>
    <row r="129" customFormat="false" ht="13.5" hidden="false" customHeight="false" outlineLevel="0" collapsed="false">
      <c r="A129" s="275"/>
      <c r="B129" s="276"/>
      <c r="C129" s="276"/>
      <c r="D129" s="695"/>
      <c r="E129" s="696"/>
      <c r="F129" s="697"/>
      <c r="G129" s="697"/>
      <c r="H129" s="698"/>
      <c r="I129" s="699" t="s">
        <v>212</v>
      </c>
      <c r="J129" s="700" t="n">
        <v>0</v>
      </c>
      <c r="K129" s="700" t="n">
        <v>37.57</v>
      </c>
      <c r="L129" s="700"/>
      <c r="M129" s="700"/>
      <c r="N129" s="701" t="n">
        <f aca="false">J129*K129</f>
        <v>0</v>
      </c>
      <c r="O129" s="152"/>
      <c r="P129" s="153"/>
      <c r="Q129" s="177"/>
      <c r="R129" s="284"/>
      <c r="S129" s="44"/>
      <c r="T129" s="584"/>
      <c r="U129" s="371"/>
      <c r="V129" s="610"/>
      <c r="W129" s="371"/>
      <c r="X129" s="45"/>
      <c r="Y129" s="44"/>
      <c r="Z129" s="44"/>
    </row>
    <row r="130" customFormat="false" ht="117.75" hidden="false" customHeight="false" outlineLevel="0" collapsed="false">
      <c r="A130" s="52" t="s">
        <v>23</v>
      </c>
      <c r="B130" s="53" t="s">
        <v>148</v>
      </c>
      <c r="C130" s="53" t="s">
        <v>25</v>
      </c>
      <c r="D130" s="21" t="s">
        <v>149</v>
      </c>
      <c r="E130" s="20" t="s">
        <v>150</v>
      </c>
      <c r="F130" s="56" t="s">
        <v>68</v>
      </c>
      <c r="G130" s="20" t="s">
        <v>151</v>
      </c>
      <c r="H130" s="481" t="s">
        <v>213</v>
      </c>
      <c r="I130" s="189"/>
      <c r="J130" s="190" t="n">
        <f aca="false">J131+J132+J133+J134+J135+J136</f>
        <v>1621</v>
      </c>
      <c r="K130" s="189"/>
      <c r="L130" s="702"/>
      <c r="M130" s="702"/>
      <c r="N130" s="193" t="n">
        <f aca="false">N131+N132+N133+N134+N135+N136</f>
        <v>19891935.0334336</v>
      </c>
      <c r="O130" s="27" t="n">
        <f aca="false">O131+O132+O133+O134+O135+O136</f>
        <v>0</v>
      </c>
      <c r="P130" s="26" t="n">
        <f aca="false">P131+P132+P133+P134+P135+P136</f>
        <v>0</v>
      </c>
      <c r="Q130" s="28" t="n">
        <f aca="false">O130*100/J130</f>
        <v>0</v>
      </c>
      <c r="R130" s="289" t="n">
        <f aca="false">R131+R132+R133+R134+R135+R136</f>
        <v>0</v>
      </c>
      <c r="S130" s="664" t="n">
        <f aca="false">O130+R130</f>
        <v>0</v>
      </c>
      <c r="T130" s="291" t="n">
        <f aca="false">S130*100/J130</f>
        <v>0</v>
      </c>
      <c r="U130" s="290" t="n">
        <f aca="false">U131+U132+U133+U134+U135+U136</f>
        <v>0</v>
      </c>
      <c r="V130" s="106" t="n">
        <f aca="false">S130+U130</f>
        <v>0</v>
      </c>
      <c r="W130" s="251" t="n">
        <f aca="false">V130*100/J130</f>
        <v>0</v>
      </c>
      <c r="X130" s="31" t="n">
        <f aca="false">X131+X132+X133+X134+X135+X136</f>
        <v>0</v>
      </c>
      <c r="Y130" s="106" t="n">
        <f aca="false">V130+X130</f>
        <v>0</v>
      </c>
      <c r="Z130" s="649" t="n">
        <f aca="false">Y130*100/J130</f>
        <v>0</v>
      </c>
    </row>
    <row r="131" customFormat="false" ht="24.75" hidden="false" customHeight="true" outlineLevel="0" collapsed="false">
      <c r="A131" s="254"/>
      <c r="B131" s="255"/>
      <c r="C131" s="374"/>
      <c r="D131" s="375"/>
      <c r="E131" s="376"/>
      <c r="F131" s="377"/>
      <c r="G131" s="378"/>
      <c r="H131" s="523"/>
      <c r="I131" s="161" t="s">
        <v>153</v>
      </c>
      <c r="J131" s="162" t="n">
        <v>1401</v>
      </c>
      <c r="K131" s="162" t="n">
        <v>998.2</v>
      </c>
      <c r="L131" s="36" t="n">
        <v>2.21</v>
      </c>
      <c r="M131" s="36" t="n">
        <v>1.0816</v>
      </c>
      <c r="N131" s="38" t="n">
        <f aca="false">J131*K131*L131*M131</f>
        <v>3342832.7866752</v>
      </c>
      <c r="O131" s="39" t="n">
        <v>0</v>
      </c>
      <c r="P131" s="40" t="n">
        <f aca="false">K131*L131*O131</f>
        <v>0</v>
      </c>
      <c r="Q131" s="177"/>
      <c r="R131" s="42" t="n">
        <v>0</v>
      </c>
      <c r="S131" s="371" t="n">
        <f aca="false">O131+R131</f>
        <v>0</v>
      </c>
      <c r="T131" s="246"/>
      <c r="U131" s="45" t="n">
        <v>0</v>
      </c>
      <c r="V131" s="610" t="n">
        <f aca="false">S131+U131</f>
        <v>0</v>
      </c>
      <c r="W131" s="79" t="n">
        <f aca="false">V131*100/J131</f>
        <v>0</v>
      </c>
      <c r="X131" s="45" t="n">
        <v>0</v>
      </c>
      <c r="Y131" s="163" t="n">
        <f aca="false">V131+X131</f>
        <v>0</v>
      </c>
      <c r="Z131" s="551" t="n">
        <f aca="false">Y131*100/J131</f>
        <v>0</v>
      </c>
    </row>
    <row r="132" customFormat="false" ht="24.75" hidden="false" customHeight="true" outlineLevel="0" collapsed="false">
      <c r="A132" s="256"/>
      <c r="B132" s="257"/>
      <c r="C132" s="382"/>
      <c r="D132" s="383"/>
      <c r="E132" s="384"/>
      <c r="F132" s="385"/>
      <c r="G132" s="386"/>
      <c r="H132" s="525"/>
      <c r="I132" s="161" t="s">
        <v>154</v>
      </c>
      <c r="J132" s="162" t="n">
        <v>82</v>
      </c>
      <c r="K132" s="162" t="n">
        <v>998.2</v>
      </c>
      <c r="L132" s="36" t="n">
        <v>2.21</v>
      </c>
      <c r="M132" s="36" t="n">
        <v>1.0816</v>
      </c>
      <c r="N132" s="38" t="n">
        <f aca="false">J132*K132*L132*M132</f>
        <v>195654.7384064</v>
      </c>
      <c r="O132" s="39" t="n">
        <v>0</v>
      </c>
      <c r="P132" s="40" t="n">
        <f aca="false">K132*L132*O132</f>
        <v>0</v>
      </c>
      <c r="Q132" s="177"/>
      <c r="R132" s="42" t="n">
        <v>0</v>
      </c>
      <c r="S132" s="371" t="n">
        <f aca="false">O132+R132</f>
        <v>0</v>
      </c>
      <c r="T132" s="246"/>
      <c r="U132" s="45" t="n">
        <v>0</v>
      </c>
      <c r="V132" s="610" t="n">
        <f aca="false">S132+U132</f>
        <v>0</v>
      </c>
      <c r="W132" s="79" t="n">
        <f aca="false">V132*100/J132</f>
        <v>0</v>
      </c>
      <c r="X132" s="45" t="n">
        <v>0</v>
      </c>
      <c r="Y132" s="163" t="n">
        <f aca="false">V132+X132</f>
        <v>0</v>
      </c>
      <c r="Z132" s="551" t="n">
        <f aca="false">Y132*100/J132</f>
        <v>0</v>
      </c>
    </row>
    <row r="133" customFormat="false" ht="76.5" hidden="false" customHeight="true" outlineLevel="0" collapsed="false">
      <c r="A133" s="256"/>
      <c r="B133" s="257"/>
      <c r="C133" s="382"/>
      <c r="D133" s="383"/>
      <c r="E133" s="384"/>
      <c r="F133" s="385"/>
      <c r="G133" s="386"/>
      <c r="H133" s="525"/>
      <c r="I133" s="196" t="s">
        <v>304</v>
      </c>
      <c r="J133" s="162" t="n">
        <v>3</v>
      </c>
      <c r="K133" s="162" t="n">
        <v>998.2</v>
      </c>
      <c r="L133" s="36" t="n">
        <v>2.21</v>
      </c>
      <c r="M133" s="36" t="n">
        <v>1.0816</v>
      </c>
      <c r="N133" s="38" t="n">
        <f aca="false">J133*K133*L133*M133</f>
        <v>7158.1001856</v>
      </c>
      <c r="O133" s="39" t="n">
        <v>0</v>
      </c>
      <c r="P133" s="40" t="n">
        <f aca="false">K133*L133*O133</f>
        <v>0</v>
      </c>
      <c r="Q133" s="177"/>
      <c r="R133" s="42"/>
      <c r="S133" s="371" t="n">
        <f aca="false">O133+R133</f>
        <v>0</v>
      </c>
      <c r="T133" s="246"/>
      <c r="U133" s="45" t="n">
        <v>0</v>
      </c>
      <c r="V133" s="610" t="n">
        <f aca="false">S133+U133</f>
        <v>0</v>
      </c>
      <c r="W133" s="79" t="n">
        <f aca="false">V133*100/J133</f>
        <v>0</v>
      </c>
      <c r="X133" s="45" t="n">
        <v>0</v>
      </c>
      <c r="Y133" s="163" t="n">
        <f aca="false">V133+X133</f>
        <v>0</v>
      </c>
      <c r="Z133" s="551" t="n">
        <f aca="false">Y133*100/J133</f>
        <v>0</v>
      </c>
    </row>
    <row r="134" customFormat="false" ht="67.5" hidden="false" customHeight="true" outlineLevel="0" collapsed="false">
      <c r="A134" s="256"/>
      <c r="B134" s="257"/>
      <c r="C134" s="382"/>
      <c r="D134" s="383"/>
      <c r="E134" s="384"/>
      <c r="F134" s="385"/>
      <c r="G134" s="386"/>
      <c r="H134" s="525"/>
      <c r="I134" s="196" t="s">
        <v>305</v>
      </c>
      <c r="J134" s="162" t="n">
        <v>132</v>
      </c>
      <c r="K134" s="162" t="n">
        <v>998.2</v>
      </c>
      <c r="L134" s="36" t="n">
        <v>2.21</v>
      </c>
      <c r="M134" s="36" t="n">
        <v>1.0816</v>
      </c>
      <c r="N134" s="38" t="n">
        <f aca="false">J134*K134*L134*M134</f>
        <v>314956.4081664</v>
      </c>
      <c r="O134" s="39" t="n">
        <v>0</v>
      </c>
      <c r="P134" s="40" t="n">
        <f aca="false">K134*L134*O134</f>
        <v>0</v>
      </c>
      <c r="Q134" s="177"/>
      <c r="R134" s="42" t="n">
        <v>0</v>
      </c>
      <c r="S134" s="371" t="n">
        <f aca="false">O134+R134</f>
        <v>0</v>
      </c>
      <c r="T134" s="246"/>
      <c r="U134" s="45" t="n">
        <v>0</v>
      </c>
      <c r="V134" s="610" t="n">
        <f aca="false">S134+U134</f>
        <v>0</v>
      </c>
      <c r="W134" s="79" t="n">
        <f aca="false">V134*100/J134</f>
        <v>0</v>
      </c>
      <c r="X134" s="45" t="n">
        <v>0</v>
      </c>
      <c r="Y134" s="163" t="n">
        <f aca="false">V134+X134</f>
        <v>0</v>
      </c>
      <c r="Z134" s="551" t="n">
        <f aca="false">Y134*100/J134</f>
        <v>0</v>
      </c>
    </row>
    <row r="135" customFormat="false" ht="34.5" hidden="false" customHeight="true" outlineLevel="0" collapsed="false">
      <c r="A135" s="703" t="n">
        <v>12</v>
      </c>
      <c r="B135" s="704" t="n">
        <v>1.26110005002E+022</v>
      </c>
      <c r="C135" s="703" t="s">
        <v>25</v>
      </c>
      <c r="D135" s="703" t="s">
        <v>149</v>
      </c>
      <c r="E135" s="703" t="s">
        <v>150</v>
      </c>
      <c r="F135" s="703" t="s">
        <v>28</v>
      </c>
      <c r="G135" s="705" t="s">
        <v>151</v>
      </c>
      <c r="H135" s="525" t="s">
        <v>306</v>
      </c>
      <c r="I135" s="196" t="s">
        <v>157</v>
      </c>
      <c r="J135" s="162" t="n">
        <v>0</v>
      </c>
      <c r="K135" s="162" t="n">
        <v>0</v>
      </c>
      <c r="L135" s="36" t="n">
        <v>1</v>
      </c>
      <c r="M135" s="36" t="n">
        <v>1.0816</v>
      </c>
      <c r="N135" s="38" t="n">
        <f aca="false">J135*K135*L135*M135</f>
        <v>0</v>
      </c>
      <c r="O135" s="39" t="n">
        <v>0</v>
      </c>
      <c r="P135" s="153" t="n">
        <f aca="false">K135*L135*O135</f>
        <v>0</v>
      </c>
      <c r="Q135" s="177"/>
      <c r="R135" s="42" t="n">
        <v>0</v>
      </c>
      <c r="S135" s="371" t="n">
        <f aca="false">O135+R135</f>
        <v>0</v>
      </c>
      <c r="T135" s="246"/>
      <c r="U135" s="45" t="n">
        <v>0</v>
      </c>
      <c r="V135" s="610" t="n">
        <f aca="false">S135+U135</f>
        <v>0</v>
      </c>
      <c r="W135" s="371"/>
      <c r="X135" s="45" t="n">
        <v>0</v>
      </c>
      <c r="Y135" s="163" t="n">
        <f aca="false">V135+X135</f>
        <v>0</v>
      </c>
      <c r="Z135" s="551"/>
    </row>
    <row r="136" customFormat="false" ht="47.25" hidden="false" customHeight="true" outlineLevel="0" collapsed="false">
      <c r="A136" s="275"/>
      <c r="B136" s="276"/>
      <c r="C136" s="706"/>
      <c r="D136" s="707"/>
      <c r="E136" s="708"/>
      <c r="F136" s="709"/>
      <c r="G136" s="710"/>
      <c r="H136" s="711"/>
      <c r="I136" s="607" t="s">
        <v>158</v>
      </c>
      <c r="J136" s="712" t="n">
        <v>3</v>
      </c>
      <c r="K136" s="712" t="n">
        <v>16031333</v>
      </c>
      <c r="L136" s="713" t="n">
        <v>1</v>
      </c>
      <c r="M136" s="713"/>
      <c r="N136" s="714" t="n">
        <f aca="false">K136</f>
        <v>16031333</v>
      </c>
      <c r="O136" s="39" t="n">
        <v>0</v>
      </c>
      <c r="P136" s="715" t="n">
        <f aca="false">K136*L136*O136</f>
        <v>0</v>
      </c>
      <c r="Q136" s="716"/>
      <c r="R136" s="42" t="n">
        <v>0</v>
      </c>
      <c r="S136" s="371" t="n">
        <f aca="false">O136+R136</f>
        <v>0</v>
      </c>
      <c r="T136" s="717"/>
      <c r="U136" s="45" t="n">
        <v>0</v>
      </c>
      <c r="V136" s="610" t="n">
        <f aca="false">S136+U136</f>
        <v>0</v>
      </c>
      <c r="W136" s="536" t="n">
        <f aca="false">V136*100/J136</f>
        <v>0</v>
      </c>
      <c r="X136" s="45" t="n">
        <v>0</v>
      </c>
      <c r="Y136" s="163" t="n">
        <f aca="false">V136+X136</f>
        <v>0</v>
      </c>
      <c r="Z136" s="551" t="n">
        <f aca="false">Y136*100/J136</f>
        <v>0</v>
      </c>
    </row>
    <row r="137" customFormat="false" ht="116.25" hidden="false" customHeight="false" outlineLevel="0" collapsed="false">
      <c r="A137" s="52" t="s">
        <v>23</v>
      </c>
      <c r="B137" s="53" t="s">
        <v>159</v>
      </c>
      <c r="C137" s="55" t="s">
        <v>25</v>
      </c>
      <c r="D137" s="21" t="s">
        <v>149</v>
      </c>
      <c r="E137" s="20" t="s">
        <v>160</v>
      </c>
      <c r="F137" s="493" t="s">
        <v>28</v>
      </c>
      <c r="G137" s="494" t="s">
        <v>161</v>
      </c>
      <c r="H137" s="141" t="s">
        <v>162</v>
      </c>
      <c r="I137" s="693"/>
      <c r="J137" s="142" t="n">
        <f aca="false">J138+J139</f>
        <v>14000</v>
      </c>
      <c r="K137" s="142"/>
      <c r="L137" s="59"/>
      <c r="M137" s="59"/>
      <c r="N137" s="26" t="n">
        <f aca="false">N138+N139</f>
        <v>380225.664</v>
      </c>
      <c r="O137" s="143" t="n">
        <f aca="false">O138+O139</f>
        <v>0</v>
      </c>
      <c r="P137" s="144"/>
      <c r="Q137" s="429"/>
      <c r="R137" s="146" t="n">
        <f aca="false">R138+R139</f>
        <v>0</v>
      </c>
      <c r="S137" s="147" t="n">
        <f aca="false">O137+R137</f>
        <v>0</v>
      </c>
      <c r="T137" s="281"/>
      <c r="U137" s="45" t="n">
        <f aca="false">U138+U139</f>
        <v>0</v>
      </c>
      <c r="V137" s="106" t="n">
        <f aca="false">S137+U137</f>
        <v>0</v>
      </c>
      <c r="W137" s="147"/>
      <c r="X137" s="45" t="n">
        <f aca="false">X138+X139</f>
        <v>0</v>
      </c>
      <c r="Y137" s="522" t="n">
        <f aca="false">V137+X137</f>
        <v>0</v>
      </c>
      <c r="Z137" s="718" t="n">
        <f aca="false">Y137*100/J137</f>
        <v>0</v>
      </c>
    </row>
    <row r="138" customFormat="false" ht="25.5" hidden="false" customHeight="true" outlineLevel="0" collapsed="false">
      <c r="A138" s="254"/>
      <c r="B138" s="255"/>
      <c r="C138" s="719"/>
      <c r="D138" s="684"/>
      <c r="E138" s="720"/>
      <c r="F138" s="686"/>
      <c r="G138" s="721"/>
      <c r="H138" s="722"/>
      <c r="I138" s="723" t="s">
        <v>163</v>
      </c>
      <c r="J138" s="723" t="n">
        <v>14000</v>
      </c>
      <c r="K138" s="723" t="n">
        <v>25.11</v>
      </c>
      <c r="L138" s="311" t="n">
        <v>1</v>
      </c>
      <c r="M138" s="311" t="n">
        <v>1.0816</v>
      </c>
      <c r="N138" s="724" t="n">
        <f aca="false">J138*K138*L138*M138</f>
        <v>380225.664</v>
      </c>
      <c r="O138" s="39" t="n">
        <v>0</v>
      </c>
      <c r="P138" s="153"/>
      <c r="Q138" s="177"/>
      <c r="R138" s="42" t="n">
        <v>0</v>
      </c>
      <c r="S138" s="44"/>
      <c r="T138" s="246"/>
      <c r="U138" s="45" t="n">
        <v>0</v>
      </c>
      <c r="V138" s="610" t="n">
        <f aca="false">S138+U138</f>
        <v>0</v>
      </c>
      <c r="W138" s="371"/>
      <c r="X138" s="45" t="n">
        <v>0</v>
      </c>
      <c r="Y138" s="371" t="n">
        <f aca="false">V138+X138</f>
        <v>0</v>
      </c>
      <c r="Z138" s="371" t="n">
        <f aca="false">Y138*100/J138</f>
        <v>0</v>
      </c>
    </row>
    <row r="139" customFormat="false" ht="24.75" hidden="false" customHeight="true" outlineLevel="0" collapsed="false">
      <c r="A139" s="256"/>
      <c r="B139" s="257"/>
      <c r="C139" s="682"/>
      <c r="D139" s="688"/>
      <c r="E139" s="725"/>
      <c r="F139" s="690"/>
      <c r="G139" s="726"/>
      <c r="H139" s="691"/>
      <c r="I139" s="147" t="s">
        <v>214</v>
      </c>
      <c r="J139" s="693" t="n">
        <v>0</v>
      </c>
      <c r="K139" s="693" t="n">
        <v>25.11</v>
      </c>
      <c r="L139" s="449" t="n">
        <v>79.65</v>
      </c>
      <c r="M139" s="449" t="n">
        <v>1.0816</v>
      </c>
      <c r="N139" s="144" t="n">
        <f aca="false">J139*K139</f>
        <v>0</v>
      </c>
      <c r="O139" s="143"/>
      <c r="P139" s="144"/>
      <c r="Q139" s="544"/>
      <c r="R139" s="146"/>
      <c r="S139" s="147"/>
      <c r="T139" s="281"/>
      <c r="U139" s="45"/>
      <c r="V139" s="106"/>
      <c r="W139" s="147"/>
      <c r="X139" s="45"/>
      <c r="Y139" s="147"/>
      <c r="Z139" s="147"/>
    </row>
    <row r="140" customFormat="false" ht="127.5" hidden="false" customHeight="false" outlineLevel="0" collapsed="false">
      <c r="A140" s="52" t="s">
        <v>23</v>
      </c>
      <c r="B140" s="53" t="s">
        <v>165</v>
      </c>
      <c r="C140" s="53" t="s">
        <v>25</v>
      </c>
      <c r="D140" s="21" t="s">
        <v>166</v>
      </c>
      <c r="E140" s="490" t="s">
        <v>167</v>
      </c>
      <c r="F140" s="55" t="s">
        <v>28</v>
      </c>
      <c r="G140" s="21" t="s">
        <v>161</v>
      </c>
      <c r="H140" s="57" t="s">
        <v>168</v>
      </c>
      <c r="I140" s="58"/>
      <c r="J140" s="142" t="n">
        <f aca="false">J141+J142</f>
        <v>135</v>
      </c>
      <c r="K140" s="142"/>
      <c r="L140" s="59"/>
      <c r="M140" s="59"/>
      <c r="N140" s="26" t="n">
        <f aca="false">N141+N142</f>
        <v>5072947.67256077</v>
      </c>
      <c r="O140" s="27" t="n">
        <f aca="false">O141+O142</f>
        <v>0</v>
      </c>
      <c r="P140" s="26" t="n">
        <f aca="false">P141+P142</f>
        <v>0</v>
      </c>
      <c r="Q140" s="28" t="n">
        <f aca="false">O140*100/J140</f>
        <v>0</v>
      </c>
      <c r="R140" s="289" t="n">
        <f aca="false">R141+R142</f>
        <v>0</v>
      </c>
      <c r="S140" s="290" t="n">
        <f aca="false">O140+R140</f>
        <v>0</v>
      </c>
      <c r="T140" s="291" t="n">
        <f aca="false">S140*100/J140</f>
        <v>0</v>
      </c>
      <c r="U140" s="290" t="n">
        <f aca="false">U141+U142</f>
        <v>0</v>
      </c>
      <c r="V140" s="106" t="n">
        <f aca="false">S140+U140</f>
        <v>0</v>
      </c>
      <c r="W140" s="290" t="n">
        <f aca="false">V140*100/J140</f>
        <v>0</v>
      </c>
      <c r="X140" s="31" t="n">
        <f aca="false">X141+X142+X143+X144+X145+X146</f>
        <v>0</v>
      </c>
      <c r="Y140" s="106" t="n">
        <f aca="false">V140+X140</f>
        <v>0</v>
      </c>
      <c r="Z140" s="30" t="n">
        <f aca="false">Y140*100/J140</f>
        <v>0</v>
      </c>
    </row>
    <row r="141" customFormat="false" ht="51.75" hidden="false" customHeight="true" outlineLevel="0" collapsed="false">
      <c r="A141" s="254"/>
      <c r="B141" s="255"/>
      <c r="C141" s="719"/>
      <c r="D141" s="684"/>
      <c r="E141" s="720"/>
      <c r="F141" s="686"/>
      <c r="G141" s="721"/>
      <c r="H141" s="687"/>
      <c r="I141" s="147" t="s">
        <v>169</v>
      </c>
      <c r="J141" s="693" t="n">
        <v>0</v>
      </c>
      <c r="K141" s="727" t="n">
        <v>6072.68</v>
      </c>
      <c r="L141" s="728" t="n">
        <v>0.2918</v>
      </c>
      <c r="M141" s="728" t="n">
        <v>1.0816</v>
      </c>
      <c r="N141" s="482" t="n">
        <f aca="false">J141*K141*L141*M141</f>
        <v>0</v>
      </c>
      <c r="O141" s="39" t="n">
        <v>0</v>
      </c>
      <c r="P141" s="153" t="n">
        <f aca="false">K141*L141*O141</f>
        <v>0</v>
      </c>
      <c r="Q141" s="177"/>
      <c r="R141" s="42"/>
      <c r="S141" s="664" t="n">
        <f aca="false">O141+R141</f>
        <v>0</v>
      </c>
      <c r="T141" s="246"/>
      <c r="U141" s="45"/>
      <c r="V141" s="106" t="n">
        <f aca="false">S141+U141</f>
        <v>0</v>
      </c>
      <c r="W141" s="147"/>
      <c r="X141" s="45"/>
      <c r="Y141" s="610" t="n">
        <f aca="false">V141+X141</f>
        <v>0</v>
      </c>
      <c r="Z141" s="44"/>
    </row>
    <row r="142" customFormat="false" ht="30.75" hidden="false" customHeight="true" outlineLevel="0" collapsed="false">
      <c r="A142" s="133"/>
      <c r="B142" s="134"/>
      <c r="C142" s="390"/>
      <c r="D142" s="391"/>
      <c r="E142" s="392"/>
      <c r="F142" s="393"/>
      <c r="G142" s="394"/>
      <c r="H142" s="395"/>
      <c r="I142" s="422" t="s">
        <v>170</v>
      </c>
      <c r="J142" s="37" t="n">
        <v>135</v>
      </c>
      <c r="K142" s="729" t="n">
        <v>6072.68</v>
      </c>
      <c r="L142" s="37" t="n">
        <v>5.7211</v>
      </c>
      <c r="M142" s="730" t="n">
        <v>1.0816</v>
      </c>
      <c r="N142" s="724" t="n">
        <f aca="false">J142*K142*L142*M142</f>
        <v>5072947.67256077</v>
      </c>
      <c r="O142" s="39" t="n">
        <v>0</v>
      </c>
      <c r="P142" s="40" t="n">
        <f aca="false">K142*L142*O142</f>
        <v>0</v>
      </c>
      <c r="Q142" s="177"/>
      <c r="R142" s="42" t="n">
        <v>0</v>
      </c>
      <c r="S142" s="664" t="n">
        <f aca="false">O142+R142</f>
        <v>0</v>
      </c>
      <c r="T142" s="246"/>
      <c r="U142" s="45" t="n">
        <v>0</v>
      </c>
      <c r="V142" s="106" t="n">
        <f aca="false">S142+U142</f>
        <v>0</v>
      </c>
      <c r="W142" s="132" t="n">
        <f aca="false">V142*100/J142</f>
        <v>0</v>
      </c>
      <c r="X142" s="45" t="n">
        <v>0</v>
      </c>
      <c r="Y142" s="610" t="n">
        <f aca="false">V142+X142</f>
        <v>0</v>
      </c>
      <c r="Z142" s="44"/>
    </row>
    <row r="143" customFormat="false" ht="49.5" hidden="false" customHeight="false" outlineLevel="0" collapsed="false">
      <c r="A143" s="56" t="s">
        <v>23</v>
      </c>
      <c r="B143" s="56" t="s">
        <v>171</v>
      </c>
      <c r="C143" s="56" t="s">
        <v>172</v>
      </c>
      <c r="D143" s="20" t="s">
        <v>173</v>
      </c>
      <c r="E143" s="20" t="s">
        <v>173</v>
      </c>
      <c r="F143" s="56" t="s">
        <v>68</v>
      </c>
      <c r="G143" s="20" t="s">
        <v>151</v>
      </c>
      <c r="H143" s="481" t="s">
        <v>174</v>
      </c>
      <c r="I143" s="23"/>
      <c r="J143" s="104"/>
      <c r="K143" s="23"/>
      <c r="L143" s="104"/>
      <c r="M143" s="104"/>
      <c r="N143" s="731"/>
      <c r="O143" s="143"/>
      <c r="P143" s="144"/>
      <c r="Q143" s="527"/>
      <c r="R143" s="146"/>
      <c r="S143" s="147"/>
      <c r="T143" s="281"/>
      <c r="U143" s="45"/>
      <c r="V143" s="106" t="n">
        <f aca="false">S143+U143</f>
        <v>0</v>
      </c>
      <c r="W143" s="147" t="e">
        <f aca="false">V143*100/J143</f>
        <v>#DIV/0!</v>
      </c>
      <c r="X143" s="45"/>
      <c r="Y143" s="147"/>
      <c r="Z143" s="147"/>
    </row>
    <row r="144" customFormat="false" ht="147" hidden="false" customHeight="false" outlineLevel="0" collapsed="false">
      <c r="A144" s="52" t="s">
        <v>23</v>
      </c>
      <c r="B144" s="53" t="s">
        <v>176</v>
      </c>
      <c r="C144" s="53" t="s">
        <v>177</v>
      </c>
      <c r="D144" s="178" t="s">
        <v>178</v>
      </c>
      <c r="E144" s="178" t="s">
        <v>179</v>
      </c>
      <c r="F144" s="366" t="s">
        <v>68</v>
      </c>
      <c r="G144" s="367" t="s">
        <v>69</v>
      </c>
      <c r="H144" s="368" t="s">
        <v>223</v>
      </c>
      <c r="I144" s="58"/>
      <c r="J144" s="142" t="n">
        <f aca="false">J145+J146+J147+J148+J149+J150+J151+J152+J153</f>
        <v>0</v>
      </c>
      <c r="K144" s="693"/>
      <c r="L144" s="449"/>
      <c r="M144" s="449"/>
      <c r="N144" s="26" t="n">
        <f aca="false">N145+N146+N147+N148+N149+N150+N151+N152+N153</f>
        <v>0</v>
      </c>
      <c r="O144" s="143"/>
      <c r="P144" s="144"/>
      <c r="Q144" s="429"/>
      <c r="R144" s="146"/>
      <c r="S144" s="147"/>
      <c r="T144" s="281"/>
      <c r="U144" s="45"/>
      <c r="V144" s="106" t="n">
        <f aca="false">S144+U144</f>
        <v>0</v>
      </c>
      <c r="W144" s="147" t="e">
        <f aca="false">V144*100/J144</f>
        <v>#DIV/0!</v>
      </c>
      <c r="X144" s="45"/>
      <c r="Y144" s="147"/>
      <c r="Z144" s="147"/>
    </row>
    <row r="145" customFormat="false" ht="12.75" hidden="false" customHeight="false" outlineLevel="0" collapsed="false">
      <c r="A145" s="254"/>
      <c r="B145" s="255"/>
      <c r="C145" s="255"/>
      <c r="D145" s="402"/>
      <c r="E145" s="732"/>
      <c r="F145" s="661"/>
      <c r="G145" s="733"/>
      <c r="H145" s="662"/>
      <c r="I145" s="58" t="s">
        <v>180</v>
      </c>
      <c r="J145" s="58" t="n">
        <v>0</v>
      </c>
      <c r="K145" s="58" t="n">
        <v>1766.07</v>
      </c>
      <c r="L145" s="25"/>
      <c r="M145" s="25"/>
      <c r="N145" s="663" t="n">
        <f aca="false">J145*K145</f>
        <v>0</v>
      </c>
      <c r="O145" s="283"/>
      <c r="P145" s="310"/>
      <c r="Q145" s="552"/>
      <c r="R145" s="284"/>
      <c r="S145" s="44"/>
      <c r="T145" s="246"/>
      <c r="U145" s="45"/>
      <c r="V145" s="106"/>
      <c r="W145" s="147"/>
      <c r="X145" s="45"/>
      <c r="Y145" s="44"/>
      <c r="Z145" s="44"/>
    </row>
    <row r="146" customFormat="false" ht="12.75" hidden="false" customHeight="false" outlineLevel="0" collapsed="false">
      <c r="A146" s="256"/>
      <c r="B146" s="257"/>
      <c r="C146" s="257"/>
      <c r="D146" s="351"/>
      <c r="E146" s="352"/>
      <c r="F146" s="353"/>
      <c r="G146" s="354"/>
      <c r="H146" s="355"/>
      <c r="I146" s="58" t="s">
        <v>181</v>
      </c>
      <c r="J146" s="58" t="n">
        <v>0</v>
      </c>
      <c r="K146" s="58" t="n">
        <v>2167.23</v>
      </c>
      <c r="L146" s="25"/>
      <c r="M146" s="25"/>
      <c r="N146" s="663" t="n">
        <f aca="false">J146*K146</f>
        <v>0</v>
      </c>
      <c r="O146" s="283"/>
      <c r="P146" s="310"/>
      <c r="Q146" s="552"/>
      <c r="R146" s="284"/>
      <c r="S146" s="44"/>
      <c r="T146" s="246"/>
      <c r="U146" s="45"/>
      <c r="V146" s="106"/>
      <c r="W146" s="147"/>
      <c r="X146" s="45"/>
      <c r="Y146" s="44"/>
      <c r="Z146" s="44"/>
    </row>
    <row r="147" customFormat="false" ht="12.75" hidden="false" customHeight="false" outlineLevel="0" collapsed="false">
      <c r="A147" s="256"/>
      <c r="B147" s="257"/>
      <c r="C147" s="257"/>
      <c r="D147" s="351"/>
      <c r="E147" s="352"/>
      <c r="F147" s="353"/>
      <c r="G147" s="354"/>
      <c r="H147" s="355"/>
      <c r="I147" s="58" t="s">
        <v>182</v>
      </c>
      <c r="J147" s="58" t="n">
        <v>0</v>
      </c>
      <c r="K147" s="58" t="n">
        <v>1766.06</v>
      </c>
      <c r="L147" s="25"/>
      <c r="M147" s="25"/>
      <c r="N147" s="663" t="n">
        <f aca="false">J147*K147</f>
        <v>0</v>
      </c>
      <c r="O147" s="283"/>
      <c r="P147" s="310"/>
      <c r="Q147" s="552"/>
      <c r="R147" s="284"/>
      <c r="S147" s="44"/>
      <c r="T147" s="246"/>
      <c r="U147" s="45"/>
      <c r="V147" s="106"/>
      <c r="W147" s="147"/>
      <c r="X147" s="45"/>
      <c r="Y147" s="44"/>
      <c r="Z147" s="44"/>
    </row>
    <row r="148" customFormat="false" ht="12.75" hidden="false" customHeight="false" outlineLevel="0" collapsed="false">
      <c r="A148" s="256"/>
      <c r="B148" s="257"/>
      <c r="C148" s="257"/>
      <c r="D148" s="351"/>
      <c r="E148" s="352"/>
      <c r="F148" s="353"/>
      <c r="G148" s="354"/>
      <c r="H148" s="355"/>
      <c r="I148" s="58" t="s">
        <v>183</v>
      </c>
      <c r="J148" s="58" t="n">
        <v>0</v>
      </c>
      <c r="K148" s="58" t="n">
        <v>7900</v>
      </c>
      <c r="L148" s="25"/>
      <c r="M148" s="25"/>
      <c r="N148" s="663" t="n">
        <f aca="false">J148*K148</f>
        <v>0</v>
      </c>
      <c r="O148" s="283"/>
      <c r="P148" s="310"/>
      <c r="Q148" s="552"/>
      <c r="R148" s="284"/>
      <c r="S148" s="44"/>
      <c r="T148" s="246"/>
      <c r="U148" s="45"/>
      <c r="V148" s="106"/>
      <c r="W148" s="147"/>
      <c r="X148" s="45"/>
      <c r="Y148" s="44"/>
      <c r="Z148" s="44"/>
    </row>
    <row r="149" customFormat="false" ht="25.5" hidden="false" customHeight="false" outlineLevel="0" collapsed="false">
      <c r="A149" s="256"/>
      <c r="B149" s="257"/>
      <c r="C149" s="257"/>
      <c r="D149" s="351"/>
      <c r="E149" s="352"/>
      <c r="F149" s="353"/>
      <c r="G149" s="354"/>
      <c r="H149" s="355"/>
      <c r="I149" s="84" t="s">
        <v>184</v>
      </c>
      <c r="J149" s="58" t="n">
        <v>0</v>
      </c>
      <c r="K149" s="58" t="n">
        <v>4339.71</v>
      </c>
      <c r="L149" s="25"/>
      <c r="M149" s="25"/>
      <c r="N149" s="663" t="n">
        <f aca="false">J149*K149</f>
        <v>0</v>
      </c>
      <c r="O149" s="283"/>
      <c r="P149" s="310"/>
      <c r="Q149" s="552"/>
      <c r="R149" s="284"/>
      <c r="S149" s="44"/>
      <c r="T149" s="246"/>
      <c r="U149" s="45"/>
      <c r="V149" s="106"/>
      <c r="W149" s="147"/>
      <c r="X149" s="45"/>
      <c r="Y149" s="44"/>
      <c r="Z149" s="44"/>
    </row>
    <row r="150" customFormat="false" ht="12.75" hidden="false" customHeight="false" outlineLevel="0" collapsed="false">
      <c r="A150" s="256"/>
      <c r="B150" s="257"/>
      <c r="C150" s="257"/>
      <c r="D150" s="351"/>
      <c r="E150" s="352"/>
      <c r="F150" s="353"/>
      <c r="G150" s="354"/>
      <c r="H150" s="355"/>
      <c r="I150" s="58" t="s">
        <v>185</v>
      </c>
      <c r="J150" s="58" t="n">
        <v>0</v>
      </c>
      <c r="K150" s="58" t="n">
        <v>5608.42</v>
      </c>
      <c r="L150" s="25"/>
      <c r="M150" s="25"/>
      <c r="N150" s="663" t="n">
        <f aca="false">J150*K150</f>
        <v>0</v>
      </c>
      <c r="O150" s="283"/>
      <c r="P150" s="310"/>
      <c r="Q150" s="552"/>
      <c r="R150" s="284"/>
      <c r="S150" s="44"/>
      <c r="T150" s="246"/>
      <c r="U150" s="45"/>
      <c r="V150" s="106"/>
      <c r="W150" s="147"/>
      <c r="X150" s="45"/>
      <c r="Y150" s="44"/>
      <c r="Z150" s="44"/>
    </row>
    <row r="151" customFormat="false" ht="13.5" hidden="false" customHeight="false" outlineLevel="0" collapsed="false">
      <c r="A151" s="275"/>
      <c r="B151" s="276"/>
      <c r="C151" s="276"/>
      <c r="D151" s="403"/>
      <c r="E151" s="734"/>
      <c r="F151" s="671"/>
      <c r="G151" s="735"/>
      <c r="H151" s="672"/>
      <c r="I151" s="58" t="s">
        <v>186</v>
      </c>
      <c r="J151" s="58" t="n">
        <v>0</v>
      </c>
      <c r="K151" s="58" t="n">
        <v>2201.15</v>
      </c>
      <c r="L151" s="25"/>
      <c r="M151" s="25"/>
      <c r="N151" s="663" t="n">
        <f aca="false">J151*K151</f>
        <v>0</v>
      </c>
      <c r="O151" s="283"/>
      <c r="P151" s="310"/>
      <c r="Q151" s="552"/>
      <c r="R151" s="284"/>
      <c r="S151" s="44"/>
      <c r="T151" s="246"/>
      <c r="U151" s="45"/>
      <c r="V151" s="106"/>
      <c r="W151" s="147"/>
      <c r="X151" s="45"/>
      <c r="Y151" s="44"/>
      <c r="Z151" s="44"/>
    </row>
    <row r="152" customFormat="false" ht="13.5" hidden="false" customHeight="false" outlineLevel="0" collapsed="false">
      <c r="A152" s="308"/>
      <c r="B152" s="309"/>
      <c r="C152" s="309"/>
      <c r="D152" s="351"/>
      <c r="E152" s="352"/>
      <c r="F152" s="353"/>
      <c r="G152" s="354"/>
      <c r="H152" s="355"/>
      <c r="I152" s="58" t="s">
        <v>187</v>
      </c>
      <c r="J152" s="58" t="n">
        <v>0</v>
      </c>
      <c r="K152" s="58" t="n">
        <v>238</v>
      </c>
      <c r="L152" s="25"/>
      <c r="M152" s="25"/>
      <c r="N152" s="663" t="n">
        <f aca="false">J152*K152</f>
        <v>0</v>
      </c>
      <c r="O152" s="283"/>
      <c r="P152" s="310"/>
      <c r="Q152" s="552"/>
      <c r="R152" s="284"/>
      <c r="S152" s="44"/>
      <c r="T152" s="246"/>
      <c r="U152" s="45"/>
      <c r="V152" s="106"/>
      <c r="W152" s="147"/>
      <c r="X152" s="45"/>
      <c r="Y152" s="44"/>
      <c r="Z152" s="44"/>
    </row>
    <row r="153" customFormat="false" ht="13.5" hidden="false" customHeight="false" outlineLevel="0" collapsed="false">
      <c r="A153" s="308"/>
      <c r="B153" s="309"/>
      <c r="C153" s="309"/>
      <c r="D153" s="351"/>
      <c r="E153" s="352"/>
      <c r="F153" s="353"/>
      <c r="G153" s="354"/>
      <c r="H153" s="355"/>
      <c r="I153" s="58" t="s">
        <v>188</v>
      </c>
      <c r="J153" s="58" t="n">
        <v>0</v>
      </c>
      <c r="K153" s="58" t="n">
        <v>175</v>
      </c>
      <c r="L153" s="25"/>
      <c r="M153" s="25"/>
      <c r="N153" s="663" t="n">
        <f aca="false">J153*K153</f>
        <v>0</v>
      </c>
      <c r="O153" s="283"/>
      <c r="P153" s="310"/>
      <c r="Q153" s="552"/>
      <c r="R153" s="284"/>
      <c r="S153" s="44"/>
      <c r="T153" s="246"/>
      <c r="U153" s="45"/>
      <c r="V153" s="106"/>
      <c r="W153" s="147"/>
      <c r="X153" s="45"/>
      <c r="Y153" s="44"/>
      <c r="Z153" s="44"/>
    </row>
    <row r="154" customFormat="false" ht="124.5" hidden="false" customHeight="false" outlineLevel="0" collapsed="false">
      <c r="A154" s="52" t="s">
        <v>23</v>
      </c>
      <c r="B154" s="53" t="s">
        <v>189</v>
      </c>
      <c r="C154" s="53" t="s">
        <v>177</v>
      </c>
      <c r="D154" s="124" t="s">
        <v>178</v>
      </c>
      <c r="E154" s="124" t="s">
        <v>179</v>
      </c>
      <c r="F154" s="363" t="s">
        <v>28</v>
      </c>
      <c r="G154" s="363" t="s">
        <v>34</v>
      </c>
      <c r="H154" s="364" t="s">
        <v>232</v>
      </c>
      <c r="I154" s="23"/>
      <c r="J154" s="59" t="n">
        <f aca="false">J155+J156+J157+J158+J159+J160+J161+J162+J163</f>
        <v>0</v>
      </c>
      <c r="K154" s="142"/>
      <c r="L154" s="59"/>
      <c r="M154" s="59"/>
      <c r="N154" s="26" t="n">
        <f aca="false">N155+N156+N157+N158+N159+N160+N161+N162+N163</f>
        <v>0</v>
      </c>
      <c r="O154" s="143"/>
      <c r="P154" s="144"/>
      <c r="Q154" s="429"/>
      <c r="R154" s="146"/>
      <c r="S154" s="147"/>
      <c r="T154" s="281"/>
      <c r="U154" s="45"/>
      <c r="V154" s="106" t="n">
        <f aca="false">S154+U154</f>
        <v>0</v>
      </c>
      <c r="W154" s="147" t="e">
        <f aca="false">V154*100/J154</f>
        <v>#DIV/0!</v>
      </c>
      <c r="X154" s="45"/>
      <c r="Y154" s="44"/>
      <c r="Z154" s="44"/>
    </row>
    <row r="155" customFormat="false" ht="12.75" hidden="false" customHeight="false" outlineLevel="0" collapsed="false">
      <c r="A155" s="254"/>
      <c r="B155" s="255"/>
      <c r="C155" s="255"/>
      <c r="D155" s="402"/>
      <c r="E155" s="402"/>
      <c r="F155" s="661"/>
      <c r="G155" s="661"/>
      <c r="H155" s="662"/>
      <c r="I155" s="58" t="s">
        <v>191</v>
      </c>
      <c r="J155" s="449" t="n">
        <v>0</v>
      </c>
      <c r="K155" s="693" t="n">
        <v>299.23</v>
      </c>
      <c r="L155" s="449"/>
      <c r="M155" s="449"/>
      <c r="N155" s="482" t="n">
        <f aca="false">J155*K155</f>
        <v>0</v>
      </c>
      <c r="O155" s="152"/>
      <c r="P155" s="153"/>
      <c r="Q155" s="177"/>
      <c r="R155" s="284"/>
      <c r="S155" s="44"/>
      <c r="T155" s="246"/>
      <c r="U155" s="45"/>
      <c r="V155" s="106"/>
      <c r="W155" s="147"/>
      <c r="X155" s="45"/>
      <c r="Y155" s="44"/>
      <c r="Z155" s="44"/>
    </row>
    <row r="156" customFormat="false" ht="12.75" hidden="false" customHeight="false" outlineLevel="0" collapsed="false">
      <c r="A156" s="256"/>
      <c r="B156" s="257"/>
      <c r="C156" s="257"/>
      <c r="D156" s="351"/>
      <c r="E156" s="351"/>
      <c r="F156" s="353"/>
      <c r="G156" s="353"/>
      <c r="H156" s="355"/>
      <c r="I156" s="58" t="s">
        <v>192</v>
      </c>
      <c r="J156" s="449" t="n">
        <v>0</v>
      </c>
      <c r="K156" s="693" t="n">
        <v>300.33</v>
      </c>
      <c r="L156" s="449"/>
      <c r="M156" s="449"/>
      <c r="N156" s="482" t="n">
        <f aca="false">J156*K156</f>
        <v>0</v>
      </c>
      <c r="O156" s="152"/>
      <c r="P156" s="153"/>
      <c r="Q156" s="177"/>
      <c r="R156" s="284"/>
      <c r="S156" s="44"/>
      <c r="T156" s="246"/>
      <c r="U156" s="45"/>
      <c r="V156" s="106"/>
      <c r="W156" s="147"/>
      <c r="X156" s="45"/>
      <c r="Y156" s="44"/>
      <c r="Z156" s="44"/>
    </row>
    <row r="157" customFormat="false" ht="12.75" hidden="false" customHeight="false" outlineLevel="0" collapsed="false">
      <c r="A157" s="256"/>
      <c r="B157" s="257"/>
      <c r="C157" s="257"/>
      <c r="D157" s="351"/>
      <c r="E157" s="351"/>
      <c r="F157" s="353"/>
      <c r="G157" s="353"/>
      <c r="H157" s="355"/>
      <c r="I157" s="58" t="s">
        <v>193</v>
      </c>
      <c r="J157" s="449" t="n">
        <v>0</v>
      </c>
      <c r="K157" s="693" t="n">
        <v>299.23</v>
      </c>
      <c r="L157" s="449"/>
      <c r="M157" s="449"/>
      <c r="N157" s="482" t="n">
        <f aca="false">J157*K157</f>
        <v>0</v>
      </c>
      <c r="O157" s="152"/>
      <c r="P157" s="153"/>
      <c r="Q157" s="177"/>
      <c r="R157" s="284"/>
      <c r="S157" s="44"/>
      <c r="T157" s="246"/>
      <c r="U157" s="45"/>
      <c r="V157" s="106"/>
      <c r="W157" s="147"/>
      <c r="X157" s="45"/>
      <c r="Y157" s="44"/>
      <c r="Z157" s="44"/>
    </row>
    <row r="158" customFormat="false" ht="12.75" hidden="false" customHeight="false" outlineLevel="0" collapsed="false">
      <c r="A158" s="256"/>
      <c r="B158" s="257"/>
      <c r="C158" s="257"/>
      <c r="D158" s="351"/>
      <c r="E158" s="351"/>
      <c r="F158" s="353"/>
      <c r="G158" s="353"/>
      <c r="H158" s="355"/>
      <c r="I158" s="58" t="s">
        <v>194</v>
      </c>
      <c r="J158" s="449" t="n">
        <v>0</v>
      </c>
      <c r="K158" s="693" t="n">
        <v>299.23</v>
      </c>
      <c r="L158" s="449"/>
      <c r="M158" s="449"/>
      <c r="N158" s="482" t="n">
        <f aca="false">J158*K158</f>
        <v>0</v>
      </c>
      <c r="O158" s="152"/>
      <c r="P158" s="153"/>
      <c r="Q158" s="177"/>
      <c r="R158" s="284"/>
      <c r="S158" s="44"/>
      <c r="T158" s="246"/>
      <c r="U158" s="45"/>
      <c r="V158" s="106"/>
      <c r="W158" s="147"/>
      <c r="X158" s="45"/>
      <c r="Y158" s="44"/>
      <c r="Z158" s="44"/>
    </row>
    <row r="159" customFormat="false" ht="17.25" hidden="false" customHeight="false" outlineLevel="0" collapsed="false">
      <c r="A159" s="256"/>
      <c r="B159" s="257"/>
      <c r="C159" s="257"/>
      <c r="D159" s="351"/>
      <c r="E159" s="351"/>
      <c r="F159" s="353"/>
      <c r="G159" s="353"/>
      <c r="H159" s="355"/>
      <c r="I159" s="84" t="s">
        <v>195</v>
      </c>
      <c r="J159" s="449" t="n">
        <v>0</v>
      </c>
      <c r="K159" s="693" t="n">
        <v>299.23</v>
      </c>
      <c r="L159" s="449"/>
      <c r="M159" s="449"/>
      <c r="N159" s="482" t="n">
        <f aca="false">J159*K159</f>
        <v>0</v>
      </c>
      <c r="O159" s="152"/>
      <c r="P159" s="153"/>
      <c r="Q159" s="177"/>
      <c r="R159" s="284"/>
      <c r="S159" s="44"/>
      <c r="T159" s="246"/>
      <c r="U159" s="45"/>
      <c r="V159" s="106"/>
      <c r="W159" s="147"/>
      <c r="X159" s="45"/>
      <c r="Y159" s="44"/>
      <c r="Z159" s="44"/>
    </row>
    <row r="160" customFormat="false" ht="12.75" hidden="false" customHeight="false" outlineLevel="0" collapsed="false">
      <c r="A160" s="256"/>
      <c r="B160" s="257"/>
      <c r="C160" s="257"/>
      <c r="D160" s="351"/>
      <c r="E160" s="351"/>
      <c r="F160" s="353"/>
      <c r="G160" s="353"/>
      <c r="H160" s="355"/>
      <c r="I160" s="58" t="s">
        <v>196</v>
      </c>
      <c r="J160" s="449" t="n">
        <v>0</v>
      </c>
      <c r="K160" s="736" t="n">
        <v>517.041666666667</v>
      </c>
      <c r="L160" s="737"/>
      <c r="M160" s="737"/>
      <c r="N160" s="482" t="n">
        <f aca="false">J160*K160</f>
        <v>0</v>
      </c>
      <c r="O160" s="152"/>
      <c r="P160" s="153"/>
      <c r="Q160" s="177"/>
      <c r="R160" s="284"/>
      <c r="S160" s="44"/>
      <c r="T160" s="246"/>
      <c r="U160" s="45"/>
      <c r="V160" s="106"/>
      <c r="W160" s="147"/>
      <c r="X160" s="45"/>
      <c r="Y160" s="44"/>
      <c r="Z160" s="44"/>
    </row>
    <row r="161" customFormat="false" ht="12.75" hidden="false" customHeight="false" outlineLevel="0" collapsed="false">
      <c r="A161" s="263"/>
      <c r="B161" s="264"/>
      <c r="C161" s="264"/>
      <c r="D161" s="403"/>
      <c r="E161" s="403"/>
      <c r="F161" s="671"/>
      <c r="G161" s="671"/>
      <c r="H161" s="672"/>
      <c r="I161" s="738" t="s">
        <v>197</v>
      </c>
      <c r="J161" s="739" t="n">
        <v>0</v>
      </c>
      <c r="K161" s="740" t="n">
        <v>377.684166666667</v>
      </c>
      <c r="L161" s="741"/>
      <c r="M161" s="741"/>
      <c r="N161" s="482" t="n">
        <f aca="false">J161*K161</f>
        <v>0</v>
      </c>
      <c r="O161" s="152"/>
      <c r="P161" s="153"/>
      <c r="Q161" s="177"/>
      <c r="R161" s="284"/>
      <c r="S161" s="44"/>
      <c r="T161" s="246"/>
      <c r="U161" s="45"/>
      <c r="V161" s="106"/>
      <c r="W161" s="147"/>
      <c r="X161" s="45"/>
      <c r="Y161" s="44"/>
      <c r="Z161" s="44"/>
    </row>
    <row r="162" customFormat="false" ht="12.75" hidden="false" customHeight="false" outlineLevel="0" collapsed="false">
      <c r="A162" s="742"/>
      <c r="B162" s="257"/>
      <c r="C162" s="257"/>
      <c r="D162" s="743"/>
      <c r="E162" s="351"/>
      <c r="F162" s="353"/>
      <c r="G162" s="353"/>
      <c r="H162" s="355"/>
      <c r="I162" s="58" t="s">
        <v>198</v>
      </c>
      <c r="J162" s="693" t="n">
        <v>0</v>
      </c>
      <c r="K162" s="727" t="n">
        <v>138.06</v>
      </c>
      <c r="L162" s="744"/>
      <c r="M162" s="744"/>
      <c r="N162" s="482" t="n">
        <f aca="false">J162*K162</f>
        <v>0</v>
      </c>
      <c r="O162" s="152"/>
      <c r="P162" s="153"/>
      <c r="Q162" s="177"/>
      <c r="R162" s="284"/>
      <c r="S162" s="44"/>
      <c r="T162" s="246"/>
      <c r="U162" s="45"/>
      <c r="V162" s="106"/>
      <c r="W162" s="147"/>
      <c r="X162" s="45"/>
      <c r="Y162" s="44"/>
      <c r="Z162" s="44"/>
    </row>
    <row r="163" customFormat="false" ht="13.5" hidden="false" customHeight="false" outlineLevel="0" collapsed="false">
      <c r="A163" s="745"/>
      <c r="B163" s="276"/>
      <c r="C163" s="276"/>
      <c r="D163" s="746"/>
      <c r="E163" s="677"/>
      <c r="F163" s="679"/>
      <c r="G163" s="679"/>
      <c r="H163" s="681"/>
      <c r="I163" s="747" t="s">
        <v>199</v>
      </c>
      <c r="J163" s="748" t="n">
        <v>0</v>
      </c>
      <c r="K163" s="749" t="n">
        <v>138.06</v>
      </c>
      <c r="L163" s="750"/>
      <c r="M163" s="750"/>
      <c r="N163" s="482" t="n">
        <f aca="false">J163*K163</f>
        <v>0</v>
      </c>
      <c r="O163" s="751"/>
      <c r="P163" s="153"/>
      <c r="Q163" s="553"/>
      <c r="R163" s="284"/>
      <c r="S163" s="44"/>
      <c r="T163" s="246"/>
      <c r="U163" s="45"/>
      <c r="V163" s="106"/>
      <c r="W163" s="147"/>
      <c r="X163" s="45"/>
      <c r="Y163" s="44"/>
      <c r="Z163" s="44"/>
    </row>
    <row r="164" customFormat="false" ht="12.75" hidden="false" customHeight="false" outlineLevel="0" collapsed="false">
      <c r="A164" s="211" t="s">
        <v>200</v>
      </c>
      <c r="J164" s="752" t="n">
        <f aca="false">J2+J5+J44+J103+J130+J137+J140+J143+J144+J154</f>
        <v>16556</v>
      </c>
      <c r="K164" s="213"/>
      <c r="L164" s="213"/>
      <c r="M164" s="213"/>
      <c r="N164" s="412" t="n">
        <f aca="false">N2+N5+N44+N103+N130+N137+N140+N143+N144+N154</f>
        <v>30951713.0837096</v>
      </c>
      <c r="O164" s="215" t="n">
        <f aca="false">O2+O5+O44+O103+O130+O137+O140+O143+O144+O154</f>
        <v>0</v>
      </c>
      <c r="P164" s="216" t="n">
        <f aca="false">P2+P5+P44+P103+P130+P137+P140+P143+P144+P154</f>
        <v>0</v>
      </c>
      <c r="Q164" s="413" t="n">
        <f aca="false">O164*100/J164</f>
        <v>0</v>
      </c>
      <c r="R164" s="328" t="n">
        <f aca="false">R2+R5+R44+R103+R130+R137+R140+R143+R144+R154</f>
        <v>0</v>
      </c>
      <c r="S164" s="0" t="n">
        <f aca="false">S2+S5+S44+S103+S130+S137+S140+S143+S144+S154</f>
        <v>0</v>
      </c>
      <c r="T164" s="753" t="n">
        <f aca="false">S164*100/J164</f>
        <v>0</v>
      </c>
      <c r="U164" s="45" t="n">
        <f aca="false">U2+U5+U44+U103+U130+U137+U140+U143+U144+U154</f>
        <v>0</v>
      </c>
      <c r="V164" s="106" t="n">
        <f aca="false">S164+U164</f>
        <v>0</v>
      </c>
      <c r="W164" s="251" t="n">
        <f aca="false">V164*100/J164</f>
        <v>0</v>
      </c>
      <c r="X164" s="45" t="n">
        <f aca="false">X2+X5+X44+X103+X130+X137+X140+X143+X144+X154</f>
        <v>0</v>
      </c>
      <c r="Y164" s="8" t="n">
        <f aca="false">Y2+Y5+Y44+Y103+Y130+Y137+Y140+Y143+Y144+Y154</f>
        <v>0</v>
      </c>
      <c r="Z164" s="754" t="n">
        <f aca="false">Y164*100/J164</f>
        <v>0</v>
      </c>
    </row>
    <row r="165" customFormat="false" ht="12.75" hidden="false" customHeight="false" outlineLevel="0" collapsed="false">
      <c r="N165" s="0" t="n">
        <v>30951713</v>
      </c>
      <c r="O165" s="509" t="n">
        <f aca="false">N164-N165</f>
        <v>0.0837095677852631</v>
      </c>
      <c r="P165" s="657" t="n">
        <f aca="false">P164*100/N164</f>
        <v>0</v>
      </c>
      <c r="Q165" s="336"/>
      <c r="S165" s="0" t="n">
        <f aca="false">O164+R164</f>
        <v>0</v>
      </c>
    </row>
    <row r="166" customFormat="false" ht="12.75" hidden="false" customHeight="false" outlineLevel="0" collapsed="false">
      <c r="N166" s="34"/>
      <c r="O166" s="223"/>
      <c r="P166" s="336"/>
      <c r="Q166" s="336"/>
    </row>
    <row r="167" customFormat="false" ht="12.75" hidden="false" customHeight="false" outlineLevel="0" collapsed="false">
      <c r="L167" s="0" t="n">
        <v>2016</v>
      </c>
      <c r="N167" s="512" t="n">
        <v>25025956</v>
      </c>
      <c r="O167" s="227"/>
      <c r="P167" s="225"/>
    </row>
    <row r="168" customFormat="false" ht="12.75" hidden="false" customHeight="false" outlineLevel="0" collapsed="false">
      <c r="L168" s="0" t="n">
        <v>2017</v>
      </c>
      <c r="N168" s="341" t="n">
        <v>32698117</v>
      </c>
    </row>
    <row r="169" customFormat="false" ht="12.75" hidden="false" customHeight="false" outlineLevel="0" collapsed="false">
      <c r="L169" s="0" t="n">
        <v>2018</v>
      </c>
      <c r="N169" s="341" t="n">
        <f aca="false">N164</f>
        <v>30951713.0837096</v>
      </c>
    </row>
    <row r="170" customFormat="false" ht="12.75" hidden="false" customHeight="false" outlineLevel="0" collapsed="false">
      <c r="L170" s="0" t="n">
        <v>2019</v>
      </c>
      <c r="N170" s="0" t="n">
        <v>33757026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7"/>
  <sheetViews>
    <sheetView showFormulas="false" showGridLines="true" showRowColHeaders="true" showZeros="true" rightToLeft="false" tabSelected="true" showOutlineSymbols="true" defaultGridColor="true" view="normal" topLeftCell="H91" colorId="64" zoomScale="196" zoomScaleNormal="196" zoomScalePageLayoutView="100" workbookViewId="0">
      <selection pane="topLeft" activeCell="J100" activeCellId="0" sqref="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9" min="9" style="0" width="20.28"/>
    <col collapsed="false" customWidth="true" hidden="false" outlineLevel="0" max="15" min="14" style="0" width="11.85"/>
    <col collapsed="false" customWidth="true" hidden="false" outlineLevel="0" max="16" min="16" style="755" width="9.14"/>
    <col collapsed="false" customWidth="true" hidden="false" outlineLevel="0" max="17" min="17" style="0" width="10.13"/>
    <col collapsed="false" customWidth="true" hidden="false" outlineLevel="0" max="19" min="19" style="756" width="9.14"/>
    <col collapsed="false" customWidth="true" hidden="false" outlineLevel="0" max="26" min="26" style="0" width="10.28"/>
    <col collapsed="false" customWidth="true" hidden="false" outlineLevel="0" max="28" min="27" style="0" width="9.28"/>
  </cols>
  <sheetData>
    <row r="1" customFormat="false" ht="76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1</v>
      </c>
      <c r="L1" s="9" t="s">
        <v>11</v>
      </c>
      <c r="M1" s="9" t="s">
        <v>12</v>
      </c>
      <c r="N1" s="10" t="s">
        <v>307</v>
      </c>
      <c r="O1" s="757" t="n">
        <v>2020</v>
      </c>
      <c r="P1" s="11" t="s">
        <v>217</v>
      </c>
      <c r="Q1" s="758" t="s">
        <v>15</v>
      </c>
      <c r="R1" s="759" t="s">
        <v>16</v>
      </c>
      <c r="S1" s="760"/>
      <c r="T1" s="15" t="s">
        <v>17</v>
      </c>
      <c r="U1" s="422" t="s">
        <v>308</v>
      </c>
      <c r="V1" s="761" t="s">
        <v>16</v>
      </c>
      <c r="W1" s="15" t="s">
        <v>202</v>
      </c>
      <c r="X1" s="8" t="s">
        <v>20</v>
      </c>
      <c r="Y1" s="8" t="s">
        <v>16</v>
      </c>
      <c r="Z1" s="15" t="s">
        <v>233</v>
      </c>
      <c r="AA1" s="8" t="s">
        <v>309</v>
      </c>
      <c r="AB1" s="762" t="s">
        <v>219</v>
      </c>
      <c r="AC1" s="559"/>
    </row>
    <row r="2" customFormat="false" ht="12.75" hidden="false" customHeight="true" outlineLevel="0" collapsed="false">
      <c r="A2" s="17" t="s">
        <v>23</v>
      </c>
      <c r="B2" s="18" t="s">
        <v>24</v>
      </c>
      <c r="C2" s="18" t="s">
        <v>25</v>
      </c>
      <c r="D2" s="238" t="s">
        <v>26</v>
      </c>
      <c r="E2" s="238" t="s">
        <v>27</v>
      </c>
      <c r="F2" s="18" t="s">
        <v>28</v>
      </c>
      <c r="G2" s="238" t="s">
        <v>29</v>
      </c>
      <c r="H2" s="239" t="s">
        <v>204</v>
      </c>
      <c r="I2" s="23"/>
      <c r="J2" s="59" t="n">
        <f aca="false">J3+J4</f>
        <v>258719</v>
      </c>
      <c r="K2" s="25"/>
      <c r="L2" s="25"/>
      <c r="M2" s="25"/>
      <c r="N2" s="26" t="n">
        <f aca="false">N3+N4</f>
        <v>34533878.352064</v>
      </c>
      <c r="O2" s="763" t="n">
        <f aca="false">ВОЛОСОВО!N2+ВОЛХОВ!N2+Всеволожск!N2+ВЫБОРГ!N2+ГАТЧИНА!N2+КИНГИСЕПП!N2+КИРОВСК!N2+'Лодейное Поле'!N2+Ломоносов!N2+ЛУГА!N2+ПРИОЗЕРСК!N2+ТИХВИН!N2+ЭПОТРЯД!N2</f>
        <v>34533878.352064</v>
      </c>
      <c r="P2" s="128" t="n">
        <f aca="false">ВОЛОСОВО!O2+ВОЛХОВ!O2+Всеволожск!O2+ВЫБОРГ!O2+ГАТЧИНА!O2+КИНГИСЕПП!O2+КИРОВСК!O2+'Лодейное Поле'!O2+Ломоносов!O2+ЛУГА!O2+ПРИОЗЕРСК!O2+ТИХВИН!O2+ЭПОТРЯД!O2</f>
        <v>0</v>
      </c>
      <c r="Q2" s="764" t="n">
        <f aca="false">ВОЛОСОВО!P2+ВОЛХОВ!P2+Всеволожск!P2+ВЫБОРГ!P2+ГАТЧИНА!P2+КИНГИСЕПП!P2+КИРОВСК!P2+'Лодейное Поле'!P2+Ломоносов!P2+ЛУГА!P2+ПРИОЗЕРСК!P2+ТИХВИН!P2+ЭПОТРЯД!P2</f>
        <v>0</v>
      </c>
      <c r="R2" s="765" t="n">
        <f aca="false">P2*100/J2</f>
        <v>0</v>
      </c>
      <c r="S2" s="766"/>
      <c r="T2" s="48" t="n">
        <f aca="false">ВОЛОСОВО!R2+ВОЛХОВ!R2+Всеволожск!R2+ВЫБОРГ!R2+ГАТЧИНА!R2+КИНГИСЕПП!R2+КИРОВСК!R2+'Лодейное Поле'!R2+Ломоносов!R2+ЛУГА!R2+ПРИОЗЕРСК!R2+ТИХВИН!R2+ЭПОТРЯД!R2</f>
        <v>0</v>
      </c>
      <c r="U2" s="767" t="n">
        <f aca="false">P2+T2</f>
        <v>0</v>
      </c>
      <c r="V2" s="768" t="n">
        <f aca="false">U2*100/J2</f>
        <v>0</v>
      </c>
      <c r="W2" s="45" t="n">
        <f aca="false">ВОЛОСОВО!U2+ВОЛХОВ!U2+Всеволожск!U2+ВЫБОРГ!U2+ГАТЧИНА!U2+КИНГИСЕПП!U2+КИРОВСК!U2+'Лодейное Поле'!U2+Ломоносов!U2+ЛУГА!U2+ПРИОЗЕРСК!U2+ТИХВИН!U2+ЭПОТРЯД!U2</f>
        <v>0</v>
      </c>
      <c r="X2" s="769" t="n">
        <f aca="false">ВОЛОСОВО!V2+ВОЛХОВ!V2+Всеволожск!V2+ВЫБОРГ!V2+ГАТЧИНА!V2+КИНГИСЕПП!V2+КИРОВСК!V2+'Лодейное Поле'!V2+Ломоносов!V2+ЛУГА!V2+ПРИОЗЕРСК!V2+ТИХВИН!V2+ЭПОТРЯД!V2</f>
        <v>0</v>
      </c>
      <c r="Y2" s="770" t="n">
        <f aca="false">X2*100/J2</f>
        <v>0</v>
      </c>
      <c r="Z2" s="48" t="n">
        <f aca="false">ВОЛОСОВО!X2+ВОЛХОВ!X2+Всеволожск!X2+ВЫБОРГ!X2+ГАТЧИНА!X2+КИНГИСЕПП!X2+КИРОВСК!X2+'Лодейное Поле'!X2+Ломоносов!X2+ЛУГА!X2+ПРИОЗЕРСК!X2+ТИХВИН!X2+ЭПОТРЯД!X2</f>
        <v>0</v>
      </c>
      <c r="AA2" s="188" t="n">
        <f aca="false">ВОЛОСОВО!Y2+ВОЛХОВ!Y2+Всеволожск!Y2+ВЫБОРГ!Y2+ГАТЧИНА!Y2+КИНГИСЕПП!Y2+КИРОВСК!Y2+'Лодейное Поле'!Y2+Ломоносов!Y2+ЛУГА!Y2+ПРИОЗЕРСК!Y2+ТИХВИН!Y2+ЭПОТРЯД!Y2</f>
        <v>0</v>
      </c>
      <c r="AB2" s="771" t="n">
        <f aca="false">AA2*100/J2</f>
        <v>0</v>
      </c>
      <c r="AC2" s="340" t="n">
        <f aca="false">X2+Z2</f>
        <v>0</v>
      </c>
    </row>
    <row r="3" customFormat="false" ht="12.75" hidden="false" customHeight="false" outlineLevel="0" collapsed="false">
      <c r="A3" s="17"/>
      <c r="B3" s="18"/>
      <c r="C3" s="18"/>
      <c r="D3" s="238"/>
      <c r="E3" s="238"/>
      <c r="F3" s="18"/>
      <c r="G3" s="238"/>
      <c r="H3" s="239"/>
      <c r="I3" s="35" t="s">
        <v>31</v>
      </c>
      <c r="J3" s="36" t="n">
        <f aca="false">ВОЛОСОВО!J3+ВОЛХОВ!J3+Всеволожск!J3+ВЫБОРГ!J3+ГАТЧИНА!J3+КИНГИСЕПП!J3+КИРОВСК!J3+'Лодейное Поле'!J3+Ломоносов!J3+ЛУГА!J3+ПРИОЗЕРСК!J3+ТИХВИН!J3+ЭПОТРЯД!J3</f>
        <v>13937</v>
      </c>
      <c r="K3" s="37" t="n">
        <v>123.41</v>
      </c>
      <c r="L3" s="37" t="n">
        <v>1</v>
      </c>
      <c r="M3" s="37" t="n">
        <v>1.0816</v>
      </c>
      <c r="N3" s="38" t="n">
        <f aca="false">J3*K3*L3*M3</f>
        <v>1860314.327872</v>
      </c>
      <c r="O3" s="772" t="n">
        <f aca="false">ВОЛОСОВО!N3+ВОЛХОВ!N3+Всеволожск!N3+ВЫБОРГ!N3+ГАТЧИНА!N3+КИНГИСЕПП!N3+КИРОВСК!N3+'Лодейное Поле'!N3+Ломоносов!N3+ЛУГА!N3+ПРИОЗЕРСК!N3+ТИХВИН!N3+ЭПОТРЯД!N3</f>
        <v>1860314.327872</v>
      </c>
      <c r="P3" s="283" t="n">
        <f aca="false">ВОЛОСОВО!O3+ВОЛХОВ!O3+Всеволожск!O3+ВЫБОРГ!O3+ГАТЧИНА!O3+КИНГИСЕПП!O3+КИРОВСК!O3+'Лодейное Поле'!O3+Ломоносов!O3+ЛУГА!O3+ПРИОЗЕРСК!O3+ТИХВИН!O3+ЭПОТРЯД!O3</f>
        <v>0</v>
      </c>
      <c r="Q3" s="773" t="n">
        <f aca="false">ВОЛОСОВО!P3+ВОЛХОВ!P3+Всеволожск!P3+ВЫБОРГ!P3+ГАТЧИНА!P3+КИНГИСЕПП!P3+КИРОВСК!P3+'Лодейное Поле'!P3+Ломоносов!P3+ЛУГА!P3+ПРИОЗЕРСК!P3+ТИХВИН!P3+ЭПОТРЯД!P3</f>
        <v>0</v>
      </c>
      <c r="R3" s="468"/>
      <c r="S3" s="774" t="n">
        <f aca="false">K3*L3*P3</f>
        <v>0</v>
      </c>
      <c r="T3" s="534" t="n">
        <f aca="false">ВОЛОСОВО!R3+ВОЛХОВ!R3+Всеволожск!R3+ВЫБОРГ!R3+ГАТЧИНА!R3+КИНГИСЕПП!R3+КИРОВСК!R3+'Лодейное Поле'!R3+Ломоносов!R3+ЛУГА!R3+ПРИОЗЕРСК!R3+ТИХВИН!R3+ЭПОТРЯД!R3</f>
        <v>0</v>
      </c>
      <c r="U3" s="767" t="n">
        <f aca="false">P3+T3</f>
        <v>0</v>
      </c>
      <c r="V3" s="605"/>
      <c r="W3" s="45" t="n">
        <f aca="false">ВОЛОСОВО!U3+ВОЛХОВ!U3+Всеволожск!U3+ВЫБОРГ!U3+ГАТЧИНА!U3+КИНГИСЕПП!U3+КИРОВСК!U3+'Лодейное Поле'!U3+Ломоносов!U3+ЛУГА!U3+ПРИОЗЕРСК!U3+ТИХВИН!U3+ЭПОТРЯД!U3</f>
        <v>0</v>
      </c>
      <c r="X3" s="371" t="n">
        <f aca="false">ВОЛОСОВО!V3+ВОЛХОВ!V3+Всеволожск!V3+ВЫБОРГ!V3+ГАТЧИНА!V3+КИНГИСЕПП!V3+КИРОВСК!V3+'Лодейное Поле'!V3+Ломоносов!V3+ЛУГА!V3+ПРИОЗЕРСК!V3+ТИХВИН!V3+ЭПОТРЯД!V3</f>
        <v>0</v>
      </c>
      <c r="Y3" s="536"/>
      <c r="Z3" s="247" t="n">
        <f aca="false">ВОЛОСОВО!X3+ВОЛХОВ!X3+Всеволожск!X3+ВЫБОРГ!X3+ГАТЧИНА!X3+КИНГИСЕПП!X3+КИРОВСК!X3+'Лодейное Поле'!X3+Ломоносов!X3+ЛУГА!X3+ПРИОЗЕРСК!X3+ТИХВИН!X3+ЭПОТРЯД!X3</f>
        <v>0</v>
      </c>
      <c r="AA3" s="79" t="n">
        <f aca="false">ВОЛОСОВО!Y3+ВОЛХОВ!Y3+Всеволожск!Y3+ВЫБОРГ!Y3+ГАТЧИНА!Y3+КИНГИСЕПП!Y3+КИРОВСК!Y3+'Лодейное Поле'!Y3+Ломоносов!Y3+ЛУГА!Y3+ПРИОЗЕРСК!Y3+ТИХВИН!Y3+ЭПОТРЯД!Y3</f>
        <v>0</v>
      </c>
      <c r="AB3" s="775"/>
      <c r="AC3" s="340" t="n">
        <f aca="false">X3+Z3</f>
        <v>0</v>
      </c>
    </row>
    <row r="4" customFormat="false" ht="25.5" hidden="false" customHeight="false" outlineLevel="0" collapsed="false">
      <c r="A4" s="17"/>
      <c r="B4" s="18"/>
      <c r="C4" s="18"/>
      <c r="D4" s="238"/>
      <c r="E4" s="238"/>
      <c r="F4" s="18"/>
      <c r="G4" s="238"/>
      <c r="H4" s="239"/>
      <c r="I4" s="49" t="s">
        <v>32</v>
      </c>
      <c r="J4" s="36" t="n">
        <f aca="false">ВОЛОСОВО!J4+ВОЛХОВ!J4+Всеволожск!J4+ВЫБОРГ!J4+ГАТЧИНА!J4+КИНГИСЕПП!J4+КИРОВСК!J4+'Лодейное Поле'!J4+Ломоносов!J4+ЛУГА!J4+ПРИОЗЕРСК!J4+ТИХВИН!J4+ЭПОТРЯД!J4</f>
        <v>244782</v>
      </c>
      <c r="K4" s="37" t="n">
        <v>123.41</v>
      </c>
      <c r="L4" s="37" t="n">
        <v>1</v>
      </c>
      <c r="M4" s="37" t="n">
        <v>1.0816</v>
      </c>
      <c r="N4" s="38" t="n">
        <f aca="false">J4*K4*L4*M4</f>
        <v>32673564.024192</v>
      </c>
      <c r="O4" s="772" t="n">
        <f aca="false">ВОЛОСОВО!N4+ВОЛХОВ!N4+Всеволожск!N4+ВЫБОРГ!N4+ГАТЧИНА!N4+КИНГИСЕПП!N4+КИРОВСК!N4+'Лодейное Поле'!N4+Ломоносов!N4+ЛУГА!N4+ПРИОЗЕРСК!N4+ТИХВИН!N4+ЭПОТРЯД!N4</f>
        <v>32673564.024192</v>
      </c>
      <c r="P4" s="283" t="n">
        <f aca="false">ВОЛОСОВО!O4+ВОЛХОВ!O4+Всеволожск!O4+ВЫБОРГ!O4+ГАТЧИНА!O4+КИНГИСЕПП!O4+КИРОВСК!O4+'Лодейное Поле'!O4+Ломоносов!O4+ЛУГА!O4+ПРИОЗЕРСК!O4+ТИХВИН!O4+ЭПОТРЯД!O4</f>
        <v>0</v>
      </c>
      <c r="Q4" s="773" t="n">
        <f aca="false">ВОЛОСОВО!P4+ВОЛХОВ!P4+Всеволожск!P4+ВЫБОРГ!P4+ГАТЧИНА!P4+КИНГИСЕПП!P4+КИРОВСК!P4+'Лодейное Поле'!P4+Ломоносов!P4+ЛУГА!P4+ПРИОЗЕРСК!P4+ТИХВИН!P4+ЭПОТРЯД!P4</f>
        <v>0</v>
      </c>
      <c r="R4" s="306"/>
      <c r="S4" s="774" t="n">
        <f aca="false">K4*L4*P4</f>
        <v>0</v>
      </c>
      <c r="T4" s="534" t="n">
        <f aca="false">ВОЛОСОВО!R4+ВОЛХОВ!R4+Всеволожск!R4+ВЫБОРГ!R4+ГАТЧИНА!R4+КИНГИСЕПП!R4+КИРОВСК!R4+'Лодейное Поле'!R4+Ломоносов!R4+ЛУГА!R4+ПРИОЗЕРСК!R4+ТИХВИН!R4+ЭПОТРЯД!R4</f>
        <v>0</v>
      </c>
      <c r="U4" s="767" t="n">
        <f aca="false">P4+T4</f>
        <v>0</v>
      </c>
      <c r="V4" s="605"/>
      <c r="W4" s="45" t="n">
        <f aca="false">ВОЛОСОВО!U4+ВОЛХОВ!U4+Всеволожск!U4+ВЫБОРГ!U4+ГАТЧИНА!U4+КИНГИСЕПП!U4+КИРОВСК!U4+'Лодейное Поле'!U4+Ломоносов!U4+ЛУГА!U4+ПРИОЗЕРСК!U4+ТИХВИН!U4+ЭПОТРЯД!U4</f>
        <v>0</v>
      </c>
      <c r="X4" s="371" t="n">
        <f aca="false">ВОЛОСОВО!V4+ВОЛХОВ!V4+Всеволожск!V4+ВЫБОРГ!V4+ГАТЧИНА!V4+КИНГИСЕПП!V4+КИРОВСК!V4+'Лодейное Поле'!V4+Ломоносов!V4+ЛУГА!V4+ПРИОЗЕРСК!V4+ТИХВИН!V4+ЭПОТРЯД!V4</f>
        <v>0</v>
      </c>
      <c r="Y4" s="536"/>
      <c r="Z4" s="247" t="n">
        <f aca="false">ВОЛОСОВО!X4+ВОЛХОВ!X4+Всеволожск!X4+ВЫБОРГ!X4+ГАТЧИНА!X4+КИНГИСЕПП!X4+КИРОВСК!X4+'Лодейное Поле'!X4+Ломоносов!X4+ЛУГА!X4+ПРИОЗЕРСК!X4+ТИХВИН!X4+ЭПОТРЯД!X4</f>
        <v>0</v>
      </c>
      <c r="AA4" s="79" t="n">
        <f aca="false">ВОЛОСОВО!Y4+ВОЛХОВ!Y4+Всеволожск!Y4+ВЫБОРГ!Y4+ГАТЧИНА!Y4+КИНГИСЕПП!Y4+КИРОВСК!Y4+'Лодейное Поле'!Y4+Ломоносов!Y4+ЛУГА!Y4+ПРИОЗЕРСК!Y4+ТИХВИН!Y4+ЭПОТРЯД!Y4</f>
        <v>0</v>
      </c>
      <c r="AB4" s="775"/>
      <c r="AC4" s="340" t="n">
        <f aca="false">X4+Z4</f>
        <v>0</v>
      </c>
    </row>
    <row r="5" customFormat="false" ht="147" hidden="false" customHeight="false" outlineLevel="0" collapsed="false">
      <c r="A5" s="52" t="s">
        <v>23</v>
      </c>
      <c r="B5" s="53" t="s">
        <v>33</v>
      </c>
      <c r="C5" s="53" t="s">
        <v>25</v>
      </c>
      <c r="D5" s="20" t="s">
        <v>26</v>
      </c>
      <c r="E5" s="20" t="s">
        <v>27</v>
      </c>
      <c r="F5" s="55" t="s">
        <v>28</v>
      </c>
      <c r="G5" s="56" t="s">
        <v>34</v>
      </c>
      <c r="H5" s="57" t="s">
        <v>35</v>
      </c>
      <c r="I5" s="58"/>
      <c r="J5" s="59" t="n">
        <f aca="false">J6+J7+J8+J9+J10+J11+J12+J13+J14+J15+J17+J18+J19+J24+J25+J26+J27+J28+J29+J30+J31+J32+J33+J34+J35+J36+J37+J38+J39+J40+J41+J42+J43+J23+J16</f>
        <v>378264</v>
      </c>
      <c r="K5" s="25"/>
      <c r="L5" s="25"/>
      <c r="M5" s="25"/>
      <c r="N5" s="26" t="n">
        <f aca="false">N6+N7+N8+N9+N10+N11+N12+N13+N14+N15+N17+N18+N19+N24+N25+N26+N27+N28+N29+N30+N31+N32+N33+N34+N35+N36+N37+N38+N39+N40+N41+N42+N43+N23+N16</f>
        <v>75583854.1113457</v>
      </c>
      <c r="O5" s="763" t="n">
        <f aca="false">ВОЛОСОВО!N5+ВОЛХОВ!N5+Всеволожск!N5+ВЫБОРГ!N5+ГАТЧИНА!N5+КИНГИСЕПП!N5+КИРОВСК!N5+'Лодейное Поле'!N5+Ломоносов!N5+ЛУГА!N5+ПРИОЗЕРСК!N5+ТИХВИН!N5+ЭПОТРЯД!N5</f>
        <v>75583854.1113457</v>
      </c>
      <c r="P5" s="128" t="n">
        <f aca="false">ВОЛОСОВО!O5+ВОЛХОВ!O5+Всеволожск!O5+ВЫБОРГ!O5+ГАТЧИНА!O5+КИНГИСЕПП!O5+КИРОВСК!O5+'Лодейное Поле'!O5+Ломоносов!O5+ЛУГА!O5+ПРИОЗЕРСК!O5+ТИХВИН!O5+ЭПОТРЯД!O5</f>
        <v>0</v>
      </c>
      <c r="Q5" s="764" t="n">
        <f aca="false">ВОЛОСОВО!P5+ВОЛХОВ!P5+Всеволожск!P5+ВЫБОРГ!P5+ГАТЧИНА!P5+КИНГИСЕПП!P5+КИРОВСК!P5+'Лодейное Поле'!P5+Ломоносов!P5+ЛУГА!P5+ПРИОЗЕРСК!P5+ТИХВИН!P5+ЭПОТРЯД!P5</f>
        <v>0</v>
      </c>
      <c r="R5" s="765" t="n">
        <f aca="false">P5*100/J5</f>
        <v>0</v>
      </c>
      <c r="S5" s="766"/>
      <c r="T5" s="48" t="n">
        <f aca="false">ВОЛОСОВО!R5+ВОЛХОВ!R5+Всеволожск!R5+ВЫБОРГ!R5+ГАТЧИНА!R5+КИНГИСЕПП!R5+КИРОВСК!R5+'Лодейное Поле'!R5+Ломоносов!R5+ЛУГА!R5+ПРИОЗЕРСК!R5+ТИХВИН!R5+ЭПОТРЯД!R5</f>
        <v>0</v>
      </c>
      <c r="U5" s="767" t="n">
        <f aca="false">P5+T5</f>
        <v>0</v>
      </c>
      <c r="V5" s="768" t="n">
        <f aca="false">U5*100/J5</f>
        <v>0</v>
      </c>
      <c r="W5" s="45" t="n">
        <f aca="false">ВОЛОСОВО!U5+ВОЛХОВ!U5+Всеволожск!U5+ВЫБОРГ!U5+ГАТЧИНА!U5+КИНГИСЕПП!U5+КИРОВСК!U5+'Лодейное Поле'!U5+Ломоносов!U5+ЛУГА!U5+ПРИОЗЕРСК!U5+ТИХВИН!U5+ЭПОТРЯД!U5</f>
        <v>0</v>
      </c>
      <c r="X5" s="769" t="n">
        <f aca="false">ВОЛОСОВО!V5+ВОЛХОВ!V5+Всеволожск!V5+ВЫБОРГ!V5+ГАТЧИНА!V5+КИНГИСЕПП!V5+КИРОВСК!V5+'Лодейное Поле'!V5+Ломоносов!V5+ЛУГА!V5+ПРИОЗЕРСК!V5+ТИХВИН!V5+ЭПОТРЯД!V5</f>
        <v>0</v>
      </c>
      <c r="Y5" s="770" t="n">
        <f aca="false">X5*100/J5</f>
        <v>0</v>
      </c>
      <c r="Z5" s="32" t="n">
        <f aca="false">ВОЛОСОВО!X5+ВОЛХОВ!X5+Всеволожск!X5+ВЫБОРГ!X5+ГАТЧИНА!X5+КИНГИСЕПП!X5+КИРОВСК!X5+'Лодейное Поле'!X5+Ломоносов!X5+ЛУГА!X5+ПРИОЗЕРСК!X5+ТИХВИН!X5+ЭПОТРЯД!X5</f>
        <v>0</v>
      </c>
      <c r="AA5" s="188" t="n">
        <f aca="false">ВОЛОСОВО!Y5+ВОЛХОВ!Y5+Всеволожск!Y5+ВЫБОРГ!Y5+ГАТЧИНА!Y5+КИНГИСЕПП!Y5+КИРОВСК!Y5+'Лодейное Поле'!Y5+Ломоносов!Y5+ЛУГА!Y5+ПРИОЗЕРСК!Y5+ТИХВИН!Y5+ЭПОТРЯД!Y5</f>
        <v>0</v>
      </c>
      <c r="AB5" s="771" t="n">
        <f aca="false">AA5*100/J5</f>
        <v>0</v>
      </c>
      <c r="AC5" s="340" t="n">
        <f aca="false">X5+Z5</f>
        <v>0</v>
      </c>
    </row>
    <row r="6" customFormat="false" ht="12.75" hidden="false" customHeight="false" outlineLevel="0" collapsed="false">
      <c r="A6" s="254"/>
      <c r="B6" s="255"/>
      <c r="C6" s="255"/>
      <c r="D6" s="402"/>
      <c r="E6" s="660"/>
      <c r="F6" s="661"/>
      <c r="G6" s="661"/>
      <c r="H6" s="662"/>
      <c r="I6" s="161" t="s">
        <v>36</v>
      </c>
      <c r="J6" s="36" t="n">
        <f aca="false">ВОЛОСОВО!J6+ВОЛХОВ!J6+Всеволожск!J6+ВЫБОРГ!J6+ГАТЧИНА!J6+КИНГИСЕПП!J6+КИРОВСК!J6+'Лодейное Поле'!J6+Ломоносов!J6+ЛУГА!J6+ПРИОЗЕРСК!J6+ТИХВИН!J6+ЭПОТРЯД!J6</f>
        <v>2373</v>
      </c>
      <c r="K6" s="37" t="n">
        <v>231.92</v>
      </c>
      <c r="L6" s="37" t="n">
        <v>2.5454</v>
      </c>
      <c r="M6" s="37" t="n">
        <v>1.0816</v>
      </c>
      <c r="N6" s="151" t="n">
        <f aca="false">J6*K6*L6*M6</f>
        <v>1515160.56670218</v>
      </c>
      <c r="O6" s="776" t="n">
        <f aca="false">ВОЛОСОВО!N6+ВОЛХОВ!N6+Всеволожск!N6+ВЫБОРГ!N6+ГАТЧИНА!N6+КИНГИСЕПП!N6+КИРОВСК!N6+'Лодейное Поле'!N6+Ломоносов!N6+ЛУГА!N6+ПРИОЗЕРСК!N6+ТИХВИН!N6+ЭПОТРЯД!N6</f>
        <v>1515160.56670218</v>
      </c>
      <c r="P6" s="283" t="n">
        <f aca="false">ВОЛОСОВО!O6+ВОЛХОВ!O6+Всеволожск!O6+ВЫБОРГ!O6+ГАТЧИНА!O6+КИНГИСЕПП!O6+КИРОВСК!O6+'Лодейное Поле'!O6+Ломоносов!O6+ЛУГА!O6+ПРИОЗЕРСК!O6+ТИХВИН!O6+ЭПОТРЯД!O6</f>
        <v>0</v>
      </c>
      <c r="Q6" s="773" t="n">
        <f aca="false">ВОЛОСОВО!P6+ВОЛХОВ!P6+Всеволожск!P6+ВЫБОРГ!P6+ГАТЧИНА!P6+КИНГИСЕПП!P6+КИРОВСК!P6+'Лодейное Поле'!P6+Ломоносов!P6+ЛУГА!P6+ПРИОЗЕРСК!P6+ТИХВИН!P6+ЭПОТРЯД!P6</f>
        <v>0</v>
      </c>
      <c r="R6" s="306"/>
      <c r="S6" s="777" t="n">
        <f aca="false">K6*L6*P6</f>
        <v>0</v>
      </c>
      <c r="T6" s="534" t="n">
        <f aca="false">ВОЛОСОВО!R6+ВОЛХОВ!R6+Всеволожск!R6+ВЫБОРГ!R6+ГАТЧИНА!R6+КИНГИСЕПП!R6+КИРОВСК!R6+'Лодейное Поле'!R6+Ломоносов!R6+ЛУГА!R6+ПРИОЗЕРСК!R6+ТИХВИН!R6+ЭПОТРЯД!R6</f>
        <v>0</v>
      </c>
      <c r="U6" s="767" t="n">
        <f aca="false">P6+T6</f>
        <v>0</v>
      </c>
      <c r="V6" s="605" t="n">
        <f aca="false">U6*100/J6</f>
        <v>0</v>
      </c>
      <c r="W6" s="45" t="n">
        <f aca="false">ВОЛОСОВО!U6+ВОЛХОВ!U6+Всеволожск!U6+ВЫБОРГ!U6+ГАТЧИНА!U6+КИНГИСЕПП!U6+КИРОВСК!U6+'Лодейное Поле'!U6+Ломоносов!U6+ЛУГА!U6+ПРИОЗЕРСК!U6+ТИХВИН!U6+ЭПОТРЯД!U6</f>
        <v>0</v>
      </c>
      <c r="X6" s="778" t="n">
        <f aca="false">ВОЛОСОВО!V6+ВОЛХОВ!V6+Всеволожск!V6+ВЫБОРГ!V6+ГАТЧИНА!V6+КИНГИСЕПП!V6+КИРОВСК!V6+'Лодейное Поле'!V6+Ломоносов!V6+ЛУГА!V6+ПРИОЗЕРСК!V6+ТИХВИН!V6+ЭПОТРЯД!V6</f>
        <v>0</v>
      </c>
      <c r="Y6" s="524" t="n">
        <f aca="false">X6*100/J6</f>
        <v>0</v>
      </c>
      <c r="Z6" s="779" t="n">
        <f aca="false">ВОЛОСОВО!X6+ВОЛХОВ!X6+Всеволожск!X6+ВЫБОРГ!X6+ГАТЧИНА!X6+КИНГИСЕПП!X6+КИРОВСК!X6+'Лодейное Поле'!X6+Ломоносов!X6+ЛУГА!X6+ПРИОЗЕРСК!X6+ТИХВИН!X6+ЭПОТРЯД!X6</f>
        <v>0</v>
      </c>
      <c r="AA6" s="79" t="n">
        <f aca="false">ВОЛОСОВО!Y6+ВОЛХОВ!Y6+Всеволожск!Y6+ВЫБОРГ!Y6+ГАТЧИНА!Y6+КИНГИСЕПП!Y6+КИРОВСК!Y6+'Лодейное Поле'!Y6+Ломоносов!Y6+ЛУГА!Y6+ПРИОЗЕРСК!Y6+ТИХВИН!Y6+ЭПОТРЯД!Y6</f>
        <v>0</v>
      </c>
      <c r="AB6" s="775" t="n">
        <f aca="false">AA6*100/J6</f>
        <v>0</v>
      </c>
      <c r="AC6" s="340" t="n">
        <f aca="false">X6+Z6</f>
        <v>0</v>
      </c>
    </row>
    <row r="7" customFormat="false" ht="12.75" hidden="false" customHeight="false" outlineLevel="0" collapsed="false">
      <c r="A7" s="256"/>
      <c r="B7" s="257"/>
      <c r="C7" s="257"/>
      <c r="D7" s="351"/>
      <c r="E7" s="665"/>
      <c r="F7" s="353"/>
      <c r="G7" s="353"/>
      <c r="H7" s="355"/>
      <c r="I7" s="161" t="s">
        <v>37</v>
      </c>
      <c r="J7" s="36" t="n">
        <f aca="false">ВОЛОСОВО!J7+ВОЛХОВ!J7+Всеволожск!J7+ВЫБОРГ!J7+ГАТЧИНА!J7+КИНГИСЕПП!J7+КИРОВСК!J7+'Лодейное Поле'!J7+Ломоносов!J7+ЛУГА!J7+ПРИОЗЕРСК!J7+ТИХВИН!J7+ЭПОТРЯД!J7</f>
        <v>424</v>
      </c>
      <c r="K7" s="37" t="n">
        <v>231.92</v>
      </c>
      <c r="L7" s="37" t="n">
        <v>2.5454</v>
      </c>
      <c r="M7" s="37" t="n">
        <v>1.0816</v>
      </c>
      <c r="N7" s="151" t="n">
        <f aca="false">J7*K7*L7*M7</f>
        <v>270724.011918131</v>
      </c>
      <c r="O7" s="776" t="n">
        <f aca="false">ВОЛОСОВО!N7+ВОЛХОВ!N7+Всеволожск!N7+ВЫБОРГ!N7+ГАТЧИНА!N7+КИНГИСЕПП!N7+КИРОВСК!N7+'Лодейное Поле'!N7+Ломоносов!N7+ЛУГА!N7+ПРИОЗЕРСК!N7+ТИХВИН!N7+ЭПОТРЯД!N7</f>
        <v>270724.011918131</v>
      </c>
      <c r="P7" s="283" t="n">
        <f aca="false">ВОЛОСОВО!O7+ВОЛХОВ!O7+Всеволожск!O7+ВЫБОРГ!O7+ГАТЧИНА!O7+КИНГИСЕПП!O7+КИРОВСК!O7+'Лодейное Поле'!O7+Ломоносов!O7+ЛУГА!O7+ПРИОЗЕРСК!O7+ТИХВИН!O7+ЭПОТРЯД!O7</f>
        <v>0</v>
      </c>
      <c r="Q7" s="773" t="n">
        <f aca="false">ВОЛОСОВО!P7+ВОЛХОВ!P7+Всеволожск!P7+ВЫБОРГ!P7+ГАТЧИНА!P7+КИНГИСЕПП!P7+КИРОВСК!P7+'Лодейное Поле'!P7+Ломоносов!P7+ЛУГА!P7+ПРИОЗЕРСК!P7+ТИХВИН!P7+ЭПОТРЯД!P7</f>
        <v>0</v>
      </c>
      <c r="R7" s="306"/>
      <c r="S7" s="777" t="n">
        <f aca="false">K7*L7*P7</f>
        <v>0</v>
      </c>
      <c r="T7" s="534" t="n">
        <f aca="false">ВОЛОСОВО!R7+ВОЛХОВ!R7+Всеволожск!R7+ВЫБОРГ!R7+ГАТЧИНА!R7+КИНГИСЕПП!R7+КИРОВСК!R7+'Лодейное Поле'!R7+Ломоносов!R7+ЛУГА!R7+ПРИОЗЕРСК!R7+ТИХВИН!R7+ЭПОТРЯД!R7</f>
        <v>0</v>
      </c>
      <c r="U7" s="767" t="n">
        <f aca="false">P7+T7</f>
        <v>0</v>
      </c>
      <c r="V7" s="605" t="n">
        <f aca="false">U7*100/J7</f>
        <v>0</v>
      </c>
      <c r="W7" s="45" t="n">
        <f aca="false">ВОЛОСОВО!U7+ВОЛХОВ!U7+Всеволожск!U7+ВЫБОРГ!U7+ГАТЧИНА!U7+КИНГИСЕПП!U7+КИРОВСК!U7+'Лодейное Поле'!U7+Ломоносов!U7+ЛУГА!U7+ПРИОЗЕРСК!U7+ТИХВИН!U7+ЭПОТРЯД!U7</f>
        <v>0</v>
      </c>
      <c r="X7" s="778" t="n">
        <f aca="false">ВОЛОСОВО!V7+ВОЛХОВ!V7+Всеволожск!V7+ВЫБОРГ!V7+ГАТЧИНА!V7+КИНГИСЕПП!V7+КИРОВСК!V7+'Лодейное Поле'!V7+Ломоносов!V7+ЛУГА!V7+ПРИОЗЕРСК!V7+ТИХВИН!V7+ЭПОТРЯД!V7</f>
        <v>0</v>
      </c>
      <c r="Y7" s="524" t="n">
        <f aca="false">X7*100/J7</f>
        <v>0</v>
      </c>
      <c r="Z7" s="779" t="n">
        <f aca="false">ВОЛОСОВО!X7+ВОЛХОВ!X7+Всеволожск!X7+ВЫБОРГ!X7+ГАТЧИНА!X7+КИНГИСЕПП!X7+КИРОВСК!X7+'Лодейное Поле'!X7+Ломоносов!X7+ЛУГА!X7+ПРИОЗЕРСК!X7+ТИХВИН!X7+ЭПОТРЯД!X7</f>
        <v>0</v>
      </c>
      <c r="AA7" s="79" t="n">
        <f aca="false">ВОЛОСОВО!Y7+ВОЛХОВ!Y7+Всеволожск!Y7+ВЫБОРГ!Y7+ГАТЧИНА!Y7+КИНГИСЕПП!Y7+КИРОВСК!Y7+'Лодейное Поле'!Y7+Ломоносов!Y7+ЛУГА!Y7+ПРИОЗЕРСК!Y7+ТИХВИН!Y7+ЭПОТРЯД!Y7</f>
        <v>0</v>
      </c>
      <c r="AB7" s="775" t="n">
        <f aca="false">AA7*100/J7</f>
        <v>0</v>
      </c>
      <c r="AC7" s="340" t="n">
        <f aca="false">X7+Z7</f>
        <v>0</v>
      </c>
    </row>
    <row r="8" customFormat="false" ht="16.5" hidden="false" customHeight="false" outlineLevel="0" collapsed="false">
      <c r="A8" s="256"/>
      <c r="B8" s="257"/>
      <c r="C8" s="257"/>
      <c r="D8" s="351"/>
      <c r="E8" s="665"/>
      <c r="F8" s="353"/>
      <c r="G8" s="353"/>
      <c r="H8" s="355"/>
      <c r="I8" s="196" t="s">
        <v>38</v>
      </c>
      <c r="J8" s="36" t="n">
        <f aca="false">ВОЛОСОВО!J8+ВОЛХОВ!J8+Всеволожск!J8+ВЫБОРГ!J8+ГАТЧИНА!J8+КИНГИСЕПП!J8+КИРОВСК!J8+'Лодейное Поле'!J8+Ломоносов!J8+ЛУГА!J8+ПРИОЗЕРСК!J8+ТИХВИН!J8+ЭПОТРЯД!J8</f>
        <v>400</v>
      </c>
      <c r="K8" s="37" t="n">
        <v>231.92</v>
      </c>
      <c r="L8" s="37" t="n">
        <v>18.0359</v>
      </c>
      <c r="M8" s="37" t="n">
        <v>1.0816</v>
      </c>
      <c r="N8" s="151" t="n">
        <f aca="false">J8*K8*L8*M8</f>
        <v>1809683.76788992</v>
      </c>
      <c r="O8" s="776" t="n">
        <f aca="false">ВОЛОСОВО!N8+ВОЛХОВ!N8+Всеволожск!N8+ВЫБОРГ!N8+ГАТЧИНА!N8+КИНГИСЕПП!N8+КИРОВСК!N8+'Лодейное Поле'!N8+Ломоносов!N8+ЛУГА!N8+ПРИОЗЕРСК!N8+ТИХВИН!N8+ЭПОТРЯД!N8</f>
        <v>1809683.76788992</v>
      </c>
      <c r="P8" s="283" t="n">
        <f aca="false">ВОЛОСОВО!O8+ВОЛХОВ!O8+Всеволожск!O8+ВЫБОРГ!O8+ГАТЧИНА!O8+КИНГИСЕПП!O8+КИРОВСК!O8+'Лодейное Поле'!O8+Ломоносов!O8+ЛУГА!O8+ПРИОЗЕРСК!O8+ТИХВИН!O8+ЭПОТРЯД!O8</f>
        <v>0</v>
      </c>
      <c r="Q8" s="773" t="n">
        <f aca="false">ВОЛОСОВО!P8+ВОЛХОВ!P8+Всеволожск!P8+ВЫБОРГ!P8+ГАТЧИНА!P8+КИНГИСЕПП!P8+КИРОВСК!P8+'Лодейное Поле'!P8+Ломоносов!P8+ЛУГА!P8+ПРИОЗЕРСК!P8+ТИХВИН!P8+ЭПОТРЯД!P8</f>
        <v>0</v>
      </c>
      <c r="R8" s="306"/>
      <c r="S8" s="777" t="n">
        <f aca="false">K8*L8*P8</f>
        <v>0</v>
      </c>
      <c r="T8" s="534" t="n">
        <f aca="false">ВОЛОСОВО!R8+ВОЛХОВ!R8+Всеволожск!R8+ВЫБОРГ!R8+ГАТЧИНА!R8+КИНГИСЕПП!R8+КИРОВСК!R8+'Лодейное Поле'!R8+Ломоносов!R8+ЛУГА!R8+ПРИОЗЕРСК!R8+ТИХВИН!R8+ЭПОТРЯД!R8</f>
        <v>0</v>
      </c>
      <c r="U8" s="767" t="n">
        <f aca="false">P8+T8</f>
        <v>0</v>
      </c>
      <c r="V8" s="605" t="n">
        <f aca="false">U8*100/J8</f>
        <v>0</v>
      </c>
      <c r="W8" s="45" t="n">
        <f aca="false">ВОЛОСОВО!U8+ВОЛХОВ!U8+Всеволожск!U8+ВЫБОРГ!U8+ГАТЧИНА!U8+КИНГИСЕПП!U8+КИРОВСК!U8+'Лодейное Поле'!U8+Ломоносов!U8+ЛУГА!U8+ПРИОЗЕРСК!U8+ТИХВИН!U8+ЭПОТРЯД!U8</f>
        <v>0</v>
      </c>
      <c r="X8" s="778" t="n">
        <f aca="false">ВОЛОСОВО!V8+ВОЛХОВ!V8+Всеволожск!V8+ВЫБОРГ!V8+ГАТЧИНА!V8+КИНГИСЕПП!V8+КИРОВСК!V8+'Лодейное Поле'!V8+Ломоносов!V8+ЛУГА!V8+ПРИОЗЕРСК!V8+ТИХВИН!V8+ЭПОТРЯД!V8</f>
        <v>0</v>
      </c>
      <c r="Y8" s="524" t="n">
        <f aca="false">X8*100/J8</f>
        <v>0</v>
      </c>
      <c r="Z8" s="779" t="n">
        <f aca="false">ВОЛОСОВО!X8+ВОЛХОВ!X8+Всеволожск!X8+ВЫБОРГ!X8+ГАТЧИНА!X8+КИНГИСЕПП!X8+КИРОВСК!X8+'Лодейное Поле'!X8+Ломоносов!X8+ЛУГА!X8+ПРИОЗЕРСК!X8+ТИХВИН!X8+ЭПОТРЯД!X8</f>
        <v>0</v>
      </c>
      <c r="AA8" s="79" t="n">
        <f aca="false">ВОЛОСОВО!Y8+ВОЛХОВ!Y8+Всеволожск!Y8+ВЫБОРГ!Y8+ГАТЧИНА!Y8+КИНГИСЕПП!Y8+КИРОВСК!Y8+'Лодейное Поле'!Y8+Ломоносов!Y8+ЛУГА!Y8+ПРИОЗЕРСК!Y8+ТИХВИН!Y8+ЭПОТРЯД!Y8</f>
        <v>0</v>
      </c>
      <c r="AB8" s="775" t="n">
        <f aca="false">AA8*100/J8</f>
        <v>0</v>
      </c>
      <c r="AC8" s="340" t="n">
        <f aca="false">X8+Z8</f>
        <v>0</v>
      </c>
    </row>
    <row r="9" customFormat="false" ht="12.75" hidden="false" customHeight="false" outlineLevel="0" collapsed="false">
      <c r="A9" s="256"/>
      <c r="B9" s="257"/>
      <c r="C9" s="257"/>
      <c r="D9" s="351"/>
      <c r="E9" s="665"/>
      <c r="F9" s="353"/>
      <c r="G9" s="353"/>
      <c r="H9" s="355"/>
      <c r="I9" s="161" t="s">
        <v>234</v>
      </c>
      <c r="J9" s="36" t="n">
        <f aca="false">ВОЛОСОВО!J9+ВОЛХОВ!J9+Всеволожск!J9+ВЫБОРГ!J9+ГАТЧИНА!J9+КИНГИСЕПП!J9+КИРОВСК!J9+'Лодейное Поле'!J9+Ломоносов!J9+ЛУГА!J9+ПРИОЗЕРСК!J9+ТИХВИН!J9+ЭПОТРЯД!J9</f>
        <v>200299</v>
      </c>
      <c r="K9" s="37" t="n">
        <v>231.92</v>
      </c>
      <c r="L9" s="37" t="n">
        <v>0.5957</v>
      </c>
      <c r="M9" s="37" t="n">
        <v>1.0816</v>
      </c>
      <c r="N9" s="151" t="n">
        <f aca="false">J9*K9*L9*M9</f>
        <v>29930313.245242</v>
      </c>
      <c r="O9" s="776" t="n">
        <f aca="false">ВОЛОСОВО!N9+ВОЛХОВ!N9+Всеволожск!N9+ВЫБОРГ!N9+ГАТЧИНА!N9+КИНГИСЕПП!N9+КИРОВСК!N9+'Лодейное Поле'!N9+Ломоносов!N9+ЛУГА!N9+ПРИОЗЕРСК!N9+ТИХВИН!N9+ЭПОТРЯД!N9</f>
        <v>29930313.245242</v>
      </c>
      <c r="P9" s="283" t="n">
        <f aca="false">ВОЛОСОВО!O9+ВОЛХОВ!O9+Всеволожск!O9+ВЫБОРГ!O9+ГАТЧИНА!O9+КИНГИСЕПП!O9+КИРОВСК!O9+'Лодейное Поле'!O9+Ломоносов!O9+ЛУГА!O9+ПРИОЗЕРСК!O9+ТИХВИН!O9+ЭПОТРЯД!O9</f>
        <v>0</v>
      </c>
      <c r="Q9" s="773" t="n">
        <f aca="false">ВОЛОСОВО!P9+ВОЛХОВ!P9+Всеволожск!P9+ВЫБОРГ!P9+ГАТЧИНА!P9+КИНГИСЕПП!P9+КИРОВСК!P9+'Лодейное Поле'!P9+Ломоносов!P9+ЛУГА!P9+ПРИОЗЕРСК!P9+ТИХВИН!P9+ЭПОТРЯД!P9</f>
        <v>0</v>
      </c>
      <c r="R9" s="306"/>
      <c r="S9" s="777" t="n">
        <f aca="false">K9*L9*P9</f>
        <v>0</v>
      </c>
      <c r="T9" s="534" t="n">
        <f aca="false">ВОЛОСОВО!R9+ВОЛХОВ!R9+Всеволожск!R9+ВЫБОРГ!R9+ГАТЧИНА!R9+КИНГИСЕПП!R9+КИРОВСК!R9+'Лодейное Поле'!R9+Ломоносов!R9+ЛУГА!R9+ПРИОЗЕРСК!R9+ТИХВИН!R9+ЭПОТРЯД!R9</f>
        <v>0</v>
      </c>
      <c r="U9" s="767" t="n">
        <f aca="false">P9+T9</f>
        <v>0</v>
      </c>
      <c r="V9" s="605" t="n">
        <f aca="false">U9*100/J9</f>
        <v>0</v>
      </c>
      <c r="W9" s="45" t="n">
        <f aca="false">ВОЛОСОВО!U9+ВОЛХОВ!U9+Всеволожск!U9+ВЫБОРГ!U9+ГАТЧИНА!U9+КИНГИСЕПП!U9+КИРОВСК!U9+'Лодейное Поле'!U9+Ломоносов!U9+ЛУГА!U9+ПРИОЗЕРСК!U9+ТИХВИН!U9+ЭПОТРЯД!U9</f>
        <v>0</v>
      </c>
      <c r="X9" s="778" t="n">
        <f aca="false">ВОЛОСОВО!V9+ВОЛХОВ!V9+Всеволожск!V9+ВЫБОРГ!V9+ГАТЧИНА!V9+КИНГИСЕПП!V9+КИРОВСК!V9+'Лодейное Поле'!V9+Ломоносов!V9+ЛУГА!V9+ПРИОЗЕРСК!V9+ТИХВИН!V9+ЭПОТРЯД!V9</f>
        <v>0</v>
      </c>
      <c r="Y9" s="524" t="n">
        <f aca="false">X9*100/J9</f>
        <v>0</v>
      </c>
      <c r="Z9" s="779" t="n">
        <f aca="false">ВОЛОСОВО!X9+ВОЛХОВ!X9+Всеволожск!X9+ВЫБОРГ!X9+ГАТЧИНА!X9+КИНГИСЕПП!X9+КИРОВСК!X9+'Лодейное Поле'!X9+Ломоносов!X9+ЛУГА!X9+ПРИОЗЕРСК!X9+ТИХВИН!X9+ЭПОТРЯД!X9</f>
        <v>0</v>
      </c>
      <c r="AA9" s="79" t="n">
        <f aca="false">ВОЛОСОВО!Y9+ВОЛХОВ!Y9+Всеволожск!Y9+ВЫБОРГ!Y9+ГАТЧИНА!Y9+КИНГИСЕПП!Y9+КИРОВСК!Y9+'Лодейное Поле'!Y9+Ломоносов!Y9+ЛУГА!Y9+ПРИОЗЕРСК!Y9+ТИХВИН!Y9+ЭПОТРЯД!Y9</f>
        <v>0</v>
      </c>
      <c r="AB9" s="775" t="n">
        <f aca="false">AA9*100/J9</f>
        <v>0</v>
      </c>
      <c r="AC9" s="340" t="n">
        <f aca="false">X9+Z9</f>
        <v>0</v>
      </c>
    </row>
    <row r="10" customFormat="false" ht="12.75" hidden="false" customHeight="false" outlineLevel="0" collapsed="false">
      <c r="A10" s="256"/>
      <c r="B10" s="257"/>
      <c r="C10" s="257"/>
      <c r="D10" s="351"/>
      <c r="E10" s="665"/>
      <c r="F10" s="353"/>
      <c r="G10" s="353"/>
      <c r="H10" s="355"/>
      <c r="I10" s="161" t="s">
        <v>40</v>
      </c>
      <c r="J10" s="36" t="n">
        <f aca="false">ВОЛОСОВО!J10+ВОЛХОВ!J10+Всеволожск!J10+ВЫБОРГ!J10+ГАТЧИНА!J10+КИНГИСЕПП!J10+КИРОВСК!J10+'Лодейное Поле'!J10+Ломоносов!J10+ЛУГА!J10+ПРИОЗЕРСК!J10+ТИХВИН!J10+ЭПОТРЯД!J10</f>
        <v>285</v>
      </c>
      <c r="K10" s="37" t="n">
        <v>231.92</v>
      </c>
      <c r="L10" s="37" t="n">
        <v>2.5454</v>
      </c>
      <c r="M10" s="37" t="n">
        <v>1.0816</v>
      </c>
      <c r="N10" s="151" t="n">
        <f aca="false">J10*K10*L10*M10</f>
        <v>181972.508011008</v>
      </c>
      <c r="O10" s="776" t="n">
        <f aca="false">ВОЛОСОВО!N10+ВОЛХОВ!N10+Всеволожск!N10+ВЫБОРГ!N10+ГАТЧИНА!N10+КИНГИСЕПП!N10+КИРОВСК!N10+'Лодейное Поле'!N10+Ломоносов!N10+ЛУГА!N10+ПРИОЗЕРСК!N10+ТИХВИН!N10+ЭПОТРЯД!N10</f>
        <v>181972.508011008</v>
      </c>
      <c r="P10" s="283" t="n">
        <f aca="false">ВОЛОСОВО!O10+ВОЛХОВ!O10+Всеволожск!O10+ВЫБОРГ!O10+ГАТЧИНА!O10+КИНГИСЕПП!O10+КИРОВСК!O10+'Лодейное Поле'!O10+Ломоносов!O10+ЛУГА!O10+ПРИОЗЕРСК!O10+ТИХВИН!O10+ЭПОТРЯД!O10</f>
        <v>0</v>
      </c>
      <c r="Q10" s="773" t="n">
        <f aca="false">ВОЛОСОВО!P10+ВОЛХОВ!P10+Всеволожск!P10+ВЫБОРГ!P10+ГАТЧИНА!P10+КИНГИСЕПП!P10+КИРОВСК!P10+'Лодейное Поле'!P10+Ломоносов!P10+ЛУГА!P10+ПРИОЗЕРСК!P10+ТИХВИН!P10+ЭПОТРЯД!P10</f>
        <v>0</v>
      </c>
      <c r="R10" s="306"/>
      <c r="S10" s="777" t="n">
        <f aca="false">K10*L10*P10</f>
        <v>0</v>
      </c>
      <c r="T10" s="534" t="n">
        <f aca="false">ВОЛОСОВО!R10+ВОЛХОВ!R10+Всеволожск!R10+ВЫБОРГ!R10+ГАТЧИНА!R10+КИНГИСЕПП!R10+КИРОВСК!R10+'Лодейное Поле'!R10+Ломоносов!R10+ЛУГА!R10+ПРИОЗЕРСК!R10+ТИХВИН!R10+ЭПОТРЯД!R10</f>
        <v>0</v>
      </c>
      <c r="U10" s="767" t="n">
        <f aca="false">P10+T10</f>
        <v>0</v>
      </c>
      <c r="V10" s="605" t="n">
        <f aca="false">U10*100/J10</f>
        <v>0</v>
      </c>
      <c r="W10" s="45" t="n">
        <f aca="false">ВОЛОСОВО!U10+ВОЛХОВ!U10+Всеволожск!U10+ВЫБОРГ!U10+ГАТЧИНА!U10+КИНГИСЕПП!U10+КИРОВСК!U10+'Лодейное Поле'!U10+Ломоносов!U10+ЛУГА!U10+ПРИОЗЕРСК!U10+ТИХВИН!U10+ЭПОТРЯД!U10</f>
        <v>0</v>
      </c>
      <c r="X10" s="778" t="n">
        <f aca="false">ВОЛОСОВО!V10+ВОЛХОВ!V10+Всеволожск!V10+ВЫБОРГ!V10+ГАТЧИНА!V10+КИНГИСЕПП!V10+КИРОВСК!V10+'Лодейное Поле'!V10+Ломоносов!V10+ЛУГА!V10+ПРИОЗЕРСК!V10+ТИХВИН!V10+ЭПОТРЯД!V10</f>
        <v>0</v>
      </c>
      <c r="Y10" s="524" t="n">
        <f aca="false">X10*100/J10</f>
        <v>0</v>
      </c>
      <c r="Z10" s="779" t="n">
        <f aca="false">ВОЛОСОВО!X10+ВОЛХОВ!X10+Всеволожск!X10+ВЫБОРГ!X10+ГАТЧИНА!X10+КИНГИСЕПП!X10+КИРОВСК!X10+'Лодейное Поле'!X10+Ломоносов!X10+ЛУГА!X10+ПРИОЗЕРСК!X10+ТИХВИН!X10+ЭПОТРЯД!X10</f>
        <v>0</v>
      </c>
      <c r="AA10" s="79" t="n">
        <f aca="false">ВОЛОСОВО!Y10+ВОЛХОВ!Y10+Всеволожск!Y10+ВЫБОРГ!Y10+ГАТЧИНА!Y10+КИНГИСЕПП!Y10+КИРОВСК!Y10+'Лодейное Поле'!Y10+Ломоносов!Y10+ЛУГА!Y10+ПРИОЗЕРСК!Y10+ТИХВИН!Y10+ЭПОТРЯД!Y10</f>
        <v>0</v>
      </c>
      <c r="AB10" s="775" t="n">
        <f aca="false">AA10*100/J10</f>
        <v>0</v>
      </c>
      <c r="AC10" s="340" t="n">
        <f aca="false">X10+Z10</f>
        <v>0</v>
      </c>
    </row>
    <row r="11" customFormat="false" ht="12.75" hidden="false" customHeight="false" outlineLevel="0" collapsed="false">
      <c r="A11" s="256"/>
      <c r="B11" s="257"/>
      <c r="C11" s="257"/>
      <c r="D11" s="351"/>
      <c r="E11" s="665"/>
      <c r="F11" s="353"/>
      <c r="G11" s="353"/>
      <c r="H11" s="355"/>
      <c r="I11" s="161" t="s">
        <v>41</v>
      </c>
      <c r="J11" s="36" t="n">
        <f aca="false">ВОЛОСОВО!J11+ВОЛХОВ!J11+Всеволожск!J11+ВЫБОРГ!J11+ГАТЧИНА!J11+КИНГИСЕПП!J11+КИРОВСК!J11+'Лодейное Поле'!J11+Ломоносов!J11+ЛУГА!J11+ПРИОЗЕРСК!J11+ТИХВИН!J11+ЭПОТРЯД!J11</f>
        <v>9395</v>
      </c>
      <c r="K11" s="37" t="n">
        <v>231.92</v>
      </c>
      <c r="L11" s="37" t="n">
        <v>0.5957</v>
      </c>
      <c r="M11" s="37" t="n">
        <v>1.0816</v>
      </c>
      <c r="N11" s="151" t="n">
        <f aca="false">J11*K11*L11*M11</f>
        <v>1403877.66758221</v>
      </c>
      <c r="O11" s="776" t="n">
        <f aca="false">ВОЛОСОВО!N11+ВОЛХОВ!N11+Всеволожск!N11+ВЫБОРГ!N11+ГАТЧИНА!N11+КИНГИСЕПП!N11+КИРОВСК!N11+'Лодейное Поле'!N11+Ломоносов!N11+ЛУГА!N11+ПРИОЗЕРСК!N11+ТИХВИН!N11+ЭПОТРЯД!N11</f>
        <v>1403877.66758221</v>
      </c>
      <c r="P11" s="283" t="n">
        <f aca="false">ВОЛОСОВО!O11+ВОЛХОВ!O11+Всеволожск!O11+ВЫБОРГ!O11+ГАТЧИНА!O11+КИНГИСЕПП!O11+КИРОВСК!O11+'Лодейное Поле'!O11+Ломоносов!O11+ЛУГА!O11+ПРИОЗЕРСК!O11+ТИХВИН!O11+ЭПОТРЯД!O11</f>
        <v>0</v>
      </c>
      <c r="Q11" s="773" t="n">
        <f aca="false">ВОЛОСОВО!P11+ВОЛХОВ!P11+Всеволожск!P11+ВЫБОРГ!P11+ГАТЧИНА!P11+КИНГИСЕПП!P11+КИРОВСК!P11+'Лодейное Поле'!P11+Ломоносов!P11+ЛУГА!P11+ПРИОЗЕРСК!P11+ТИХВИН!P11+ЭПОТРЯД!P11</f>
        <v>0</v>
      </c>
      <c r="R11" s="306"/>
      <c r="S11" s="777" t="n">
        <f aca="false">K11*L11*P11</f>
        <v>0</v>
      </c>
      <c r="T11" s="534" t="n">
        <f aca="false">ВОЛОСОВО!R11+ВОЛХОВ!R11+Всеволожск!R11+ВЫБОРГ!R11+ГАТЧИНА!R11+КИНГИСЕПП!R11+КИРОВСК!R11+'Лодейное Поле'!R11+Ломоносов!R11+ЛУГА!R11+ПРИОЗЕРСК!R11+ТИХВИН!R11+ЭПОТРЯД!R11</f>
        <v>0</v>
      </c>
      <c r="U11" s="767" t="n">
        <f aca="false">P11+T11</f>
        <v>0</v>
      </c>
      <c r="V11" s="605" t="n">
        <f aca="false">U11*100/J11</f>
        <v>0</v>
      </c>
      <c r="W11" s="45" t="n">
        <f aca="false">ВОЛОСОВО!U11+ВОЛХОВ!U11+Всеволожск!U11+ВЫБОРГ!U11+ГАТЧИНА!U11+КИНГИСЕПП!U11+КИРОВСК!U11+'Лодейное Поле'!U11+Ломоносов!U11+ЛУГА!U11+ПРИОЗЕРСК!U11+ТИХВИН!U11+ЭПОТРЯД!U11</f>
        <v>0</v>
      </c>
      <c r="X11" s="778" t="n">
        <f aca="false">ВОЛОСОВО!V11+ВОЛХОВ!V11+Всеволожск!V11+ВЫБОРГ!V11+ГАТЧИНА!V11+КИНГИСЕПП!V11+КИРОВСК!V11+'Лодейное Поле'!V11+Ломоносов!V11+ЛУГА!V11+ПРИОЗЕРСК!V11+ТИХВИН!V11+ЭПОТРЯД!V11</f>
        <v>0</v>
      </c>
      <c r="Y11" s="524" t="n">
        <f aca="false">X11*100/J11</f>
        <v>0</v>
      </c>
      <c r="Z11" s="779" t="n">
        <f aca="false">ВОЛОСОВО!X11+ВОЛХОВ!X11+Всеволожск!X11+ВЫБОРГ!X11+ГАТЧИНА!X11+КИНГИСЕПП!X11+КИРОВСК!X11+'Лодейное Поле'!X11+Ломоносов!X11+ЛУГА!X11+ПРИОЗЕРСК!X11+ТИХВИН!X11+ЭПОТРЯД!X11</f>
        <v>0</v>
      </c>
      <c r="AA11" s="79" t="n">
        <f aca="false">ВОЛОСОВО!Y11+ВОЛХОВ!Y11+Всеволожск!Y11+ВЫБОРГ!Y11+ГАТЧИНА!Y11+КИНГИСЕПП!Y11+КИРОВСК!Y11+'Лодейное Поле'!Y11+Ломоносов!Y11+ЛУГА!Y11+ПРИОЗЕРСК!Y11+ТИХВИН!Y11+ЭПОТРЯД!Y11</f>
        <v>0</v>
      </c>
      <c r="AB11" s="775" t="n">
        <f aca="false">AA11*100/J11</f>
        <v>0</v>
      </c>
      <c r="AC11" s="340" t="n">
        <f aca="false">X11+Z11</f>
        <v>0</v>
      </c>
    </row>
    <row r="12" customFormat="false" ht="12.75" hidden="false" customHeight="false" outlineLevel="0" collapsed="false">
      <c r="A12" s="256"/>
      <c r="B12" s="257"/>
      <c r="C12" s="257"/>
      <c r="D12" s="351"/>
      <c r="E12" s="665"/>
      <c r="F12" s="353"/>
      <c r="G12" s="353"/>
      <c r="H12" s="355"/>
      <c r="I12" s="161" t="s">
        <v>42</v>
      </c>
      <c r="J12" s="36" t="n">
        <f aca="false">ВОЛОСОВО!J12+ВОЛХОВ!J12+Всеволожск!J12+ВЫБОРГ!J12+ГАТЧИНА!J12+КИНГИСЕПП!J12+КИРОВСК!J12+'Лодейное Поле'!J12+Ломоносов!J12+ЛУГА!J12+ПРИОЗЕРСК!J12+ТИХВИН!J12+ЭПОТРЯД!J12</f>
        <v>25289</v>
      </c>
      <c r="K12" s="37" t="n">
        <v>231.92</v>
      </c>
      <c r="L12" s="37" t="n">
        <v>0.5957</v>
      </c>
      <c r="M12" s="37" t="n">
        <v>1.0816</v>
      </c>
      <c r="N12" s="151" t="n">
        <f aca="false">J12*K12*L12*M12</f>
        <v>3778889.01921091</v>
      </c>
      <c r="O12" s="776" t="n">
        <f aca="false">ВОЛОСОВО!N12+ВОЛХОВ!N12+Всеволожск!N12+ВЫБОРГ!N12+ГАТЧИНА!N12+КИНГИСЕПП!N12+КИРОВСК!N12+'Лодейное Поле'!N12+Ломоносов!N12+ЛУГА!N12+ПРИОЗЕРСК!N12+ТИХВИН!N12+ЭПОТРЯД!N12</f>
        <v>3778889.01921091</v>
      </c>
      <c r="P12" s="283" t="n">
        <f aca="false">ВОЛОСОВО!O12+ВОЛХОВ!O12+Всеволожск!O12+ВЫБОРГ!O12+ГАТЧИНА!O12+КИНГИСЕПП!O12+КИРОВСК!O12+'Лодейное Поле'!O12+Ломоносов!O12+ЛУГА!O12+ПРИОЗЕРСК!O12+ТИХВИН!O12+ЭПОТРЯД!O12</f>
        <v>0</v>
      </c>
      <c r="Q12" s="773" t="n">
        <f aca="false">ВОЛОСОВО!P12+ВОЛХОВ!P12+Всеволожск!P12+ВЫБОРГ!P12+ГАТЧИНА!P12+КИНГИСЕПП!P12+КИРОВСК!P12+'Лодейное Поле'!P12+Ломоносов!P12+ЛУГА!P12+ПРИОЗЕРСК!P12+ТИХВИН!P12+ЭПОТРЯД!P12</f>
        <v>0</v>
      </c>
      <c r="R12" s="306"/>
      <c r="S12" s="777" t="n">
        <f aca="false">K12*L12*P12</f>
        <v>0</v>
      </c>
      <c r="T12" s="534" t="n">
        <f aca="false">ВОЛОСОВО!R12+ВОЛХОВ!R12+Всеволожск!R12+ВЫБОРГ!R12+ГАТЧИНА!R12+КИНГИСЕПП!R12+КИРОВСК!R12+'Лодейное Поле'!R12+Ломоносов!R12+ЛУГА!R12+ПРИОЗЕРСК!R12+ТИХВИН!R12+ЭПОТРЯД!R12</f>
        <v>0</v>
      </c>
      <c r="U12" s="767" t="n">
        <f aca="false">P12+T12</f>
        <v>0</v>
      </c>
      <c r="V12" s="605" t="n">
        <f aca="false">U12*100/J12</f>
        <v>0</v>
      </c>
      <c r="W12" s="45" t="n">
        <f aca="false">ВОЛОСОВО!U12+ВОЛХОВ!U12+Всеволожск!U12+ВЫБОРГ!U12+ГАТЧИНА!U12+КИНГИСЕПП!U12+КИРОВСК!U12+'Лодейное Поле'!U12+Ломоносов!U12+ЛУГА!U12+ПРИОЗЕРСК!U12+ТИХВИН!U12+ЭПОТРЯД!U12</f>
        <v>0</v>
      </c>
      <c r="X12" s="778" t="n">
        <f aca="false">ВОЛОСОВО!V12+ВОЛХОВ!V12+Всеволожск!V12+ВЫБОРГ!V12+ГАТЧИНА!V12+КИНГИСЕПП!V12+КИРОВСК!V12+'Лодейное Поле'!V12+Ломоносов!V12+ЛУГА!V12+ПРИОЗЕРСК!V12+ТИХВИН!V12+ЭПОТРЯД!V12</f>
        <v>0</v>
      </c>
      <c r="Y12" s="524" t="n">
        <f aca="false">X12*100/J12</f>
        <v>0</v>
      </c>
      <c r="Z12" s="779" t="n">
        <f aca="false">ВОЛОСОВО!X12+ВОЛХОВ!X12+Всеволожск!X12+ВЫБОРГ!X12+ГАТЧИНА!X12+КИНГИСЕПП!X12+КИРОВСК!X12+'Лодейное Поле'!X12+Ломоносов!X12+ЛУГА!X12+ПРИОЗЕРСК!X12+ТИХВИН!X12+ЭПОТРЯД!X12</f>
        <v>0</v>
      </c>
      <c r="AA12" s="79" t="n">
        <f aca="false">ВОЛОСОВО!Y12+ВОЛХОВ!Y12+Всеволожск!Y12+ВЫБОРГ!Y12+ГАТЧИНА!Y12+КИНГИСЕПП!Y12+КИРОВСК!Y12+'Лодейное Поле'!Y12+Ломоносов!Y12+ЛУГА!Y12+ПРИОЗЕРСК!Y12+ТИХВИН!Y12+ЭПОТРЯД!Y12</f>
        <v>0</v>
      </c>
      <c r="AB12" s="775" t="n">
        <f aca="false">AA12*100/J12</f>
        <v>0</v>
      </c>
      <c r="AC12" s="340" t="n">
        <f aca="false">X12+Z12</f>
        <v>0</v>
      </c>
    </row>
    <row r="13" customFormat="false" ht="12.75" hidden="false" customHeight="false" outlineLevel="0" collapsed="false">
      <c r="A13" s="256"/>
      <c r="B13" s="257"/>
      <c r="C13" s="257"/>
      <c r="D13" s="351"/>
      <c r="E13" s="665"/>
      <c r="F13" s="353"/>
      <c r="G13" s="353"/>
      <c r="H13" s="355"/>
      <c r="I13" s="161" t="s">
        <v>43</v>
      </c>
      <c r="J13" s="36" t="n">
        <f aca="false">ВОЛОСОВО!J13+ВОЛХОВ!J13+Всеволожск!J13+ВЫБОРГ!J13+ГАТЧИНА!J13+КИНГИСЕПП!J13+КИРОВСК!J13+'Лодейное Поле'!J13+Ломоносов!J13+ЛУГА!J13+ПРИОЗЕРСК!J13+ТИХВИН!J13+ЭПОТРЯД!J13</f>
        <v>10172</v>
      </c>
      <c r="K13" s="37" t="n">
        <v>231.92</v>
      </c>
      <c r="L13" s="37" t="n">
        <v>2.5454</v>
      </c>
      <c r="M13" s="37" t="n">
        <v>1.0816</v>
      </c>
      <c r="N13" s="151" t="n">
        <f aca="false">J13*K13*L13*M13</f>
        <v>6494822.28592271</v>
      </c>
      <c r="O13" s="776" t="n">
        <f aca="false">ВОЛОСОВО!N13+ВОЛХОВ!N13+Всеволожск!N13+ВЫБОРГ!N13+ГАТЧИНА!N13+КИНГИСЕПП!N13+КИРОВСК!N13+'Лодейное Поле'!N13+Ломоносов!N13+ЛУГА!N13+ПРИОЗЕРСК!N13+ТИХВИН!N13+ЭПОТРЯД!N13</f>
        <v>6494822.28592271</v>
      </c>
      <c r="P13" s="283" t="n">
        <f aca="false">ВОЛОСОВО!O13+ВОЛХОВ!O13+Всеволожск!O13+ВЫБОРГ!O13+ГАТЧИНА!O13+КИНГИСЕПП!O13+КИРОВСК!O13+'Лодейное Поле'!O13+Ломоносов!O13+ЛУГА!O13+ПРИОЗЕРСК!O13+ТИХВИН!O13+ЭПОТРЯД!O13</f>
        <v>0</v>
      </c>
      <c r="Q13" s="773" t="n">
        <f aca="false">ВОЛОСОВО!P13+ВОЛХОВ!P13+Всеволожск!P13+ВЫБОРГ!P13+ГАТЧИНА!P13+КИНГИСЕПП!P13+КИРОВСК!P13+'Лодейное Поле'!P13+Ломоносов!P13+ЛУГА!P13+ПРИОЗЕРСК!P13+ТИХВИН!P13+ЭПОТРЯД!P13</f>
        <v>0</v>
      </c>
      <c r="R13" s="306"/>
      <c r="S13" s="777" t="n">
        <f aca="false">K13*L13*P13</f>
        <v>0</v>
      </c>
      <c r="T13" s="534" t="n">
        <f aca="false">ВОЛОСОВО!R13+ВОЛХОВ!R13+Всеволожск!R13+ВЫБОРГ!R13+ГАТЧИНА!R13+КИНГИСЕПП!R13+КИРОВСК!R13+'Лодейное Поле'!R13+Ломоносов!R13+ЛУГА!R13+ПРИОЗЕРСК!R13+ТИХВИН!R13+ЭПОТРЯД!R13</f>
        <v>0</v>
      </c>
      <c r="U13" s="767" t="n">
        <f aca="false">P13+T13</f>
        <v>0</v>
      </c>
      <c r="V13" s="605" t="n">
        <f aca="false">U13*100/J13</f>
        <v>0</v>
      </c>
      <c r="W13" s="45" t="n">
        <f aca="false">ВОЛОСОВО!U13+ВОЛХОВ!U13+Всеволожск!U13+ВЫБОРГ!U13+ГАТЧИНА!U13+КИНГИСЕПП!U13+КИРОВСК!U13+'Лодейное Поле'!U13+Ломоносов!U13+ЛУГА!U13+ПРИОЗЕРСК!U13+ТИХВИН!U13+ЭПОТРЯД!U13</f>
        <v>0</v>
      </c>
      <c r="X13" s="778" t="n">
        <f aca="false">ВОЛОСОВО!V13+ВОЛХОВ!V13+Всеволожск!V13+ВЫБОРГ!V13+ГАТЧИНА!V13+КИНГИСЕПП!V13+КИРОВСК!V13+'Лодейное Поле'!V13+Ломоносов!V13+ЛУГА!V13+ПРИОЗЕРСК!V13+ТИХВИН!V13+ЭПОТРЯД!V13</f>
        <v>0</v>
      </c>
      <c r="Y13" s="524" t="n">
        <f aca="false">X13*100/J13</f>
        <v>0</v>
      </c>
      <c r="Z13" s="779" t="n">
        <f aca="false">ВОЛОСОВО!X13+ВОЛХОВ!X13+Всеволожск!X13+ВЫБОРГ!X13+ГАТЧИНА!X13+КИНГИСЕПП!X13+КИРОВСК!X13+'Лодейное Поле'!X13+Ломоносов!X13+ЛУГА!X13+ПРИОЗЕРСК!X13+ТИХВИН!X13+ЭПОТРЯД!X13</f>
        <v>0</v>
      </c>
      <c r="AA13" s="79" t="n">
        <f aca="false">ВОЛОСОВО!Y13+ВОЛХОВ!Y13+Всеволожск!Y13+ВЫБОРГ!Y13+ГАТЧИНА!Y13+КИНГИСЕПП!Y13+КИРОВСК!Y13+'Лодейное Поле'!Y13+Ломоносов!Y13+ЛУГА!Y13+ПРИОЗЕРСК!Y13+ТИХВИН!Y13+ЭПОТРЯД!Y13</f>
        <v>0</v>
      </c>
      <c r="AB13" s="775" t="n">
        <f aca="false">AA13*100/J13</f>
        <v>0</v>
      </c>
      <c r="AC13" s="340" t="n">
        <f aca="false">X13+Z13</f>
        <v>0</v>
      </c>
    </row>
    <row r="14" customFormat="false" ht="12.75" hidden="false" customHeight="false" outlineLevel="0" collapsed="false">
      <c r="A14" s="256"/>
      <c r="B14" s="257"/>
      <c r="C14" s="257"/>
      <c r="D14" s="351"/>
      <c r="E14" s="665"/>
      <c r="F14" s="353"/>
      <c r="G14" s="353"/>
      <c r="H14" s="355"/>
      <c r="I14" s="161" t="s">
        <v>44</v>
      </c>
      <c r="J14" s="36" t="n">
        <f aca="false">ВОЛОСОВО!J14+ВОЛХОВ!J14+Всеволожск!J14+ВЫБОРГ!J14+ГАТЧИНА!J14+КИНГИСЕПП!J14+КИРОВСК!J14+'Лодейное Поле'!J14+Ломоносов!J14+ЛУГА!J14+ПРИОЗЕРСК!J14+ТИХВИН!J14+ЭПОТРЯД!J14</f>
        <v>10048</v>
      </c>
      <c r="K14" s="37" t="n">
        <v>231.92</v>
      </c>
      <c r="L14" s="37" t="n">
        <v>0.5957</v>
      </c>
      <c r="M14" s="37" t="n">
        <v>1.0816</v>
      </c>
      <c r="N14" s="151" t="n">
        <f aca="false">J14*K14*L14*M14</f>
        <v>1501454.2633173</v>
      </c>
      <c r="O14" s="776" t="n">
        <f aca="false">ВОЛОСОВО!N14+ВОЛХОВ!N14+Всеволожск!N14+ВЫБОРГ!N14+ГАТЧИНА!N14+КИНГИСЕПП!N14+КИРОВСК!N14+'Лодейное Поле'!N14+Ломоносов!N14+ЛУГА!N14+ПРИОЗЕРСК!N14+ТИХВИН!N14+ЭПОТРЯД!N14</f>
        <v>1501454.2633173</v>
      </c>
      <c r="P14" s="283" t="n">
        <f aca="false">ВОЛОСОВО!O14+ВОЛХОВ!O14+Всеволожск!O14+ВЫБОРГ!O14+ГАТЧИНА!O14+КИНГИСЕПП!O14+КИРОВСК!O14+'Лодейное Поле'!O14+Ломоносов!O14+ЛУГА!O14+ПРИОЗЕРСК!O14+ТИХВИН!O14+ЭПОТРЯД!O14</f>
        <v>0</v>
      </c>
      <c r="Q14" s="773" t="n">
        <f aca="false">ВОЛОСОВО!P14+ВОЛХОВ!P14+Всеволожск!P14+ВЫБОРГ!P14+ГАТЧИНА!P14+КИНГИСЕПП!P14+КИРОВСК!P14+'Лодейное Поле'!P14+Ломоносов!P14+ЛУГА!P14+ПРИОЗЕРСК!P14+ТИХВИН!P14+ЭПОТРЯД!P14</f>
        <v>0</v>
      </c>
      <c r="R14" s="306"/>
      <c r="S14" s="777" t="n">
        <f aca="false">K14*L14*P14</f>
        <v>0</v>
      </c>
      <c r="T14" s="534" t="n">
        <f aca="false">ВОЛОСОВО!R14+ВОЛХОВ!R14+Всеволожск!R14+ВЫБОРГ!R14+ГАТЧИНА!R14+КИНГИСЕПП!R14+КИРОВСК!R14+'Лодейное Поле'!R14+Ломоносов!R14+ЛУГА!R14+ПРИОЗЕРСК!R14+ТИХВИН!R14+ЭПОТРЯД!R14</f>
        <v>0</v>
      </c>
      <c r="U14" s="767" t="n">
        <f aca="false">P14+T14</f>
        <v>0</v>
      </c>
      <c r="V14" s="605" t="n">
        <f aca="false">U14*100/J14</f>
        <v>0</v>
      </c>
      <c r="W14" s="45" t="n">
        <f aca="false">ВОЛОСОВО!U14+ВОЛХОВ!U14+Всеволожск!U14+ВЫБОРГ!U14+ГАТЧИНА!U14+КИНГИСЕПП!U14+КИРОВСК!U14+'Лодейное Поле'!U14+Ломоносов!U14+ЛУГА!U14+ПРИОЗЕРСК!U14+ТИХВИН!U14+ЭПОТРЯД!U14</f>
        <v>0</v>
      </c>
      <c r="X14" s="778" t="n">
        <f aca="false">ВОЛОСОВО!V14+ВОЛХОВ!V14+Всеволожск!V14+ВЫБОРГ!V14+ГАТЧИНА!V14+КИНГИСЕПП!V14+КИРОВСК!V14+'Лодейное Поле'!V14+Ломоносов!V14+ЛУГА!V14+ПРИОЗЕРСК!V14+ТИХВИН!V14+ЭПОТРЯД!V14</f>
        <v>0</v>
      </c>
      <c r="Y14" s="524" t="n">
        <f aca="false">X14*100/J14</f>
        <v>0</v>
      </c>
      <c r="Z14" s="779" t="n">
        <f aca="false">ВОЛОСОВО!X14+ВОЛХОВ!X14+Всеволожск!X14+ВЫБОРГ!X14+ГАТЧИНА!X14+КИНГИСЕПП!X14+КИРОВСК!X14+'Лодейное Поле'!X14+Ломоносов!X14+ЛУГА!X14+ПРИОЗЕРСК!X14+ТИХВИН!X14+ЭПОТРЯД!X14</f>
        <v>0</v>
      </c>
      <c r="AA14" s="79" t="n">
        <f aca="false">ВОЛОСОВО!Y14+ВОЛХОВ!Y14+Всеволожск!Y14+ВЫБОРГ!Y14+ГАТЧИНА!Y14+КИНГИСЕПП!Y14+КИРОВСК!Y14+'Лодейное Поле'!Y14+Ломоносов!Y14+ЛУГА!Y14+ПРИОЗЕРСК!Y14+ТИХВИН!Y14+ЭПОТРЯД!Y14</f>
        <v>0</v>
      </c>
      <c r="AB14" s="775" t="n">
        <f aca="false">AA14*100/J14</f>
        <v>0</v>
      </c>
      <c r="AC14" s="340" t="n">
        <f aca="false">X14+Z14</f>
        <v>0</v>
      </c>
    </row>
    <row r="15" customFormat="false" ht="12.75" hidden="false" customHeight="false" outlineLevel="0" collapsed="false">
      <c r="A15" s="256"/>
      <c r="B15" s="257"/>
      <c r="C15" s="257"/>
      <c r="D15" s="351"/>
      <c r="E15" s="665"/>
      <c r="F15" s="353"/>
      <c r="G15" s="353"/>
      <c r="H15" s="355"/>
      <c r="I15" s="161" t="s">
        <v>45</v>
      </c>
      <c r="J15" s="36" t="n">
        <f aca="false">ВОЛОСОВО!J15+ВОЛХОВ!J15+Всеволожск!J15+ВЫБОРГ!J15+ГАТЧИНА!J15+КИНГИСЕПП!J15+КИРОВСК!J15+'Лодейное Поле'!J15+Ломоносов!J15+ЛУГА!J15+ПРИОЗЕРСК!J15+ТИХВИН!J15+ЭПОТРЯД!J15</f>
        <v>200</v>
      </c>
      <c r="K15" s="37" t="n">
        <v>231.92</v>
      </c>
      <c r="L15" s="37" t="n">
        <v>0.5957</v>
      </c>
      <c r="M15" s="37" t="n">
        <v>1.0816</v>
      </c>
      <c r="N15" s="151" t="n">
        <f aca="false">J15*K15*L15*M15</f>
        <v>29885.63422208</v>
      </c>
      <c r="O15" s="776" t="n">
        <f aca="false">ВОЛОСОВО!N15+ВОЛХОВ!N15+Всеволожск!N15+ВЫБОРГ!N15+ГАТЧИНА!N15+КИНГИСЕПП!N15+КИРОВСК!N15+'Лодейное Поле'!N15+Ломоносов!N15+ЛУГА!N15+ПРИОЗЕРСК!N15+ТИХВИН!N15+ЭПОТРЯД!N15</f>
        <v>29885.63422208</v>
      </c>
      <c r="P15" s="283" t="n">
        <f aca="false">ВОЛОСОВО!O15+ВОЛХОВ!O15+Всеволожск!O15+ВЫБОРГ!O15+ГАТЧИНА!O15+КИНГИСЕПП!O15+КИРОВСК!O15+'Лодейное Поле'!O15+Ломоносов!O15+ЛУГА!O15+ПРИОЗЕРСК!O15+ТИХВИН!O15+ЭПОТРЯД!O15</f>
        <v>0</v>
      </c>
      <c r="Q15" s="773" t="n">
        <f aca="false">ВОЛОСОВО!P15+ВОЛХОВ!P15+Всеволожск!P15+ВЫБОРГ!P15+ГАТЧИНА!P15+КИНГИСЕПП!P15+КИРОВСК!P15+'Лодейное Поле'!P15+Ломоносов!P15+ЛУГА!P15+ПРИОЗЕРСК!P15+ТИХВИН!P15+ЭПОТРЯД!P15</f>
        <v>0</v>
      </c>
      <c r="R15" s="306"/>
      <c r="S15" s="777" t="n">
        <f aca="false">K15*L15*P15</f>
        <v>0</v>
      </c>
      <c r="T15" s="534" t="n">
        <f aca="false">ВОЛОСОВО!R15+ВОЛХОВ!R15+Всеволожск!R15+ВЫБОРГ!R15+ГАТЧИНА!R15+КИНГИСЕПП!R15+КИРОВСК!R15+'Лодейное Поле'!R15+Ломоносов!R15+ЛУГА!R15+ПРИОЗЕРСК!R15+ТИХВИН!R15+ЭПОТРЯД!R15</f>
        <v>0</v>
      </c>
      <c r="U15" s="767" t="n">
        <f aca="false">P15+T15</f>
        <v>0</v>
      </c>
      <c r="V15" s="605" t="n">
        <f aca="false">U15*100/J15</f>
        <v>0</v>
      </c>
      <c r="W15" s="45" t="n">
        <f aca="false">ВОЛОСОВО!U15+ВОЛХОВ!U15+Всеволожск!U15+ВЫБОРГ!U15+ГАТЧИНА!U15+КИНГИСЕПП!U15+КИРОВСК!U15+'Лодейное Поле'!U15+Ломоносов!U15+ЛУГА!U15+ПРИОЗЕРСК!U15+ТИХВИН!U15+ЭПОТРЯД!U15</f>
        <v>0</v>
      </c>
      <c r="X15" s="778" t="n">
        <f aca="false">ВОЛОСОВО!V15+ВОЛХОВ!V15+Всеволожск!V15+ВЫБОРГ!V15+ГАТЧИНА!V15+КИНГИСЕПП!V15+КИРОВСК!V15+'Лодейное Поле'!V15+Ломоносов!V15+ЛУГА!V15+ПРИОЗЕРСК!V15+ТИХВИН!V15+ЭПОТРЯД!V15</f>
        <v>0</v>
      </c>
      <c r="Y15" s="524" t="n">
        <f aca="false">X15*100/J15</f>
        <v>0</v>
      </c>
      <c r="Z15" s="779" t="n">
        <f aca="false">ВОЛОСОВО!X15+ВОЛХОВ!X15+Всеволожск!X15+ВЫБОРГ!X15+ГАТЧИНА!X15+КИНГИСЕПП!X15+КИРОВСК!X15+'Лодейное Поле'!X15+Ломоносов!X15+ЛУГА!X15+ПРИОЗЕРСК!X15+ТИХВИН!X15+ЭПОТРЯД!X15</f>
        <v>0</v>
      </c>
      <c r="AA15" s="79" t="n">
        <f aca="false">ВОЛОСОВО!Y15+ВОЛХОВ!Y15+Всеволожск!Y15+ВЫБОРГ!Y15+ГАТЧИНА!Y15+КИНГИСЕПП!Y15+КИРОВСК!Y15+'Лодейное Поле'!Y15+Ломоносов!Y15+ЛУГА!Y15+ПРИОЗЕРСК!Y15+ТИХВИН!Y15+ЭПОТРЯД!Y15</f>
        <v>0</v>
      </c>
      <c r="AB15" s="775" t="n">
        <f aca="false">AA15*100/J15</f>
        <v>0</v>
      </c>
      <c r="AC15" s="340" t="n">
        <f aca="false">X15+Z15</f>
        <v>0</v>
      </c>
    </row>
    <row r="16" customFormat="false" ht="12.75" hidden="false" customHeight="false" outlineLevel="0" collapsed="false">
      <c r="A16" s="256"/>
      <c r="B16" s="257"/>
      <c r="C16" s="257"/>
      <c r="D16" s="351"/>
      <c r="E16" s="665"/>
      <c r="F16" s="353"/>
      <c r="G16" s="353"/>
      <c r="H16" s="355"/>
      <c r="I16" s="161" t="s">
        <v>46</v>
      </c>
      <c r="J16" s="36" t="n">
        <f aca="false">ВОЛОСОВО!J16+ВОЛХОВ!J16+Всеволожск!J16+ВЫБОРГ!J16+ГАТЧИНА!J16+КИНГИСЕПП!J16+КИРОВСК!J16+'Лодейное Поле'!J16+Ломоносов!J16+ЛУГА!J16+ПРИОЗЕРСК!J16+ТИХВИН!J16+ЭПОТРЯД!J16</f>
        <v>7960</v>
      </c>
      <c r="K16" s="37" t="n">
        <v>231.92</v>
      </c>
      <c r="L16" s="37" t="n">
        <v>1.1613</v>
      </c>
      <c r="M16" s="37" t="n">
        <v>1.0816</v>
      </c>
      <c r="N16" s="151" t="n">
        <f aca="false">J16*K16*L16*M16</f>
        <v>2318795.10404506</v>
      </c>
      <c r="O16" s="776" t="n">
        <f aca="false">ВОЛОСОВО!N16+ВОЛХОВ!N16+Всеволожск!N16+ВЫБОРГ!N16+ГАТЧИНА!N16+КИНГИСЕПП!N16+КИРОВСК!N16+'Лодейное Поле'!N16+Ломоносов!N16+ЛУГА!N16+ПРИОЗЕРСК!N16+ТИХВИН!N16+ЭПОТРЯД!N16</f>
        <v>2318795.10404506</v>
      </c>
      <c r="P16" s="283" t="n">
        <f aca="false">ВОЛОСОВО!O16+ВОЛХОВ!O16+Всеволожск!O16+ВЫБОРГ!O16+ГАТЧИНА!O16+КИНГИСЕПП!O16+КИРОВСК!O16+'Лодейное Поле'!O16+Ломоносов!O16+ЛУГА!O16+ПРИОЗЕРСК!O16+ТИХВИН!O16+ЭПОТРЯД!O16</f>
        <v>0</v>
      </c>
      <c r="Q16" s="773" t="n">
        <f aca="false">ВОЛОСОВО!P16+ВОЛХОВ!P16+Всеволожск!P16+ВЫБОРГ!P16+ГАТЧИНА!P16+КИНГИСЕПП!P16+КИРОВСК!P16+'Лодейное Поле'!P16+Ломоносов!P16+ЛУГА!P16+ПРИОЗЕРСК!P16+ТИХВИН!P16+ЭПОТРЯД!P16</f>
        <v>0</v>
      </c>
      <c r="R16" s="306"/>
      <c r="S16" s="777" t="n">
        <f aca="false">K16*L16*P16</f>
        <v>0</v>
      </c>
      <c r="T16" s="534" t="n">
        <f aca="false">ВОЛОСОВО!R16+ВОЛХОВ!R16+Всеволожск!R16+ВЫБОРГ!R16+ГАТЧИНА!R16+КИНГИСЕПП!R16+КИРОВСК!R16+'Лодейное Поле'!R16+Ломоносов!R16+ЛУГА!R16+ПРИОЗЕРСК!R16+ТИХВИН!R16+ЭПОТРЯД!R16</f>
        <v>0</v>
      </c>
      <c r="U16" s="767" t="n">
        <f aca="false">P16+T16</f>
        <v>0</v>
      </c>
      <c r="V16" s="605" t="n">
        <f aca="false">U16*100/J16</f>
        <v>0</v>
      </c>
      <c r="W16" s="45" t="n">
        <f aca="false">ВОЛОСОВО!U16+ВОЛХОВ!U16+Всеволожск!U16+ВЫБОРГ!U16+ГАТЧИНА!U16+КИНГИСЕПП!U16+КИРОВСК!U16+'Лодейное Поле'!U16+Ломоносов!U16+ЛУГА!U16+ПРИОЗЕРСК!U16+ТИХВИН!U16+ЭПОТРЯД!U16</f>
        <v>0</v>
      </c>
      <c r="X16" s="778" t="n">
        <f aca="false">ВОЛОСОВО!V16+ВОЛХОВ!V16+Всеволожск!V16+ВЫБОРГ!V16+ГАТЧИНА!V16+КИНГИСЕПП!V16+КИРОВСК!V16+'Лодейное Поле'!V16+Ломоносов!V16+ЛУГА!V16+ПРИОЗЕРСК!V16+ТИХВИН!V16+ЭПОТРЯД!V16</f>
        <v>0</v>
      </c>
      <c r="Y16" s="524" t="n">
        <f aca="false">X16*100/J16</f>
        <v>0</v>
      </c>
      <c r="Z16" s="779" t="n">
        <f aca="false">ВОЛОСОВО!X16+ВОЛХОВ!X16+Всеволожск!X16+ВЫБОРГ!X16+ГАТЧИНА!X16+КИНГИСЕПП!X16+КИРОВСК!X16+'Лодейное Поле'!X16+Ломоносов!X16+ЛУГА!X16+ПРИОЗЕРСК!X16+ТИХВИН!X16+ЭПОТРЯД!X16</f>
        <v>0</v>
      </c>
      <c r="AA16" s="79" t="n">
        <f aca="false">ВОЛОСОВО!Y16+ВОЛХОВ!Y16+Всеволожск!Y16+ВЫБОРГ!Y16+ГАТЧИНА!Y16+КИНГИСЕПП!Y16+КИРОВСК!Y16+'Лодейное Поле'!Y16+Ломоносов!Y16+ЛУГА!Y16+ПРИОЗЕРСК!Y16+ТИХВИН!Y16+ЭПОТРЯД!Y16</f>
        <v>0</v>
      </c>
      <c r="AB16" s="775" t="n">
        <f aca="false">AA16*100/J16</f>
        <v>0</v>
      </c>
      <c r="AC16" s="340" t="n">
        <f aca="false">X16+Z16</f>
        <v>0</v>
      </c>
    </row>
    <row r="17" customFormat="false" ht="12.75" hidden="false" customHeight="false" outlineLevel="0" collapsed="false">
      <c r="A17" s="256"/>
      <c r="B17" s="257"/>
      <c r="C17" s="257"/>
      <c r="D17" s="351"/>
      <c r="E17" s="665"/>
      <c r="F17" s="353"/>
      <c r="G17" s="353"/>
      <c r="H17" s="355"/>
      <c r="I17" s="161" t="s">
        <v>47</v>
      </c>
      <c r="J17" s="36" t="n">
        <f aca="false">ВОЛОСОВО!J17+ВОЛХОВ!J17+Всеволожск!J17+ВЫБОРГ!J17+ГАТЧИНА!J17+КИНГИСЕПП!J17+КИРОВСК!J17+'Лодейное Поле'!J17+Ломоносов!J17+ЛУГА!J17+ПРИОЗЕРСК!J17+ТИХВИН!J17+ЭПОТРЯД!J17</f>
        <v>37475</v>
      </c>
      <c r="K17" s="37" t="n">
        <v>231.92</v>
      </c>
      <c r="L17" s="37" t="n">
        <v>0.5957</v>
      </c>
      <c r="M17" s="37" t="n">
        <v>1.0816</v>
      </c>
      <c r="N17" s="151" t="n">
        <f aca="false">J17*K17*L17*M17</f>
        <v>5599820.71236224</v>
      </c>
      <c r="O17" s="776" t="n">
        <f aca="false">ВОЛОСОВО!N17+ВОЛХОВ!N17+Всеволожск!N17+ВЫБОРГ!N17+ГАТЧИНА!N17+КИНГИСЕПП!N17+КИРОВСК!N17+'Лодейное Поле'!N17+Ломоносов!N17+ЛУГА!N17+ПРИОЗЕРСК!N17+ТИХВИН!N17+ЭПОТРЯД!N17</f>
        <v>5599820.71236224</v>
      </c>
      <c r="P17" s="283" t="n">
        <f aca="false">ВОЛОСОВО!O17+ВОЛХОВ!O17+Всеволожск!O17+ВЫБОРГ!O17+ГАТЧИНА!O17+КИНГИСЕПП!O17+КИРОВСК!O17+'Лодейное Поле'!O17+Ломоносов!O17+ЛУГА!O17+ПРИОЗЕРСК!O17+ТИХВИН!O17+ЭПОТРЯД!O17</f>
        <v>0</v>
      </c>
      <c r="Q17" s="773" t="n">
        <f aca="false">ВОЛОСОВО!P17+ВОЛХОВ!P17+Всеволожск!P17+ВЫБОРГ!P17+ГАТЧИНА!P17+КИНГИСЕПП!P17+КИРОВСК!P17+'Лодейное Поле'!P17+Ломоносов!P17+ЛУГА!P17+ПРИОЗЕРСК!P17+ТИХВИН!P17+ЭПОТРЯД!P17</f>
        <v>0</v>
      </c>
      <c r="R17" s="306"/>
      <c r="S17" s="777" t="n">
        <f aca="false">K17*L17*P17</f>
        <v>0</v>
      </c>
      <c r="T17" s="534" t="n">
        <f aca="false">ВОЛОСОВО!R17+ВОЛХОВ!R17+Всеволожск!R17+ВЫБОРГ!R17+ГАТЧИНА!R17+КИНГИСЕПП!R17+КИРОВСК!R17+'Лодейное Поле'!R17+Ломоносов!R17+ЛУГА!R17+ПРИОЗЕРСК!R17+ТИХВИН!R17+ЭПОТРЯД!R17</f>
        <v>0</v>
      </c>
      <c r="U17" s="767" t="n">
        <f aca="false">P17+T17</f>
        <v>0</v>
      </c>
      <c r="V17" s="605" t="n">
        <f aca="false">U17*100/J17</f>
        <v>0</v>
      </c>
      <c r="W17" s="45" t="n">
        <f aca="false">ВОЛОСОВО!U17+ВОЛХОВ!U17+Всеволожск!U17+ВЫБОРГ!U17+ГАТЧИНА!U17+КИНГИСЕПП!U17+КИРОВСК!U17+'Лодейное Поле'!U17+Ломоносов!U17+ЛУГА!U17+ПРИОЗЕРСК!U17+ТИХВИН!U17+ЭПОТРЯД!U17</f>
        <v>0</v>
      </c>
      <c r="X17" s="778" t="n">
        <f aca="false">ВОЛОСОВО!V17+ВОЛХОВ!V17+Всеволожск!V17+ВЫБОРГ!V17+ГАТЧИНА!V17+КИНГИСЕПП!V17+КИРОВСК!V17+'Лодейное Поле'!V17+Ломоносов!V17+ЛУГА!V17+ПРИОЗЕРСК!V17+ТИХВИН!V17+ЭПОТРЯД!V17</f>
        <v>0</v>
      </c>
      <c r="Y17" s="524" t="n">
        <f aca="false">X17*100/J17</f>
        <v>0</v>
      </c>
      <c r="Z17" s="779" t="n">
        <f aca="false">ВОЛОСОВО!X17+ВОЛХОВ!X17+Всеволожск!X17+ВЫБОРГ!X17+ГАТЧИНА!X17+КИНГИСЕПП!X17+КИРОВСК!X17+'Лодейное Поле'!X17+Ломоносов!X17+ЛУГА!X17+ПРИОЗЕРСК!X17+ТИХВИН!X17+ЭПОТРЯД!X17</f>
        <v>0</v>
      </c>
      <c r="AA17" s="79" t="n">
        <f aca="false">ВОЛОСОВО!Y17+ВОЛХОВ!Y17+Всеволожск!Y17+ВЫБОРГ!Y17+ГАТЧИНА!Y17+КИНГИСЕПП!Y17+КИРОВСК!Y17+'Лодейное Поле'!Y17+Ломоносов!Y17+ЛУГА!Y17+ПРИОЗЕРСК!Y17+ТИХВИН!Y17+ЭПОТРЯД!Y17</f>
        <v>0</v>
      </c>
      <c r="AB17" s="780" t="n">
        <f aca="false">AA17*100/J17</f>
        <v>0</v>
      </c>
      <c r="AC17" s="340" t="n">
        <f aca="false">X17+Z17</f>
        <v>0</v>
      </c>
    </row>
    <row r="18" customFormat="false" ht="16.5" hidden="false" customHeight="false" outlineLevel="0" collapsed="false">
      <c r="A18" s="256"/>
      <c r="B18" s="257"/>
      <c r="C18" s="257"/>
      <c r="D18" s="351"/>
      <c r="E18" s="665"/>
      <c r="F18" s="353"/>
      <c r="G18" s="353"/>
      <c r="H18" s="355"/>
      <c r="I18" s="422" t="s">
        <v>310</v>
      </c>
      <c r="J18" s="111" t="n">
        <f aca="false">ВОЛОСОВО!J18+ВОЛХОВ!J18+Всеволожск!J18+ВЫБОРГ!J18+ГАТЧИНА!J18+КИНГИСЕПП!J18+КИРОВСК!J18+'Лодейное Поле'!J18+Ломоносов!J18+ЛУГА!J18+ПРИОЗЕРСК!J18+ТИХВИН!J18+ЭПОТРЯД!J18</f>
        <v>314</v>
      </c>
      <c r="K18" s="112" t="n">
        <v>231.92</v>
      </c>
      <c r="L18" s="112" t="n">
        <v>2.5524</v>
      </c>
      <c r="M18" s="112" t="n">
        <v>1.0816</v>
      </c>
      <c r="N18" s="781" t="n">
        <f aca="false">J18*K18*L18*M18</f>
        <v>201040.365415219</v>
      </c>
      <c r="O18" s="776" t="n">
        <f aca="false">ВОЛОСОВО!N18+ВОЛХОВ!N18+Всеволожск!N18+ВЫБОРГ!N18+ГАТЧИНА!N18+КИНГИСЕПП!N18+КИРОВСК!N18+'Лодейное Поле'!N18+Ломоносов!N18+ЛУГА!N18+ПРИОЗЕРСК!N18+ТИХВИН!N18+ЭПОТРЯД!N18</f>
        <v>201040.365415219</v>
      </c>
      <c r="P18" s="283" t="n">
        <f aca="false">ВОЛОСОВО!O18+ВОЛХОВ!O18+Всеволожск!O18+ВЫБОРГ!O18+ГАТЧИНА!O18+КИНГИСЕПП!O18+КИРОВСК!O18+'Лодейное Поле'!O18+Ломоносов!O18+ЛУГА!O18+ПРИОЗЕРСК!O18+ТИХВИН!O18+ЭПОТРЯД!O18</f>
        <v>0</v>
      </c>
      <c r="Q18" s="773" t="n">
        <f aca="false">ВОЛОСОВО!P18+ВОЛХОВ!P18+Всеволожск!P18+ВЫБОРГ!P18+ГАТЧИНА!P18+КИНГИСЕПП!P18+КИРОВСК!P18+'Лодейное Поле'!P18+Ломоносов!P18+ЛУГА!P18+ПРИОЗЕРСК!P18+ТИХВИН!P18+ЭПОТРЯД!P18</f>
        <v>0</v>
      </c>
      <c r="R18" s="306"/>
      <c r="S18" s="777" t="n">
        <f aca="false">K18*L18*P18</f>
        <v>0</v>
      </c>
      <c r="T18" s="534" t="n">
        <f aca="false">ВОЛОСОВО!R18+ВОЛХОВ!R18+Всеволожск!R18+ВЫБОРГ!R18+ГАТЧИНА!R18+КИНГИСЕПП!R18+КИРОВСК!R18+'Лодейное Поле'!R18+Ломоносов!R18+ЛУГА!R18+ПРИОЗЕРСК!R18+ТИХВИН!R18+ЭПОТРЯД!R18</f>
        <v>0</v>
      </c>
      <c r="U18" s="767" t="n">
        <f aca="false">P18+T18</f>
        <v>0</v>
      </c>
      <c r="V18" s="605" t="n">
        <f aca="false">U18*100/J18</f>
        <v>0</v>
      </c>
      <c r="W18" s="45" t="n">
        <f aca="false">ВОЛОСОВО!U18+ВОЛХОВ!U18+Всеволожск!U18+ВЫБОРГ!U18+ГАТЧИНА!U18+КИНГИСЕПП!U18+КИРОВСК!U18+'Лодейное Поле'!U18+Ломоносов!U18+ЛУГА!U18+ПРИОЗЕРСК!U18+ТИХВИН!U18+ЭПОТРЯД!U18</f>
        <v>0</v>
      </c>
      <c r="X18" s="778" t="n">
        <f aca="false">ВОЛОСОВО!V18+ВОЛХОВ!V18+Всеволожск!V18+ВЫБОРГ!V18+ГАТЧИНА!V18+КИНГИСЕПП!V18+КИРОВСК!V18+'Лодейное Поле'!V18+Ломоносов!V18+ЛУГА!V18+ПРИОЗЕРСК!V18+ТИХВИН!V18+ЭПОТРЯД!V18</f>
        <v>0</v>
      </c>
      <c r="Y18" s="524" t="n">
        <f aca="false">X18*100/J18</f>
        <v>0</v>
      </c>
      <c r="Z18" s="779" t="n">
        <f aca="false">ВОЛОСОВО!X18+ВОЛХОВ!X18+Всеволожск!X18+ВЫБОРГ!X18+ГАТЧИНА!X18+КИНГИСЕПП!X18+КИРОВСК!X18+'Лодейное Поле'!X18+Ломоносов!X18+ЛУГА!X18+ПРИОЗЕРСК!X18+ТИХВИН!X18+ЭПОТРЯД!X18</f>
        <v>0</v>
      </c>
      <c r="AA18" s="79" t="n">
        <f aca="false">ВОЛОСОВО!Y18+ВОЛХОВ!Y18+Всеволожск!Y18+ВЫБОРГ!Y18+ГАТЧИНА!Y18+КИНГИСЕПП!Y18+КИРОВСК!Y18+'Лодейное Поле'!Y18+Ломоносов!Y18+ЛУГА!Y18+ПРИОЗЕРСК!Y18+ТИХВИН!Y18+ЭПОТРЯД!Y18</f>
        <v>0</v>
      </c>
      <c r="AB18" s="775" t="n">
        <f aca="false">AA18*100/J18</f>
        <v>0</v>
      </c>
      <c r="AC18" s="340" t="n">
        <f aca="false">X18+Z18</f>
        <v>0</v>
      </c>
    </row>
    <row r="19" customFormat="false" ht="16.5" hidden="false" customHeight="false" outlineLevel="0" collapsed="false">
      <c r="A19" s="256"/>
      <c r="B19" s="257"/>
      <c r="C19" s="257"/>
      <c r="D19" s="351"/>
      <c r="E19" s="665"/>
      <c r="F19" s="353"/>
      <c r="G19" s="353"/>
      <c r="H19" s="355"/>
      <c r="I19" s="422" t="s">
        <v>49</v>
      </c>
      <c r="J19" s="36" t="n">
        <f aca="false">ВОЛОСОВО!J19+ВОЛХОВ!J19+Всеволожск!J19+ВЫБОРГ!J19+ГАТЧИНА!J19+КИНГИСЕПП!J19+КИРОВСК!J19+'Лодейное Поле'!J19+Ломоносов!J19+ЛУГА!J19+ПРИОЗЕРСК!J19+ТИХВИН!J19+ЭПОТРЯД!J19</f>
        <v>1510</v>
      </c>
      <c r="K19" s="37" t="n">
        <v>231.92</v>
      </c>
      <c r="L19" s="37" t="n">
        <v>0.5957</v>
      </c>
      <c r="M19" s="37" t="n">
        <v>1.0816</v>
      </c>
      <c r="N19" s="151" t="n">
        <f aca="false">J19*K19*L19*M19</f>
        <v>225636.538376704</v>
      </c>
      <c r="O19" s="776" t="n">
        <f aca="false">ВОЛОСОВО!N19+ВОЛХОВ!N19+Всеволожск!N19+ВЫБОРГ!N19+ГАТЧИНА!N19+КИНГИСЕПП!N19+КИРОВСК!N19+'Лодейное Поле'!N19+Ломоносов!N19+ЛУГА!N19+ПРИОЗЕРСК!N19+ТИХВИН!N19+ЭПОТРЯД!N19</f>
        <v>225636.538376704</v>
      </c>
      <c r="P19" s="283" t="n">
        <f aca="false">ВОЛОСОВО!O19+ВОЛХОВ!O19+Всеволожск!O19+ВЫБОРГ!O19+ГАТЧИНА!O19+КИНГИСЕПП!O19+КИРОВСК!O19+'Лодейное Поле'!O19+Ломоносов!O19+ЛУГА!O19+ПРИОЗЕРСК!O19+ТИХВИН!O19+ЭПОТРЯД!O19</f>
        <v>0</v>
      </c>
      <c r="Q19" s="773" t="n">
        <f aca="false">ВОЛОСОВО!P19+ВОЛХОВ!P19+Всеволожск!P19+ВЫБОРГ!P19+ГАТЧИНА!P19+КИНГИСЕПП!P19+КИРОВСК!P19+'Лодейное Поле'!P19+Ломоносов!P19+ЛУГА!P19+ПРИОЗЕРСК!P19+ТИХВИН!P19+ЭПОТРЯД!P19</f>
        <v>0</v>
      </c>
      <c r="R19" s="306"/>
      <c r="S19" s="777" t="n">
        <f aca="false">K19*L19*P19</f>
        <v>0</v>
      </c>
      <c r="T19" s="534" t="n">
        <f aca="false">ВОЛОСОВО!R19+ВОЛХОВ!R19+Всеволожск!R19+ВЫБОРГ!R19+ГАТЧИНА!R19+КИНГИСЕПП!R19+КИРОВСК!R19+'Лодейное Поле'!R19+Ломоносов!R19+ЛУГА!R19+ПРИОЗЕРСК!R19+ТИХВИН!R19+ЭПОТРЯД!R19</f>
        <v>0</v>
      </c>
      <c r="U19" s="767" t="n">
        <f aca="false">P19+T19</f>
        <v>0</v>
      </c>
      <c r="V19" s="605" t="n">
        <f aca="false">U19*100/J19</f>
        <v>0</v>
      </c>
      <c r="W19" s="45" t="n">
        <f aca="false">ВОЛОСОВО!U19+ВОЛХОВ!U19+Всеволожск!U19+ВЫБОРГ!U19+ГАТЧИНА!U19+КИНГИСЕПП!U19+КИРОВСК!U19+'Лодейное Поле'!U19+Ломоносов!U19+ЛУГА!U19+ПРИОЗЕРСК!U19+ТИХВИН!U19+ЭПОТРЯД!U19</f>
        <v>0</v>
      </c>
      <c r="X19" s="778" t="n">
        <f aca="false">ВОЛОСОВО!V19+ВОЛХОВ!V19+Всеволожск!V19+ВЫБОРГ!V19+ГАТЧИНА!V19+КИНГИСЕПП!V19+КИРОВСК!V19+'Лодейное Поле'!V19+Ломоносов!V19+ЛУГА!V19+ПРИОЗЕРСК!V19+ТИХВИН!V19+ЭПОТРЯД!V19</f>
        <v>0</v>
      </c>
      <c r="Y19" s="524" t="n">
        <f aca="false">X19*100/J19</f>
        <v>0</v>
      </c>
      <c r="Z19" s="779" t="n">
        <f aca="false">ВОЛОСОВО!X19+ВОЛХОВ!X19+Всеволожск!X19+ВЫБОРГ!X19+ГАТЧИНА!X19+КИНГИСЕПП!X19+КИРОВСК!X19+'Лодейное Поле'!X19+Ломоносов!X19+ЛУГА!X19+ПРИОЗЕРСК!X19+ТИХВИН!X19+ЭПОТРЯД!X19</f>
        <v>0</v>
      </c>
      <c r="AA19" s="79" t="n">
        <f aca="false">ВОЛОСОВО!Y19+ВОЛХОВ!Y19+Всеволожск!Y19+ВЫБОРГ!Y19+ГАТЧИНА!Y19+КИНГИСЕПП!Y19+КИРОВСК!Y19+'Лодейное Поле'!Y19+Ломоносов!Y19+ЛУГА!Y19+ПРИОЗЕРСК!Y19+ТИХВИН!Y19+ЭПОТРЯД!Y19</f>
        <v>0</v>
      </c>
      <c r="AB19" s="775" t="n">
        <f aca="false">AA19*100/J19</f>
        <v>0</v>
      </c>
      <c r="AC19" s="340" t="n">
        <f aca="false">X19+Z19</f>
        <v>0</v>
      </c>
    </row>
    <row r="20" customFormat="false" ht="12.75" hidden="false" customHeight="false" outlineLevel="0" collapsed="false">
      <c r="A20" s="256"/>
      <c r="B20" s="257"/>
      <c r="C20" s="257"/>
      <c r="D20" s="351"/>
      <c r="E20" s="665"/>
      <c r="F20" s="353"/>
      <c r="G20" s="353"/>
      <c r="H20" s="355"/>
      <c r="I20" s="567" t="s">
        <v>50</v>
      </c>
      <c r="J20" s="568" t="n">
        <f aca="false">ВОЛОСОВО!J20+ВОЛХОВ!J20+Всеволожск!J20+ВЫБОРГ!J20+ГАТЧИНА!J20+КИНГИСЕПП!J20+КИРОВСК!J20+'Лодейное Поле'!J20+Ломоносов!J20+ЛУГА!J20+ПРИОЗЕРСК!J20+ТИХВИН!J20+ЭПОТРЯД!J20</f>
        <v>0</v>
      </c>
      <c r="K20" s="37"/>
      <c r="L20" s="37" t="n">
        <v>0.5957</v>
      </c>
      <c r="M20" s="37" t="n">
        <v>1.0816</v>
      </c>
      <c r="N20" s="151" t="n">
        <f aca="false">J20*K20*L20*M20</f>
        <v>0</v>
      </c>
      <c r="O20" s="776" t="n">
        <f aca="false">ВОЛОСОВО!N20+ВОЛХОВ!N20+Всеволожск!N20+ВЫБОРГ!N20+ГАТЧИНА!N20+КИНГИСЕПП!N20+КИРОВСК!N20+'Лодейное Поле'!N20+Ломоносов!N20+ЛУГА!N20+ПРИОЗЕРСК!N20+ТИХВИН!N20+ЭПОТРЯД!N20</f>
        <v>0</v>
      </c>
      <c r="P20" s="283" t="n">
        <f aca="false">ВОЛОСОВО!O20+ВОЛХОВ!O20+Всеволожск!O20+ВЫБОРГ!O20+ГАТЧИНА!O20+КИНГИСЕПП!O20+КИРОВСК!O20+'Лодейное Поле'!O20+Ломоносов!O20+ЛУГА!O20+ПРИОЗЕРСК!O20+ТИХВИН!O20+ЭПОТРЯД!O20</f>
        <v>0</v>
      </c>
      <c r="Q20" s="773" t="n">
        <f aca="false">ВОЛОСОВО!P20+ВОЛХОВ!P20+Всеволожск!P20+ВЫБОРГ!P20+ГАТЧИНА!P20+КИНГИСЕПП!P20+КИРОВСК!P20+'Лодейное Поле'!P20+Ломоносов!P20+ЛУГА!P20+ПРИОЗЕРСК!P20+ТИХВИН!P20+ЭПОТРЯД!P20</f>
        <v>0</v>
      </c>
      <c r="R20" s="306"/>
      <c r="S20" s="777" t="n">
        <f aca="false">K20*L20*P20</f>
        <v>0</v>
      </c>
      <c r="T20" s="534" t="n">
        <f aca="false">ВОЛОСОВО!R20+ВОЛХОВ!R20+Всеволожск!R20+ВЫБОРГ!R20+ГАТЧИНА!R20+КИНГИСЕПП!R20+КИРОВСК!R20+'Лодейное Поле'!R20+Ломоносов!R20+ЛУГА!R20+ПРИОЗЕРСК!R20+ТИХВИН!R20+ЭПОТРЯД!R20</f>
        <v>0</v>
      </c>
      <c r="U20" s="767" t="n">
        <f aca="false">P20+T20</f>
        <v>0</v>
      </c>
      <c r="V20" s="605" t="e">
        <f aca="false">U20*100/J20</f>
        <v>#DIV/0!</v>
      </c>
      <c r="W20" s="45" t="n">
        <f aca="false">ВОЛОСОВО!U20+ВОЛХОВ!U20+Всеволожск!U20+ВЫБОРГ!U20+ГАТЧИНА!U20+КИНГИСЕПП!U20+КИРОВСК!U20+'Лодейное Поле'!U20+Ломоносов!U20+ЛУГА!U20+ПРИОЗЕРСК!U20+ТИХВИН!U20+ЭПОТРЯД!U20</f>
        <v>0</v>
      </c>
      <c r="X20" s="778" t="n">
        <f aca="false">ВОЛОСОВО!V20+ВОЛХОВ!V20+Всеволожск!V20+ВЫБОРГ!V20+ГАТЧИНА!V20+КИНГИСЕПП!V20+КИРОВСК!V20+'Лодейное Поле'!V20+Ломоносов!V20+ЛУГА!V20+ПРИОЗЕРСК!V20+ТИХВИН!V20+ЭПОТРЯД!V20</f>
        <v>0</v>
      </c>
      <c r="Y20" s="524" t="e">
        <f aca="false">X20*100/J20</f>
        <v>#DIV/0!</v>
      </c>
      <c r="Z20" s="779" t="n">
        <f aca="false">ВОЛОСОВО!X20+ВОЛХОВ!X20+Всеволожск!X20+ВЫБОРГ!X20+ГАТЧИНА!X20+КИНГИСЕПП!X20+КИРОВСК!X20+'Лодейное Поле'!X20+Ломоносов!X20+ЛУГА!X20+ПРИОЗЕРСК!X20+ТИХВИН!X20+ЭПОТРЯД!X20</f>
        <v>0</v>
      </c>
      <c r="AA20" s="79" t="n">
        <f aca="false">ВОЛОСОВО!Y20+ВОЛХОВ!Y20+Всеволожск!Y20+ВЫБОРГ!Y20+ГАТЧИНА!Y20+КИНГИСЕПП!Y20+КИРОВСК!Y20+'Лодейное Поле'!Y20+Ломоносов!Y20+ЛУГА!Y20+ПРИОЗЕРСК!Y20+ТИХВИН!Y20+ЭПОТРЯД!Y20</f>
        <v>0</v>
      </c>
      <c r="AB20" s="775"/>
      <c r="AC20" s="340" t="n">
        <f aca="false">X20+Z20</f>
        <v>0</v>
      </c>
    </row>
    <row r="21" customFormat="false" ht="12.75" hidden="false" customHeight="false" outlineLevel="0" collapsed="false">
      <c r="A21" s="256"/>
      <c r="B21" s="257"/>
      <c r="C21" s="257"/>
      <c r="D21" s="351"/>
      <c r="E21" s="665"/>
      <c r="F21" s="353"/>
      <c r="G21" s="353"/>
      <c r="H21" s="355"/>
      <c r="I21" s="567" t="s">
        <v>51</v>
      </c>
      <c r="J21" s="568" t="n">
        <f aca="false">ВОЛОСОВО!J21+ВОЛХОВ!J21+Всеволожск!J21+ВЫБОРГ!J21+ГАТЧИНА!J21+КИНГИСЕПП!J21+КИРОВСК!J21+'Лодейное Поле'!J21+Ломоносов!J21+ЛУГА!J21+ПРИОЗЕРСК!J21+ТИХВИН!J21+ЭПОТРЯД!J21</f>
        <v>0</v>
      </c>
      <c r="K21" s="37"/>
      <c r="L21" s="37" t="n">
        <v>0.5957</v>
      </c>
      <c r="M21" s="37" t="n">
        <v>1.0816</v>
      </c>
      <c r="N21" s="151" t="n">
        <f aca="false">J21*K21*L21*M21</f>
        <v>0</v>
      </c>
      <c r="O21" s="776" t="n">
        <f aca="false">ВОЛОСОВО!N21+ВОЛХОВ!N21+Всеволожск!N21+ВЫБОРГ!N21+ГАТЧИНА!N21+КИНГИСЕПП!N21+КИРОВСК!N21+'Лодейное Поле'!N21+Ломоносов!N21+ЛУГА!N21+ПРИОЗЕРСК!N21+ТИХВИН!N21+ЭПОТРЯД!N21</f>
        <v>0</v>
      </c>
      <c r="P21" s="283" t="n">
        <f aca="false">ВОЛОСОВО!O21+ВОЛХОВ!O21+Всеволожск!O21+ВЫБОРГ!O21+ГАТЧИНА!O21+КИНГИСЕПП!O21+КИРОВСК!O21+'Лодейное Поле'!O21+Ломоносов!O21+ЛУГА!O21+ПРИОЗЕРСК!O21+ТИХВИН!O21+ЭПОТРЯД!O21</f>
        <v>0</v>
      </c>
      <c r="Q21" s="773" t="n">
        <f aca="false">ВОЛОСОВО!P21+ВОЛХОВ!P21+Всеволожск!P21+ВЫБОРГ!P21+ГАТЧИНА!P21+КИНГИСЕПП!P21+КИРОВСК!P21+'Лодейное Поле'!P21+Ломоносов!P21+ЛУГА!P21+ПРИОЗЕРСК!P21+ТИХВИН!P21+ЭПОТРЯД!P21</f>
        <v>0</v>
      </c>
      <c r="R21" s="306"/>
      <c r="S21" s="777" t="n">
        <f aca="false">K21*L21*P21</f>
        <v>0</v>
      </c>
      <c r="T21" s="534" t="n">
        <f aca="false">ВОЛОСОВО!R21+ВОЛХОВ!R21+Всеволожск!R21+ВЫБОРГ!R21+ГАТЧИНА!R21+КИНГИСЕПП!R21+КИРОВСК!R21+'Лодейное Поле'!R21+Ломоносов!R21+ЛУГА!R21+ПРИОЗЕРСК!R21+ТИХВИН!R21+ЭПОТРЯД!R21</f>
        <v>0</v>
      </c>
      <c r="U21" s="767" t="n">
        <f aca="false">P21+T21</f>
        <v>0</v>
      </c>
      <c r="V21" s="605" t="e">
        <f aca="false">U21*100/J21</f>
        <v>#DIV/0!</v>
      </c>
      <c r="W21" s="45" t="n">
        <f aca="false">ВОЛОСОВО!U21+ВОЛХОВ!U21+Всеволожск!U21+ВЫБОРГ!U21+ГАТЧИНА!U21+КИНГИСЕПП!U21+КИРОВСК!U21+'Лодейное Поле'!U21+Ломоносов!U21+ЛУГА!U21+ПРИОЗЕРСК!U21+ТИХВИН!U21+ЭПОТРЯД!U21</f>
        <v>0</v>
      </c>
      <c r="X21" s="778" t="n">
        <f aca="false">ВОЛОСОВО!V21+ВОЛХОВ!V21+Всеволожск!V21+ВЫБОРГ!V21+ГАТЧИНА!V21+КИНГИСЕПП!V21+КИРОВСК!V21+'Лодейное Поле'!V21+Ломоносов!V21+ЛУГА!V21+ПРИОЗЕРСК!V21+ТИХВИН!V21+ЭПОТРЯД!V21</f>
        <v>0</v>
      </c>
      <c r="Y21" s="524" t="e">
        <f aca="false">X21*100/J21</f>
        <v>#DIV/0!</v>
      </c>
      <c r="Z21" s="779" t="n">
        <f aca="false">ВОЛОСОВО!X21+ВОЛХОВ!X21+Всеволожск!X21+ВЫБОРГ!X21+ГАТЧИНА!X21+КИНГИСЕПП!X21+КИРОВСК!X21+'Лодейное Поле'!X21+Ломоносов!X21+ЛУГА!X21+ПРИОЗЕРСК!X21+ТИХВИН!X21+ЭПОТРЯД!X21</f>
        <v>0</v>
      </c>
      <c r="AA21" s="79" t="n">
        <f aca="false">ВОЛОСОВО!Y21+ВОЛХОВ!Y21+Всеволожск!Y21+ВЫБОРГ!Y21+ГАТЧИНА!Y21+КИНГИСЕПП!Y21+КИРОВСК!Y21+'Лодейное Поле'!Y21+Ломоносов!Y21+ЛУГА!Y21+ПРИОЗЕРСК!Y21+ТИХВИН!Y21+ЭПОТРЯД!Y21</f>
        <v>0</v>
      </c>
      <c r="AB21" s="775"/>
      <c r="AC21" s="340" t="n">
        <f aca="false">X21+Z21</f>
        <v>0</v>
      </c>
    </row>
    <row r="22" customFormat="false" ht="12.75" hidden="false" customHeight="false" outlineLevel="0" collapsed="false">
      <c r="A22" s="256"/>
      <c r="B22" s="257"/>
      <c r="C22" s="257"/>
      <c r="D22" s="351"/>
      <c r="E22" s="665"/>
      <c r="F22" s="353"/>
      <c r="G22" s="353"/>
      <c r="H22" s="355"/>
      <c r="I22" s="567" t="s">
        <v>52</v>
      </c>
      <c r="J22" s="568" t="n">
        <f aca="false">ВОЛОСОВО!J22+ВОЛХОВ!J22+Всеволожск!J22+ВЫБОРГ!J22+ГАТЧИНА!J22+КИНГИСЕПП!J22+КИРОВСК!J22+'Лодейное Поле'!J22+Ломоносов!J22+ЛУГА!J22+ПРИОЗЕРСК!J22+ТИХВИН!J22+ЭПОТРЯД!J22</f>
        <v>0</v>
      </c>
      <c r="K22" s="37"/>
      <c r="L22" s="37" t="n">
        <v>0.5957</v>
      </c>
      <c r="M22" s="37" t="n">
        <v>1.0816</v>
      </c>
      <c r="N22" s="151" t="n">
        <f aca="false">J22*K22*L22*M22</f>
        <v>0</v>
      </c>
      <c r="O22" s="776" t="n">
        <f aca="false">ВОЛОСОВО!N22+ВОЛХОВ!N22+Всеволожск!N22+ВЫБОРГ!N22+ГАТЧИНА!N22+КИНГИСЕПП!N22+КИРОВСК!N22+'Лодейное Поле'!N22+Ломоносов!N22+ЛУГА!N22+ПРИОЗЕРСК!N22+ТИХВИН!N22+ЭПОТРЯД!N22</f>
        <v>0</v>
      </c>
      <c r="P22" s="283" t="n">
        <f aca="false">ВОЛОСОВО!O22+ВОЛХОВ!O22+Всеволожск!O22+ВЫБОРГ!O22+ГАТЧИНА!O22+КИНГИСЕПП!O22+КИРОВСК!O22+'Лодейное Поле'!O22+Ломоносов!O22+ЛУГА!O22+ПРИОЗЕРСК!O22+ТИХВИН!O22+ЭПОТРЯД!O22</f>
        <v>0</v>
      </c>
      <c r="Q22" s="773" t="n">
        <f aca="false">ВОЛОСОВО!P22+ВОЛХОВ!P22+Всеволожск!P22+ВЫБОРГ!P22+ГАТЧИНА!P22+КИНГИСЕПП!P22+КИРОВСК!P22+'Лодейное Поле'!P22+Ломоносов!P22+ЛУГА!P22+ПРИОЗЕРСК!P22+ТИХВИН!P22+ЭПОТРЯД!P22</f>
        <v>0</v>
      </c>
      <c r="R22" s="306"/>
      <c r="S22" s="777" t="n">
        <f aca="false">K22*L22*P22</f>
        <v>0</v>
      </c>
      <c r="T22" s="534" t="n">
        <f aca="false">ВОЛОСОВО!R22+ВОЛХОВ!R22+Всеволожск!R22+ВЫБОРГ!R22+ГАТЧИНА!R22+КИНГИСЕПП!R22+КИРОВСК!R22+'Лодейное Поле'!R22+Ломоносов!R22+ЛУГА!R22+ПРИОЗЕРСК!R22+ТИХВИН!R22+ЭПОТРЯД!R22</f>
        <v>0</v>
      </c>
      <c r="U22" s="767" t="n">
        <f aca="false">P22+T22</f>
        <v>0</v>
      </c>
      <c r="V22" s="605" t="e">
        <f aca="false">U22*100/J22</f>
        <v>#DIV/0!</v>
      </c>
      <c r="W22" s="45" t="n">
        <f aca="false">ВОЛОСОВО!U22+ВОЛХОВ!U22+Всеволожск!U22+ВЫБОРГ!U22+ГАТЧИНА!U22+КИНГИСЕПП!U22+КИРОВСК!U22+'Лодейное Поле'!U22+Ломоносов!U22+ЛУГА!U22+ПРИОЗЕРСК!U22+ТИХВИН!U22+ЭПОТРЯД!U22</f>
        <v>0</v>
      </c>
      <c r="X22" s="778" t="n">
        <f aca="false">ВОЛОСОВО!V22+ВОЛХОВ!V22+Всеволожск!V22+ВЫБОРГ!V22+ГАТЧИНА!V22+КИНГИСЕПП!V22+КИРОВСК!V22+'Лодейное Поле'!V22+Ломоносов!V22+ЛУГА!V22+ПРИОЗЕРСК!V22+ТИХВИН!V22+ЭПОТРЯД!V22</f>
        <v>0</v>
      </c>
      <c r="Y22" s="524" t="e">
        <f aca="false">X22*100/J22</f>
        <v>#DIV/0!</v>
      </c>
      <c r="Z22" s="779" t="n">
        <f aca="false">ВОЛОСОВО!X22+ВОЛХОВ!X22+Всеволожск!X22+ВЫБОРГ!X22+ГАТЧИНА!X22+КИНГИСЕПП!X22+КИРОВСК!X22+'Лодейное Поле'!X22+Ломоносов!X22+ЛУГА!X22+ПРИОЗЕРСК!X22+ТИХВИН!X22+ЭПОТРЯД!X22</f>
        <v>0</v>
      </c>
      <c r="AA22" s="79" t="n">
        <f aca="false">ВОЛОСОВО!Y22+ВОЛХОВ!Y22+Всеволожск!Y22+ВЫБОРГ!Y22+ГАТЧИНА!Y22+КИНГИСЕПП!Y22+КИРОВСК!Y22+'Лодейное Поле'!Y22+Ломоносов!Y22+ЛУГА!Y22+ПРИОЗЕРСК!Y22+ТИХВИН!Y22+ЭПОТРЯД!Y22</f>
        <v>0</v>
      </c>
      <c r="AB22" s="775"/>
      <c r="AC22" s="340" t="n">
        <f aca="false">X22+Z22</f>
        <v>0</v>
      </c>
    </row>
    <row r="23" customFormat="false" ht="12.75" hidden="false" customHeight="false" outlineLevel="0" collapsed="false">
      <c r="A23" s="256"/>
      <c r="B23" s="257"/>
      <c r="C23" s="257"/>
      <c r="D23" s="351"/>
      <c r="E23" s="665"/>
      <c r="F23" s="353"/>
      <c r="G23" s="353"/>
      <c r="H23" s="355"/>
      <c r="I23" s="196" t="s">
        <v>53</v>
      </c>
      <c r="J23" s="36" t="n">
        <f aca="false">ВОЛОСОВО!J23+ВОЛХОВ!J23+Всеволожск!J23+ВЫБОРГ!J23+ГАТЧИНА!J23+КИНГИСЕПП!J23+КИРОВСК!J23+'Лодейное Поле'!J23+Ломоносов!J23+ЛУГА!J23+ПРИОЗЕРСК!J23+ТИХВИН!J23+ЭПОТРЯД!J23</f>
        <v>0</v>
      </c>
      <c r="K23" s="37" t="n">
        <v>231.92</v>
      </c>
      <c r="L23" s="37" t="n">
        <v>1</v>
      </c>
      <c r="M23" s="37" t="n">
        <v>1.0816</v>
      </c>
      <c r="N23" s="151" t="n">
        <f aca="false">J23*K23*L23*M23</f>
        <v>0</v>
      </c>
      <c r="O23" s="776" t="n">
        <f aca="false">ВОЛОСОВО!N23+ВОЛХОВ!N23+Всеволожск!N23+ВЫБОРГ!N23+ГАТЧИНА!N23+КИНГИСЕПП!N23+КИРОВСК!N23+'Лодейное Поле'!N23+Ломоносов!N23+ЛУГА!N23+ПРИОЗЕРСК!N23+ТИХВИН!N23+ЭПОТРЯД!N23</f>
        <v>0</v>
      </c>
      <c r="P23" s="283" t="n">
        <f aca="false">ВОЛОСОВО!O23+ВОЛХОВ!O23+Всеволожск!O23+ВЫБОРГ!O23+ГАТЧИНА!O23+КИНГИСЕПП!O23+КИРОВСК!O23+'Лодейное Поле'!O23+Ломоносов!O23+ЛУГА!O23+ПРИОЗЕРСК!O23+ТИХВИН!O23+ЭПОТРЯД!O23</f>
        <v>0</v>
      </c>
      <c r="Q23" s="773" t="n">
        <f aca="false">ВОЛОСОВО!P23+ВОЛХОВ!P23+Всеволожск!P23+ВЫБОРГ!P23+ГАТЧИНА!P23+КИНГИСЕПП!P23+КИРОВСК!P23+'Лодейное Поле'!P23+Ломоносов!P23+ЛУГА!P23+ПРИОЗЕРСК!P23+ТИХВИН!P23+ЭПОТРЯД!P23</f>
        <v>0</v>
      </c>
      <c r="R23" s="306"/>
      <c r="S23" s="777" t="n">
        <f aca="false">K23*L23*P23</f>
        <v>0</v>
      </c>
      <c r="T23" s="534" t="n">
        <f aca="false">ВОЛОСОВО!R23+ВОЛХОВ!R23+Всеволожск!R23+ВЫБОРГ!R23+ГАТЧИНА!R23+КИНГИСЕПП!R23+КИРОВСК!R23+'Лодейное Поле'!R23+Ломоносов!R23+ЛУГА!R23+ПРИОЗЕРСК!R23+ТИХВИН!R23+ЭПОТРЯД!R23</f>
        <v>0</v>
      </c>
      <c r="U23" s="767" t="n">
        <f aca="false">P23+T23</f>
        <v>0</v>
      </c>
      <c r="V23" s="605" t="e">
        <f aca="false">U23*100/J23</f>
        <v>#DIV/0!</v>
      </c>
      <c r="W23" s="45" t="n">
        <f aca="false">ВОЛОСОВО!U23+ВОЛХОВ!U23+Всеволожск!U23+ВЫБОРГ!U23+ГАТЧИНА!U23+КИНГИСЕПП!U23+КИРОВСК!U23+'Лодейное Поле'!U23+Ломоносов!U23+ЛУГА!U23+ПРИОЗЕРСК!U23+ТИХВИН!U23+ЭПОТРЯД!U23</f>
        <v>0</v>
      </c>
      <c r="X23" s="778" t="n">
        <f aca="false">ВОЛОСОВО!V23+ВОЛХОВ!V23+Всеволожск!V23+ВЫБОРГ!V23+ГАТЧИНА!V23+КИНГИСЕПП!V23+КИРОВСК!V23+'Лодейное Поле'!V23+Ломоносов!V23+ЛУГА!V23+ПРИОЗЕРСК!V23+ТИХВИН!V23+ЭПОТРЯД!V23</f>
        <v>0</v>
      </c>
      <c r="Y23" s="524" t="e">
        <f aca="false">X23*100/J23</f>
        <v>#DIV/0!</v>
      </c>
      <c r="Z23" s="779" t="n">
        <f aca="false">ВОЛОСОВО!X23+ВОЛХОВ!X23+Всеволожск!X23+ВЫБОРГ!X23+ГАТЧИНА!X23+КИНГИСЕПП!X23+КИРОВСК!X23+'Лодейное Поле'!X23+Ломоносов!X23+ЛУГА!X23+ПРИОЗЕРСК!X23+ТИХВИН!X23+ЭПОТРЯД!X23</f>
        <v>0</v>
      </c>
      <c r="AA23" s="79" t="n">
        <f aca="false">ВОЛОСОВО!Y23+ВОЛХОВ!Y23+Всеволожск!Y23+ВЫБОРГ!Y23+ГАТЧИНА!Y23+КИНГИСЕПП!Y23+КИРОВСК!Y23+'Лодейное Поле'!Y23+Ломоносов!Y23+ЛУГА!Y23+ПРИОЗЕРСК!Y23+ТИХВИН!Y23+ЭПОТРЯД!Y23</f>
        <v>0</v>
      </c>
      <c r="AB23" s="775"/>
      <c r="AC23" s="340" t="n">
        <f aca="false">X23+Z23</f>
        <v>0</v>
      </c>
    </row>
    <row r="24" customFormat="false" ht="12.75" hidden="false" customHeight="false" outlineLevel="0" collapsed="false">
      <c r="A24" s="256"/>
      <c r="B24" s="257"/>
      <c r="C24" s="257"/>
      <c r="D24" s="351"/>
      <c r="E24" s="665"/>
      <c r="F24" s="353"/>
      <c r="G24" s="353"/>
      <c r="H24" s="355"/>
      <c r="I24" s="161" t="s">
        <v>54</v>
      </c>
      <c r="J24" s="36" t="n">
        <f aca="false">ВОЛОСОВО!J24+ВОЛХОВ!J24+Всеволожск!J24+ВЫБОРГ!J24+ГАТЧИНА!J24+КИНГИСЕПП!J24+КИРОВСК!J24+'Лодейное Поле'!J24+Ломоносов!J24+ЛУГА!J24+ПРИОЗЕРСК!J24+ТИХВИН!J24+ЭПОТРЯД!J24</f>
        <v>9502</v>
      </c>
      <c r="K24" s="37" t="n">
        <v>231.92</v>
      </c>
      <c r="L24" s="37" t="n">
        <v>2.5454</v>
      </c>
      <c r="M24" s="37" t="n">
        <v>1.0816</v>
      </c>
      <c r="N24" s="151" t="n">
        <f aca="false">J24*K24*L24*M24</f>
        <v>6067027.26708982</v>
      </c>
      <c r="O24" s="776" t="n">
        <f aca="false">ВОЛОСОВО!N24+ВОЛХОВ!N24+Всеволожск!N24+ВЫБОРГ!N24+ГАТЧИНА!N24+КИНГИСЕПП!N24+КИРОВСК!N24+'Лодейное Поле'!N24+Ломоносов!N24+ЛУГА!N24+ПРИОЗЕРСК!N24+ТИХВИН!N24+ЭПОТРЯД!N24</f>
        <v>6067027.26708982</v>
      </c>
      <c r="P24" s="283" t="n">
        <f aca="false">ВОЛОСОВО!O24+ВОЛХОВ!O24+Всеволожск!O24+ВЫБОРГ!O24+ГАТЧИНА!O24+КИНГИСЕПП!O24+КИРОВСК!O24+'Лодейное Поле'!O24+Ломоносов!O24+ЛУГА!O24+ПРИОЗЕРСК!O24+ТИХВИН!O24+ЭПОТРЯД!O24</f>
        <v>0</v>
      </c>
      <c r="Q24" s="773" t="n">
        <f aca="false">ВОЛОСОВО!P24+ВОЛХОВ!P24+Всеволожск!P24+ВЫБОРГ!P24+ГАТЧИНА!P24+КИНГИСЕПП!P24+КИРОВСК!P24+'Лодейное Поле'!P24+Ломоносов!P24+ЛУГА!P24+ПРИОЗЕРСК!P24+ТИХВИН!P24+ЭПОТРЯД!P24</f>
        <v>0</v>
      </c>
      <c r="R24" s="306"/>
      <c r="S24" s="777" t="n">
        <f aca="false">K24*L24*P24</f>
        <v>0</v>
      </c>
      <c r="T24" s="534" t="n">
        <f aca="false">ВОЛОСОВО!R24+ВОЛХОВ!R24+Всеволожск!R24+ВЫБОРГ!R24+ГАТЧИНА!R24+КИНГИСЕПП!R24+КИРОВСК!R24+'Лодейное Поле'!R24+Ломоносов!R24+ЛУГА!R24+ПРИОЗЕРСК!R24+ТИХВИН!R24+ЭПОТРЯД!R24</f>
        <v>0</v>
      </c>
      <c r="U24" s="767" t="n">
        <f aca="false">P24+T24</f>
        <v>0</v>
      </c>
      <c r="V24" s="605" t="n">
        <f aca="false">U24*100/J24</f>
        <v>0</v>
      </c>
      <c r="W24" s="45" t="n">
        <f aca="false">ВОЛОСОВО!U24+ВОЛХОВ!U24+Всеволожск!U24+ВЫБОРГ!U24+ГАТЧИНА!U24+КИНГИСЕПП!U24+КИРОВСК!U24+'Лодейное Поле'!U24+Ломоносов!U24+ЛУГА!U24+ПРИОЗЕРСК!U24+ТИХВИН!U24+ЭПОТРЯД!U24</f>
        <v>0</v>
      </c>
      <c r="X24" s="778" t="n">
        <f aca="false">ВОЛОСОВО!V24+ВОЛХОВ!V24+Всеволожск!V24+ВЫБОРГ!V24+ГАТЧИНА!V24+КИНГИСЕПП!V24+КИРОВСК!V24+'Лодейное Поле'!V24+Ломоносов!V24+ЛУГА!V24+ПРИОЗЕРСК!V24+ТИХВИН!V24+ЭПОТРЯД!V24</f>
        <v>0</v>
      </c>
      <c r="Y24" s="524" t="n">
        <f aca="false">X24*100/J24</f>
        <v>0</v>
      </c>
      <c r="Z24" s="779" t="n">
        <f aca="false">ВОЛОСОВО!X24+ВОЛХОВ!X24+Всеволожск!X24+ВЫБОРГ!X24+ГАТЧИНА!X24+КИНГИСЕПП!X24+КИРОВСК!X24+'Лодейное Поле'!X24+Ломоносов!X24+ЛУГА!X24+ПРИОЗЕРСК!X24+ТИХВИН!X24+ЭПОТРЯД!X24</f>
        <v>0</v>
      </c>
      <c r="AA24" s="79" t="n">
        <f aca="false">ВОЛОСОВО!Y24+ВОЛХОВ!Y24+Всеволожск!Y24+ВЫБОРГ!Y24+ГАТЧИНА!Y24+КИНГИСЕПП!Y24+КИРОВСК!Y24+'Лодейное Поле'!Y24+Ломоносов!Y24+ЛУГА!Y24+ПРИОЗЕРСК!Y24+ТИХВИН!Y24+ЭПОТРЯД!Y24</f>
        <v>0</v>
      </c>
      <c r="AB24" s="775" t="n">
        <f aca="false">AA24*100/J24</f>
        <v>0</v>
      </c>
      <c r="AC24" s="340" t="n">
        <f aca="false">X24+Z24</f>
        <v>0</v>
      </c>
    </row>
    <row r="25" customFormat="false" ht="12.75" hidden="false" customHeight="false" outlineLevel="0" collapsed="false">
      <c r="A25" s="256"/>
      <c r="B25" s="257"/>
      <c r="C25" s="257"/>
      <c r="D25" s="351"/>
      <c r="E25" s="665"/>
      <c r="F25" s="353"/>
      <c r="G25" s="353"/>
      <c r="H25" s="355"/>
      <c r="I25" s="161" t="s">
        <v>55</v>
      </c>
      <c r="J25" s="36" t="n">
        <f aca="false">ВОЛОСОВО!J25+ВОЛХОВ!J25+Всеволожск!J25+ВЫБОРГ!J25+ГАТЧИНА!J25+КИНГИСЕПП!J25+КИРОВСК!J25+'Лодейное Поле'!J25+Ломоносов!J25+ЛУГА!J25+ПРИОЗЕРСК!J25+ТИХВИН!J25+ЭПОТРЯД!J25</f>
        <v>1206</v>
      </c>
      <c r="K25" s="37" t="n">
        <v>231.92</v>
      </c>
      <c r="L25" s="37" t="n">
        <v>2.5454</v>
      </c>
      <c r="M25" s="37" t="n">
        <v>1.0816</v>
      </c>
      <c r="N25" s="151" t="n">
        <f aca="false">J25*K25*L25*M25</f>
        <v>770031.033899213</v>
      </c>
      <c r="O25" s="776" t="n">
        <f aca="false">ВОЛОСОВО!N25+ВОЛХОВ!N25+Всеволожск!N25+ВЫБОРГ!N25+ГАТЧИНА!N25+КИНГИСЕПП!N25+КИРОВСК!N25+'Лодейное Поле'!N25+Ломоносов!N25+ЛУГА!N25+ПРИОЗЕРСК!N25+ТИХВИН!N25+ЭПОТРЯД!N25</f>
        <v>770031.033899213</v>
      </c>
      <c r="P25" s="283" t="n">
        <f aca="false">ВОЛОСОВО!O25+ВОЛХОВ!O25+Всеволожск!O25+ВЫБОРГ!O25+ГАТЧИНА!O25+КИНГИСЕПП!O25+КИРОВСК!O25+'Лодейное Поле'!O25+Ломоносов!O25+ЛУГА!O25+ПРИОЗЕРСК!O25+ТИХВИН!O25+ЭПОТРЯД!O25</f>
        <v>0</v>
      </c>
      <c r="Q25" s="773" t="n">
        <f aca="false">ВОЛОСОВО!P25+ВОЛХОВ!P25+Всеволожск!P25+ВЫБОРГ!P25+ГАТЧИНА!P25+КИНГИСЕПП!P25+КИРОВСК!P25+'Лодейное Поле'!P25+Ломоносов!P25+ЛУГА!P25+ПРИОЗЕРСК!P25+ТИХВИН!P25+ЭПОТРЯД!P25</f>
        <v>0</v>
      </c>
      <c r="R25" s="306"/>
      <c r="S25" s="777" t="n">
        <f aca="false">K25*L25*P25</f>
        <v>0</v>
      </c>
      <c r="T25" s="534" t="n">
        <f aca="false">ВОЛОСОВО!R25+ВОЛХОВ!R25+Всеволожск!R25+ВЫБОРГ!R25+ГАТЧИНА!R25+КИНГИСЕПП!R25+КИРОВСК!R25+'Лодейное Поле'!R25+Ломоносов!R25+ЛУГА!R25+ПРИОЗЕРСК!R25+ТИХВИН!R25+ЭПОТРЯД!R25</f>
        <v>0</v>
      </c>
      <c r="U25" s="767" t="n">
        <f aca="false">P25+T25</f>
        <v>0</v>
      </c>
      <c r="V25" s="605" t="n">
        <f aca="false">U25*100/J25</f>
        <v>0</v>
      </c>
      <c r="W25" s="45" t="n">
        <f aca="false">ВОЛОСОВО!U25+ВОЛХОВ!U25+Всеволожск!U25+ВЫБОРГ!U25+ГАТЧИНА!U25+КИНГИСЕПП!U25+КИРОВСК!U25+'Лодейное Поле'!U25+Ломоносов!U25+ЛУГА!U25+ПРИОЗЕРСК!U25+ТИХВИН!U25+ЭПОТРЯД!U25</f>
        <v>0</v>
      </c>
      <c r="X25" s="778" t="n">
        <f aca="false">ВОЛОСОВО!V25+ВОЛХОВ!V25+Всеволожск!V25+ВЫБОРГ!V25+ГАТЧИНА!V25+КИНГИСЕПП!V25+КИРОВСК!V25+'Лодейное Поле'!V25+Ломоносов!V25+ЛУГА!V25+ПРИОЗЕРСК!V25+ТИХВИН!V25+ЭПОТРЯД!V25</f>
        <v>0</v>
      </c>
      <c r="Y25" s="524" t="n">
        <f aca="false">X25*100/J25</f>
        <v>0</v>
      </c>
      <c r="Z25" s="779" t="n">
        <f aca="false">ВОЛОСОВО!X25+ВОЛХОВ!X25+Всеволожск!X25+ВЫБОРГ!X25+ГАТЧИНА!X25+КИНГИСЕПП!X25+КИРОВСК!X25+'Лодейное Поле'!X25+Ломоносов!X25+ЛУГА!X25+ПРИОЗЕРСК!X25+ТИХВИН!X25+ЭПОТРЯД!X25</f>
        <v>0</v>
      </c>
      <c r="AA25" s="79" t="n">
        <f aca="false">ВОЛОСОВО!Y25+ВОЛХОВ!Y25+Всеволожск!Y25+ВЫБОРГ!Y25+ГАТЧИНА!Y25+КИНГИСЕПП!Y25+КИРОВСК!Y25+'Лодейное Поле'!Y25+Ломоносов!Y25+ЛУГА!Y25+ПРИОЗЕРСК!Y25+ТИХВИН!Y25+ЭПОТРЯД!Y25</f>
        <v>0</v>
      </c>
      <c r="AB25" s="775" t="n">
        <f aca="false">AA25*100/J25</f>
        <v>0</v>
      </c>
      <c r="AC25" s="340" t="n">
        <f aca="false">X25+Z25</f>
        <v>0</v>
      </c>
    </row>
    <row r="26" customFormat="false" ht="12.75" hidden="false" customHeight="false" outlineLevel="0" collapsed="false">
      <c r="A26" s="256"/>
      <c r="B26" s="257"/>
      <c r="C26" s="257"/>
      <c r="D26" s="351"/>
      <c r="E26" s="665"/>
      <c r="F26" s="353"/>
      <c r="G26" s="353"/>
      <c r="H26" s="355"/>
      <c r="I26" s="162" t="s">
        <v>206</v>
      </c>
      <c r="J26" s="36" t="n">
        <f aca="false">ВОЛОСОВО!J26+ВОЛХОВ!J26+Всеволожск!J26+ВЫБОРГ!J26+ГАТЧИНА!J26+КИНГИСЕПП!J26+КИРОВСК!J26+'Лодейное Поле'!J26+Ломоносов!J26+ЛУГА!J26+ПРИОЗЕРСК!J26+ТИХВИН!J26+ЭПОТРЯД!J26</f>
        <v>7329</v>
      </c>
      <c r="K26" s="37" t="n">
        <v>231.92</v>
      </c>
      <c r="L26" s="37" t="n">
        <v>0.5957</v>
      </c>
      <c r="M26" s="37" t="n">
        <v>1.0816</v>
      </c>
      <c r="N26" s="151" t="n">
        <f aca="false">J26*K26*L26*M26</f>
        <v>1095159.06606812</v>
      </c>
      <c r="O26" s="776" t="n">
        <f aca="false">ВОЛОСОВО!N26+ВОЛХОВ!N26+Всеволожск!N26+ВЫБОРГ!N26+ГАТЧИНА!N26+КИНГИСЕПП!N26+КИРОВСК!N26+'Лодейное Поле'!N26+Ломоносов!N26+ЛУГА!N26+ПРИОЗЕРСК!N26+ТИХВИН!N26+ЭПОТРЯД!N26</f>
        <v>1095159.06606812</v>
      </c>
      <c r="P26" s="283" t="n">
        <f aca="false">ВОЛОСОВО!O26+ВОЛХОВ!O26+Всеволожск!O26+ВЫБОРГ!O26+ГАТЧИНА!O26+КИНГИСЕПП!O26+КИРОВСК!O26+'Лодейное Поле'!O26+Ломоносов!O26+ЛУГА!O26+ПРИОЗЕРСК!O26+ТИХВИН!O26+ЭПОТРЯД!O26</f>
        <v>0</v>
      </c>
      <c r="Q26" s="773" t="n">
        <f aca="false">ВОЛОСОВО!P26+ВОЛХОВ!P26+Всеволожск!P26+ВЫБОРГ!P26+ГАТЧИНА!P26+КИНГИСЕПП!P26+КИРОВСК!P26+'Лодейное Поле'!P26+Ломоносов!P26+ЛУГА!P26+ПРИОЗЕРСК!P26+ТИХВИН!P26+ЭПОТРЯД!P26</f>
        <v>0</v>
      </c>
      <c r="R26" s="306"/>
      <c r="S26" s="777" t="n">
        <f aca="false">K26*L26*P26</f>
        <v>0</v>
      </c>
      <c r="T26" s="534" t="n">
        <f aca="false">ВОЛОСОВО!R26+ВОЛХОВ!R26+Всеволожск!R26+ВЫБОРГ!R26+ГАТЧИНА!R26+КИНГИСЕПП!R26+КИРОВСК!R26+'Лодейное Поле'!R26+Ломоносов!R26+ЛУГА!R26+ПРИОЗЕРСК!R26+ТИХВИН!R26+ЭПОТРЯД!R26</f>
        <v>0</v>
      </c>
      <c r="U26" s="767" t="n">
        <f aca="false">P26+T26</f>
        <v>0</v>
      </c>
      <c r="V26" s="605" t="n">
        <f aca="false">U26*100/J26</f>
        <v>0</v>
      </c>
      <c r="W26" s="45" t="n">
        <f aca="false">ВОЛОСОВО!U26+ВОЛХОВ!U26+Всеволожск!U26+ВЫБОРГ!U26+ГАТЧИНА!U26+КИНГИСЕПП!U26+КИРОВСК!U26+'Лодейное Поле'!U26+Ломоносов!U26+ЛУГА!U26+ПРИОЗЕРСК!U26+ТИХВИН!U26+ЭПОТРЯД!U26</f>
        <v>0</v>
      </c>
      <c r="X26" s="778" t="n">
        <f aca="false">ВОЛОСОВО!V26+ВОЛХОВ!V26+Всеволожск!V26+ВЫБОРГ!V26+ГАТЧИНА!V26+КИНГИСЕПП!V26+КИРОВСК!V26+'Лодейное Поле'!V26+Ломоносов!V26+ЛУГА!V26+ПРИОЗЕРСК!V26+ТИХВИН!V26+ЭПОТРЯД!V26</f>
        <v>0</v>
      </c>
      <c r="Y26" s="524" t="n">
        <f aca="false">X26*100/J26</f>
        <v>0</v>
      </c>
      <c r="Z26" s="779" t="n">
        <f aca="false">ВОЛОСОВО!X26+ВОЛХОВ!X26+Всеволожск!X26+ВЫБОРГ!X26+ГАТЧИНА!X26+КИНГИСЕПП!X26+КИРОВСК!X26+'Лодейное Поле'!X26+Ломоносов!X26+ЛУГА!X26+ПРИОЗЕРСК!X26+ТИХВИН!X26+ЭПОТРЯД!X26</f>
        <v>0</v>
      </c>
      <c r="AA26" s="79" t="n">
        <f aca="false">ВОЛОСОВО!Y26+ВОЛХОВ!Y26+Всеволожск!Y26+ВЫБОРГ!Y26+ГАТЧИНА!Y26+КИНГИСЕПП!Y26+КИРОВСК!Y26+'Лодейное Поле'!Y26+Ломоносов!Y26+ЛУГА!Y26+ПРИОЗЕРСК!Y26+ТИХВИН!Y26+ЭПОТРЯД!Y26</f>
        <v>0</v>
      </c>
      <c r="AB26" s="775" t="n">
        <f aca="false">AA26*100/J26</f>
        <v>0</v>
      </c>
      <c r="AC26" s="340" t="n">
        <f aca="false">X26+Z26</f>
        <v>0</v>
      </c>
    </row>
    <row r="27" customFormat="false" ht="12.75" hidden="false" customHeight="false" outlineLevel="0" collapsed="false">
      <c r="A27" s="256"/>
      <c r="B27" s="257"/>
      <c r="C27" s="257"/>
      <c r="D27" s="351"/>
      <c r="E27" s="665"/>
      <c r="F27" s="353"/>
      <c r="G27" s="353"/>
      <c r="H27" s="355"/>
      <c r="I27" s="162"/>
      <c r="J27" s="36" t="n">
        <f aca="false">ВОЛОСОВО!J27+ВОЛХОВ!J27+Всеволожск!J27+ВЫБОРГ!J27+ГАТЧИНА!J27+КИНГИСЕПП!J27+КИРОВСК!J27+'Лодейное Поле'!J27+Ломоносов!J27+ЛУГА!J27+ПРИОЗЕРСК!J27+ТИХВИН!J27+ЭПОТРЯД!J27</f>
        <v>0</v>
      </c>
      <c r="K27" s="37" t="n">
        <v>231.92</v>
      </c>
      <c r="L27" s="37" t="n">
        <v>0.5957</v>
      </c>
      <c r="M27" s="37" t="n">
        <v>1.0816</v>
      </c>
      <c r="N27" s="151" t="n">
        <f aca="false">J27*K27*L27*M27</f>
        <v>0</v>
      </c>
      <c r="O27" s="776" t="n">
        <f aca="false">ВОЛОСОВО!N27+ВОЛХОВ!N27+Всеволожск!N27+ВЫБОРГ!N27+ГАТЧИНА!N27+КИНГИСЕПП!N27+КИРОВСК!N27+'Лодейное Поле'!N27+Ломоносов!N27+ЛУГА!N27+ПРИОЗЕРСК!N27+ТИХВИН!N27+ЭПОТРЯД!N27</f>
        <v>0</v>
      </c>
      <c r="P27" s="283" t="n">
        <f aca="false">ВОЛОСОВО!O27+ВОЛХОВ!O27+Всеволожск!O27+ВЫБОРГ!O27+ГАТЧИНА!O27+КИНГИСЕПП!O27+КИРОВСК!O27+'Лодейное Поле'!O27+Ломоносов!O27+ЛУГА!O27+ПРИОЗЕРСК!O27+ТИХВИН!O27+ЭПОТРЯД!O27</f>
        <v>0</v>
      </c>
      <c r="Q27" s="773" t="n">
        <f aca="false">ВОЛОСОВО!P27+ВОЛХОВ!P27+Всеволожск!P27+ВЫБОРГ!P27+ГАТЧИНА!P27+КИНГИСЕПП!P27+КИРОВСК!P27+'Лодейное Поле'!P27+Ломоносов!P27+ЛУГА!P27+ПРИОЗЕРСК!P27+ТИХВИН!P27+ЭПОТРЯД!P27</f>
        <v>0</v>
      </c>
      <c r="R27" s="306"/>
      <c r="S27" s="777" t="n">
        <f aca="false">K27*L27*P27</f>
        <v>0</v>
      </c>
      <c r="T27" s="534" t="n">
        <f aca="false">ВОЛОСОВО!R27+ВОЛХОВ!R27+Всеволожск!R27+ВЫБОРГ!R27+ГАТЧИНА!R27+КИНГИСЕПП!R27+КИРОВСК!R27+'Лодейное Поле'!R27+Ломоносов!R27+ЛУГА!R27+ПРИОЗЕРСК!R27+ТИХВИН!R27+ЭПОТРЯД!R27</f>
        <v>0</v>
      </c>
      <c r="U27" s="767" t="n">
        <f aca="false">P27+T27</f>
        <v>0</v>
      </c>
      <c r="V27" s="605" t="e">
        <f aca="false">U27*100/J27</f>
        <v>#DIV/0!</v>
      </c>
      <c r="W27" s="45" t="n">
        <f aca="false">ВОЛОСОВО!U27+ВОЛХОВ!U27+Всеволожск!U27+ВЫБОРГ!U27+ГАТЧИНА!U27+КИНГИСЕПП!U27+КИРОВСК!U27+'Лодейное Поле'!U27+Ломоносов!U27+ЛУГА!U27+ПРИОЗЕРСК!U27+ТИХВИН!U27+ЭПОТРЯД!U27</f>
        <v>0</v>
      </c>
      <c r="X27" s="778" t="n">
        <f aca="false">ВОЛОСОВО!V27+ВОЛХОВ!V27+Всеволожск!V27+ВЫБОРГ!V27+ГАТЧИНА!V27+КИНГИСЕПП!V27+КИРОВСК!V27+'Лодейное Поле'!V27+Ломоносов!V27+ЛУГА!V27+ПРИОЗЕРСК!V27+ТИХВИН!V27+ЭПОТРЯД!V27</f>
        <v>0</v>
      </c>
      <c r="Y27" s="524" t="e">
        <f aca="false">X27*100/J27</f>
        <v>#DIV/0!</v>
      </c>
      <c r="Z27" s="779" t="n">
        <f aca="false">ВОЛОСОВО!X27+ВОЛХОВ!X27+Всеволожск!X27+ВЫБОРГ!X27+ГАТЧИНА!X27+КИНГИСЕПП!X27+КИРОВСК!X27+'Лодейное Поле'!X27+Ломоносов!X27+ЛУГА!X27+ПРИОЗЕРСК!X27+ТИХВИН!X27+ЭПОТРЯД!X27</f>
        <v>0</v>
      </c>
      <c r="AA27" s="79" t="n">
        <f aca="false">ВОЛОСОВО!Y27+ВОЛХОВ!Y27+Всеволожск!Y27+ВЫБОРГ!Y27+ГАТЧИНА!Y27+КИНГИСЕПП!Y27+КИРОВСК!Y27+'Лодейное Поле'!Y27+Ломоносов!Y27+ЛУГА!Y27+ПРИОЗЕРСК!Y27+ТИХВИН!Y27+ЭПОТРЯД!Y27</f>
        <v>0</v>
      </c>
      <c r="AB27" s="775"/>
      <c r="AC27" s="340" t="n">
        <f aca="false">X27+Z27</f>
        <v>0</v>
      </c>
    </row>
    <row r="28" customFormat="false" ht="12.75" hidden="false" customHeight="false" outlineLevel="0" collapsed="false">
      <c r="A28" s="256"/>
      <c r="B28" s="257"/>
      <c r="C28" s="257"/>
      <c r="D28" s="351"/>
      <c r="E28" s="665"/>
      <c r="F28" s="353"/>
      <c r="G28" s="353"/>
      <c r="H28" s="355"/>
      <c r="I28" s="162"/>
      <c r="J28" s="36" t="n">
        <f aca="false">ВОЛОСОВО!J28+ВОЛХОВ!J28+Всеволожск!J28+ВЫБОРГ!J28+ГАТЧИНА!J28+КИНГИСЕПП!J28+КИРОВСК!J28+'Лодейное Поле'!J28+Ломоносов!J28+ЛУГА!J28+ПРИОЗЕРСК!J28+ТИХВИН!J28+ЭПОТРЯД!J28</f>
        <v>0</v>
      </c>
      <c r="K28" s="37" t="n">
        <v>231.92</v>
      </c>
      <c r="L28" s="37" t="n">
        <v>0.5957</v>
      </c>
      <c r="M28" s="37" t="n">
        <v>1.0816</v>
      </c>
      <c r="N28" s="151" t="n">
        <f aca="false">J28*K28*L28*M28</f>
        <v>0</v>
      </c>
      <c r="O28" s="776" t="n">
        <f aca="false">ВОЛОСОВО!N28+ВОЛХОВ!N28+Всеволожск!N28+ВЫБОРГ!N28+ГАТЧИНА!N28+КИНГИСЕПП!N28+КИРОВСК!N28+'Лодейное Поле'!N28+Ломоносов!N28+ЛУГА!N28+ПРИОЗЕРСК!N28+ТИХВИН!N28+ЭПОТРЯД!N28</f>
        <v>0</v>
      </c>
      <c r="P28" s="283" t="n">
        <f aca="false">ВОЛОСОВО!O28+ВОЛХОВ!O28+Всеволожск!O28+ВЫБОРГ!O28+ГАТЧИНА!O28+КИНГИСЕПП!O28+КИРОВСК!O28+'Лодейное Поле'!O28+Ломоносов!O28+ЛУГА!O28+ПРИОЗЕРСК!O28+ТИХВИН!O28+ЭПОТРЯД!O28</f>
        <v>0</v>
      </c>
      <c r="Q28" s="773" t="n">
        <f aca="false">ВОЛОСОВО!P28+ВОЛХОВ!P28+Всеволожск!P28+ВЫБОРГ!P28+ГАТЧИНА!P28+КИНГИСЕПП!P28+КИРОВСК!P28+'Лодейное Поле'!P28+Ломоносов!P28+ЛУГА!P28+ПРИОЗЕРСК!P28+ТИХВИН!P28+ЭПОТРЯД!P28</f>
        <v>0</v>
      </c>
      <c r="R28" s="306"/>
      <c r="S28" s="777" t="n">
        <f aca="false">K28*L28*P28</f>
        <v>0</v>
      </c>
      <c r="T28" s="534" t="n">
        <f aca="false">ВОЛОСОВО!R28+ВОЛХОВ!R28+Всеволожск!R28+ВЫБОРГ!R28+ГАТЧИНА!R28+КИНГИСЕПП!R28+КИРОВСК!R28+'Лодейное Поле'!R28+Ломоносов!R28+ЛУГА!R28+ПРИОЗЕРСК!R28+ТИХВИН!R28+ЭПОТРЯД!R28</f>
        <v>0</v>
      </c>
      <c r="U28" s="767" t="n">
        <f aca="false">P28+T28</f>
        <v>0</v>
      </c>
      <c r="V28" s="605" t="e">
        <f aca="false">U28*100/J28</f>
        <v>#DIV/0!</v>
      </c>
      <c r="W28" s="45" t="n">
        <f aca="false">ВОЛОСОВО!U28+ВОЛХОВ!U28+Всеволожск!U28+ВЫБОРГ!U28+ГАТЧИНА!U28+КИНГИСЕПП!U28+КИРОВСК!U28+'Лодейное Поле'!U28+Ломоносов!U28+ЛУГА!U28+ПРИОЗЕРСК!U28+ТИХВИН!U28+ЭПОТРЯД!U28</f>
        <v>0</v>
      </c>
      <c r="X28" s="778" t="n">
        <f aca="false">ВОЛОСОВО!V28+ВОЛХОВ!V28+Всеволожск!V28+ВЫБОРГ!V28+ГАТЧИНА!V28+КИНГИСЕПП!V28+КИРОВСК!V28+'Лодейное Поле'!V28+Ломоносов!V28+ЛУГА!V28+ПРИОЗЕРСК!V28+ТИХВИН!V28+ЭПОТРЯД!V28</f>
        <v>0</v>
      </c>
      <c r="Y28" s="524" t="e">
        <f aca="false">X28*100/J28</f>
        <v>#DIV/0!</v>
      </c>
      <c r="Z28" s="779" t="n">
        <f aca="false">ВОЛОСОВО!X28+ВОЛХОВ!X28+Всеволожск!X28+ВЫБОРГ!X28+ГАТЧИНА!X28+КИНГИСЕПП!X28+КИРОВСК!X28+'Лодейное Поле'!X28+Ломоносов!X28+ЛУГА!X28+ПРИОЗЕРСК!X28+ТИХВИН!X28+ЭПОТРЯД!X28</f>
        <v>0</v>
      </c>
      <c r="AA28" s="79" t="n">
        <f aca="false">ВОЛОСОВО!Y28+ВОЛХОВ!Y28+Всеволожск!Y28+ВЫБОРГ!Y28+ГАТЧИНА!Y28+КИНГИСЕПП!Y28+КИРОВСК!Y28+'Лодейное Поле'!Y28+Ломоносов!Y28+ЛУГА!Y28+ПРИОЗЕРСК!Y28+ТИХВИН!Y28+ЭПОТРЯД!Y28</f>
        <v>0</v>
      </c>
      <c r="AB28" s="775"/>
      <c r="AC28" s="340" t="n">
        <f aca="false">X28+Z28</f>
        <v>0</v>
      </c>
    </row>
    <row r="29" customFormat="false" ht="12.75" hidden="false" customHeight="false" outlineLevel="0" collapsed="false">
      <c r="A29" s="256"/>
      <c r="B29" s="257"/>
      <c r="C29" s="257"/>
      <c r="D29" s="351"/>
      <c r="E29" s="665"/>
      <c r="F29" s="353"/>
      <c r="G29" s="353"/>
      <c r="H29" s="355"/>
      <c r="I29" s="161" t="s">
        <v>57</v>
      </c>
      <c r="J29" s="36" t="n">
        <f aca="false">ВОЛОСОВО!J29+ВОЛХОВ!J29+Всеволожск!J29+ВЫБОРГ!J29+ГАТЧИНА!J29+КИНГИСЕПП!J29+КИРОВСК!J29+'Лодейное Поле'!J29+Ломоносов!J29+ЛУГА!J29+ПРИОЗЕРСК!J29+ТИХВИН!J29+ЭПОТРЯД!J29</f>
        <v>11021</v>
      </c>
      <c r="K29" s="37" t="n">
        <v>231.92</v>
      </c>
      <c r="L29" s="37" t="n">
        <v>1.7275</v>
      </c>
      <c r="M29" s="37" t="n">
        <v>1.0816</v>
      </c>
      <c r="N29" s="151" t="n">
        <f aca="false">J29*K29*L29*M29</f>
        <v>4775775.89726848</v>
      </c>
      <c r="O29" s="776" t="n">
        <f aca="false">ВОЛОСОВО!N29+ВОЛХОВ!N29+Всеволожск!N29+ВЫБОРГ!N29+ГАТЧИНА!N29+КИНГИСЕПП!N29+КИРОВСК!N29+'Лодейное Поле'!N29+Ломоносов!N29+ЛУГА!N29+ПРИОЗЕРСК!N29+ТИХВИН!N29+ЭПОТРЯД!N29</f>
        <v>4775775.89726848</v>
      </c>
      <c r="P29" s="283" t="n">
        <f aca="false">ВОЛОСОВО!O29+ВОЛХОВ!O29+Всеволожск!O29+ВЫБОРГ!O29+ГАТЧИНА!O29+КИНГИСЕПП!O29+КИРОВСК!O29+'Лодейное Поле'!O29+Ломоносов!O29+ЛУГА!O29+ПРИОЗЕРСК!O29+ТИХВИН!O29+ЭПОТРЯД!O29</f>
        <v>0</v>
      </c>
      <c r="Q29" s="773" t="n">
        <f aca="false">ВОЛОСОВО!P29+ВОЛХОВ!P29+Всеволожск!P29+ВЫБОРГ!P29+ГАТЧИНА!P29+КИНГИСЕПП!P29+КИРОВСК!P29+'Лодейное Поле'!P29+Ломоносов!P29+ЛУГА!P29+ПРИОЗЕРСК!P29+ТИХВИН!P29+ЭПОТРЯД!P29</f>
        <v>0</v>
      </c>
      <c r="R29" s="306"/>
      <c r="S29" s="777" t="n">
        <f aca="false">K29*L29*P29</f>
        <v>0</v>
      </c>
      <c r="T29" s="534" t="n">
        <f aca="false">ВОЛОСОВО!R29+ВОЛХОВ!R29+Всеволожск!R29+ВЫБОРГ!R29+ГАТЧИНА!R29+КИНГИСЕПП!R29+КИРОВСК!R29+'Лодейное Поле'!R29+Ломоносов!R29+ЛУГА!R29+ПРИОЗЕРСК!R29+ТИХВИН!R29+ЭПОТРЯД!R29</f>
        <v>0</v>
      </c>
      <c r="U29" s="767" t="n">
        <f aca="false">P29+T29</f>
        <v>0</v>
      </c>
      <c r="V29" s="605" t="n">
        <f aca="false">U29*100/J29</f>
        <v>0</v>
      </c>
      <c r="W29" s="45" t="n">
        <f aca="false">ВОЛОСОВО!U29+ВОЛХОВ!U29+Всеволожск!U29+ВЫБОРГ!U29+ГАТЧИНА!U29+КИНГИСЕПП!U29+КИРОВСК!U29+'Лодейное Поле'!U29+Ломоносов!U29+ЛУГА!U29+ПРИОЗЕРСК!U29+ТИХВИН!U29+ЭПОТРЯД!U29</f>
        <v>0</v>
      </c>
      <c r="X29" s="778" t="n">
        <f aca="false">ВОЛОСОВО!V29+ВОЛХОВ!V29+Всеволожск!V29+ВЫБОРГ!V29+ГАТЧИНА!V29+КИНГИСЕПП!V29+КИРОВСК!V29+'Лодейное Поле'!V29+Ломоносов!V29+ЛУГА!V29+ПРИОЗЕРСК!V29+ТИХВИН!V29+ЭПОТРЯД!V29</f>
        <v>0</v>
      </c>
      <c r="Y29" s="524" t="n">
        <f aca="false">X29*100/J29</f>
        <v>0</v>
      </c>
      <c r="Z29" s="779" t="n">
        <f aca="false">ВОЛОСОВО!X29+ВОЛХОВ!X29+Всеволожск!X29+ВЫБОРГ!X29+ГАТЧИНА!X29+КИНГИСЕПП!X29+КИРОВСК!X29+'Лодейное Поле'!X29+Ломоносов!X29+ЛУГА!X29+ПРИОЗЕРСК!X29+ТИХВИН!X29+ЭПОТРЯД!X29</f>
        <v>0</v>
      </c>
      <c r="AA29" s="79" t="n">
        <f aca="false">ВОЛОСОВО!Y29+ВОЛХОВ!Y29+Всеволожск!Y29+ВЫБОРГ!Y29+ГАТЧИНА!Y29+КИНГИСЕПП!Y29+КИРОВСК!Y29+'Лодейное Поле'!Y29+Ломоносов!Y29+ЛУГА!Y29+ПРИОЗЕРСК!Y29+ТИХВИН!Y29+ЭПОТРЯД!Y29</f>
        <v>0</v>
      </c>
      <c r="AB29" s="775" t="n">
        <f aca="false">AA29*100/J29</f>
        <v>0</v>
      </c>
      <c r="AC29" s="340" t="n">
        <f aca="false">X29+Z29</f>
        <v>0</v>
      </c>
    </row>
    <row r="30" customFormat="false" ht="12.75" hidden="false" customHeight="false" outlineLevel="0" collapsed="false">
      <c r="A30" s="256"/>
      <c r="B30" s="257"/>
      <c r="C30" s="257"/>
      <c r="D30" s="351"/>
      <c r="E30" s="665"/>
      <c r="F30" s="353"/>
      <c r="G30" s="353"/>
      <c r="H30" s="355"/>
      <c r="I30" s="161" t="s">
        <v>58</v>
      </c>
      <c r="J30" s="36" t="n">
        <f aca="false">ВОЛОСОВО!J30+ВОЛХОВ!J30+Всеволожск!J30+ВЫБОРГ!J30+ГАТЧИНА!J30+КИНГИСЕПП!J30+КИРОВСК!J30+'Лодейное Поле'!J30+Ломоносов!J30+ЛУГА!J30+ПРИОЗЕРСК!J30+ТИХВИН!J30+ЭПОТРЯД!J30</f>
        <v>1115</v>
      </c>
      <c r="K30" s="37" t="n">
        <v>231.92</v>
      </c>
      <c r="L30" s="37" t="n">
        <v>1.7275</v>
      </c>
      <c r="M30" s="37" t="n">
        <v>1.0816</v>
      </c>
      <c r="N30" s="151" t="n">
        <f aca="false">J30*K30*L30*M30</f>
        <v>483167.6005312</v>
      </c>
      <c r="O30" s="776" t="n">
        <f aca="false">ВОЛОСОВО!N30+ВОЛХОВ!N30+Всеволожск!N30+ВЫБОРГ!N30+ГАТЧИНА!N30+КИНГИСЕПП!N30+КИРОВСК!N30+'Лодейное Поле'!N30+Ломоносов!N30+ЛУГА!N30+ПРИОЗЕРСК!N30+ТИХВИН!N30+ЭПОТРЯД!N30</f>
        <v>483167.6005312</v>
      </c>
      <c r="P30" s="283" t="n">
        <f aca="false">ВОЛОСОВО!O30+ВОЛХОВ!O30+Всеволожск!O30+ВЫБОРГ!O30+ГАТЧИНА!O30+КИНГИСЕПП!O30+КИРОВСК!O30+'Лодейное Поле'!O30+Ломоносов!O30+ЛУГА!O30+ПРИОЗЕРСК!O30+ТИХВИН!O30+ЭПОТРЯД!O30</f>
        <v>0</v>
      </c>
      <c r="Q30" s="773" t="n">
        <f aca="false">ВОЛОСОВО!P30+ВОЛХОВ!P30+Всеволожск!P30+ВЫБОРГ!P30+ГАТЧИНА!P30+КИНГИСЕПП!P30+КИРОВСК!P30+'Лодейное Поле'!P30+Ломоносов!P30+ЛУГА!P30+ПРИОЗЕРСК!P30+ТИХВИН!P30+ЭПОТРЯД!P30</f>
        <v>0</v>
      </c>
      <c r="R30" s="306"/>
      <c r="S30" s="777" t="n">
        <f aca="false">K30*L30*P30</f>
        <v>0</v>
      </c>
      <c r="T30" s="534" t="n">
        <f aca="false">ВОЛОСОВО!R30+ВОЛХОВ!R30+Всеволожск!R30+ВЫБОРГ!R30+ГАТЧИНА!R30+КИНГИСЕПП!R30+КИРОВСК!R30+'Лодейное Поле'!R30+Ломоносов!R30+ЛУГА!R30+ПРИОЗЕРСК!R30+ТИХВИН!R30+ЭПОТРЯД!R30</f>
        <v>0</v>
      </c>
      <c r="U30" s="767" t="n">
        <f aca="false">P30+T30</f>
        <v>0</v>
      </c>
      <c r="V30" s="605" t="n">
        <f aca="false">U30*100/J30</f>
        <v>0</v>
      </c>
      <c r="W30" s="45" t="n">
        <f aca="false">ВОЛОСОВО!U30+ВОЛХОВ!U30+Всеволожск!U30+ВЫБОРГ!U30+ГАТЧИНА!U30+КИНГИСЕПП!U30+КИРОВСК!U30+'Лодейное Поле'!U30+Ломоносов!U30+ЛУГА!U30+ПРИОЗЕРСК!U30+ТИХВИН!U30+ЭПОТРЯД!U30</f>
        <v>0</v>
      </c>
      <c r="X30" s="778" t="n">
        <f aca="false">ВОЛОСОВО!V30+ВОЛХОВ!V30+Всеволожск!V30+ВЫБОРГ!V30+ГАТЧИНА!V30+КИНГИСЕПП!V30+КИРОВСК!V30+'Лодейное Поле'!V30+Ломоносов!V30+ЛУГА!V30+ПРИОЗЕРСК!V30+ТИХВИН!V30+ЭПОТРЯД!V30</f>
        <v>0</v>
      </c>
      <c r="Y30" s="524" t="n">
        <f aca="false">X30*100/J30</f>
        <v>0</v>
      </c>
      <c r="Z30" s="779" t="n">
        <f aca="false">ВОЛОСОВО!X30+ВОЛХОВ!X30+Всеволожск!X30+ВЫБОРГ!X30+ГАТЧИНА!X30+КИНГИСЕПП!X30+КИРОВСК!X30+'Лодейное Поле'!X30+Ломоносов!X30+ЛУГА!X30+ПРИОЗЕРСК!X30+ТИХВИН!X30+ЭПОТРЯД!X30</f>
        <v>0</v>
      </c>
      <c r="AA30" s="79" t="n">
        <f aca="false">ВОЛОСОВО!Y30+ВОЛХОВ!Y30+Всеволожск!Y30+ВЫБОРГ!Y30+ГАТЧИНА!Y30+КИНГИСЕПП!Y30+КИРОВСК!Y30+'Лодейное Поле'!Y30+Ломоносов!Y30+ЛУГА!Y30+ПРИОЗЕРСК!Y30+ТИХВИН!Y30+ЭПОТРЯД!Y30</f>
        <v>0</v>
      </c>
      <c r="AB30" s="775" t="n">
        <f aca="false">AA30*100/J30</f>
        <v>0</v>
      </c>
      <c r="AC30" s="340" t="n">
        <f aca="false">X30+Z30</f>
        <v>0</v>
      </c>
    </row>
    <row r="31" customFormat="false" ht="12.75" hidden="false" customHeight="false" outlineLevel="0" collapsed="false">
      <c r="A31" s="256"/>
      <c r="B31" s="257"/>
      <c r="C31" s="257"/>
      <c r="D31" s="351"/>
      <c r="E31" s="665"/>
      <c r="F31" s="353"/>
      <c r="G31" s="353"/>
      <c r="H31" s="355"/>
      <c r="I31" s="161" t="s">
        <v>59</v>
      </c>
      <c r="J31" s="36" t="n">
        <f aca="false">ВОЛОСОВО!J31+ВОЛХОВ!J31+Всеволожск!J31+ВЫБОРГ!J31+ГАТЧИНА!J31+КИНГИСЕПП!J31+КИРОВСК!J31+'Лодейное Поле'!J31+Ломоносов!J31+ЛУГА!J31+ПРИОЗЕРСК!J31+ТИХВИН!J31+ЭПОТРЯД!J31</f>
        <v>2240</v>
      </c>
      <c r="K31" s="37" t="n">
        <v>231.92</v>
      </c>
      <c r="L31" s="37" t="n">
        <v>1.7275</v>
      </c>
      <c r="M31" s="37" t="n">
        <v>1.0816</v>
      </c>
      <c r="N31" s="151" t="n">
        <f aca="false">J31*K31*L31*M31</f>
        <v>970668.5427712</v>
      </c>
      <c r="O31" s="776" t="n">
        <f aca="false">ВОЛОСОВО!N31+ВОЛХОВ!N31+Всеволожск!N31+ВЫБОРГ!N31+ГАТЧИНА!N31+КИНГИСЕПП!N31+КИРОВСК!N31+'Лодейное Поле'!N31+Ломоносов!N31+ЛУГА!N31+ПРИОЗЕРСК!N31+ТИХВИН!N31+ЭПОТРЯД!N31</f>
        <v>970668.5427712</v>
      </c>
      <c r="P31" s="283" t="n">
        <f aca="false">ВОЛОСОВО!O31+ВОЛХОВ!O31+Всеволожск!O31+ВЫБОРГ!O31+ГАТЧИНА!O31+КИНГИСЕПП!O31+КИРОВСК!O31+'Лодейное Поле'!O31+Ломоносов!O31+ЛУГА!O31+ПРИОЗЕРСК!O31+ТИХВИН!O31+ЭПОТРЯД!O31</f>
        <v>0</v>
      </c>
      <c r="Q31" s="773" t="n">
        <f aca="false">ВОЛОСОВО!P31+ВОЛХОВ!P31+Всеволожск!P31+ВЫБОРГ!P31+ГАТЧИНА!P31+КИНГИСЕПП!P31+КИРОВСК!P31+'Лодейное Поле'!P31+Ломоносов!P31+ЛУГА!P31+ПРИОЗЕРСК!P31+ТИХВИН!P31+ЭПОТРЯД!P31</f>
        <v>0</v>
      </c>
      <c r="R31" s="306"/>
      <c r="S31" s="777" t="n">
        <f aca="false">K31*L31*P31</f>
        <v>0</v>
      </c>
      <c r="T31" s="534" t="n">
        <f aca="false">ВОЛОСОВО!R31+ВОЛХОВ!R31+Всеволожск!R31+ВЫБОРГ!R31+ГАТЧИНА!R31+КИНГИСЕПП!R31+КИРОВСК!R31+'Лодейное Поле'!R31+Ломоносов!R31+ЛУГА!R31+ПРИОЗЕРСК!R31+ТИХВИН!R31+ЭПОТРЯД!R31</f>
        <v>0</v>
      </c>
      <c r="U31" s="767" t="n">
        <f aca="false">P31+T31</f>
        <v>0</v>
      </c>
      <c r="V31" s="605" t="n">
        <f aca="false">U31*100/J31</f>
        <v>0</v>
      </c>
      <c r="W31" s="45" t="n">
        <f aca="false">ВОЛОСОВО!U31+ВОЛХОВ!U31+Всеволожск!U31+ВЫБОРГ!U31+ГАТЧИНА!U31+КИНГИСЕПП!U31+КИРОВСК!U31+'Лодейное Поле'!U31+Ломоносов!U31+ЛУГА!U31+ПРИОЗЕРСК!U31+ТИХВИН!U31+ЭПОТРЯД!U31</f>
        <v>0</v>
      </c>
      <c r="X31" s="778" t="n">
        <f aca="false">ВОЛОСОВО!V31+ВОЛХОВ!V31+Всеволожск!V31+ВЫБОРГ!V31+ГАТЧИНА!V31+КИНГИСЕПП!V31+КИРОВСК!V31+'Лодейное Поле'!V31+Ломоносов!V31+ЛУГА!V31+ПРИОЗЕРСК!V31+ТИХВИН!V31+ЭПОТРЯД!V31</f>
        <v>0</v>
      </c>
      <c r="Y31" s="524" t="n">
        <f aca="false">X31*100/J31</f>
        <v>0</v>
      </c>
      <c r="Z31" s="779" t="n">
        <f aca="false">ВОЛОСОВО!X31+ВОЛХОВ!X31+Всеволожск!X31+ВЫБОРГ!X31+ГАТЧИНА!X31+КИНГИСЕПП!X31+КИРОВСК!X31+'Лодейное Поле'!X31+Ломоносов!X31+ЛУГА!X31+ПРИОЗЕРСК!X31+ТИХВИН!X31+ЭПОТРЯД!X31</f>
        <v>0</v>
      </c>
      <c r="AA31" s="79" t="n">
        <f aca="false">ВОЛОСОВО!Y31+ВОЛХОВ!Y31+Всеволожск!Y31+ВЫБОРГ!Y31+ГАТЧИНА!Y31+КИНГИСЕПП!Y31+КИРОВСК!Y31+'Лодейное Поле'!Y31+Ломоносов!Y31+ЛУГА!Y31+ПРИОЗЕРСК!Y31+ТИХВИН!Y31+ЭПОТРЯД!Y31</f>
        <v>0</v>
      </c>
      <c r="AB31" s="775" t="n">
        <f aca="false">AA31*100/J31</f>
        <v>0</v>
      </c>
      <c r="AC31" s="340" t="n">
        <f aca="false">X31+Z31</f>
        <v>0</v>
      </c>
    </row>
    <row r="32" customFormat="false" ht="12.75" hidden="false" customHeight="false" outlineLevel="0" collapsed="false">
      <c r="A32" s="256"/>
      <c r="B32" s="257"/>
      <c r="C32" s="257"/>
      <c r="D32" s="351"/>
      <c r="E32" s="665"/>
      <c r="F32" s="353"/>
      <c r="G32" s="353"/>
      <c r="H32" s="355"/>
      <c r="I32" s="161" t="s">
        <v>60</v>
      </c>
      <c r="J32" s="36" t="n">
        <f aca="false">ВОЛОСОВО!J32+ВОЛХОВ!J32+Всеволожск!J32+ВЫБОРГ!J32+ГАТЧИНА!J32+КИНГИСЕПП!J32+КИРОВСК!J32+'Лодейное Поле'!J32+Ломоносов!J32+ЛУГА!J32+ПРИОЗЕРСК!J32+ТИХВИН!J32+ЭПОТРЯД!J32</f>
        <v>719</v>
      </c>
      <c r="K32" s="37" t="n">
        <v>231.92</v>
      </c>
      <c r="L32" s="37" t="n">
        <v>1.7275</v>
      </c>
      <c r="M32" s="37" t="n">
        <v>1.0816</v>
      </c>
      <c r="N32" s="151" t="n">
        <f aca="false">J32*K32*L32*M32</f>
        <v>311567.26886272</v>
      </c>
      <c r="O32" s="776" t="n">
        <f aca="false">ВОЛОСОВО!N32+ВОЛХОВ!N32+Всеволожск!N32+ВЫБОРГ!N32+ГАТЧИНА!N32+КИНГИСЕПП!N32+КИРОВСК!N32+'Лодейное Поле'!N32+Ломоносов!N32+ЛУГА!N32+ПРИОЗЕРСК!N32+ТИХВИН!N32+ЭПОТРЯД!N32</f>
        <v>311567.26886272</v>
      </c>
      <c r="P32" s="283" t="n">
        <f aca="false">ВОЛОСОВО!O32+ВОЛХОВ!O32+Всеволожск!O32+ВЫБОРГ!O32+ГАТЧИНА!O32+КИНГИСЕПП!O32+КИРОВСК!O32+'Лодейное Поле'!O32+Ломоносов!O32+ЛУГА!O32+ПРИОЗЕРСК!O32+ТИХВИН!O32+ЭПОТРЯД!O32</f>
        <v>0</v>
      </c>
      <c r="Q32" s="773" t="n">
        <f aca="false">ВОЛОСОВО!P32+ВОЛХОВ!P32+Всеволожск!P32+ВЫБОРГ!P32+ГАТЧИНА!P32+КИНГИСЕПП!P32+КИРОВСК!P32+'Лодейное Поле'!P32+Ломоносов!P32+ЛУГА!P32+ПРИОЗЕРСК!P32+ТИХВИН!P32+ЭПОТРЯД!P32</f>
        <v>0</v>
      </c>
      <c r="R32" s="306"/>
      <c r="S32" s="777" t="n">
        <f aca="false">K32*L32*P32</f>
        <v>0</v>
      </c>
      <c r="T32" s="534" t="n">
        <f aca="false">ВОЛОСОВО!R32+ВОЛХОВ!R32+Всеволожск!R32+ВЫБОРГ!R32+ГАТЧИНА!R32+КИНГИСЕПП!R32+КИРОВСК!R32+'Лодейное Поле'!R32+Ломоносов!R32+ЛУГА!R32+ПРИОЗЕРСК!R32+ТИХВИН!R32+ЭПОТРЯД!R32</f>
        <v>0</v>
      </c>
      <c r="U32" s="767" t="n">
        <f aca="false">P32+T32</f>
        <v>0</v>
      </c>
      <c r="V32" s="605" t="n">
        <f aca="false">U32*100/J32</f>
        <v>0</v>
      </c>
      <c r="W32" s="45" t="n">
        <f aca="false">ВОЛОСОВО!U32+ВОЛХОВ!U32+Всеволожск!U32+ВЫБОРГ!U32+ГАТЧИНА!U32+КИНГИСЕПП!U32+КИРОВСК!U32+'Лодейное Поле'!U32+Ломоносов!U32+ЛУГА!U32+ПРИОЗЕРСК!U32+ТИХВИН!U32+ЭПОТРЯД!U32</f>
        <v>0</v>
      </c>
      <c r="X32" s="778" t="n">
        <f aca="false">ВОЛОСОВО!V32+ВОЛХОВ!V32+Всеволожск!V32+ВЫБОРГ!V32+ГАТЧИНА!V32+КИНГИСЕПП!V32+КИРОВСК!V32+'Лодейное Поле'!V32+Ломоносов!V32+ЛУГА!V32+ПРИОЗЕРСК!V32+ТИХВИН!V32+ЭПОТРЯД!V32</f>
        <v>0</v>
      </c>
      <c r="Y32" s="524" t="n">
        <f aca="false">X32*100/J32</f>
        <v>0</v>
      </c>
      <c r="Z32" s="779" t="n">
        <f aca="false">ВОЛОСОВО!X32+ВОЛХОВ!X32+Всеволожск!X32+ВЫБОРГ!X32+ГАТЧИНА!X32+КИНГИСЕПП!X32+КИРОВСК!X32+'Лодейное Поле'!X32+Ломоносов!X32+ЛУГА!X32+ПРИОЗЕРСК!X32+ТИХВИН!X32+ЭПОТРЯД!X32</f>
        <v>0</v>
      </c>
      <c r="AA32" s="79" t="n">
        <f aca="false">ВОЛОСОВО!Y32+ВОЛХОВ!Y32+Всеволожск!Y32+ВЫБОРГ!Y32+ГАТЧИНА!Y32+КИНГИСЕПП!Y32+КИРОВСК!Y32+'Лодейное Поле'!Y32+Ломоносов!Y32+ЛУГА!Y32+ПРИОЗЕРСК!Y32+ТИХВИН!Y32+ЭПОТРЯД!Y32</f>
        <v>0</v>
      </c>
      <c r="AB32" s="775" t="n">
        <f aca="false">AA32*100/J32</f>
        <v>0</v>
      </c>
      <c r="AC32" s="340" t="n">
        <f aca="false">X32+Z32</f>
        <v>0</v>
      </c>
    </row>
    <row r="33" customFormat="false" ht="16.5" hidden="false" customHeight="false" outlineLevel="0" collapsed="false">
      <c r="A33" s="256"/>
      <c r="B33" s="257"/>
      <c r="C33" s="257"/>
      <c r="D33" s="351"/>
      <c r="E33" s="665"/>
      <c r="F33" s="353"/>
      <c r="G33" s="353"/>
      <c r="H33" s="355"/>
      <c r="I33" s="196" t="s">
        <v>254</v>
      </c>
      <c r="J33" s="36" t="n">
        <f aca="false">ВОЛОСОВО!J33+ВОЛХОВ!J33+Всеволожск!J33+ВЫБОРГ!J33+ГАТЧИНА!J33+КИНГИСЕПП!J33+КИРОВСК!J33+'Лодейное Поле'!J33+Ломоносов!J33+ЛУГА!J33+ПРИОЗЕРСК!J33+ТИХВИН!J33+ЭПОТРЯД!J33</f>
        <v>483</v>
      </c>
      <c r="K33" s="37" t="n">
        <v>231.92</v>
      </c>
      <c r="L33" s="405" t="n">
        <v>1</v>
      </c>
      <c r="M33" s="37" t="n">
        <v>1.0816</v>
      </c>
      <c r="N33" s="151" t="n">
        <f aca="false">J33*K33*L33*M33</f>
        <v>121157.976576</v>
      </c>
      <c r="O33" s="776" t="n">
        <f aca="false">ВОЛОСОВО!N33+ВОЛХОВ!N33+Всеволожск!N33+ВЫБОРГ!N33+ГАТЧИНА!N33+КИНГИСЕПП!N33+КИРОВСК!N33+'Лодейное Поле'!N33+Ломоносов!N33+ЛУГА!N33+ПРИОЗЕРСК!N33+ТИХВИН!N33+ЭПОТРЯД!N33</f>
        <v>121157.976576</v>
      </c>
      <c r="P33" s="283" t="n">
        <f aca="false">ВОЛОСОВО!O33+ВОЛХОВ!O33+Всеволожск!O33+ВЫБОРГ!O33+ГАТЧИНА!O33+КИНГИСЕПП!O33+КИРОВСК!O33+'Лодейное Поле'!O33+Ломоносов!O33+ЛУГА!O33+ПРИОЗЕРСК!O33+ТИХВИН!O33+ЭПОТРЯД!O33</f>
        <v>0</v>
      </c>
      <c r="Q33" s="773" t="n">
        <f aca="false">ВОЛОСОВО!P33+ВОЛХОВ!P33+Всеволожск!P33+ВЫБОРГ!P33+ГАТЧИНА!P33+КИНГИСЕПП!P33+КИРОВСК!P33+'Лодейное Поле'!P33+Ломоносов!P33+ЛУГА!P33+ПРИОЗЕРСК!P33+ТИХВИН!P33+ЭПОТРЯД!P33</f>
        <v>0</v>
      </c>
      <c r="R33" s="306"/>
      <c r="S33" s="777" t="n">
        <f aca="false">K33*L33*P33</f>
        <v>0</v>
      </c>
      <c r="T33" s="534" t="n">
        <f aca="false">ВОЛОСОВО!R33+ВОЛХОВ!R33+Всеволожск!R33+ВЫБОРГ!R33+ГАТЧИНА!R33+КИНГИСЕПП!R33+КИРОВСК!R33+'Лодейное Поле'!R33+Ломоносов!R33+ЛУГА!R33+ПРИОЗЕРСК!R33+ТИХВИН!R33+ЭПОТРЯД!R33</f>
        <v>0</v>
      </c>
      <c r="U33" s="767" t="n">
        <f aca="false">P33+T33</f>
        <v>0</v>
      </c>
      <c r="V33" s="605" t="n">
        <f aca="false">U33*100/J33</f>
        <v>0</v>
      </c>
      <c r="W33" s="45" t="n">
        <f aca="false">ВОЛОСОВО!U33+ВОЛХОВ!U33+Всеволожск!U33+ВЫБОРГ!U33+ГАТЧИНА!U33+КИНГИСЕПП!U33+КИРОВСК!U33+'Лодейное Поле'!U33+Ломоносов!U33+ЛУГА!U33+ПРИОЗЕРСК!U33+ТИХВИН!U33+ЭПОТРЯД!U33</f>
        <v>0</v>
      </c>
      <c r="X33" s="778" t="n">
        <f aca="false">ВОЛОСОВО!V33+ВОЛХОВ!V33+Всеволожск!V33+ВЫБОРГ!V33+ГАТЧИНА!V33+КИНГИСЕПП!V33+КИРОВСК!V33+'Лодейное Поле'!V33+Ломоносов!V33+ЛУГА!V33+ПРИОЗЕРСК!V33+ТИХВИН!V33+ЭПОТРЯД!V33</f>
        <v>0</v>
      </c>
      <c r="Y33" s="524" t="n">
        <f aca="false">X33*100/J33</f>
        <v>0</v>
      </c>
      <c r="Z33" s="779" t="n">
        <f aca="false">ВОЛОСОВО!X33+ВОЛХОВ!X33+Всеволожск!X33+ВЫБОРГ!X33+ГАТЧИНА!X33+КИНГИСЕПП!X33+КИРОВСК!X33+'Лодейное Поле'!X33+Ломоносов!X33+ЛУГА!X33+ПРИОЗЕРСК!X33+ТИХВИН!X33+ЭПОТРЯД!X33</f>
        <v>0</v>
      </c>
      <c r="AA33" s="79" t="n">
        <f aca="false">ВОЛОСОВО!Y33+ВОЛХОВ!Y33+Всеволожск!Y33+ВЫБОРГ!Y33+ГАТЧИНА!Y33+КИНГИСЕПП!Y33+КИРОВСК!Y33+'Лодейное Поле'!Y33+Ломоносов!Y33+ЛУГА!Y33+ПРИОЗЕРСК!Y33+ТИХВИН!Y33+ЭПОТРЯД!Y33</f>
        <v>0</v>
      </c>
      <c r="AB33" s="775" t="n">
        <f aca="false">AA33*100/J33</f>
        <v>0</v>
      </c>
      <c r="AC33" s="340" t="n">
        <f aca="false">X33+Z33</f>
        <v>0</v>
      </c>
    </row>
    <row r="34" customFormat="false" ht="12.75" hidden="false" customHeight="false" outlineLevel="0" collapsed="false">
      <c r="A34" s="256"/>
      <c r="B34" s="257"/>
      <c r="C34" s="257"/>
      <c r="D34" s="351"/>
      <c r="E34" s="665"/>
      <c r="F34" s="353"/>
      <c r="G34" s="353"/>
      <c r="H34" s="355"/>
      <c r="I34" s="162"/>
      <c r="J34" s="36" t="n">
        <f aca="false">ВОЛОСОВО!J34+ВОЛХОВ!J34+Всеволожск!J34+ВЫБОРГ!J34+ГАТЧИНА!J34+КИНГИСЕПП!J34+КИРОВСК!J34+'Лодейное Поле'!J34+Ломоносов!J34+ЛУГА!J34+ПРИОЗЕРСК!J34+ТИХВИН!J34+ЭПОТРЯД!J34</f>
        <v>0</v>
      </c>
      <c r="K34" s="37" t="n">
        <v>231.92</v>
      </c>
      <c r="L34" s="405" t="n">
        <v>1</v>
      </c>
      <c r="M34" s="37" t="n">
        <v>1.0816</v>
      </c>
      <c r="N34" s="151" t="n">
        <f aca="false">J34*K34*L34*M34</f>
        <v>0</v>
      </c>
      <c r="O34" s="776" t="n">
        <f aca="false">ВОЛОСОВО!N34+ВОЛХОВ!N34+Всеволожск!N34+ВЫБОРГ!N34+ГАТЧИНА!N34+КИНГИСЕПП!N34+КИРОВСК!N34+'Лодейное Поле'!N34+Ломоносов!N34+ЛУГА!N34+ПРИОЗЕРСК!N34+ТИХВИН!N34+ЭПОТРЯД!N34</f>
        <v>0</v>
      </c>
      <c r="P34" s="283" t="n">
        <f aca="false">ВОЛОСОВО!O34+ВОЛХОВ!O34+Всеволожск!O34+ВЫБОРГ!O34+ГАТЧИНА!O34+КИНГИСЕПП!O34+КИРОВСК!O34+'Лодейное Поле'!O34+Ломоносов!O34+ЛУГА!O34+ПРИОЗЕРСК!O34+ТИХВИН!O34+ЭПОТРЯД!O34</f>
        <v>0</v>
      </c>
      <c r="Q34" s="773" t="n">
        <f aca="false">ВОЛОСОВО!P34+ВОЛХОВ!P34+Всеволожск!P34+ВЫБОРГ!P34+ГАТЧИНА!P34+КИНГИСЕПП!P34+КИРОВСК!P34+'Лодейное Поле'!P34+Ломоносов!P34+ЛУГА!P34+ПРИОЗЕРСК!P34+ТИХВИН!P34+ЭПОТРЯД!P34</f>
        <v>0</v>
      </c>
      <c r="R34" s="306"/>
      <c r="S34" s="777" t="n">
        <f aca="false">K34*L34*P34</f>
        <v>0</v>
      </c>
      <c r="T34" s="534" t="n">
        <f aca="false">ВОЛОСОВО!R34+ВОЛХОВ!R34+Всеволожск!R34+ВЫБОРГ!R34+ГАТЧИНА!R34+КИНГИСЕПП!R34+КИРОВСК!R34+'Лодейное Поле'!R34+Ломоносов!R34+ЛУГА!R34+ПРИОЗЕРСК!R34+ТИХВИН!R34+ЭПОТРЯД!R34</f>
        <v>0</v>
      </c>
      <c r="U34" s="767" t="n">
        <f aca="false">P34+T34</f>
        <v>0</v>
      </c>
      <c r="V34" s="605"/>
      <c r="W34" s="45" t="n">
        <f aca="false">ВОЛОСОВО!U34+ВОЛХОВ!U34+Всеволожск!U34+ВЫБОРГ!U34+ГАТЧИНА!U34+КИНГИСЕПП!U34+КИРОВСК!U34+'Лодейное Поле'!U34+Ломоносов!U34+ЛУГА!U34+ПРИОЗЕРСК!U34+ТИХВИН!U34+ЭПОТРЯД!U34</f>
        <v>0</v>
      </c>
      <c r="X34" s="778" t="n">
        <f aca="false">ВОЛОСОВО!V34+ВОЛХОВ!V34+Всеволожск!V34+ВЫБОРГ!V34+ГАТЧИНА!V34+КИНГИСЕПП!V34+КИРОВСК!V34+'Лодейное Поле'!V34+Ломоносов!V34+ЛУГА!V34+ПРИОЗЕРСК!V34+ТИХВИН!V34+ЭПОТРЯД!V34</f>
        <v>0</v>
      </c>
      <c r="Y34" s="524"/>
      <c r="Z34" s="779" t="n">
        <f aca="false">ВОЛОСОВО!X34+ВОЛХОВ!X34+Всеволожск!X34+ВЫБОРГ!X34+ГАТЧИНА!X34+КИНГИСЕПП!X34+КИРОВСК!X34+'Лодейное Поле'!X34+Ломоносов!X34+ЛУГА!X34+ПРИОЗЕРСК!X34+ТИХВИН!X34+ЭПОТРЯД!X34</f>
        <v>0</v>
      </c>
      <c r="AA34" s="79" t="n">
        <f aca="false">ВОЛОСОВО!Y34+ВОЛХОВ!Y34+Всеволожск!Y34+ВЫБОРГ!Y34+ГАТЧИНА!Y34+КИНГИСЕПП!Y34+КИРОВСК!Y34+'Лодейное Поле'!Y34+Ломоносов!Y34+ЛУГА!Y34+ПРИОЗЕРСК!Y34+ТИХВИН!Y34+ЭПОТРЯД!Y34</f>
        <v>0</v>
      </c>
      <c r="AB34" s="775"/>
      <c r="AC34" s="340" t="n">
        <f aca="false">X34+Z34</f>
        <v>0</v>
      </c>
    </row>
    <row r="35" customFormat="false" ht="21.75" hidden="false" customHeight="true" outlineLevel="0" collapsed="false">
      <c r="A35" s="256"/>
      <c r="B35" s="257"/>
      <c r="C35" s="257"/>
      <c r="D35" s="351"/>
      <c r="E35" s="665"/>
      <c r="F35" s="353"/>
      <c r="G35" s="353"/>
      <c r="H35" s="355"/>
      <c r="I35" s="196" t="s">
        <v>311</v>
      </c>
      <c r="J35" s="36" t="n">
        <f aca="false">ВОЛОСОВО!J35+ВОЛХОВ!J35+Всеволожск!J35+ВЫБОРГ!J35+ГАТЧИНА!J35+КИНГИСЕПП!J35+КИРОВСК!J35+'Лодейное Поле'!J35+Ломоносов!J35+ЛУГА!J35+ПРИОЗЕРСК!J35+ТИХВИН!J35+ЭПОТРЯД!J35</f>
        <v>4298</v>
      </c>
      <c r="K35" s="37" t="n">
        <v>231.92</v>
      </c>
      <c r="L35" s="405" t="n">
        <v>1</v>
      </c>
      <c r="M35" s="37" t="n">
        <v>1.0816</v>
      </c>
      <c r="N35" s="151" t="n">
        <f aca="false">J35*K35*L35*M35</f>
        <v>1078130.400256</v>
      </c>
      <c r="O35" s="776" t="n">
        <f aca="false">ВОЛОСОВО!N35+ВОЛХОВ!N35+Всеволожск!N35+ВЫБОРГ!N35+ГАТЧИНА!N35+КИНГИСЕПП!N35+КИРОВСК!N35+'Лодейное Поле'!N35+Ломоносов!N35+ЛУГА!N35+ПРИОЗЕРСК!N35+ТИХВИН!N35+ЭПОТРЯД!N35</f>
        <v>1078130.400256</v>
      </c>
      <c r="P35" s="283" t="n">
        <f aca="false">ВОЛОСОВО!O35+ВОЛХОВ!O35+Всеволожск!O35+ВЫБОРГ!O35+ГАТЧИНА!O35+КИНГИСЕПП!O35+КИРОВСК!O35+'Лодейное Поле'!O35+Ломоносов!O35+ЛУГА!O35+ПРИОЗЕРСК!O35+ТИХВИН!O35+ЭПОТРЯД!O35</f>
        <v>0</v>
      </c>
      <c r="Q35" s="773" t="n">
        <f aca="false">ВОЛОСОВО!P35+ВОЛХОВ!P35+Всеволожск!P35+ВЫБОРГ!P35+ГАТЧИНА!P35+КИНГИСЕПП!P35+КИРОВСК!P35+'Лодейное Поле'!P35+Ломоносов!P35+ЛУГА!P35+ПРИОЗЕРСК!P35+ТИХВИН!P35+ЭПОТРЯД!P35</f>
        <v>0</v>
      </c>
      <c r="R35" s="306"/>
      <c r="S35" s="777" t="n">
        <f aca="false">K35*L35*P35</f>
        <v>0</v>
      </c>
      <c r="T35" s="534" t="n">
        <f aca="false">ВОЛОСОВО!R35+ВОЛХОВ!R35+Всеволожск!R35+ВЫБОРГ!R35+ГАТЧИНА!R35+КИНГИСЕПП!R35+КИРОВСК!R35+'Лодейное Поле'!R35+Ломоносов!R35+ЛУГА!R35+ПРИОЗЕРСК!R35+ТИХВИН!R35+ЭПОТРЯД!R35</f>
        <v>0</v>
      </c>
      <c r="U35" s="767" t="n">
        <f aca="false">P35+T35</f>
        <v>0</v>
      </c>
      <c r="V35" s="605" t="n">
        <f aca="false">U35*100/J35</f>
        <v>0</v>
      </c>
      <c r="W35" s="45" t="n">
        <f aca="false">ВОЛОСОВО!U35+ВОЛХОВ!U35+Всеволожск!U35+ВЫБОРГ!U35+ГАТЧИНА!U35+КИНГИСЕПП!U35+КИРОВСК!U35+'Лодейное Поле'!U35+Ломоносов!U35+ЛУГА!U35+ПРИОЗЕРСК!U35+ТИХВИН!U35+ЭПОТРЯД!U35</f>
        <v>0</v>
      </c>
      <c r="X35" s="778" t="n">
        <f aca="false">ВОЛОСОВО!V35+ВОЛХОВ!V35+Всеволожск!V35+ВЫБОРГ!V35+ГАТЧИНА!V35+КИНГИСЕПП!V35+КИРОВСК!V35+'Лодейное Поле'!V35+Ломоносов!V35+ЛУГА!V35+ПРИОЗЕРСК!V35+ТИХВИН!V35+ЭПОТРЯД!V35</f>
        <v>0</v>
      </c>
      <c r="Y35" s="524" t="n">
        <f aca="false">X35*100/J35</f>
        <v>0</v>
      </c>
      <c r="Z35" s="779" t="n">
        <f aca="false">ВОЛОСОВО!X35+ВОЛХОВ!X35+Всеволожск!X35+ВЫБОРГ!X35+ГАТЧИНА!X35+КИНГИСЕПП!X35+КИРОВСК!X35+'Лодейное Поле'!X35+Ломоносов!X35+ЛУГА!X35+ПРИОЗЕРСК!X35+ТИХВИН!X35+ЭПОТРЯД!X35</f>
        <v>0</v>
      </c>
      <c r="AA35" s="79" t="n">
        <f aca="false">ВОЛОСОВО!Y35+ВОЛХОВ!Y35+Всеволожск!Y35+ВЫБОРГ!Y35+ГАТЧИНА!Y35+КИНГИСЕПП!Y35+КИРОВСК!Y35+'Лодейное Поле'!Y35+Ломоносов!Y35+ЛУГА!Y35+ПРИОЗЕРСК!Y35+ТИХВИН!Y35+ЭПОТРЯД!Y35</f>
        <v>0</v>
      </c>
      <c r="AB35" s="775" t="n">
        <f aca="false">AA35*100/J35</f>
        <v>0</v>
      </c>
      <c r="AC35" s="340" t="n">
        <f aca="false">X35+Z35</f>
        <v>0</v>
      </c>
    </row>
    <row r="36" customFormat="false" ht="12.75" hidden="false" customHeight="false" outlineLevel="0" collapsed="false">
      <c r="A36" s="256"/>
      <c r="B36" s="257"/>
      <c r="C36" s="257"/>
      <c r="D36" s="351"/>
      <c r="E36" s="665"/>
      <c r="F36" s="353"/>
      <c r="G36" s="353"/>
      <c r="H36" s="355"/>
      <c r="I36" s="162"/>
      <c r="J36" s="36" t="n">
        <f aca="false">ВОЛОСОВО!J36+ВОЛХОВ!J36+Всеволожск!J36+ВЫБОРГ!J36+ГАТЧИНА!J36+КИНГИСЕПП!J36+КИРОВСК!J36+'Лодейное Поле'!J36+Ломоносов!J36+ЛУГА!J36+ПРИОЗЕРСК!J36+ТИХВИН!J36+ЭПОТРЯД!J36</f>
        <v>0</v>
      </c>
      <c r="K36" s="37" t="n">
        <v>231.92</v>
      </c>
      <c r="L36" s="405" t="n">
        <v>1</v>
      </c>
      <c r="M36" s="37" t="n">
        <v>1.0816</v>
      </c>
      <c r="N36" s="151" t="n">
        <f aca="false">J36*K36*L36*M36</f>
        <v>0</v>
      </c>
      <c r="O36" s="776" t="n">
        <f aca="false">ВОЛОСОВО!N36+ВОЛХОВ!N36+Всеволожск!N36+ВЫБОРГ!N36+ГАТЧИНА!N36+КИНГИСЕПП!N36+КИРОВСК!N36+'Лодейное Поле'!N36+Ломоносов!N36+ЛУГА!N36+ПРИОЗЕРСК!N36+ТИХВИН!N36+ЭПОТРЯД!N36</f>
        <v>0</v>
      </c>
      <c r="P36" s="283" t="n">
        <f aca="false">ВОЛОСОВО!O36+ВОЛХОВ!O36+Всеволожск!O36+ВЫБОРГ!O36+ГАТЧИНА!O36+КИНГИСЕПП!O36+КИРОВСК!O36+'Лодейное Поле'!O36+Ломоносов!O36+ЛУГА!O36+ПРИОЗЕРСК!O36+ТИХВИН!O36+ЭПОТРЯД!O36</f>
        <v>0</v>
      </c>
      <c r="Q36" s="773" t="n">
        <f aca="false">ВОЛОСОВО!P36+ВОЛХОВ!P36+Всеволожск!P36+ВЫБОРГ!P36+ГАТЧИНА!P36+КИНГИСЕПП!P36+КИРОВСК!P36+'Лодейное Поле'!P36+Ломоносов!P36+ЛУГА!P36+ПРИОЗЕРСК!P36+ТИХВИН!P36+ЭПОТРЯД!P36</f>
        <v>0</v>
      </c>
      <c r="R36" s="306"/>
      <c r="S36" s="777" t="n">
        <f aca="false">K36*L36*P36</f>
        <v>0</v>
      </c>
      <c r="T36" s="534" t="n">
        <f aca="false">ВОЛОСОВО!R36+ВОЛХОВ!R36+Всеволожск!R36+ВЫБОРГ!R36+ГАТЧИНА!R36+КИНГИСЕПП!R36+КИРОВСК!R36+'Лодейное Поле'!R36+Ломоносов!R36+ЛУГА!R36+ПРИОЗЕРСК!R36+ТИХВИН!R36+ЭПОТРЯД!R36</f>
        <v>0</v>
      </c>
      <c r="U36" s="767" t="n">
        <f aca="false">P36+T36</f>
        <v>0</v>
      </c>
      <c r="V36" s="605" t="e">
        <f aca="false">U36*100/J36</f>
        <v>#DIV/0!</v>
      </c>
      <c r="W36" s="45" t="n">
        <f aca="false">ВОЛОСОВО!U36+ВОЛХОВ!U36+Всеволожск!U36+ВЫБОРГ!U36+ГАТЧИНА!U36+КИНГИСЕПП!U36+КИРОВСК!U36+'Лодейное Поле'!U36+Ломоносов!U36+ЛУГА!U36+ПРИОЗЕРСК!U36+ТИХВИН!U36+ЭПОТРЯД!U36</f>
        <v>0</v>
      </c>
      <c r="X36" s="778" t="n">
        <f aca="false">ВОЛОСОВО!V36+ВОЛХОВ!V36+Всеволожск!V36+ВЫБОРГ!V36+ГАТЧИНА!V36+КИНГИСЕПП!V36+КИРОВСК!V36+'Лодейное Поле'!V36+Ломоносов!V36+ЛУГА!V36+ПРИОЗЕРСК!V36+ТИХВИН!V36+ЭПОТРЯД!V36</f>
        <v>0</v>
      </c>
      <c r="Y36" s="524" t="e">
        <f aca="false">X36*100/J36</f>
        <v>#DIV/0!</v>
      </c>
      <c r="Z36" s="779" t="n">
        <f aca="false">ВОЛОСОВО!X36+ВОЛХОВ!X36+Всеволожск!X36+ВЫБОРГ!X36+ГАТЧИНА!X36+КИНГИСЕПП!X36+КИРОВСК!X36+'Лодейное Поле'!X36+Ломоносов!X36+ЛУГА!X36+ПРИОЗЕРСК!X36+ТИХВИН!X36+ЭПОТРЯД!X36</f>
        <v>0</v>
      </c>
      <c r="AA36" s="79" t="n">
        <f aca="false">ВОЛОСОВО!Y36+ВОЛХОВ!Y36+Всеволожск!Y36+ВЫБОРГ!Y36+ГАТЧИНА!Y36+КИНГИСЕПП!Y36+КИРОВСК!Y36+'Лодейное Поле'!Y36+Ломоносов!Y36+ЛУГА!Y36+ПРИОЗЕРСК!Y36+ТИХВИН!Y36+ЭПОТРЯД!Y36</f>
        <v>0</v>
      </c>
      <c r="AB36" s="775"/>
      <c r="AC36" s="340" t="n">
        <f aca="false">X36+Z36</f>
        <v>0</v>
      </c>
    </row>
    <row r="37" customFormat="false" ht="12.75" hidden="false" customHeight="false" outlineLevel="0" collapsed="false">
      <c r="A37" s="256"/>
      <c r="B37" s="257"/>
      <c r="C37" s="257"/>
      <c r="D37" s="351"/>
      <c r="E37" s="665"/>
      <c r="F37" s="353"/>
      <c r="G37" s="353"/>
      <c r="H37" s="355"/>
      <c r="I37" s="162"/>
      <c r="J37" s="36" t="n">
        <f aca="false">ВОЛОСОВО!J37+ВОЛХОВ!J37+Всеволожск!J37+ВЫБОРГ!J37+ГАТЧИНА!J37+КИНГИСЕПП!J37+КИРОВСК!J37+'Лодейное Поле'!J37+Ломоносов!J37+ЛУГА!J37+ПРИОЗЕРСК!J37+ТИХВИН!J37+ЭПОТРЯД!J37</f>
        <v>0</v>
      </c>
      <c r="K37" s="37" t="n">
        <v>231.92</v>
      </c>
      <c r="L37" s="405" t="n">
        <v>1</v>
      </c>
      <c r="M37" s="37" t="n">
        <v>1.0816</v>
      </c>
      <c r="N37" s="151" t="n">
        <f aca="false">J37*K37*L37*M37</f>
        <v>0</v>
      </c>
      <c r="O37" s="776" t="n">
        <f aca="false">ВОЛОСОВО!N37+ВОЛХОВ!N37+Всеволожск!N37+ВЫБОРГ!N37+ГАТЧИНА!N37+КИНГИСЕПП!N37+КИРОВСК!N37+'Лодейное Поле'!N37+Ломоносов!N37+ЛУГА!N37+ПРИОЗЕРСК!N37+ТИХВИН!N37+ЭПОТРЯД!N37</f>
        <v>0</v>
      </c>
      <c r="P37" s="283" t="n">
        <f aca="false">ВОЛОСОВО!O37+ВОЛХОВ!O37+Всеволожск!O37+ВЫБОРГ!O37+ГАТЧИНА!O37+КИНГИСЕПП!O37+КИРОВСК!O37+'Лодейное Поле'!O37+Ломоносов!O37+ЛУГА!O37+ПРИОЗЕРСК!O37+ТИХВИН!O37+ЭПОТРЯД!O37</f>
        <v>0</v>
      </c>
      <c r="Q37" s="773" t="n">
        <f aca="false">ВОЛОСОВО!P37+ВОЛХОВ!P37+Всеволожск!P37+ВЫБОРГ!P37+ГАТЧИНА!P37+КИНГИСЕПП!P37+КИРОВСК!P37+'Лодейное Поле'!P37+Ломоносов!P37+ЛУГА!P37+ПРИОЗЕРСК!P37+ТИХВИН!P37+ЭПОТРЯД!P37</f>
        <v>0</v>
      </c>
      <c r="R37" s="306"/>
      <c r="S37" s="777" t="n">
        <f aca="false">K37*L37*P37</f>
        <v>0</v>
      </c>
      <c r="T37" s="534" t="n">
        <f aca="false">ВОЛОСОВО!R37+ВОЛХОВ!R37+Всеволожск!R37+ВЫБОРГ!R37+ГАТЧИНА!R37+КИНГИСЕПП!R37+КИРОВСК!R37+'Лодейное Поле'!R37+Ломоносов!R37+ЛУГА!R37+ПРИОЗЕРСК!R37+ТИХВИН!R37+ЭПОТРЯД!R37</f>
        <v>0</v>
      </c>
      <c r="U37" s="767" t="n">
        <f aca="false">P37+T37</f>
        <v>0</v>
      </c>
      <c r="V37" s="605" t="e">
        <f aca="false">U37*100/J37</f>
        <v>#DIV/0!</v>
      </c>
      <c r="W37" s="45" t="n">
        <f aca="false">ВОЛОСОВО!U37+ВОЛХОВ!U37+Всеволожск!U37+ВЫБОРГ!U37+ГАТЧИНА!U37+КИНГИСЕПП!U37+КИРОВСК!U37+'Лодейное Поле'!U37+Ломоносов!U37+ЛУГА!U37+ПРИОЗЕРСК!U37+ТИХВИН!U37+ЭПОТРЯД!U37</f>
        <v>0</v>
      </c>
      <c r="X37" s="778" t="n">
        <f aca="false">ВОЛОСОВО!V37+ВОЛХОВ!V37+Всеволожск!V37+ВЫБОРГ!V37+ГАТЧИНА!V37+КИНГИСЕПП!V37+КИРОВСК!V37+'Лодейное Поле'!V37+Ломоносов!V37+ЛУГА!V37+ПРИОЗЕРСК!V37+ТИХВИН!V37+ЭПОТРЯД!V37</f>
        <v>0</v>
      </c>
      <c r="Y37" s="524" t="e">
        <f aca="false">X37*100/J37</f>
        <v>#DIV/0!</v>
      </c>
      <c r="Z37" s="779" t="n">
        <f aca="false">ВОЛОСОВО!X37+ВОЛХОВ!X37+Всеволожск!X37+ВЫБОРГ!X37+ГАТЧИНА!X37+КИНГИСЕПП!X37+КИРОВСК!X37+'Лодейное Поле'!X37+Ломоносов!X37+ЛУГА!X37+ПРИОЗЕРСК!X37+ТИХВИН!X37+ЭПОТРЯД!X37</f>
        <v>0</v>
      </c>
      <c r="AA37" s="79" t="n">
        <f aca="false">ВОЛОСОВО!Y37+ВОЛХОВ!Y37+Всеволожск!Y37+ВЫБОРГ!Y37+ГАТЧИНА!Y37+КИНГИСЕПП!Y37+КИРОВСК!Y37+'Лодейное Поле'!Y37+Ломоносов!Y37+ЛУГА!Y37+ПРИОЗЕРСК!Y37+ТИХВИН!Y37+ЭПОТРЯД!Y37</f>
        <v>0</v>
      </c>
      <c r="AB37" s="775"/>
      <c r="AC37" s="340" t="n">
        <f aca="false">X37+Z37</f>
        <v>0</v>
      </c>
    </row>
    <row r="38" customFormat="false" ht="12.75" hidden="false" customHeight="false" outlineLevel="0" collapsed="false">
      <c r="A38" s="256"/>
      <c r="B38" s="257"/>
      <c r="C38" s="257"/>
      <c r="D38" s="351"/>
      <c r="E38" s="665"/>
      <c r="F38" s="353"/>
      <c r="G38" s="353"/>
      <c r="H38" s="355"/>
      <c r="I38" s="161" t="s">
        <v>63</v>
      </c>
      <c r="J38" s="36" t="n">
        <f aca="false">ВОЛОСОВО!J38+ВОЛХОВ!J38+Всеволожск!J38+ВЫБОРГ!J38+ГАТЧИНА!J38+КИНГИСЕПП!J38+КИРОВСК!J38+'Лодейное Поле'!J38+Ломоносов!J38+ЛУГА!J38+ПРИОЗЕРСК!J38+ТИХВИН!J38+ЭПОТРЯД!J38</f>
        <v>710</v>
      </c>
      <c r="K38" s="37" t="n">
        <v>231.92</v>
      </c>
      <c r="L38" s="405" t="n">
        <v>1</v>
      </c>
      <c r="M38" s="37" t="n">
        <v>1.0816</v>
      </c>
      <c r="N38" s="151" t="n">
        <f aca="false">J38*K38*L38*M38</f>
        <v>178099.71712</v>
      </c>
      <c r="O38" s="776" t="n">
        <f aca="false">ВОЛОСОВО!N38+ВОЛХОВ!N38+Всеволожск!N38+ВЫБОРГ!N38+ГАТЧИНА!N38+КИНГИСЕПП!N38+КИРОВСК!N38+'Лодейное Поле'!N38+Ломоносов!N38+ЛУГА!N38+ПРИОЗЕРСК!N38+ТИХВИН!N38+ЭПОТРЯД!N38</f>
        <v>178099.71712</v>
      </c>
      <c r="P38" s="283" t="n">
        <f aca="false">ВОЛОСОВО!O38+ВОЛХОВ!O38+Всеволожск!O38+ВЫБОРГ!O38+ГАТЧИНА!O38+КИНГИСЕПП!O38+КИРОВСК!O38+'Лодейное Поле'!O38+Ломоносов!O38+ЛУГА!O38+ПРИОЗЕРСК!O38+ТИХВИН!O38+ЭПОТРЯД!O38</f>
        <v>0</v>
      </c>
      <c r="Q38" s="773" t="n">
        <f aca="false">ВОЛОСОВО!P38+ВОЛХОВ!P38+Всеволожск!P38+ВЫБОРГ!P38+ГАТЧИНА!P38+КИНГИСЕПП!P38+КИРОВСК!P38+'Лодейное Поле'!P38+Ломоносов!P38+ЛУГА!P38+ПРИОЗЕРСК!P38+ТИХВИН!P38+ЭПОТРЯД!P38</f>
        <v>0</v>
      </c>
      <c r="R38" s="306"/>
      <c r="S38" s="777" t="n">
        <f aca="false">K38*L38*P38</f>
        <v>0</v>
      </c>
      <c r="T38" s="534" t="n">
        <f aca="false">ВОЛОСОВО!R38+ВОЛХОВ!R38+Всеволожск!R38+ВЫБОРГ!R38+ГАТЧИНА!R38+КИНГИСЕПП!R38+КИРОВСК!R38+'Лодейное Поле'!R38+Ломоносов!R38+ЛУГА!R38+ПРИОЗЕРСК!R38+ТИХВИН!R38+ЭПОТРЯД!R38</f>
        <v>0</v>
      </c>
      <c r="U38" s="767" t="n">
        <f aca="false">P38+T38</f>
        <v>0</v>
      </c>
      <c r="V38" s="605" t="n">
        <f aca="false">U38*100/J38</f>
        <v>0</v>
      </c>
      <c r="W38" s="45" t="n">
        <f aca="false">ВОЛОСОВО!U38+ВОЛХОВ!U38+Всеволожск!U38+ВЫБОРГ!U38+ГАТЧИНА!U38+КИНГИСЕПП!U38+КИРОВСК!U38+'Лодейное Поле'!U38+Ломоносов!U38+ЛУГА!U38+ПРИОЗЕРСК!U38+ТИХВИН!U38+ЭПОТРЯД!U38</f>
        <v>0</v>
      </c>
      <c r="X38" s="778" t="n">
        <f aca="false">ВОЛОСОВО!V38+ВОЛХОВ!V38+Всеволожск!V38+ВЫБОРГ!V38+ГАТЧИНА!V38+КИНГИСЕПП!V38+КИРОВСК!V38+'Лодейное Поле'!V38+Ломоносов!V38+ЛУГА!V38+ПРИОЗЕРСК!V38+ТИХВИН!V38+ЭПОТРЯД!V38</f>
        <v>0</v>
      </c>
      <c r="Y38" s="524" t="n">
        <f aca="false">X38*100/J38</f>
        <v>0</v>
      </c>
      <c r="Z38" s="779" t="n">
        <f aca="false">ВОЛОСОВО!X38+ВОЛХОВ!X38+Всеволожск!X38+ВЫБОРГ!X38+ГАТЧИНА!X38+КИНГИСЕПП!X38+КИРОВСК!X38+'Лодейное Поле'!X38+Ломоносов!X38+ЛУГА!X38+ПРИОЗЕРСК!X38+ТИХВИН!X38+ЭПОТРЯД!X38</f>
        <v>0</v>
      </c>
      <c r="AA38" s="79" t="n">
        <f aca="false">ВОЛОСОВО!Y38+ВОЛХОВ!Y38+Всеволожск!Y38+ВЫБОРГ!Y38+ГАТЧИНА!Y38+КИНГИСЕПП!Y38+КИРОВСК!Y38+'Лодейное Поле'!Y38+Ломоносов!Y38+ЛУГА!Y38+ПРИОЗЕРСК!Y38+ТИХВИН!Y38+ЭПОТРЯД!Y38</f>
        <v>0</v>
      </c>
      <c r="AB38" s="775" t="n">
        <f aca="false">AA38*100/J38</f>
        <v>0</v>
      </c>
      <c r="AC38" s="340" t="n">
        <f aca="false">X38+Z38</f>
        <v>0</v>
      </c>
    </row>
    <row r="39" customFormat="false" ht="12.75" hidden="false" customHeight="false" outlineLevel="0" collapsed="false">
      <c r="A39" s="256"/>
      <c r="B39" s="257"/>
      <c r="C39" s="257"/>
      <c r="D39" s="351"/>
      <c r="E39" s="665"/>
      <c r="F39" s="353"/>
      <c r="G39" s="353"/>
      <c r="H39" s="355"/>
      <c r="I39" s="162"/>
      <c r="J39" s="36" t="n">
        <f aca="false">ВОЛОСОВО!J39+ВОЛХОВ!J39+Всеволожск!J39+ВЫБОРГ!J39+ГАТЧИНА!J39+КИНГИСЕПП!J39+КИРОВСК!J39+'Лодейное Поле'!J39+Ломоносов!J39+ЛУГА!J39+ПРИОЗЕРСК!J39+ТИХВИН!J39+ЭПОТРЯД!J39</f>
        <v>0</v>
      </c>
      <c r="K39" s="37" t="n">
        <v>231.92</v>
      </c>
      <c r="L39" s="405" t="n">
        <v>1</v>
      </c>
      <c r="M39" s="37" t="n">
        <v>1.0816</v>
      </c>
      <c r="N39" s="151" t="n">
        <f aca="false">J39*K39*L39*M39</f>
        <v>0</v>
      </c>
      <c r="O39" s="776" t="n">
        <f aca="false">ВОЛОСОВО!N39+ВОЛХОВ!N39+Всеволожск!N39+ВЫБОРГ!N39+ГАТЧИНА!N39+КИНГИСЕПП!N39+КИРОВСК!N39+'Лодейное Поле'!N39+Ломоносов!N39+ЛУГА!N39+ПРИОЗЕРСК!N39+ТИХВИН!N39+ЭПОТРЯД!N39</f>
        <v>0</v>
      </c>
      <c r="P39" s="283" t="n">
        <f aca="false">ВОЛОСОВО!O39+ВОЛХОВ!O39+Всеволожск!O39+ВЫБОРГ!O39+ГАТЧИНА!O39+КИНГИСЕПП!O39+КИРОВСК!O39+'Лодейное Поле'!O39+Ломоносов!O39+ЛУГА!O39+ПРИОЗЕРСК!O39+ТИХВИН!O39+ЭПОТРЯД!O39</f>
        <v>0</v>
      </c>
      <c r="Q39" s="773" t="n">
        <f aca="false">ВОЛОСОВО!P39+ВОЛХОВ!P39+Всеволожск!P39+ВЫБОРГ!P39+ГАТЧИНА!P39+КИНГИСЕПП!P39+КИРОВСК!P39+'Лодейное Поле'!P39+Ломоносов!P39+ЛУГА!P39+ПРИОЗЕРСК!P39+ТИХВИН!P39+ЭПОТРЯД!P39</f>
        <v>0</v>
      </c>
      <c r="R39" s="306"/>
      <c r="S39" s="777" t="n">
        <f aca="false">K39*L39*P39</f>
        <v>0</v>
      </c>
      <c r="T39" s="534" t="n">
        <f aca="false">ВОЛОСОВО!R39+ВОЛХОВ!R39+Всеволожск!R39+ВЫБОРГ!R39+ГАТЧИНА!R39+КИНГИСЕПП!R39+КИРОВСК!R39+'Лодейное Поле'!R39+Ломоносов!R39+ЛУГА!R39+ПРИОЗЕРСК!R39+ТИХВИН!R39+ЭПОТРЯД!R39</f>
        <v>0</v>
      </c>
      <c r="U39" s="767" t="n">
        <f aca="false">P39+T39</f>
        <v>0</v>
      </c>
      <c r="V39" s="605" t="e">
        <f aca="false">U39*100/J39</f>
        <v>#DIV/0!</v>
      </c>
      <c r="W39" s="45" t="n">
        <f aca="false">ВОЛОСОВО!U39+ВОЛХОВ!U39+Всеволожск!U39+ВЫБОРГ!U39+ГАТЧИНА!U39+КИНГИСЕПП!U39+КИРОВСК!U39+'Лодейное Поле'!U39+Ломоносов!U39+ЛУГА!U39+ПРИОЗЕРСК!U39+ТИХВИН!U39+ЭПОТРЯД!U39</f>
        <v>0</v>
      </c>
      <c r="X39" s="778" t="n">
        <f aca="false">ВОЛОСОВО!V39+ВОЛХОВ!V39+Всеволожск!V39+ВЫБОРГ!V39+ГАТЧИНА!V39+КИНГИСЕПП!V39+КИРОВСК!V39+'Лодейное Поле'!V39+Ломоносов!V39+ЛУГА!V39+ПРИОЗЕРСК!V39+ТИХВИН!V39+ЭПОТРЯД!V39</f>
        <v>0</v>
      </c>
      <c r="Y39" s="524" t="e">
        <f aca="false">X39*100/J39</f>
        <v>#DIV/0!</v>
      </c>
      <c r="Z39" s="779" t="n">
        <f aca="false">ВОЛОСОВО!X39+ВОЛХОВ!X39+Всеволожск!X39+ВЫБОРГ!X39+ГАТЧИНА!X39+КИНГИСЕПП!X39+КИРОВСК!X39+'Лодейное Поле'!X39+Ломоносов!X39+ЛУГА!X39+ПРИОЗЕРСК!X39+ТИХВИН!X39+ЭПОТРЯД!X39</f>
        <v>0</v>
      </c>
      <c r="AA39" s="79" t="n">
        <f aca="false">ВОЛОСОВО!Y39+ВОЛХОВ!Y39+Всеволожск!Y39+ВЫБОРГ!Y39+ГАТЧИНА!Y39+КИНГИСЕПП!Y39+КИРОВСК!Y39+'Лодейное Поле'!Y39+Ломоносов!Y39+ЛУГА!Y39+ПРИОЗЕРСК!Y39+ТИХВИН!Y39+ЭПОТРЯД!Y39</f>
        <v>0</v>
      </c>
      <c r="AB39" s="775"/>
      <c r="AC39" s="340" t="n">
        <f aca="false">X39+Z39</f>
        <v>0</v>
      </c>
    </row>
    <row r="40" customFormat="false" ht="12.75" hidden="false" customHeight="false" outlineLevel="0" collapsed="false">
      <c r="A40" s="256"/>
      <c r="B40" s="257"/>
      <c r="C40" s="257"/>
      <c r="D40" s="351"/>
      <c r="E40" s="665"/>
      <c r="F40" s="353"/>
      <c r="G40" s="353"/>
      <c r="H40" s="355"/>
      <c r="I40" s="161" t="s">
        <v>208</v>
      </c>
      <c r="J40" s="36" t="n">
        <f aca="false">ВОЛОСОВО!J40+ВОЛХОВ!J40+Всеволожск!J40+ВЫБОРГ!J40+ГАТЧИНА!J40+КИНГИСЕПП!J40+КИРОВСК!J40+'Лодейное Поле'!J40+Ломоносов!J40+ЛУГА!J40+ПРИОЗЕРСК!J40+ТИХВИН!J40+ЭПОТРЯД!J40</f>
        <v>33497</v>
      </c>
      <c r="K40" s="37" t="n">
        <v>231.92</v>
      </c>
      <c r="L40" s="37" t="n">
        <v>0.5321</v>
      </c>
      <c r="M40" s="37" t="n">
        <v>1.0816</v>
      </c>
      <c r="N40" s="151" t="n">
        <f aca="false">J40*K40*L40*M40</f>
        <v>4470993.65068529</v>
      </c>
      <c r="O40" s="776" t="n">
        <f aca="false">ВОЛОСОВО!N40+ВОЛХОВ!N40+Всеволожск!N40+ВЫБОРГ!N40+ГАТЧИНА!N40+КИНГИСЕПП!N40+КИРОВСК!N40+'Лодейное Поле'!N40+Ломоносов!N40+ЛУГА!N40+ПРИОЗЕРСК!N40+ТИХВИН!N40+ЭПОТРЯД!N40</f>
        <v>4470993.65068529</v>
      </c>
      <c r="P40" s="283" t="n">
        <f aca="false">ВОЛОСОВО!O40+ВОЛХОВ!O40+Всеволожск!O40+ВЫБОРГ!O40+ГАТЧИНА!O40+КИНГИСЕПП!O40+КИРОВСК!O40+'Лодейное Поле'!O40+Ломоносов!O40+ЛУГА!O40+ПРИОЗЕРСК!O40+ТИХВИН!O40+ЭПОТРЯД!O40</f>
        <v>0</v>
      </c>
      <c r="Q40" s="773" t="n">
        <f aca="false">ВОЛОСОВО!P40+ВОЛХОВ!P40+Всеволожск!P40+ВЫБОРГ!P40+ГАТЧИНА!P40+КИНГИСЕПП!P40+КИРОВСК!P40+'Лодейное Поле'!P40+Ломоносов!P40+ЛУГА!P40+ПРИОЗЕРСК!P40+ТИХВИН!P40+ЭПОТРЯД!P40</f>
        <v>0</v>
      </c>
      <c r="R40" s="306"/>
      <c r="S40" s="777" t="n">
        <f aca="false">K40*L40*P40</f>
        <v>0</v>
      </c>
      <c r="T40" s="534" t="n">
        <f aca="false">ВОЛОСОВО!R40+ВОЛХОВ!R40+Всеволожск!R40+ВЫБОРГ!R40+ГАТЧИНА!R40+КИНГИСЕПП!R40+КИРОВСК!R40+'Лодейное Поле'!R40+Ломоносов!R40+ЛУГА!R40+ПРИОЗЕРСК!R40+ТИХВИН!R40+ЭПОТРЯД!R40</f>
        <v>0</v>
      </c>
      <c r="U40" s="767" t="n">
        <f aca="false">P40+T40</f>
        <v>0</v>
      </c>
      <c r="V40" s="605" t="n">
        <f aca="false">U40*100/J40</f>
        <v>0</v>
      </c>
      <c r="W40" s="45" t="n">
        <f aca="false">ВОЛОСОВО!U40+ВОЛХОВ!U40+Всеволожск!U40+ВЫБОРГ!U40+ГАТЧИНА!U40+КИНГИСЕПП!U40+КИРОВСК!U40+'Лодейное Поле'!U40+Ломоносов!U40+ЛУГА!U40+ПРИОЗЕРСК!U40+ТИХВИН!U40+ЭПОТРЯД!U40</f>
        <v>0</v>
      </c>
      <c r="X40" s="778" t="n">
        <f aca="false">ВОЛОСОВО!V40+ВОЛХОВ!V40+Всеволожск!V40+ВЫБОРГ!V40+ГАТЧИНА!V40+КИНГИСЕПП!V40+КИРОВСК!V40+'Лодейное Поле'!V40+Ломоносов!V40+ЛУГА!V40+ПРИОЗЕРСК!V40+ТИХВИН!V40+ЭПОТРЯД!V40</f>
        <v>0</v>
      </c>
      <c r="Y40" s="524" t="n">
        <f aca="false">X40*100/J40</f>
        <v>0</v>
      </c>
      <c r="Z40" s="779" t="n">
        <f aca="false">ВОЛОСОВО!X40+ВОЛХОВ!X40+Всеволожск!X40+ВЫБОРГ!X40+ГАТЧИНА!X40+КИНГИСЕПП!X40+КИРОВСК!X40+'Лодейное Поле'!X40+Ломоносов!X40+ЛУГА!X40+ПРИОЗЕРСК!X40+ТИХВИН!X40+ЭПОТРЯД!X40</f>
        <v>0</v>
      </c>
      <c r="AA40" s="79" t="n">
        <f aca="false">ВОЛОСОВО!Y40+ВОЛХОВ!Y40+Всеволожск!Y40+ВЫБОРГ!Y40+ГАТЧИНА!Y40+КИНГИСЕПП!Y40+КИРОВСК!Y40+'Лодейное Поле'!Y40+Ломоносов!Y40+ЛУГА!Y40+ПРИОЗЕРСК!Y40+ТИХВИН!Y40+ЭПОТРЯД!Y40</f>
        <v>0</v>
      </c>
      <c r="AB40" s="780" t="n">
        <f aca="false">AA40*100/J40</f>
        <v>0</v>
      </c>
      <c r="AC40" s="340" t="n">
        <f aca="false">X40+Z40</f>
        <v>0</v>
      </c>
    </row>
    <row r="41" customFormat="false" ht="12.75" hidden="false" customHeight="false" outlineLevel="0" collapsed="false">
      <c r="A41" s="256"/>
      <c r="B41" s="257"/>
      <c r="C41" s="257"/>
      <c r="D41" s="351"/>
      <c r="E41" s="665"/>
      <c r="F41" s="353"/>
      <c r="G41" s="353"/>
      <c r="H41" s="355"/>
      <c r="I41" s="162"/>
      <c r="J41" s="36" t="n">
        <f aca="false">ВОЛОСОВО!J41+ВОЛХОВ!J41+Всеволожск!J41+ВЫБОРГ!J41+ГАТЧИНА!J41+КИНГИСЕПП!J41+КИРОВСК!J41+'Лодейное Поле'!J41+Ломоносов!J41+ЛУГА!J41+ПРИОЗЕРСК!J41+ТИХВИН!J41+ЭПОТРЯД!J41</f>
        <v>0</v>
      </c>
      <c r="K41" s="37" t="n">
        <v>231.92</v>
      </c>
      <c r="L41" s="37" t="n">
        <v>0.5321</v>
      </c>
      <c r="M41" s="37" t="n">
        <v>1.0816</v>
      </c>
      <c r="N41" s="151" t="n">
        <f aca="false">J41*K41*L41*M41</f>
        <v>0</v>
      </c>
      <c r="O41" s="776" t="n">
        <f aca="false">ВОЛОСОВО!N41+ВОЛХОВ!N41+Всеволожск!N41+ВЫБОРГ!N41+ГАТЧИНА!N41+КИНГИСЕПП!N41+КИРОВСК!N41+'Лодейное Поле'!N41+Ломоносов!N41+ЛУГА!N41+ПРИОЗЕРСК!N41+ТИХВИН!N41+ЭПОТРЯД!N41</f>
        <v>0</v>
      </c>
      <c r="P41" s="283" t="n">
        <f aca="false">ВОЛОСОВО!O41+ВОЛХОВ!O41+Всеволожск!O41+ВЫБОРГ!O41+ГАТЧИНА!O41+КИНГИСЕПП!O41+КИРОВСК!O41+'Лодейное Поле'!O41+Ломоносов!O41+ЛУГА!O41+ПРИОЗЕРСК!O41+ТИХВИН!O41+ЭПОТРЯД!O41</f>
        <v>0</v>
      </c>
      <c r="Q41" s="773" t="n">
        <f aca="false">ВОЛОСОВО!P41+ВОЛХОВ!P41+Всеволожск!P41+ВЫБОРГ!P41+ГАТЧИНА!P41+КИНГИСЕПП!P41+КИРОВСК!P41+'Лодейное Поле'!P41+Ломоносов!P41+ЛУГА!P41+ПРИОЗЕРСК!P41+ТИХВИН!P41+ЭПОТРЯД!P41</f>
        <v>0</v>
      </c>
      <c r="R41" s="306"/>
      <c r="S41" s="777" t="n">
        <f aca="false">K41*L41*P41</f>
        <v>0</v>
      </c>
      <c r="T41" s="534" t="n">
        <f aca="false">ВОЛОСОВО!R41+ВОЛХОВ!R41+Всеволожск!R41+ВЫБОРГ!R41+ГАТЧИНА!R41+КИНГИСЕПП!R41+КИРОВСК!R41+'Лодейное Поле'!R41+Ломоносов!R41+ЛУГА!R41+ПРИОЗЕРСК!R41+ТИХВИН!R41+ЭПОТРЯД!R41</f>
        <v>0</v>
      </c>
      <c r="U41" s="767" t="n">
        <f aca="false">P41+T41</f>
        <v>0</v>
      </c>
      <c r="V41" s="605"/>
      <c r="W41" s="45" t="n">
        <f aca="false">ВОЛОСОВО!U41+ВОЛХОВ!U41+Всеволожск!U41+ВЫБОРГ!U41+ГАТЧИНА!U41+КИНГИСЕПП!U41+КИРОВСК!U41+'Лодейное Поле'!U41+Ломоносов!U41+ЛУГА!U41+ПРИОЗЕРСК!U41+ТИХВИН!U41+ЭПОТРЯД!U41</f>
        <v>0</v>
      </c>
      <c r="X41" s="778" t="n">
        <f aca="false">ВОЛОСОВО!V41+ВОЛХОВ!V41+Всеволожск!V41+ВЫБОРГ!V41+ГАТЧИНА!V41+КИНГИСЕПП!V41+КИРОВСК!V41+'Лодейное Поле'!V41+Ломоносов!V41+ЛУГА!V41+ПРИОЗЕРСК!V41+ТИХВИН!V41+ЭПОТРЯД!V41</f>
        <v>0</v>
      </c>
      <c r="Y41" s="524"/>
      <c r="Z41" s="779" t="n">
        <f aca="false">ВОЛОСОВО!X41+ВОЛХОВ!X41+Всеволожск!X41+ВЫБОРГ!X41+ГАТЧИНА!X41+КИНГИСЕПП!X41+КИРОВСК!X41+'Лодейное Поле'!X41+Ломоносов!X41+ЛУГА!X41+ПРИОЗЕРСК!X41+ТИХВИН!X41+ЭПОТРЯД!X41</f>
        <v>0</v>
      </c>
      <c r="AA41" s="79" t="n">
        <f aca="false">ВОЛОСОВО!Y41+ВОЛХОВ!Y41+Всеволожск!Y41+ВЫБОРГ!Y41+ГАТЧИНА!Y41+КИНГИСЕПП!Y41+КИРОВСК!Y41+'Лодейное Поле'!Y41+Ломоносов!Y41+ЛУГА!Y41+ПРИОЗЕРСК!Y41+ТИХВИН!Y41+ЭПОТРЯД!Y41</f>
        <v>0</v>
      </c>
      <c r="AB41" s="775"/>
      <c r="AC41" s="340" t="n">
        <f aca="false">X41+Z41</f>
        <v>0</v>
      </c>
    </row>
    <row r="42" customFormat="false" ht="12.75" hidden="false" customHeight="false" outlineLevel="0" collapsed="false">
      <c r="A42" s="263"/>
      <c r="B42" s="264"/>
      <c r="C42" s="264"/>
      <c r="D42" s="403"/>
      <c r="E42" s="670"/>
      <c r="F42" s="671"/>
      <c r="G42" s="671"/>
      <c r="H42" s="672"/>
      <c r="I42" s="162"/>
      <c r="J42" s="36" t="n">
        <f aca="false">ВОЛОСОВО!J42+ВОЛХОВ!J42+Всеволожск!J42+ВЫБОРГ!J42+ГАТЧИНА!J42+КИНГИСЕПП!J42+КИРОВСК!J42+'Лодейное Поле'!J42+Ломоносов!J42+ЛУГА!J42+ПРИОЗЕРСК!J42+ТИХВИН!J42+ЭПОТРЯД!J42</f>
        <v>0</v>
      </c>
      <c r="K42" s="37" t="n">
        <v>231.92</v>
      </c>
      <c r="L42" s="37" t="n">
        <v>0.5321</v>
      </c>
      <c r="M42" s="37" t="n">
        <v>1.0816</v>
      </c>
      <c r="N42" s="151" t="n">
        <f aca="false">J42*K42*L42*M42</f>
        <v>0</v>
      </c>
      <c r="O42" s="776" t="n">
        <f aca="false">ВОЛОСОВО!N42+ВОЛХОВ!N42+Всеволожск!N42+ВЫБОРГ!N42+ГАТЧИНА!N42+КИНГИСЕПП!N42+КИРОВСК!N42+'Лодейное Поле'!N42+Ломоносов!N42+ЛУГА!N42+ПРИОЗЕРСК!N42+ТИХВИН!N42+ЭПОТРЯД!N42</f>
        <v>0</v>
      </c>
      <c r="P42" s="283" t="n">
        <f aca="false">ВОЛОСОВО!O42+ВОЛХОВ!O42+Всеволожск!O42+ВЫБОРГ!O42+ГАТЧИНА!O42+КИНГИСЕПП!O42+КИРОВСК!O42+'Лодейное Поле'!O42+Ломоносов!O42+ЛУГА!O42+ПРИОЗЕРСК!O42+ТИХВИН!O42+ЭПОТРЯД!O42</f>
        <v>0</v>
      </c>
      <c r="Q42" s="773" t="n">
        <f aca="false">ВОЛОСОВО!P42+ВОЛХОВ!P42+Всеволожск!P42+ВЫБОРГ!P42+ГАТЧИНА!P42+КИНГИСЕПП!P42+КИРОВСК!P42+'Лодейное Поле'!P42+Ломоносов!P42+ЛУГА!P42+ПРИОЗЕРСК!P42+ТИХВИН!P42+ЭПОТРЯД!P42</f>
        <v>0</v>
      </c>
      <c r="R42" s="306"/>
      <c r="S42" s="777" t="n">
        <f aca="false">K42*L42*P42</f>
        <v>0</v>
      </c>
      <c r="T42" s="534" t="n">
        <f aca="false">ВОЛОСОВО!R42+ВОЛХОВ!R42+Всеволожск!R42+ВЫБОРГ!R42+ГАТЧИНА!R42+КИНГИСЕПП!R42+КИРОВСК!R42+'Лодейное Поле'!R42+Ломоносов!R42+ЛУГА!R42+ПРИОЗЕРСК!R42+ТИХВИН!R42+ЭПОТРЯД!R42</f>
        <v>0</v>
      </c>
      <c r="U42" s="767" t="n">
        <f aca="false">P42+T42</f>
        <v>0</v>
      </c>
      <c r="V42" s="605"/>
      <c r="W42" s="45" t="n">
        <f aca="false">ВОЛОСОВО!U42+ВОЛХОВ!U42+Всеволожск!U42+ВЫБОРГ!U42+ГАТЧИНА!U42+КИНГИСЕПП!U42+КИРОВСК!U42+'Лодейное Поле'!U42+Ломоносов!U42+ЛУГА!U42+ПРИОЗЕРСК!U42+ТИХВИН!U42+ЭПОТРЯД!U42</f>
        <v>0</v>
      </c>
      <c r="X42" s="778" t="n">
        <f aca="false">ВОЛОСОВО!V42+ВОЛХОВ!V42+Всеволожск!V42+ВЫБОРГ!V42+ГАТЧИНА!V42+КИНГИСЕПП!V42+КИРОВСК!V42+'Лодейное Поле'!V42+Ломоносов!V42+ЛУГА!V42+ПРИОЗЕРСК!V42+ТИХВИН!V42+ЭПОТРЯД!V42</f>
        <v>0</v>
      </c>
      <c r="Y42" s="524"/>
      <c r="Z42" s="779" t="n">
        <f aca="false">ВОЛОСОВО!X42+ВОЛХОВ!X42+Всеволожск!X42+ВЫБОРГ!X42+ГАТЧИНА!X42+КИНГИСЕПП!X42+КИРОВСК!X42+'Лодейное Поле'!X42+Ломоносов!X42+ЛУГА!X42+ПРИОЗЕРСК!X42+ТИХВИН!X42+ЭПОТРЯД!X42</f>
        <v>0</v>
      </c>
      <c r="AA42" s="79" t="n">
        <f aca="false">ВОЛОСОВО!Y42+ВОЛХОВ!Y42+Всеволожск!Y42+ВЫБОРГ!Y42+ГАТЧИНА!Y42+КИНГИСЕПП!Y42+КИРОВСК!Y42+'Лодейное Поле'!Y42+Ломоносов!Y42+ЛУГА!Y42+ПРИОЗЕРСК!Y42+ТИХВИН!Y42+ЭПОТРЯД!Y42</f>
        <v>0</v>
      </c>
      <c r="AB42" s="775"/>
      <c r="AC42" s="340" t="n">
        <f aca="false">X42+Z42</f>
        <v>0</v>
      </c>
    </row>
    <row r="43" customFormat="false" ht="13.5" hidden="false" customHeight="false" outlineLevel="0" collapsed="false">
      <c r="A43" s="265"/>
      <c r="B43" s="266"/>
      <c r="C43" s="266"/>
      <c r="D43" s="673"/>
      <c r="E43" s="674"/>
      <c r="F43" s="675"/>
      <c r="G43" s="675"/>
      <c r="H43" s="676"/>
      <c r="I43" s="162"/>
      <c r="J43" s="36" t="n">
        <f aca="false">ВОЛОСОВО!J43+ВОЛХОВ!J43+Всеволожск!J43+ВЫБОРГ!J43+ГАТЧИНА!J43+КИНГИСЕПП!J43+КИРОВСК!J43+'Лодейное Поле'!J43+Ломоносов!J43+ЛУГА!J43+ПРИОЗЕРСК!J43+ТИХВИН!J43+ЭПОТРЯД!J43</f>
        <v>0</v>
      </c>
      <c r="K43" s="37" t="n">
        <v>231.92</v>
      </c>
      <c r="L43" s="37" t="n">
        <v>0.5321</v>
      </c>
      <c r="M43" s="37" t="n">
        <v>1.0816</v>
      </c>
      <c r="N43" s="151" t="n">
        <f aca="false">J43*K43*L43*M43</f>
        <v>0</v>
      </c>
      <c r="O43" s="776" t="n">
        <f aca="false">ВОЛОСОВО!N43+ВОЛХОВ!N43+Всеволожск!N43+ВЫБОРГ!N43+ГАТЧИНА!N43+КИНГИСЕПП!N43+КИРОВСК!N43+'Лодейное Поле'!N43+Ломоносов!N43+ЛУГА!N43+ПРИОЗЕРСК!N43+ТИХВИН!N43+ЭПОТРЯД!N43</f>
        <v>0</v>
      </c>
      <c r="P43" s="283" t="n">
        <f aca="false">ВОЛОСОВО!O43+ВОЛХОВ!O43+Всеволожск!O43+ВЫБОРГ!O43+ГАТЧИНА!O43+КИНГИСЕПП!O43+КИРОВСК!O43+'Лодейное Поле'!O43+Ломоносов!O43+ЛУГА!O43+ПРИОЗЕРСК!O43+ТИХВИН!O43+ЭПОТРЯД!O43</f>
        <v>0</v>
      </c>
      <c r="Q43" s="773" t="n">
        <f aca="false">ВОЛОСОВО!P43+ВОЛХОВ!P43+Всеволожск!P43+ВЫБОРГ!P43+ГАТЧИНА!P43+КИНГИСЕПП!P43+КИРОВСК!P43+'Лодейное Поле'!P43+Ломоносов!P43+ЛУГА!P43+ПРИОЗЕРСК!P43+ТИХВИН!P43+ЭПОТРЯД!P43</f>
        <v>0</v>
      </c>
      <c r="R43" s="306"/>
      <c r="S43" s="777" t="n">
        <f aca="false">K43*L43*P43</f>
        <v>0</v>
      </c>
      <c r="T43" s="534" t="n">
        <f aca="false">ВОЛОСОВО!R43+ВОЛХОВ!R43+Всеволожск!R43+ВЫБОРГ!R43+ГАТЧИНА!R43+КИНГИСЕПП!R43+КИРОВСК!R43+'Лодейное Поле'!R43+Ломоносов!R43+ЛУГА!R43+ПРИОЗЕРСК!R43+ТИХВИН!R43+ЭПОТРЯД!R43</f>
        <v>0</v>
      </c>
      <c r="U43" s="767" t="n">
        <f aca="false">P43+T43</f>
        <v>0</v>
      </c>
      <c r="V43" s="605"/>
      <c r="W43" s="45" t="n">
        <f aca="false">ВОЛОСОВО!U43+ВОЛХОВ!U43+Всеволожск!U43+ВЫБОРГ!U43+ГАТЧИНА!U43+КИНГИСЕПП!U43+КИРОВСК!U43+'Лодейное Поле'!U43+Ломоносов!U43+ЛУГА!U43+ПРИОЗЕРСК!U43+ТИХВИН!U43+ЭПОТРЯД!U43</f>
        <v>0</v>
      </c>
      <c r="X43" s="778" t="n">
        <f aca="false">ВОЛОСОВО!V43+ВОЛХОВ!V43+Всеволожск!V43+ВЫБОРГ!V43+ГАТЧИНА!V43+КИНГИСЕПП!V43+КИРОВСК!V43+'Лодейное Поле'!V43+Ломоносов!V43+ЛУГА!V43+ПРИОЗЕРСК!V43+ТИХВИН!V43+ЭПОТРЯД!V43</f>
        <v>0</v>
      </c>
      <c r="Y43" s="524"/>
      <c r="Z43" s="779" t="n">
        <f aca="false">ВОЛОСОВО!X43+ВОЛХОВ!X43+Всеволожск!X43+ВЫБОРГ!X43+ГАТЧИНА!X43+КИНГИСЕПП!X43+КИРОВСК!X43+'Лодейное Поле'!X43+Ломоносов!X43+ЛУГА!X43+ПРИОЗЕРСК!X43+ТИХВИН!X43+ЭПОТРЯД!X43</f>
        <v>0</v>
      </c>
      <c r="AA43" s="79" t="n">
        <f aca="false">ВОЛОСОВО!Y43+ВОЛХОВ!Y43+Всеволожск!Y43+ВЫБОРГ!Y43+ГАТЧИНА!Y43+КИНГИСЕПП!Y43+КИРОВСК!Y43+'Лодейное Поле'!Y43+Ломоносов!Y43+ЛУГА!Y43+ПРИОЗЕРСК!Y43+ТИХВИН!Y43+ЭПОТРЯД!Y43</f>
        <v>0</v>
      </c>
      <c r="AB43" s="782"/>
      <c r="AC43" s="783" t="n">
        <f aca="false">X43+Z43</f>
        <v>0</v>
      </c>
    </row>
    <row r="44" customFormat="false" ht="165.75" hidden="false" customHeight="false" outlineLevel="0" collapsed="false">
      <c r="A44" s="97" t="s">
        <v>23</v>
      </c>
      <c r="B44" s="98" t="s">
        <v>65</v>
      </c>
      <c r="C44" s="98" t="s">
        <v>25</v>
      </c>
      <c r="D44" s="18" t="s">
        <v>66</v>
      </c>
      <c r="E44" s="238" t="s">
        <v>67</v>
      </c>
      <c r="F44" s="347" t="s">
        <v>68</v>
      </c>
      <c r="G44" s="348" t="s">
        <v>69</v>
      </c>
      <c r="H44" s="349" t="s">
        <v>223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+J101+J102+J100+J99</f>
        <v>711474</v>
      </c>
      <c r="K44" s="23"/>
      <c r="L44" s="104"/>
      <c r="M44" s="104"/>
      <c r="N44" s="105" t="n">
        <f aca="false">N45+N46+N47+N48+N49+N50+N51+N52+N53+N54+N55+N56+N57+N58+N59+N60+N61+N62+N64+N66+N67+N68+N69+N70+N71+N72+N74+N75+N76+N77+N78+N79+N80+N81+N82+N83+N84+N85+N86+N87+N88+N89+N90+N91+N92+N93+N94+N95+N96+N97+N98+N73+N65+N63+N101+N102+N100+N99</f>
        <v>138369654.417966</v>
      </c>
      <c r="O44" s="784" t="n">
        <f aca="false">ВОЛОСОВО!N44+ВОЛХОВ!N44+Всеволожск!N44+ВЫБОРГ!N44+ГАТЧИНА!N44+КИНГИСЕПП!N44+КИРОВСК!N44+'Лодейное Поле'!N44+Ломоносов!N44+ЛУГА!N44+ПРИОЗЕРСК!N44+ТИХВИН!N44+ЭПОТРЯД!N44</f>
        <v>138369654.417966</v>
      </c>
      <c r="P44" s="128" t="n">
        <f aca="false">ВОЛОСОВО!O44+ВОЛХОВ!O44+Всеволожск!O44+ВЫБОРГ!O44+ГАТЧИНА!O44+КИНГИСЕПП!O44+КИРОВСК!O44+'Лодейное Поле'!O44+Ломоносов!O44+ЛУГА!O44+ПРИОЗЕРСК!O44+ТИХВИН!O44+ЭПОТРЯД!O44</f>
        <v>0</v>
      </c>
      <c r="Q44" s="764" t="n">
        <f aca="false">ВОЛОСОВО!P44+ВОЛХОВ!P44+Всеволожск!P44+ВЫБОРГ!P44+ГАТЧИНА!P44+КИНГИСЕПП!P44+КИРОВСК!P44+'Лодейное Поле'!P44+Ломоносов!P44+ЛУГА!P44+ПРИОЗЕРСК!P44+ТИХВИН!P44+ЭПОТРЯД!P44</f>
        <v>0</v>
      </c>
      <c r="R44" s="765" t="n">
        <f aca="false">P44*100/J44</f>
        <v>0</v>
      </c>
      <c r="S44" s="766" t="n">
        <v>185331</v>
      </c>
      <c r="T44" s="48" t="n">
        <f aca="false">ВОЛОСОВО!R44+ВОЛХОВ!R44+Всеволожск!R44+ВЫБОРГ!R44+ГАТЧИНА!R44+КИНГИСЕПП!R44+КИРОВСК!R44+'Лодейное Поле'!R44+Ломоносов!R44+ЛУГА!R44+ПРИОЗЕРСК!R44+ТИХВИН!R44+ЭПОТРЯД!R44</f>
        <v>0</v>
      </c>
      <c r="U44" s="767" t="n">
        <f aca="false">P44+T44</f>
        <v>0</v>
      </c>
      <c r="V44" s="768" t="n">
        <f aca="false">U44*100/J44</f>
        <v>0</v>
      </c>
      <c r="W44" s="45" t="n">
        <f aca="false">ВОЛОСОВО!U44+ВОЛХОВ!U44+Всеволожск!U44+ВЫБОРГ!U44+ГАТЧИНА!U44+КИНГИСЕПП!U44+КИРОВСК!U44+'Лодейное Поле'!U44+Ломоносов!U44+ЛУГА!U44+ПРИОЗЕРСК!U44+ТИХВИН!U44+ЭПОТРЯД!U44</f>
        <v>0</v>
      </c>
      <c r="X44" s="778" t="n">
        <f aca="false">ВОЛОСОВО!V44+ВОЛХОВ!V44+Всеволожск!V44+ВЫБОРГ!V44+ГАТЧИНА!V44+КИНГИСЕПП!V44+КИРОВСК!V44+'Лодейное Поле'!V44+Ломоносов!V44+ЛУГА!V44+ПРИОЗЕРСК!V44+ТИХВИН!V44+ЭПОТРЯД!V44</f>
        <v>0</v>
      </c>
      <c r="Y44" s="770" t="n">
        <f aca="false">X44*100/J44</f>
        <v>0</v>
      </c>
      <c r="Z44" s="32" t="n">
        <f aca="false">ВОЛОСОВО!X44+ВОЛХОВ!X44+Всеволожск!X44+ВЫБОРГ!X44+ГАТЧИНА!X44+КИНГИСЕПП!X44+КИРОВСК!X44+'Лодейное Поле'!X44+Ломоносов!X44+ЛУГА!X44+ПРИОЗЕРСК!X44+ТИХВИН!X44+ЭПОТРЯД!X44</f>
        <v>0</v>
      </c>
      <c r="AA44" s="357" t="n">
        <f aca="false">ВОЛОСОВО!Y44+ВОЛХОВ!Y44+Всеволожск!Y44+ВЫБОРГ!Y44+ГАТЧИНА!Y44+КИНГИСЕПП!Y44+КИРОВСК!Y44+'Лодейное Поле'!Y44+Ломоносов!Y44+ЛУГА!Y44+ПРИОЗЕРСК!Y44+ТИХВИН!Y44+ЭПОТРЯД!Y44</f>
        <v>0</v>
      </c>
      <c r="AB44" s="785" t="n">
        <f aca="false">AA44*100/J44</f>
        <v>0</v>
      </c>
      <c r="AC44" s="340" t="n">
        <f aca="false">X44+Z44</f>
        <v>0</v>
      </c>
    </row>
    <row r="45" customFormat="false" ht="12.75" hidden="false" customHeight="false" outlineLevel="0" collapsed="false">
      <c r="A45" s="256"/>
      <c r="B45" s="257"/>
      <c r="C45" s="257"/>
      <c r="D45" s="351"/>
      <c r="E45" s="352"/>
      <c r="F45" s="353"/>
      <c r="G45" s="354"/>
      <c r="H45" s="355"/>
      <c r="I45" s="67" t="s">
        <v>71</v>
      </c>
      <c r="J45" s="68" t="n">
        <f aca="false">ВОЛОСОВО!J45+ВОЛХОВ!J45+Всеволожск!J45+ВЫБОРГ!J45+ГАТЧИНА!J45+КИНГИСЕПП!J45+КИРОВСК!J45+'Лодейное Поле'!J45+Ломоносов!J45+ЛУГА!J45+ПРИОЗЕРСК!J45+ТИХВИН!J45+ЭПОТРЯД!J45</f>
        <v>2373</v>
      </c>
      <c r="K45" s="37" t="n">
        <v>234.91</v>
      </c>
      <c r="L45" s="37" t="n">
        <v>1</v>
      </c>
      <c r="M45" s="37" t="n">
        <v>1.0816</v>
      </c>
      <c r="N45" s="110" t="n">
        <f aca="false">J45*K45*L45*M45</f>
        <v>602928.650688</v>
      </c>
      <c r="O45" s="786" t="n">
        <f aca="false">ВОЛОСОВО!N45+ВОЛХОВ!N45+Всеволожск!N45+ВЫБОРГ!N45+ГАТЧИНА!N45+КИНГИСЕПП!N45+КИРОВСК!N45+'Лодейное Поле'!N45+Ломоносов!N45+ЛУГА!N45+ПРИОЗЕРСК!N45+ТИХВИН!N45+ЭПОТРЯД!N45</f>
        <v>602928.650688</v>
      </c>
      <c r="P45" s="283" t="n">
        <f aca="false">ВОЛОСОВО!O45+ВОЛХОВ!O45+Всеволожск!O45+ВЫБОРГ!O45+ГАТЧИНА!O45+КИНГИСЕПП!O45+КИРОВСК!O45+'Лодейное Поле'!O45+Ломоносов!O45+ЛУГА!O45+ПРИОЗЕРСК!O45+ТИХВИН!O45+ЭПОТРЯД!O45</f>
        <v>0</v>
      </c>
      <c r="Q45" s="773" t="n">
        <f aca="false">ВОЛОСОВО!P45+ВОЛХОВ!P45+Всеволожск!P45+ВЫБОРГ!P45+ГАТЧИНА!P45+КИНГИСЕПП!P45+КИРОВСК!P45+'Лодейное Поле'!P45+Ломоносов!P45+ЛУГА!P45+ПРИОЗЕРСК!P45+ТИХВИН!P45+ЭПОТРЯД!P45</f>
        <v>0</v>
      </c>
      <c r="R45" s="306"/>
      <c r="S45" s="766"/>
      <c r="T45" s="534" t="n">
        <f aca="false">ВОЛОСОВО!R45+ВОЛХОВ!R45+Всеволожск!R45+ВЫБОРГ!R45+ГАТЧИНА!R45+КИНГИСЕПП!R45+КИРОВСК!R45+'Лодейное Поле'!R45+Ломоносов!R45+ЛУГА!R45+ПРИОЗЕРСК!R45+ТИХВИН!R45+ЭПОТРЯД!R45</f>
        <v>0</v>
      </c>
      <c r="U45" s="767" t="n">
        <f aca="false">P45+T45</f>
        <v>0</v>
      </c>
      <c r="V45" s="605" t="n">
        <f aca="false">U45*100/J45</f>
        <v>0</v>
      </c>
      <c r="W45" s="45" t="n">
        <f aca="false">ВОЛОСОВО!U45+ВОЛХОВ!U45+Всеволожск!U45+ВЫБОРГ!U45+ГАТЧИНА!U45+КИНГИСЕПП!U45+КИРОВСК!U45+'Лодейное Поле'!U45+Ломоносов!U45+ЛУГА!U45+ПРИОЗЕРСК!U45+ТИХВИН!U45+ЭПОТРЯД!U45</f>
        <v>0</v>
      </c>
      <c r="X45" s="778" t="n">
        <f aca="false">ВОЛОСОВО!V45+ВОЛХОВ!V45+Всеволожск!V45+ВЫБОРГ!V45+ГАТЧИНА!V45+КИНГИСЕПП!V45+КИРОВСК!V45+'Лодейное Поле'!V45+Ломоносов!V45+ЛУГА!V45+ПРИОЗЕРСК!V45+ТИХВИН!V45+ЭПОТРЯД!V45</f>
        <v>0</v>
      </c>
      <c r="Y45" s="524" t="n">
        <f aca="false">X45*100/J45</f>
        <v>0</v>
      </c>
      <c r="Z45" s="779" t="n">
        <f aca="false">ВОЛОСОВО!X45+ВОЛХОВ!X45+Всеволожск!X45+ВЫБОРГ!X45+ГАТЧИНА!X45+КИНГИСЕПП!X45+КИРОВСК!X45+'Лодейное Поле'!X45+Ломоносов!X45+ЛУГА!X45+ПРИОЗЕРСК!X45+ТИХВИН!X45+ЭПОТРЯД!X45</f>
        <v>0</v>
      </c>
      <c r="AA45" s="79" t="n">
        <f aca="false">ВОЛОСОВО!Y45+ВОЛХОВ!Y45+Всеволожск!Y45+ВЫБОРГ!Y45+ГАТЧИНА!Y45+КИНГИСЕПП!Y45+КИРОВСК!Y45+'Лодейное Поле'!Y45+Ломоносов!Y45+ЛУГА!Y45+ПРИОЗЕРСК!Y45+ТИХВИН!Y45+ЭПОТРЯД!Y45</f>
        <v>0</v>
      </c>
      <c r="AB45" s="775" t="n">
        <f aca="false">AA45*100/J45</f>
        <v>0</v>
      </c>
      <c r="AC45" s="340" t="n">
        <f aca="false">X45+Z45</f>
        <v>0</v>
      </c>
    </row>
    <row r="46" customFormat="false" ht="12.75" hidden="false" customHeight="false" outlineLevel="0" collapsed="false">
      <c r="A46" s="256"/>
      <c r="B46" s="257"/>
      <c r="C46" s="257"/>
      <c r="D46" s="351"/>
      <c r="E46" s="352"/>
      <c r="F46" s="353"/>
      <c r="G46" s="354"/>
      <c r="H46" s="355"/>
      <c r="I46" s="67" t="s">
        <v>72</v>
      </c>
      <c r="J46" s="68" t="n">
        <f aca="false">ВОЛОСОВО!J46+ВОЛХОВ!J46+Всеволожск!J46+ВЫБОРГ!J46+ГАТЧИНА!J46+КИНГИСЕПП!J46+КИРОВСК!J46+'Лодейное Поле'!J46+Ломоносов!J46+ЛУГА!J46+ПРИОЗЕРСК!J46+ТИХВИН!J46+ЭПОТРЯД!J46</f>
        <v>0</v>
      </c>
      <c r="K46" s="37" t="n">
        <v>234.91</v>
      </c>
      <c r="L46" s="37" t="n">
        <v>4.8251</v>
      </c>
      <c r="M46" s="37" t="n">
        <v>1.0816</v>
      </c>
      <c r="N46" s="110" t="n">
        <f aca="false">J46*K46*L46*M46</f>
        <v>0</v>
      </c>
      <c r="O46" s="786" t="n">
        <f aca="false">ВОЛОСОВО!N46+ВОЛХОВ!N46+Всеволожск!N46+ВЫБОРГ!N46+ГАТЧИНА!N46+КИНГИСЕПП!N46+КИРОВСК!N46+'Лодейное Поле'!N46+Ломоносов!N46+ЛУГА!N46+ПРИОЗЕРСК!N46+ТИХВИН!N46+ЭПОТРЯД!N46</f>
        <v>0</v>
      </c>
      <c r="P46" s="283" t="n">
        <f aca="false">ВОЛОСОВО!O46+ВОЛХОВ!O46+Всеволожск!O46+ВЫБОРГ!O46+ГАТЧИНА!O46+КИНГИСЕПП!O46+КИРОВСК!O46+'Лодейное Поле'!O46+Ломоносов!O46+ЛУГА!O46+ПРИОЗЕРСК!O46+ТИХВИН!O46+ЭПОТРЯД!O46</f>
        <v>0</v>
      </c>
      <c r="Q46" s="773" t="n">
        <f aca="false">ВОЛОСОВО!P46+ВОЛХОВ!P46+Всеволожск!P46+ВЫБОРГ!P46+ГАТЧИНА!P46+КИНГИСЕПП!P46+КИРОВСК!P46+'Лодейное Поле'!P46+Ломоносов!P46+ЛУГА!P46+ПРИОЗЕРСК!P46+ТИХВИН!P46+ЭПОТРЯД!P46</f>
        <v>0</v>
      </c>
      <c r="R46" s="306"/>
      <c r="S46" s="766"/>
      <c r="T46" s="534" t="n">
        <f aca="false">ВОЛОСОВО!R46+ВОЛХОВ!R46+Всеволожск!R46+ВЫБОРГ!R46+ГАТЧИНА!R46+КИНГИСЕПП!R46+КИРОВСК!R46+'Лодейное Поле'!R46+Ломоносов!R46+ЛУГА!R46+ПРИОЗЕРСК!R46+ТИХВИН!R46+ЭПОТРЯД!R46</f>
        <v>0</v>
      </c>
      <c r="U46" s="767" t="n">
        <f aca="false">P46+T46</f>
        <v>0</v>
      </c>
      <c r="V46" s="605" t="e">
        <f aca="false">U46*100/J46</f>
        <v>#DIV/0!</v>
      </c>
      <c r="W46" s="45" t="n">
        <f aca="false">ВОЛОСОВО!U46+ВОЛХОВ!U46+Всеволожск!U46+ВЫБОРГ!U46+ГАТЧИНА!U46+КИНГИСЕПП!U46+КИРОВСК!U46+'Лодейное Поле'!U46+Ломоносов!U46+ЛУГА!U46+ПРИОЗЕРСК!U46+ТИХВИН!U46+ЭПОТРЯД!U46</f>
        <v>0</v>
      </c>
      <c r="X46" s="778" t="n">
        <f aca="false">ВОЛОСОВО!V46+ВОЛХОВ!V46+Всеволожск!V46+ВЫБОРГ!V46+ГАТЧИНА!V46+КИНГИСЕПП!V46+КИРОВСК!V46+'Лодейное Поле'!V46+Ломоносов!V46+ЛУГА!V46+ПРИОЗЕРСК!V46+ТИХВИН!V46+ЭПОТРЯД!V46</f>
        <v>0</v>
      </c>
      <c r="Y46" s="524" t="e">
        <f aca="false">X46*100/J46</f>
        <v>#DIV/0!</v>
      </c>
      <c r="Z46" s="779" t="n">
        <f aca="false">ВОЛОСОВО!X46+ВОЛХОВ!X46+Всеволожск!X46+ВЫБОРГ!X46+ГАТЧИНА!X46+КИНГИСЕПП!X46+КИРОВСК!X46+'Лодейное Поле'!X46+Ломоносов!X46+ЛУГА!X46+ПРИОЗЕРСК!X46+ТИХВИН!X46+ЭПОТРЯД!X46</f>
        <v>0</v>
      </c>
      <c r="AA46" s="79" t="n">
        <f aca="false">ВОЛОСОВО!Y46+ВОЛХОВ!Y46+Всеволожск!Y46+ВЫБОРГ!Y46+ГАТЧИНА!Y46+КИНГИСЕПП!Y46+КИРОВСК!Y46+'Лодейное Поле'!Y46+Ломоносов!Y46+ЛУГА!Y46+ПРИОЗЕРСК!Y46+ТИХВИН!Y46+ЭПОТРЯД!Y46</f>
        <v>0</v>
      </c>
      <c r="AB46" s="775" t="e">
        <f aca="false">AA46*100/J46</f>
        <v>#DIV/0!</v>
      </c>
      <c r="AC46" s="340" t="n">
        <f aca="false">X46+Z46</f>
        <v>0</v>
      </c>
    </row>
    <row r="47" customFormat="false" ht="12.75" hidden="false" customHeight="false" outlineLevel="0" collapsed="false">
      <c r="A47" s="256"/>
      <c r="B47" s="257"/>
      <c r="C47" s="257"/>
      <c r="D47" s="351"/>
      <c r="E47" s="352"/>
      <c r="F47" s="353"/>
      <c r="G47" s="354"/>
      <c r="H47" s="355"/>
      <c r="I47" s="67" t="s">
        <v>73</v>
      </c>
      <c r="J47" s="68" t="n">
        <f aca="false">ВОЛОСОВО!J47+ВОЛХОВ!J47+Всеволожск!J47+ВЫБОРГ!J47+ГАТЧИНА!J47+КИНГИСЕПП!J47+КИРОВСК!J47+'Лодейное Поле'!J47+Ломоносов!J47+ЛУГА!J47+ПРИОЗЕРСК!J47+ТИХВИН!J47+ЭПОТРЯД!J47</f>
        <v>0</v>
      </c>
      <c r="K47" s="37" t="n">
        <v>234.91</v>
      </c>
      <c r="L47" s="37" t="n">
        <v>1</v>
      </c>
      <c r="M47" s="37" t="n">
        <v>1.0816</v>
      </c>
      <c r="N47" s="110" t="n">
        <f aca="false">J47*K47*L47*M47</f>
        <v>0</v>
      </c>
      <c r="O47" s="786" t="n">
        <f aca="false">ВОЛОСОВО!N47+ВОЛХОВ!N47+Всеволожск!N47+ВЫБОРГ!N47+ГАТЧИНА!N47+КИНГИСЕПП!N47+КИРОВСК!N47+'Лодейное Поле'!N47+Ломоносов!N47+ЛУГА!N47+ПРИОЗЕРСК!N47+ТИХВИН!N47+ЭПОТРЯД!N47</f>
        <v>0</v>
      </c>
      <c r="P47" s="283" t="n">
        <f aca="false">ВОЛОСОВО!O47+ВОЛХОВ!O47+Всеволожск!O47+ВЫБОРГ!O47+ГАТЧИНА!O47+КИНГИСЕПП!O47+КИРОВСК!O47+'Лодейное Поле'!O47+Ломоносов!O47+ЛУГА!O47+ПРИОЗЕРСК!O47+ТИХВИН!O47+ЭПОТРЯД!O47</f>
        <v>0</v>
      </c>
      <c r="Q47" s="773" t="n">
        <f aca="false">ВОЛОСОВО!P47+ВОЛХОВ!P47+Всеволожск!P47+ВЫБОРГ!P47+ГАТЧИНА!P47+КИНГИСЕПП!P47+КИРОВСК!P47+'Лодейное Поле'!P47+Ломоносов!P47+ЛУГА!P47+ПРИОЗЕРСК!P47+ТИХВИН!P47+ЭПОТРЯД!P47</f>
        <v>0</v>
      </c>
      <c r="R47" s="306"/>
      <c r="S47" s="766"/>
      <c r="T47" s="534" t="n">
        <f aca="false">ВОЛОСОВО!R47+ВОЛХОВ!R47+Всеволожск!R47+ВЫБОРГ!R47+ГАТЧИНА!R47+КИНГИСЕПП!R47+КИРОВСК!R47+'Лодейное Поле'!R47+Ломоносов!R47+ЛУГА!R47+ПРИОЗЕРСК!R47+ТИХВИН!R47+ЭПОТРЯД!R47</f>
        <v>0</v>
      </c>
      <c r="U47" s="767" t="n">
        <f aca="false">P47+T47</f>
        <v>0</v>
      </c>
      <c r="V47" s="605" t="e">
        <f aca="false">U47*100/J47</f>
        <v>#DIV/0!</v>
      </c>
      <c r="W47" s="45" t="n">
        <f aca="false">ВОЛОСОВО!U47+ВОЛХОВ!U47+Всеволожск!U47+ВЫБОРГ!U47+ГАТЧИНА!U47+КИНГИСЕПП!U47+КИРОВСК!U47+'Лодейное Поле'!U47+Ломоносов!U47+ЛУГА!U47+ПРИОЗЕРСК!U47+ТИХВИН!U47+ЭПОТРЯД!U47</f>
        <v>0</v>
      </c>
      <c r="X47" s="778" t="n">
        <f aca="false">ВОЛОСОВО!V47+ВОЛХОВ!V47+Всеволожск!V47+ВЫБОРГ!V47+ГАТЧИНА!V47+КИНГИСЕПП!V47+КИРОВСК!V47+'Лодейное Поле'!V47+Ломоносов!V47+ЛУГА!V47+ПРИОЗЕРСК!V47+ТИХВИН!V47+ЭПОТРЯД!V47</f>
        <v>0</v>
      </c>
      <c r="Y47" s="524" t="e">
        <f aca="false">X47*100/J47</f>
        <v>#DIV/0!</v>
      </c>
      <c r="Z47" s="779" t="n">
        <f aca="false">ВОЛОСОВО!X47+ВОЛХОВ!X47+Всеволожск!X47+ВЫБОРГ!X47+ГАТЧИНА!X47+КИНГИСЕПП!X47+КИРОВСК!X47+'Лодейное Поле'!X47+Ломоносов!X47+ЛУГА!X47+ПРИОЗЕРСК!X47+ТИХВИН!X47+ЭПОТРЯД!X47</f>
        <v>0</v>
      </c>
      <c r="AA47" s="79" t="n">
        <f aca="false">ВОЛОСОВО!Y47+ВОЛХОВ!Y47+Всеволожск!Y47+ВЫБОРГ!Y47+ГАТЧИНА!Y47+КИНГИСЕПП!Y47+КИРОВСК!Y47+'Лодейное Поле'!Y47+Ломоносов!Y47+ЛУГА!Y47+ПРИОЗЕРСК!Y47+ТИХВИН!Y47+ЭПОТРЯД!Y47</f>
        <v>0</v>
      </c>
      <c r="AB47" s="775"/>
      <c r="AC47" s="340" t="n">
        <f aca="false">X47+Z47</f>
        <v>0</v>
      </c>
    </row>
    <row r="48" customFormat="false" ht="12.75" hidden="false" customHeight="false" outlineLevel="0" collapsed="false">
      <c r="A48" s="256"/>
      <c r="B48" s="257"/>
      <c r="C48" s="257"/>
      <c r="D48" s="351"/>
      <c r="E48" s="352"/>
      <c r="F48" s="353"/>
      <c r="G48" s="354"/>
      <c r="H48" s="355"/>
      <c r="I48" s="67" t="s">
        <v>74</v>
      </c>
      <c r="J48" s="68" t="n">
        <f aca="false">ВОЛОСОВО!J48+ВОЛХОВ!J48+Всеволожск!J48+ВЫБОРГ!J48+ГАТЧИНА!J48+КИНГИСЕПП!J48+КИРОВСК!J48+'Лодейное Поле'!J48+Ломоносов!J48+ЛУГА!J48+ПРИОЗЕРСК!J48+ТИХВИН!J48+ЭПОТРЯД!J48</f>
        <v>197870</v>
      </c>
      <c r="K48" s="37" t="n">
        <v>234.91</v>
      </c>
      <c r="L48" s="37" t="n">
        <v>0.3222</v>
      </c>
      <c r="M48" s="37" t="n">
        <v>1.0816</v>
      </c>
      <c r="N48" s="110" t="n">
        <f aca="false">J48*K48*L48*M48</f>
        <v>16198457.9681284</v>
      </c>
      <c r="O48" s="786" t="n">
        <f aca="false">ВОЛОСОВО!N48+ВОЛХОВ!N48+Всеволожск!N48+ВЫБОРГ!N48+ГАТЧИНА!N48+КИНГИСЕПП!N48+КИРОВСК!N48+'Лодейное Поле'!N48+Ломоносов!N48+ЛУГА!N48+ПРИОЗЕРСК!N48+ТИХВИН!N48+ЭПОТРЯД!N48</f>
        <v>16198457.9681284</v>
      </c>
      <c r="P48" s="283" t="n">
        <f aca="false">ВОЛОСОВО!O48+ВОЛХОВ!O48+Всеволожск!O48+ВЫБОРГ!O48+ГАТЧИНА!O48+КИНГИСЕПП!O48+КИРОВСК!O48+'Лодейное Поле'!O48+Ломоносов!O48+ЛУГА!O48+ПРИОЗЕРСК!O48+ТИХВИН!O48+ЭПОТРЯД!O48</f>
        <v>0</v>
      </c>
      <c r="Q48" s="773" t="n">
        <f aca="false">ВОЛОСОВО!P48+ВОЛХОВ!P48+Всеволожск!P48+ВЫБОРГ!P48+ГАТЧИНА!P48+КИНГИСЕПП!P48+КИРОВСК!P48+'Лодейное Поле'!P48+Ломоносов!P48+ЛУГА!P48+ПРИОЗЕРСК!P48+ТИХВИН!P48+ЭПОТРЯД!P48</f>
        <v>0</v>
      </c>
      <c r="R48" s="306"/>
      <c r="S48" s="766"/>
      <c r="T48" s="534" t="n">
        <f aca="false">ВОЛОСОВО!R48+ВОЛХОВ!R48+Всеволожск!R48+ВЫБОРГ!R48+ГАТЧИНА!R48+КИНГИСЕПП!R48+КИРОВСК!R48+'Лодейное Поле'!R48+Ломоносов!R48+ЛУГА!R48+ПРИОЗЕРСК!R48+ТИХВИН!R48+ЭПОТРЯД!R48</f>
        <v>0</v>
      </c>
      <c r="U48" s="767" t="n">
        <f aca="false">P48+T48</f>
        <v>0</v>
      </c>
      <c r="V48" s="605" t="n">
        <f aca="false">U48*100/J48</f>
        <v>0</v>
      </c>
      <c r="W48" s="45" t="n">
        <f aca="false">ВОЛОСОВО!U48+ВОЛХОВ!U48+Всеволожск!U48+ВЫБОРГ!U48+ГАТЧИНА!U48+КИНГИСЕПП!U48+КИРОВСК!U48+'Лодейное Поле'!U48+Ломоносов!U48+ЛУГА!U48+ПРИОЗЕРСК!U48+ТИХВИН!U48+ЭПОТРЯД!U48</f>
        <v>0</v>
      </c>
      <c r="X48" s="778" t="n">
        <f aca="false">ВОЛОСОВО!V48+ВОЛХОВ!V48+Всеволожск!V48+ВЫБОРГ!V48+ГАТЧИНА!V48+КИНГИСЕПП!V48+КИРОВСК!V48+'Лодейное Поле'!V48+Ломоносов!V48+ЛУГА!V48+ПРИОЗЕРСК!V48+ТИХВИН!V48+ЭПОТРЯД!V48</f>
        <v>0</v>
      </c>
      <c r="Y48" s="524" t="n">
        <f aca="false">X48*100/J48</f>
        <v>0</v>
      </c>
      <c r="Z48" s="779" t="n">
        <f aca="false">ВОЛОСОВО!X48+ВОЛХОВ!X48+Всеволожск!X48+ВЫБОРГ!X48+ГАТЧИНА!X48+КИНГИСЕПП!X48+КИРОВСК!X48+'Лодейное Поле'!X48+Ломоносов!X48+ЛУГА!X48+ПРИОЗЕРСК!X48+ТИХВИН!X48+ЭПОТРЯД!X48</f>
        <v>0</v>
      </c>
      <c r="AA48" s="79" t="n">
        <f aca="false">ВОЛОСОВО!Y48+ВОЛХОВ!Y48+Всеволожск!Y48+ВЫБОРГ!Y48+ГАТЧИНА!Y48+КИНГИСЕПП!Y48+КИРОВСК!Y48+'Лодейное Поле'!Y48+Ломоносов!Y48+ЛУГА!Y48+ПРИОЗЕРСК!Y48+ТИХВИН!Y48+ЭПОТРЯД!Y48</f>
        <v>0</v>
      </c>
      <c r="AB48" s="775" t="n">
        <f aca="false">AA48*100/J48</f>
        <v>0</v>
      </c>
      <c r="AC48" s="340" t="n">
        <f aca="false">X48+Z48</f>
        <v>0</v>
      </c>
    </row>
    <row r="49" customFormat="false" ht="12.75" hidden="false" customHeight="false" outlineLevel="0" collapsed="false">
      <c r="A49" s="256"/>
      <c r="B49" s="257"/>
      <c r="C49" s="257"/>
      <c r="D49" s="351"/>
      <c r="E49" s="352"/>
      <c r="F49" s="353"/>
      <c r="G49" s="354"/>
      <c r="H49" s="355"/>
      <c r="I49" s="67" t="s">
        <v>75</v>
      </c>
      <c r="J49" s="68" t="n">
        <f aca="false">ВОЛОСОВО!J49+ВОЛХОВ!J49+Всеволожск!J49+ВЫБОРГ!J49+ГАТЧИНА!J49+КИНГИСЕПП!J49+КИРОВСК!J49+'Лодейное Поле'!J49+Ломоносов!J49+ЛУГА!J49+ПРИОЗЕРСК!J49+ТИХВИН!J49+ЭПОТРЯД!J49</f>
        <v>8230</v>
      </c>
      <c r="K49" s="37" t="n">
        <v>234.91</v>
      </c>
      <c r="L49" s="37" t="n">
        <v>0.2369</v>
      </c>
      <c r="M49" s="37" t="n">
        <v>1.0816</v>
      </c>
      <c r="N49" s="110" t="n">
        <f aca="false">J49*K49*L49*M49</f>
        <v>495373.852580672</v>
      </c>
      <c r="O49" s="786" t="n">
        <f aca="false">ВОЛОСОВО!N49+ВОЛХОВ!N49+Всеволожск!N49+ВЫБОРГ!N49+ГАТЧИНА!N49+КИНГИСЕПП!N49+КИРОВСК!N49+'Лодейное Поле'!N49+Ломоносов!N49+ЛУГА!N49+ПРИОЗЕРСК!N49+ТИХВИН!N49+ЭПОТРЯД!N49</f>
        <v>495373.852580672</v>
      </c>
      <c r="P49" s="283" t="n">
        <f aca="false">ВОЛОСОВО!O49+ВОЛХОВ!O49+Всеволожск!O49+ВЫБОРГ!O49+ГАТЧИНА!O49+КИНГИСЕПП!O49+КИРОВСК!O49+'Лодейное Поле'!O49+Ломоносов!O49+ЛУГА!O49+ПРИОЗЕРСК!O49+ТИХВИН!O49+ЭПОТРЯД!O49</f>
        <v>0</v>
      </c>
      <c r="Q49" s="773" t="n">
        <f aca="false">ВОЛОСОВО!P49+ВОЛХОВ!P49+Всеволожск!P49+ВЫБОРГ!P49+ГАТЧИНА!P49+КИНГИСЕПП!P49+КИРОВСК!P49+'Лодейное Поле'!P49+Ломоносов!P49+ЛУГА!P49+ПРИОЗЕРСК!P49+ТИХВИН!P49+ЭПОТРЯД!P49</f>
        <v>0</v>
      </c>
      <c r="R49" s="306"/>
      <c r="S49" s="766"/>
      <c r="T49" s="534" t="n">
        <f aca="false">ВОЛОСОВО!R49+ВОЛХОВ!R49+Всеволожск!R49+ВЫБОРГ!R49+ГАТЧИНА!R49+КИНГИСЕПП!R49+КИРОВСК!R49+'Лодейное Поле'!R49+Ломоносов!R49+ЛУГА!R49+ПРИОЗЕРСК!R49+ТИХВИН!R49+ЭПОТРЯД!R49</f>
        <v>0</v>
      </c>
      <c r="U49" s="767" t="n">
        <f aca="false">P49+T49</f>
        <v>0</v>
      </c>
      <c r="V49" s="605" t="n">
        <f aca="false">U49*100/J49</f>
        <v>0</v>
      </c>
      <c r="W49" s="45" t="n">
        <f aca="false">ВОЛОСОВО!U49+ВОЛХОВ!U49+Всеволожск!U49+ВЫБОРГ!U49+ГАТЧИНА!U49+КИНГИСЕПП!U49+КИРОВСК!U49+'Лодейное Поле'!U49+Ломоносов!U49+ЛУГА!U49+ПРИОЗЕРСК!U49+ТИХВИН!U49+ЭПОТРЯД!U49</f>
        <v>0</v>
      </c>
      <c r="X49" s="778" t="n">
        <f aca="false">ВОЛОСОВО!V49+ВОЛХОВ!V49+Всеволожск!V49+ВЫБОРГ!V49+ГАТЧИНА!V49+КИНГИСЕПП!V49+КИРОВСК!V49+'Лодейное Поле'!V49+Ломоносов!V49+ЛУГА!V49+ПРИОЗЕРСК!V49+ТИХВИН!V49+ЭПОТРЯД!V49</f>
        <v>0</v>
      </c>
      <c r="Y49" s="524" t="n">
        <f aca="false">X49*100/J49</f>
        <v>0</v>
      </c>
      <c r="Z49" s="779" t="n">
        <f aca="false">ВОЛОСОВО!X49+ВОЛХОВ!X49+Всеволожск!X49+ВЫБОРГ!X49+ГАТЧИНА!X49+КИНГИСЕПП!X49+КИРОВСК!X49+'Лодейное Поле'!X49+Ломоносов!X49+ЛУГА!X49+ПРИОЗЕРСК!X49+ТИХВИН!X49+ЭПОТРЯД!X49</f>
        <v>0</v>
      </c>
      <c r="AA49" s="79" t="n">
        <f aca="false">ВОЛОСОВО!Y49+ВОЛХОВ!Y49+Всеволожск!Y49+ВЫБОРГ!Y49+ГАТЧИНА!Y49+КИНГИСЕПП!Y49+КИРОВСК!Y49+'Лодейное Поле'!Y49+Ломоносов!Y49+ЛУГА!Y49+ПРИОЗЕРСК!Y49+ТИХВИН!Y49+ЭПОТРЯД!Y49</f>
        <v>0</v>
      </c>
      <c r="AB49" s="775" t="n">
        <f aca="false">AA49*100/J49</f>
        <v>0</v>
      </c>
      <c r="AC49" s="340" t="n">
        <f aca="false">X49+Z49</f>
        <v>0</v>
      </c>
    </row>
    <row r="50" customFormat="false" ht="12.75" hidden="false" customHeight="false" outlineLevel="0" collapsed="false">
      <c r="A50" s="256"/>
      <c r="B50" s="257"/>
      <c r="C50" s="257"/>
      <c r="D50" s="351"/>
      <c r="E50" s="352"/>
      <c r="F50" s="353"/>
      <c r="G50" s="354"/>
      <c r="H50" s="355"/>
      <c r="I50" s="67" t="s">
        <v>76</v>
      </c>
      <c r="J50" s="68" t="n">
        <f aca="false">ВОЛОСОВО!J50+ВОЛХОВ!J50+Всеволожск!J50+ВЫБОРГ!J50+ГАТЧИНА!J50+КИНГИСЕПП!J50+КИРОВСК!J50+'Лодейное Поле'!J50+Ломоносов!J50+ЛУГА!J50+ПРИОЗЕРСК!J50+ТИХВИН!J50+ЭПОТРЯД!J50</f>
        <v>130316</v>
      </c>
      <c r="K50" s="37" t="n">
        <v>234.91</v>
      </c>
      <c r="L50" s="37" t="n">
        <v>0.2411</v>
      </c>
      <c r="M50" s="37" t="n">
        <v>1.0816</v>
      </c>
      <c r="N50" s="110" t="n">
        <f aca="false">J50*K50*L50*M50</f>
        <v>7982944.95801987</v>
      </c>
      <c r="O50" s="786" t="n">
        <f aca="false">ВОЛОСОВО!N50+ВОЛХОВ!N50+Всеволожск!N50+ВЫБОРГ!N50+ГАТЧИНА!N50+КИНГИСЕПП!N50+КИРОВСК!N50+'Лодейное Поле'!N50+Ломоносов!N50+ЛУГА!N50+ПРИОЗЕРСК!N50+ТИХВИН!N50+ЭПОТРЯД!N50</f>
        <v>7982944.95801987</v>
      </c>
      <c r="P50" s="283" t="n">
        <f aca="false">ВОЛОСОВО!O50+ВОЛХОВ!O50+Всеволожск!O50+ВЫБОРГ!O50+ГАТЧИНА!O50+КИНГИСЕПП!O50+КИРОВСК!O50+'Лодейное Поле'!O50+Ломоносов!O50+ЛУГА!O50+ПРИОЗЕРСК!O50+ТИХВИН!O50+ЭПОТРЯД!O50</f>
        <v>0</v>
      </c>
      <c r="Q50" s="773" t="n">
        <f aca="false">ВОЛОСОВО!P50+ВОЛХОВ!P50+Всеволожск!P50+ВЫБОРГ!P50+ГАТЧИНА!P50+КИНГИСЕПП!P50+КИРОВСК!P50+'Лодейное Поле'!P50+Ломоносов!P50+ЛУГА!P50+ПРИОЗЕРСК!P50+ТИХВИН!P50+ЭПОТРЯД!P50</f>
        <v>0</v>
      </c>
      <c r="R50" s="306"/>
      <c r="S50" s="766"/>
      <c r="T50" s="534" t="n">
        <f aca="false">ВОЛОСОВО!R50+ВОЛХОВ!R50+Всеволожск!R50+ВЫБОРГ!R50+ГАТЧИНА!R50+КИНГИСЕПП!R50+КИРОВСК!R50+'Лодейное Поле'!R50+Ломоносов!R50+ЛУГА!R50+ПРИОЗЕРСК!R50+ТИХВИН!R50+ЭПОТРЯД!R50</f>
        <v>0</v>
      </c>
      <c r="U50" s="767" t="n">
        <f aca="false">P50+T50</f>
        <v>0</v>
      </c>
      <c r="V50" s="605" t="n">
        <f aca="false">U50*100/J50</f>
        <v>0</v>
      </c>
      <c r="W50" s="45" t="n">
        <f aca="false">ВОЛОСОВО!U50+ВОЛХОВ!U50+Всеволожск!U50+ВЫБОРГ!U50+ГАТЧИНА!U50+КИНГИСЕПП!U50+КИРОВСК!U50+'Лодейное Поле'!U50+Ломоносов!U50+ЛУГА!U50+ПРИОЗЕРСК!U50+ТИХВИН!U50+ЭПОТРЯД!U50</f>
        <v>0</v>
      </c>
      <c r="X50" s="778" t="n">
        <f aca="false">ВОЛОСОВО!V50+ВОЛХОВ!V50+Всеволожск!V50+ВЫБОРГ!V50+ГАТЧИНА!V50+КИНГИСЕПП!V50+КИРОВСК!V50+'Лодейное Поле'!V50+Ломоносов!V50+ЛУГА!V50+ПРИОЗЕРСК!V50+ТИХВИН!V50+ЭПОТРЯД!V50</f>
        <v>0</v>
      </c>
      <c r="Y50" s="524" t="n">
        <f aca="false">X50*100/J50</f>
        <v>0</v>
      </c>
      <c r="Z50" s="779" t="n">
        <f aca="false">ВОЛОСОВО!X50+ВОЛХОВ!X50+Всеволожск!X50+ВЫБОРГ!X50+ГАТЧИНА!X50+КИНГИСЕПП!X50+КИРОВСК!X50+'Лодейное Поле'!X50+Ломоносов!X50+ЛУГА!X50+ПРИОЗЕРСК!X50+ТИХВИН!X50+ЭПОТРЯД!X50</f>
        <v>0</v>
      </c>
      <c r="AA50" s="79" t="n">
        <f aca="false">ВОЛОСОВО!Y50+ВОЛХОВ!Y50+Всеволожск!Y50+ВЫБОРГ!Y50+ГАТЧИНА!Y50+КИНГИСЕПП!Y50+КИРОВСК!Y50+'Лодейное Поле'!Y50+Ломоносов!Y50+ЛУГА!Y50+ПРИОЗЕРСК!Y50+ТИХВИН!Y50+ЭПОТРЯД!Y50</f>
        <v>0</v>
      </c>
      <c r="AB50" s="775" t="n">
        <f aca="false">AA50*100/J50</f>
        <v>0</v>
      </c>
      <c r="AC50" s="340" t="n">
        <f aca="false">X50+Z50</f>
        <v>0</v>
      </c>
    </row>
    <row r="51" customFormat="false" ht="12.75" hidden="false" customHeight="false" outlineLevel="0" collapsed="false">
      <c r="A51" s="256"/>
      <c r="B51" s="257"/>
      <c r="C51" s="257"/>
      <c r="D51" s="351"/>
      <c r="E51" s="352"/>
      <c r="F51" s="353"/>
      <c r="G51" s="354"/>
      <c r="H51" s="355"/>
      <c r="I51" s="67" t="s">
        <v>77</v>
      </c>
      <c r="J51" s="68" t="n">
        <f aca="false">ВОЛОСОВО!J51+ВОЛХОВ!J51+Всеволожск!J51+ВЫБОРГ!J51+ГАТЧИНА!J51+КИНГИСЕПП!J51+КИРОВСК!J51+'Лодейное Поле'!J51+Ломоносов!J51+ЛУГА!J51+ПРИОЗЕРСК!J51+ТИХВИН!J51+ЭПОТРЯД!J51</f>
        <v>16785</v>
      </c>
      <c r="K51" s="37" t="n">
        <v>234.91</v>
      </c>
      <c r="L51" s="37" t="n">
        <v>0.2326</v>
      </c>
      <c r="M51" s="37" t="n">
        <v>1.0816</v>
      </c>
      <c r="N51" s="110" t="n">
        <f aca="false">J51*K51*L51*M51</f>
        <v>991971.602047296</v>
      </c>
      <c r="O51" s="786" t="n">
        <f aca="false">ВОЛОСОВО!N51+ВОЛХОВ!N51+Всеволожск!N51+ВЫБОРГ!N51+ГАТЧИНА!N51+КИНГИСЕПП!N51+КИРОВСК!N51+'Лодейное Поле'!N51+Ломоносов!N51+ЛУГА!N51+ПРИОЗЕРСК!N51+ТИХВИН!N51+ЭПОТРЯД!N51</f>
        <v>991971.602047296</v>
      </c>
      <c r="P51" s="283" t="n">
        <f aca="false">ВОЛОСОВО!O51+ВОЛХОВ!O51+Всеволожск!O51+ВЫБОРГ!O51+ГАТЧИНА!O51+КИНГИСЕПП!O51+КИРОВСК!O51+'Лодейное Поле'!O51+Ломоносов!O51+ЛУГА!O51+ПРИОЗЕРСК!O51+ТИХВИН!O51+ЭПОТРЯД!O51</f>
        <v>0</v>
      </c>
      <c r="Q51" s="773" t="n">
        <f aca="false">ВОЛОСОВО!P51+ВОЛХОВ!P51+Всеволожск!P51+ВЫБОРГ!P51+ГАТЧИНА!P51+КИНГИСЕПП!P51+КИРОВСК!P51+'Лодейное Поле'!P51+Ломоносов!P51+ЛУГА!P51+ПРИОЗЕРСК!P51+ТИХВИН!P51+ЭПОТРЯД!P51</f>
        <v>0</v>
      </c>
      <c r="R51" s="306"/>
      <c r="S51" s="766"/>
      <c r="T51" s="534" t="n">
        <f aca="false">ВОЛОСОВО!R51+ВОЛХОВ!R51+Всеволожск!R51+ВЫБОРГ!R51+ГАТЧИНА!R51+КИНГИСЕПП!R51+КИРОВСК!R51+'Лодейное Поле'!R51+Ломоносов!R51+ЛУГА!R51+ПРИОЗЕРСК!R51+ТИХВИН!R51+ЭПОТРЯД!R51</f>
        <v>0</v>
      </c>
      <c r="U51" s="767" t="n">
        <f aca="false">P51+T51</f>
        <v>0</v>
      </c>
      <c r="V51" s="605" t="n">
        <f aca="false">U51*100/J51</f>
        <v>0</v>
      </c>
      <c r="W51" s="45" t="n">
        <f aca="false">ВОЛОСОВО!U51+ВОЛХОВ!U51+Всеволожск!U51+ВЫБОРГ!U51+ГАТЧИНА!U51+КИНГИСЕПП!U51+КИРОВСК!U51+'Лодейное Поле'!U51+Ломоносов!U51+ЛУГА!U51+ПРИОЗЕРСК!U51+ТИХВИН!U51+ЭПОТРЯД!U51</f>
        <v>0</v>
      </c>
      <c r="X51" s="778" t="n">
        <f aca="false">ВОЛОСОВО!V51+ВОЛХОВ!V51+Всеволожск!V51+ВЫБОРГ!V51+ГАТЧИНА!V51+КИНГИСЕПП!V51+КИРОВСК!V51+'Лодейное Поле'!V51+Ломоносов!V51+ЛУГА!V51+ПРИОЗЕРСК!V51+ТИХВИН!V51+ЭПОТРЯД!V51</f>
        <v>0</v>
      </c>
      <c r="Y51" s="524" t="n">
        <f aca="false">X51*100/J51</f>
        <v>0</v>
      </c>
      <c r="Z51" s="779" t="n">
        <f aca="false">ВОЛОСОВО!X51+ВОЛХОВ!X51+Всеволожск!X51+ВЫБОРГ!X51+ГАТЧИНА!X51+КИНГИСЕПП!X51+КИРОВСК!X51+'Лодейное Поле'!X51+Ломоносов!X51+ЛУГА!X51+ПРИОЗЕРСК!X51+ТИХВИН!X51+ЭПОТРЯД!X51</f>
        <v>0</v>
      </c>
      <c r="AA51" s="79" t="n">
        <f aca="false">ВОЛОСОВО!Y51+ВОЛХОВ!Y51+Всеволожск!Y51+ВЫБОРГ!Y51+ГАТЧИНА!Y51+КИНГИСЕПП!Y51+КИРОВСК!Y51+'Лодейное Поле'!Y51+Ломоносов!Y51+ЛУГА!Y51+ПРИОЗЕРСК!Y51+ТИХВИН!Y51+ЭПОТРЯД!Y51</f>
        <v>0</v>
      </c>
      <c r="AB51" s="775" t="n">
        <f aca="false">AA51*100/J51</f>
        <v>0</v>
      </c>
      <c r="AC51" s="340" t="n">
        <f aca="false">X51+Z51</f>
        <v>0</v>
      </c>
    </row>
    <row r="52" customFormat="false" ht="12.75" hidden="false" customHeight="false" outlineLevel="0" collapsed="false">
      <c r="A52" s="256"/>
      <c r="B52" s="257"/>
      <c r="C52" s="257"/>
      <c r="D52" s="351"/>
      <c r="E52" s="352"/>
      <c r="F52" s="353"/>
      <c r="G52" s="354"/>
      <c r="H52" s="355"/>
      <c r="I52" s="67" t="s">
        <v>78</v>
      </c>
      <c r="J52" s="68" t="n">
        <f aca="false">ВОЛОСОВО!J52+ВОЛХОВ!J52+Всеволожск!J52+ВЫБОРГ!J52+ГАТЧИНА!J52+КИНГИСЕПП!J52+КИРОВСК!J52+'Лодейное Поле'!J52+Ломоносов!J52+ЛУГА!J52+ПРИОЗЕРСК!J52+ТИХВИН!J52+ЭПОТРЯД!J52</f>
        <v>0</v>
      </c>
      <c r="K52" s="37" t="n">
        <v>234.91</v>
      </c>
      <c r="L52" s="37" t="n">
        <v>1</v>
      </c>
      <c r="M52" s="37" t="n">
        <v>1.0816</v>
      </c>
      <c r="N52" s="110" t="n">
        <f aca="false">J52*K52*L52*M52</f>
        <v>0</v>
      </c>
      <c r="O52" s="786" t="n">
        <f aca="false">ВОЛОСОВО!N52+ВОЛХОВ!N52+Всеволожск!N52+ВЫБОРГ!N52+ГАТЧИНА!N52+КИНГИСЕПП!N52+КИРОВСК!N52+'Лодейное Поле'!N52+Ломоносов!N52+ЛУГА!N52+ПРИОЗЕРСК!N52+ТИХВИН!N52+ЭПОТРЯД!N52</f>
        <v>0</v>
      </c>
      <c r="P52" s="283" t="n">
        <f aca="false">ВОЛОСОВО!O52+ВОЛХОВ!O52+Всеволожск!O52+ВЫБОРГ!O52+ГАТЧИНА!O52+КИНГИСЕПП!O52+КИРОВСК!O52+'Лодейное Поле'!O52+Ломоносов!O52+ЛУГА!O52+ПРИОЗЕРСК!O52+ТИХВИН!O52+ЭПОТРЯД!O52</f>
        <v>0</v>
      </c>
      <c r="Q52" s="773" t="n">
        <f aca="false">ВОЛОСОВО!P52+ВОЛХОВ!P52+Всеволожск!P52+ВЫБОРГ!P52+ГАТЧИНА!P52+КИНГИСЕПП!P52+КИРОВСК!P52+'Лодейное Поле'!P52+Ломоносов!P52+ЛУГА!P52+ПРИОЗЕРСК!P52+ТИХВИН!P52+ЭПОТРЯД!P52</f>
        <v>0</v>
      </c>
      <c r="R52" s="306"/>
      <c r="S52" s="766"/>
      <c r="T52" s="534" t="n">
        <f aca="false">ВОЛОСОВО!R52+ВОЛХОВ!R52+Всеволожск!R52+ВЫБОРГ!R52+ГАТЧИНА!R52+КИНГИСЕПП!R52+КИРОВСК!R52+'Лодейное Поле'!R52+Ломоносов!R52+ЛУГА!R52+ПРИОЗЕРСК!R52+ТИХВИН!R52+ЭПОТРЯД!R52</f>
        <v>0</v>
      </c>
      <c r="U52" s="767" t="n">
        <f aca="false">P52+T52</f>
        <v>0</v>
      </c>
      <c r="V52" s="605" t="e">
        <f aca="false">U52*100/J52</f>
        <v>#DIV/0!</v>
      </c>
      <c r="W52" s="45" t="n">
        <f aca="false">ВОЛОСОВО!U52+ВОЛХОВ!U52+Всеволожск!U52+ВЫБОРГ!U52+ГАТЧИНА!U52+КИНГИСЕПП!U52+КИРОВСК!U52+'Лодейное Поле'!U52+Ломоносов!U52+ЛУГА!U52+ПРИОЗЕРСК!U52+ТИХВИН!U52+ЭПОТРЯД!U52</f>
        <v>0</v>
      </c>
      <c r="X52" s="778" t="n">
        <f aca="false">ВОЛОСОВО!V52+ВОЛХОВ!V52+Всеволожск!V52+ВЫБОРГ!V52+ГАТЧИНА!V52+КИНГИСЕПП!V52+КИРОВСК!V52+'Лодейное Поле'!V52+Ломоносов!V52+ЛУГА!V52+ПРИОЗЕРСК!V52+ТИХВИН!V52+ЭПОТРЯД!V52</f>
        <v>0</v>
      </c>
      <c r="Y52" s="524" t="e">
        <f aca="false">X52*100/J52</f>
        <v>#DIV/0!</v>
      </c>
      <c r="Z52" s="779" t="n">
        <f aca="false">ВОЛОСОВО!X52+ВОЛХОВ!X52+Всеволожск!X52+ВЫБОРГ!X52+ГАТЧИНА!X52+КИНГИСЕПП!X52+КИРОВСК!X52+'Лодейное Поле'!X52+Ломоносов!X52+ЛУГА!X52+ПРИОЗЕРСК!X52+ТИХВИН!X52+ЭПОТРЯД!X52</f>
        <v>0</v>
      </c>
      <c r="AA52" s="79" t="n">
        <f aca="false">ВОЛОСОВО!Y52+ВОЛХОВ!Y52+Всеволожск!Y52+ВЫБОРГ!Y52+ГАТЧИНА!Y52+КИНГИСЕПП!Y52+КИРОВСК!Y52+'Лодейное Поле'!Y52+Ломоносов!Y52+ЛУГА!Y52+ПРИОЗЕРСК!Y52+ТИХВИН!Y52+ЭПОТРЯД!Y52</f>
        <v>0</v>
      </c>
      <c r="AB52" s="775"/>
      <c r="AC52" s="340" t="n">
        <f aca="false">X52+Z52</f>
        <v>0</v>
      </c>
    </row>
    <row r="53" customFormat="false" ht="12.75" hidden="false" customHeight="false" outlineLevel="0" collapsed="false">
      <c r="A53" s="256"/>
      <c r="B53" s="257"/>
      <c r="C53" s="257"/>
      <c r="D53" s="351"/>
      <c r="E53" s="352"/>
      <c r="F53" s="353"/>
      <c r="G53" s="354"/>
      <c r="H53" s="355"/>
      <c r="I53" s="67" t="s">
        <v>79</v>
      </c>
      <c r="J53" s="68" t="n">
        <f aca="false">ВОЛОСОВО!J53+ВОЛХОВ!J53+Всеволожск!J53+ВЫБОРГ!J53+ГАТЧИНА!J53+КИНГИСЕПП!J53+КИРОВСК!J53+'Лодейное Поле'!J53+Ломоносов!J53+ЛУГА!J53+ПРИОЗЕРСК!J53+ТИХВИН!J53+ЭПОТРЯД!J53</f>
        <v>273</v>
      </c>
      <c r="K53" s="37" t="n">
        <v>234.91</v>
      </c>
      <c r="L53" s="37" t="n">
        <v>10.8457</v>
      </c>
      <c r="M53" s="37" t="n">
        <v>1.0816</v>
      </c>
      <c r="N53" s="110" t="n">
        <f aca="false">J53*K53*L53*M53</f>
        <v>752295.420070522</v>
      </c>
      <c r="O53" s="786" t="n">
        <f aca="false">ВОЛОСОВО!N53+ВОЛХОВ!N53+Всеволожск!N53+ВЫБОРГ!N53+ГАТЧИНА!N53+КИНГИСЕПП!N53+КИРОВСК!N53+'Лодейное Поле'!N53+Ломоносов!N53+ЛУГА!N53+ПРИОЗЕРСК!N53+ТИХВИН!N53+ЭПОТРЯД!N53</f>
        <v>752295.420070522</v>
      </c>
      <c r="P53" s="283" t="n">
        <f aca="false">ВОЛОСОВО!O53+ВОЛХОВ!O53+Всеволожск!O53+ВЫБОРГ!O53+ГАТЧИНА!O53+КИНГИСЕПП!O53+КИРОВСК!O53+'Лодейное Поле'!O53+Ломоносов!O53+ЛУГА!O53+ПРИОЗЕРСК!O53+ТИХВИН!O53+ЭПОТРЯД!O53</f>
        <v>0</v>
      </c>
      <c r="Q53" s="773" t="n">
        <f aca="false">ВОЛОСОВО!P53+ВОЛХОВ!P53+Всеволожск!P53+ВЫБОРГ!P53+ГАТЧИНА!P53+КИНГИСЕПП!P53+КИРОВСК!P53+'Лодейное Поле'!P53+Ломоносов!P53+ЛУГА!P53+ПРИОЗЕРСК!P53+ТИХВИН!P53+ЭПОТРЯД!P53</f>
        <v>0</v>
      </c>
      <c r="R53" s="306"/>
      <c r="S53" s="766"/>
      <c r="T53" s="534" t="n">
        <f aca="false">ВОЛОСОВО!R53+ВОЛХОВ!R53+Всеволожск!R53+ВЫБОРГ!R53+ГАТЧИНА!R53+КИНГИСЕПП!R53+КИРОВСК!R53+'Лодейное Поле'!R53+Ломоносов!R53+ЛУГА!R53+ПРИОЗЕРСК!R53+ТИХВИН!R53+ЭПОТРЯД!R53</f>
        <v>0</v>
      </c>
      <c r="U53" s="767" t="n">
        <f aca="false">P53+T53</f>
        <v>0</v>
      </c>
      <c r="V53" s="605" t="n">
        <f aca="false">U53*100/J53</f>
        <v>0</v>
      </c>
      <c r="W53" s="45" t="n">
        <f aca="false">ВОЛОСОВО!U53+ВОЛХОВ!U53+Всеволожск!U53+ВЫБОРГ!U53+ГАТЧИНА!U53+КИНГИСЕПП!U53+КИРОВСК!U53+'Лодейное Поле'!U53+Ломоносов!U53+ЛУГА!U53+ПРИОЗЕРСК!U53+ТИХВИН!U53+ЭПОТРЯД!U53</f>
        <v>0</v>
      </c>
      <c r="X53" s="778" t="n">
        <f aca="false">ВОЛОСОВО!V53+ВОЛХОВ!V53+Всеволожск!V53+ВЫБОРГ!V53+ГАТЧИНА!V53+КИНГИСЕПП!V53+КИРОВСК!V53+'Лодейное Поле'!V53+Ломоносов!V53+ЛУГА!V53+ПРИОЗЕРСК!V53+ТИХВИН!V53+ЭПОТРЯД!V53</f>
        <v>0</v>
      </c>
      <c r="Y53" s="524" t="n">
        <f aca="false">X53*100/J53</f>
        <v>0</v>
      </c>
      <c r="Z53" s="779" t="n">
        <f aca="false">ВОЛОСОВО!X53+ВОЛХОВ!X53+Всеволожск!X53+ВЫБОРГ!X53+ГАТЧИНА!X53+КИНГИСЕПП!X53+КИРОВСК!X53+'Лодейное Поле'!X53+Ломоносов!X53+ЛУГА!X53+ПРИОЗЕРСК!X53+ТИХВИН!X53+ЭПОТРЯД!X53</f>
        <v>0</v>
      </c>
      <c r="AA53" s="79" t="n">
        <f aca="false">ВОЛОСОВО!Y53+ВОЛХОВ!Y53+Всеволожск!Y53+ВЫБОРГ!Y53+ГАТЧИНА!Y53+КИНГИСЕПП!Y53+КИРОВСК!Y53+'Лодейное Поле'!Y53+Ломоносов!Y53+ЛУГА!Y53+ПРИОЗЕРСК!Y53+ТИХВИН!Y53+ЭПОТРЯД!Y53</f>
        <v>0</v>
      </c>
      <c r="AB53" s="775" t="n">
        <f aca="false">AA53*100/J53</f>
        <v>0</v>
      </c>
      <c r="AC53" s="340" t="n">
        <f aca="false">X53+Z53</f>
        <v>0</v>
      </c>
    </row>
    <row r="54" customFormat="false" ht="12.75" hidden="false" customHeight="false" outlineLevel="0" collapsed="false">
      <c r="A54" s="256"/>
      <c r="B54" s="257"/>
      <c r="C54" s="257"/>
      <c r="D54" s="351"/>
      <c r="E54" s="352"/>
      <c r="F54" s="353"/>
      <c r="G54" s="354"/>
      <c r="H54" s="355"/>
      <c r="I54" s="67" t="s">
        <v>80</v>
      </c>
      <c r="J54" s="68" t="n">
        <f aca="false">ВОЛОСОВО!J54+ВОЛХОВ!J54+Всеволожск!J54+ВЫБОРГ!J54+ГАТЧИНА!J54+КИНГИСЕПП!J54+КИРОВСК!J54+'Лодейное Поле'!J54+Ломоносов!J54+ЛУГА!J54+ПРИОЗЕРСК!J54+ТИХВИН!J54+ЭПОТРЯД!J54</f>
        <v>9295</v>
      </c>
      <c r="K54" s="37" t="n">
        <v>234.91</v>
      </c>
      <c r="L54" s="112" t="n">
        <v>0.5049</v>
      </c>
      <c r="M54" s="37" t="n">
        <v>1.0816</v>
      </c>
      <c r="N54" s="110" t="n">
        <f aca="false">J54*K54*L54*M54</f>
        <v>1192402.69318685</v>
      </c>
      <c r="O54" s="786" t="n">
        <f aca="false">ВОЛОСОВО!N54+ВОЛХОВ!N54+Всеволожск!N54+ВЫБОРГ!N54+ГАТЧИНА!N54+КИНГИСЕПП!N54+КИРОВСК!N54+'Лодейное Поле'!N54+Ломоносов!N54+ЛУГА!N54+ПРИОЗЕРСК!N54+ТИХВИН!N54+ЭПОТРЯД!N54</f>
        <v>1192402.69318685</v>
      </c>
      <c r="P54" s="283" t="n">
        <f aca="false">ВОЛОСОВО!O54+ВОЛХОВ!O54+Всеволожск!O54+ВЫБОРГ!O54+ГАТЧИНА!O54+КИНГИСЕПП!O54+КИРОВСК!O54+'Лодейное Поле'!O54+Ломоносов!O54+ЛУГА!O54+ПРИОЗЕРСК!O54+ТИХВИН!O54+ЭПОТРЯД!O54</f>
        <v>0</v>
      </c>
      <c r="Q54" s="773" t="n">
        <f aca="false">ВОЛОСОВО!P54+ВОЛХОВ!P54+Всеволожск!P54+ВЫБОРГ!P54+ГАТЧИНА!P54+КИНГИСЕПП!P54+КИРОВСК!P54+'Лодейное Поле'!P54+Ломоносов!P54+ЛУГА!P54+ПРИОЗЕРСК!P54+ТИХВИН!P54+ЭПОТРЯД!P54</f>
        <v>0</v>
      </c>
      <c r="R54" s="306"/>
      <c r="S54" s="766"/>
      <c r="T54" s="534" t="n">
        <f aca="false">ВОЛОСОВО!R54+ВОЛХОВ!R54+Всеволожск!R54+ВЫБОРГ!R54+ГАТЧИНА!R54+КИНГИСЕПП!R54+КИРОВСК!R54+'Лодейное Поле'!R54+Ломоносов!R54+ЛУГА!R54+ПРИОЗЕРСК!R54+ТИХВИН!R54+ЭПОТРЯД!R54</f>
        <v>0</v>
      </c>
      <c r="U54" s="767" t="n">
        <f aca="false">P54+T54</f>
        <v>0</v>
      </c>
      <c r="V54" s="605" t="n">
        <f aca="false">U54*100/J54</f>
        <v>0</v>
      </c>
      <c r="W54" s="45" t="n">
        <f aca="false">ВОЛОСОВО!U54+ВОЛХОВ!U54+Всеволожск!U54+ВЫБОРГ!U54+ГАТЧИНА!U54+КИНГИСЕПП!U54+КИРОВСК!U54+'Лодейное Поле'!U54+Ломоносов!U54+ЛУГА!U54+ПРИОЗЕРСК!U54+ТИХВИН!U54+ЭПОТРЯД!U54</f>
        <v>0</v>
      </c>
      <c r="X54" s="778" t="n">
        <f aca="false">ВОЛОСОВО!V54+ВОЛХОВ!V54+Всеволожск!V54+ВЫБОРГ!V54+ГАТЧИНА!V54+КИНГИСЕПП!V54+КИРОВСК!V54+'Лодейное Поле'!V54+Ломоносов!V54+ЛУГА!V54+ПРИОЗЕРСК!V54+ТИХВИН!V54+ЭПОТРЯД!V54</f>
        <v>0</v>
      </c>
      <c r="Y54" s="524" t="n">
        <f aca="false">X54*100/J54</f>
        <v>0</v>
      </c>
      <c r="Z54" s="779" t="n">
        <f aca="false">ВОЛОСОВО!X54+ВОЛХОВ!X54+Всеволожск!X54+ВЫБОРГ!X54+ГАТЧИНА!X54+КИНГИСЕПП!X54+КИРОВСК!X54+'Лодейное Поле'!X54+Ломоносов!X54+ЛУГА!X54+ПРИОЗЕРСК!X54+ТИХВИН!X54+ЭПОТРЯД!X54</f>
        <v>0</v>
      </c>
      <c r="AA54" s="79" t="n">
        <f aca="false">ВОЛОСОВО!Y54+ВОЛХОВ!Y54+Всеволожск!Y54+ВЫБОРГ!Y54+ГАТЧИНА!Y54+КИНГИСЕПП!Y54+КИРОВСК!Y54+'Лодейное Поле'!Y54+Ломоносов!Y54+ЛУГА!Y54+ПРИОЗЕРСК!Y54+ТИХВИН!Y54+ЭПОТРЯД!Y54</f>
        <v>0</v>
      </c>
      <c r="AB54" s="775" t="n">
        <f aca="false">AA54*100/J54</f>
        <v>0</v>
      </c>
      <c r="AC54" s="340" t="n">
        <f aca="false">X54+Z54</f>
        <v>0</v>
      </c>
    </row>
    <row r="55" customFormat="false" ht="12.75" hidden="false" customHeight="false" outlineLevel="0" collapsed="false">
      <c r="A55" s="256"/>
      <c r="B55" s="257"/>
      <c r="C55" s="257"/>
      <c r="D55" s="351"/>
      <c r="E55" s="352"/>
      <c r="F55" s="353"/>
      <c r="G55" s="354"/>
      <c r="H55" s="355"/>
      <c r="I55" s="67" t="s">
        <v>78</v>
      </c>
      <c r="J55" s="68" t="n">
        <f aca="false">ВОЛОСОВО!J55+ВОЛХОВ!J55+Всеволожск!J55+ВЫБОРГ!J55+ГАТЧИНА!J55+КИНГИСЕПП!J55+КИРОВСК!J55+'Лодейное Поле'!J55+Ломоносов!J55+ЛУГА!J55+ПРИОЗЕРСК!J55+ТИХВИН!J55+ЭПОТРЯД!J55</f>
        <v>0</v>
      </c>
      <c r="K55" s="37" t="n">
        <v>234.91</v>
      </c>
      <c r="L55" s="37" t="n">
        <v>1</v>
      </c>
      <c r="M55" s="37" t="n">
        <v>1.0816</v>
      </c>
      <c r="N55" s="110" t="n">
        <f aca="false">J55*K55*L55*M55</f>
        <v>0</v>
      </c>
      <c r="O55" s="786" t="n">
        <f aca="false">ВОЛОСОВО!N55+ВОЛХОВ!N55+Всеволожск!N55+ВЫБОРГ!N55+ГАТЧИНА!N55+КИНГИСЕПП!N55+КИРОВСК!N55+'Лодейное Поле'!N55+Ломоносов!N55+ЛУГА!N55+ПРИОЗЕРСК!N55+ТИХВИН!N55+ЭПОТРЯД!N55</f>
        <v>0</v>
      </c>
      <c r="P55" s="283" t="n">
        <f aca="false">ВОЛОСОВО!O55+ВОЛХОВ!O55+Всеволожск!O55+ВЫБОРГ!O55+ГАТЧИНА!O55+КИНГИСЕПП!O55+КИРОВСК!O55+'Лодейное Поле'!O55+Ломоносов!O55+ЛУГА!O55+ПРИОЗЕРСК!O55+ТИХВИН!O55+ЭПОТРЯД!O55</f>
        <v>0</v>
      </c>
      <c r="Q55" s="773" t="n">
        <f aca="false">ВОЛОСОВО!P55+ВОЛХОВ!P55+Всеволожск!P55+ВЫБОРГ!P55+ГАТЧИНА!P55+КИНГИСЕПП!P55+КИРОВСК!P55+'Лодейное Поле'!P55+Ломоносов!P55+ЛУГА!P55+ПРИОЗЕРСК!P55+ТИХВИН!P55+ЭПОТРЯД!P55</f>
        <v>0</v>
      </c>
      <c r="R55" s="306"/>
      <c r="S55" s="766"/>
      <c r="T55" s="534" t="n">
        <f aca="false">ВОЛОСОВО!R55+ВОЛХОВ!R55+Всеволожск!R55+ВЫБОРГ!R55+ГАТЧИНА!R55+КИНГИСЕПП!R55+КИРОВСК!R55+'Лодейное Поле'!R55+Ломоносов!R55+ЛУГА!R55+ПРИОЗЕРСК!R55+ТИХВИН!R55+ЭПОТРЯД!R55</f>
        <v>0</v>
      </c>
      <c r="U55" s="767" t="n">
        <f aca="false">P55+T55</f>
        <v>0</v>
      </c>
      <c r="V55" s="605" t="e">
        <f aca="false">U55*100/J55</f>
        <v>#DIV/0!</v>
      </c>
      <c r="W55" s="45" t="n">
        <f aca="false">ВОЛОСОВО!U55+ВОЛХОВ!U55+Всеволожск!U55+ВЫБОРГ!U55+ГАТЧИНА!U55+КИНГИСЕПП!U55+КИРОВСК!U55+'Лодейное Поле'!U55+Ломоносов!U55+ЛУГА!U55+ПРИОЗЕРСК!U55+ТИХВИН!U55+ЭПОТРЯД!U55</f>
        <v>0</v>
      </c>
      <c r="X55" s="778" t="n">
        <f aca="false">ВОЛОСОВО!V55+ВОЛХОВ!V55+Всеволожск!V55+ВЫБОРГ!V55+ГАТЧИНА!V55+КИНГИСЕПП!V55+КИРОВСК!V55+'Лодейное Поле'!V55+Ломоносов!V55+ЛУГА!V55+ПРИОЗЕРСК!V55+ТИХВИН!V55+ЭПОТРЯД!V55</f>
        <v>0</v>
      </c>
      <c r="Y55" s="524" t="e">
        <f aca="false">X55*100/J55</f>
        <v>#DIV/0!</v>
      </c>
      <c r="Z55" s="779" t="n">
        <f aca="false">ВОЛОСОВО!X55+ВОЛХОВ!X55+Всеволожск!X55+ВЫБОРГ!X55+ГАТЧИНА!X55+КИНГИСЕПП!X55+КИРОВСК!X55+'Лодейное Поле'!X55+Ломоносов!X55+ЛУГА!X55+ПРИОЗЕРСК!X55+ТИХВИН!X55+ЭПОТРЯД!X55</f>
        <v>0</v>
      </c>
      <c r="AA55" s="79" t="n">
        <f aca="false">ВОЛОСОВО!Y55+ВОЛХОВ!Y55+Всеволожск!Y55+ВЫБОРГ!Y55+ГАТЧИНА!Y55+КИНГИСЕПП!Y55+КИРОВСК!Y55+'Лодейное Поле'!Y55+Ломоносов!Y55+ЛУГА!Y55+ПРИОЗЕРСК!Y55+ТИХВИН!Y55+ЭПОТРЯД!Y55</f>
        <v>0</v>
      </c>
      <c r="AB55" s="775"/>
      <c r="AC55" s="340" t="n">
        <f aca="false">X55+Z55</f>
        <v>0</v>
      </c>
    </row>
    <row r="56" customFormat="false" ht="12.75" hidden="false" customHeight="false" outlineLevel="0" collapsed="false">
      <c r="A56" s="256"/>
      <c r="B56" s="257"/>
      <c r="C56" s="257"/>
      <c r="D56" s="351"/>
      <c r="E56" s="352"/>
      <c r="F56" s="353"/>
      <c r="G56" s="354"/>
      <c r="H56" s="355"/>
      <c r="I56" s="67" t="s">
        <v>81</v>
      </c>
      <c r="J56" s="68" t="n">
        <f aca="false">ВОЛОСОВО!J56+ВОЛХОВ!J56+Всеволожск!J56+ВЫБОРГ!J56+ГАТЧИНА!J56+КИНГИСЕПП!J56+КИРОВСК!J56+'Лодейное Поле'!J56+Ломоносов!J56+ЛУГА!J56+ПРИОЗЕРСК!J56+ТИХВИН!J56+ЭПОТРЯД!J56</f>
        <v>25289</v>
      </c>
      <c r="K56" s="37" t="n">
        <v>234.91</v>
      </c>
      <c r="L56" s="37" t="n">
        <v>0.2411</v>
      </c>
      <c r="M56" s="37" t="n">
        <v>1.0816</v>
      </c>
      <c r="N56" s="110" t="n">
        <f aca="false">J56*K56*L56*M56</f>
        <v>1549162.7662249</v>
      </c>
      <c r="O56" s="786" t="n">
        <f aca="false">ВОЛОСОВО!N56+ВОЛХОВ!N56+Всеволожск!N56+ВЫБОРГ!N56+ГАТЧИНА!N56+КИНГИСЕПП!N56+КИРОВСК!N56+'Лодейное Поле'!N56+Ломоносов!N56+ЛУГА!N56+ПРИОЗЕРСК!N56+ТИХВИН!N56+ЭПОТРЯД!N56</f>
        <v>1549162.7662249</v>
      </c>
      <c r="P56" s="283" t="n">
        <f aca="false">ВОЛОСОВО!O56+ВОЛХОВ!O56+Всеволожск!O56+ВЫБОРГ!O56+ГАТЧИНА!O56+КИНГИСЕПП!O56+КИРОВСК!O56+'Лодейное Поле'!O56+Ломоносов!O56+ЛУГА!O56+ПРИОЗЕРСК!O56+ТИХВИН!O56+ЭПОТРЯД!O56</f>
        <v>0</v>
      </c>
      <c r="Q56" s="773" t="n">
        <f aca="false">ВОЛОСОВО!P56+ВОЛХОВ!P56+Всеволожск!P56+ВЫБОРГ!P56+ГАТЧИНА!P56+КИНГИСЕПП!P56+КИРОВСК!P56+'Лодейное Поле'!P56+Ломоносов!P56+ЛУГА!P56+ПРИОЗЕРСК!P56+ТИХВИН!P56+ЭПОТРЯД!P56</f>
        <v>0</v>
      </c>
      <c r="R56" s="306"/>
      <c r="S56" s="766"/>
      <c r="T56" s="534" t="n">
        <f aca="false">ВОЛОСОВО!R56+ВОЛХОВ!R56+Всеволожск!R56+ВЫБОРГ!R56+ГАТЧИНА!R56+КИНГИСЕПП!R56+КИРОВСК!R56+'Лодейное Поле'!R56+Ломоносов!R56+ЛУГА!R56+ПРИОЗЕРСК!R56+ТИХВИН!R56+ЭПОТРЯД!R56</f>
        <v>0</v>
      </c>
      <c r="U56" s="767" t="n">
        <f aca="false">P56+T56</f>
        <v>0</v>
      </c>
      <c r="V56" s="605" t="n">
        <f aca="false">U56*100/J56</f>
        <v>0</v>
      </c>
      <c r="W56" s="45" t="n">
        <f aca="false">ВОЛОСОВО!U56+ВОЛХОВ!U56+Всеволожск!U56+ВЫБОРГ!U56+ГАТЧИНА!U56+КИНГИСЕПП!U56+КИРОВСК!U56+'Лодейное Поле'!U56+Ломоносов!U56+ЛУГА!U56+ПРИОЗЕРСК!U56+ТИХВИН!U56+ЭПОТРЯД!U56</f>
        <v>0</v>
      </c>
      <c r="X56" s="778" t="n">
        <f aca="false">ВОЛОСОВО!V56+ВОЛХОВ!V56+Всеволожск!V56+ВЫБОРГ!V56+ГАТЧИНА!V56+КИНГИСЕПП!V56+КИРОВСК!V56+'Лодейное Поле'!V56+Ломоносов!V56+ЛУГА!V56+ПРИОЗЕРСК!V56+ТИХВИН!V56+ЭПОТРЯД!V56</f>
        <v>0</v>
      </c>
      <c r="Y56" s="524" t="n">
        <f aca="false">X56*100/J56</f>
        <v>0</v>
      </c>
      <c r="Z56" s="779" t="n">
        <f aca="false">ВОЛОСОВО!X56+ВОЛХОВ!X56+Всеволожск!X56+ВЫБОРГ!X56+ГАТЧИНА!X56+КИНГИСЕПП!X56+КИРОВСК!X56+'Лодейное Поле'!X56+Ломоносов!X56+ЛУГА!X56+ПРИОЗЕРСК!X56+ТИХВИН!X56+ЭПОТРЯД!X56</f>
        <v>0</v>
      </c>
      <c r="AA56" s="79" t="n">
        <f aca="false">ВОЛОСОВО!Y56+ВОЛХОВ!Y56+Всеволожск!Y56+ВЫБОРГ!Y56+ГАТЧИНА!Y56+КИНГИСЕПП!Y56+КИРОВСК!Y56+'Лодейное Поле'!Y56+Ломоносов!Y56+ЛУГА!Y56+ПРИОЗЕРСК!Y56+ТИХВИН!Y56+ЭПОТРЯД!Y56</f>
        <v>0</v>
      </c>
      <c r="AB56" s="775" t="n">
        <f aca="false">AA56*100/J56</f>
        <v>0</v>
      </c>
      <c r="AC56" s="340" t="n">
        <f aca="false">X56+Z56</f>
        <v>0</v>
      </c>
    </row>
    <row r="57" customFormat="false" ht="12.75" hidden="false" customHeight="false" outlineLevel="0" collapsed="false">
      <c r="A57" s="256"/>
      <c r="B57" s="257"/>
      <c r="C57" s="257"/>
      <c r="D57" s="351"/>
      <c r="E57" s="352"/>
      <c r="F57" s="353"/>
      <c r="G57" s="354"/>
      <c r="H57" s="355"/>
      <c r="I57" s="67" t="s">
        <v>78</v>
      </c>
      <c r="J57" s="68" t="n">
        <f aca="false">ВОЛОСОВО!J57+ВОЛХОВ!J57+Всеволожск!J57+ВЫБОРГ!J57+ГАТЧИНА!J57+КИНГИСЕПП!J57+КИРОВСК!J57+'Лодейное Поле'!J57+Ломоносов!J57+ЛУГА!J57+ПРИОЗЕРСК!J57+ТИХВИН!J57+ЭПОТРЯД!J57</f>
        <v>0</v>
      </c>
      <c r="K57" s="37" t="n">
        <v>234.91</v>
      </c>
      <c r="L57" s="37" t="n">
        <v>1</v>
      </c>
      <c r="M57" s="37" t="n">
        <v>1.0816</v>
      </c>
      <c r="N57" s="110" t="n">
        <f aca="false">J57*K57*L57*M57</f>
        <v>0</v>
      </c>
      <c r="O57" s="786" t="n">
        <f aca="false">ВОЛОСОВО!N57+ВОЛХОВ!N57+Всеволожск!N57+ВЫБОРГ!N57+ГАТЧИНА!N57+КИНГИСЕПП!N57+КИРОВСК!N57+'Лодейное Поле'!N57+Ломоносов!N57+ЛУГА!N57+ПРИОЗЕРСК!N57+ТИХВИН!N57+ЭПОТРЯД!N57</f>
        <v>0</v>
      </c>
      <c r="P57" s="283" t="n">
        <f aca="false">ВОЛОСОВО!O57+ВОЛХОВ!O57+Всеволожск!O57+ВЫБОРГ!O57+ГАТЧИНА!O57+КИНГИСЕПП!O57+КИРОВСК!O57+'Лодейное Поле'!O57+Ломоносов!O57+ЛУГА!O57+ПРИОЗЕРСК!O57+ТИХВИН!O57+ЭПОТРЯД!O57</f>
        <v>0</v>
      </c>
      <c r="Q57" s="773" t="n">
        <f aca="false">ВОЛОСОВО!P57+ВОЛХОВ!P57+Всеволожск!P57+ВЫБОРГ!P57+ГАТЧИНА!P57+КИНГИСЕПП!P57+КИРОВСК!P57+'Лодейное Поле'!P57+Ломоносов!P57+ЛУГА!P57+ПРИОЗЕРСК!P57+ТИХВИН!P57+ЭПОТРЯД!P57</f>
        <v>0</v>
      </c>
      <c r="R57" s="306"/>
      <c r="S57" s="766"/>
      <c r="T57" s="534" t="n">
        <f aca="false">ВОЛОСОВО!R57+ВОЛХОВ!R57+Всеволожск!R57+ВЫБОРГ!R57+ГАТЧИНА!R57+КИНГИСЕПП!R57+КИРОВСК!R57+'Лодейное Поле'!R57+Ломоносов!R57+ЛУГА!R57+ПРИОЗЕРСК!R57+ТИХВИН!R57+ЭПОТРЯД!R57</f>
        <v>0</v>
      </c>
      <c r="U57" s="767" t="n">
        <f aca="false">P57+T57</f>
        <v>0</v>
      </c>
      <c r="V57" s="605" t="e">
        <f aca="false">U57*100/J57</f>
        <v>#DIV/0!</v>
      </c>
      <c r="W57" s="45" t="n">
        <f aca="false">ВОЛОСОВО!U57+ВОЛХОВ!U57+Всеволожск!U57+ВЫБОРГ!U57+ГАТЧИНА!U57+КИНГИСЕПП!U57+КИРОВСК!U57+'Лодейное Поле'!U57+Ломоносов!U57+ЛУГА!U57+ПРИОЗЕРСК!U57+ТИХВИН!U57+ЭПОТРЯД!U57</f>
        <v>0</v>
      </c>
      <c r="X57" s="778" t="n">
        <f aca="false">ВОЛОСОВО!V57+ВОЛХОВ!V57+Всеволожск!V57+ВЫБОРГ!V57+ГАТЧИНА!V57+КИНГИСЕПП!V57+КИРОВСК!V57+'Лодейное Поле'!V57+Ломоносов!V57+ЛУГА!V57+ПРИОЗЕРСК!V57+ТИХВИН!V57+ЭПОТРЯД!V57</f>
        <v>0</v>
      </c>
      <c r="Y57" s="524" t="e">
        <f aca="false">X57*100/J57</f>
        <v>#DIV/0!</v>
      </c>
      <c r="Z57" s="779" t="n">
        <f aca="false">ВОЛОСОВО!X57+ВОЛХОВ!X57+Всеволожск!X57+ВЫБОРГ!X57+ГАТЧИНА!X57+КИНГИСЕПП!X57+КИРОВСК!X57+'Лодейное Поле'!X57+Ломоносов!X57+ЛУГА!X57+ПРИОЗЕРСК!X57+ТИХВИН!X57+ЭПОТРЯД!X57</f>
        <v>0</v>
      </c>
      <c r="AA57" s="79" t="n">
        <f aca="false">ВОЛОСОВО!Y57+ВОЛХОВ!Y57+Всеволожск!Y57+ВЫБОРГ!Y57+ГАТЧИНА!Y57+КИНГИСЕПП!Y57+КИРОВСК!Y57+'Лодейное Поле'!Y57+Ломоносов!Y57+ЛУГА!Y57+ПРИОЗЕРСК!Y57+ТИХВИН!Y57+ЭПОТРЯД!Y57</f>
        <v>0</v>
      </c>
      <c r="AB57" s="775"/>
      <c r="AC57" s="340" t="n">
        <f aca="false">X57+Z57</f>
        <v>0</v>
      </c>
    </row>
    <row r="58" customFormat="false" ht="17.25" hidden="false" customHeight="false" outlineLevel="0" collapsed="false">
      <c r="A58" s="256"/>
      <c r="B58" s="257"/>
      <c r="C58" s="257"/>
      <c r="D58" s="351"/>
      <c r="E58" s="352"/>
      <c r="F58" s="353"/>
      <c r="G58" s="354"/>
      <c r="H58" s="355"/>
      <c r="I58" s="78" t="s">
        <v>82</v>
      </c>
      <c r="J58" s="68" t="n">
        <f aca="false">ВОЛОСОВО!J58+ВОЛХОВ!J58+Всеволожск!J58+ВЫБОРГ!J58+ГАТЧИНА!J58+КИНГИСЕПП!J58+КИРОВСК!J58+'Лодейное Поле'!J58+Ломоносов!J58+ЛУГА!J58+ПРИОЗЕРСК!J58+ТИХВИН!J58+ЭПОТРЯД!J58</f>
        <v>10172</v>
      </c>
      <c r="K58" s="37" t="n">
        <v>234.91</v>
      </c>
      <c r="L58" s="37" t="n">
        <v>1.5948</v>
      </c>
      <c r="M58" s="37" t="n">
        <v>1.0816</v>
      </c>
      <c r="N58" s="110" t="n">
        <f aca="false">J58*K58*L58*M58</f>
        <v>4121741.60406927</v>
      </c>
      <c r="O58" s="786" t="n">
        <f aca="false">ВОЛОСОВО!N58+ВОЛХОВ!N58+Всеволожск!N58+ВЫБОРГ!N58+ГАТЧИНА!N58+КИНГИСЕПП!N58+КИРОВСК!N58+'Лодейное Поле'!N58+Ломоносов!N58+ЛУГА!N58+ПРИОЗЕРСК!N58+ТИХВИН!N58+ЭПОТРЯД!N58</f>
        <v>4121741.60406927</v>
      </c>
      <c r="P58" s="283" t="n">
        <f aca="false">ВОЛОСОВО!O58+ВОЛХОВ!O58+Всеволожск!O58+ВЫБОРГ!O58+ГАТЧИНА!O58+КИНГИСЕПП!O58+КИРОВСК!O58+'Лодейное Поле'!O58+Ломоносов!O58+ЛУГА!O58+ПРИОЗЕРСК!O58+ТИХВИН!O58+ЭПОТРЯД!O58</f>
        <v>0</v>
      </c>
      <c r="Q58" s="773" t="n">
        <f aca="false">ВОЛОСОВО!P58+ВОЛХОВ!P58+Всеволожск!P58+ВЫБОРГ!P58+ГАТЧИНА!P58+КИНГИСЕПП!P58+КИРОВСК!P58+'Лодейное Поле'!P58+Ломоносов!P58+ЛУГА!P58+ПРИОЗЕРСК!P58+ТИХВИН!P58+ЭПОТРЯД!P58</f>
        <v>0</v>
      </c>
      <c r="R58" s="306"/>
      <c r="S58" s="766"/>
      <c r="T58" s="534" t="n">
        <f aca="false">ВОЛОСОВО!R58+ВОЛХОВ!R58+Всеволожск!R58+ВЫБОРГ!R58+ГАТЧИНА!R58+КИНГИСЕПП!R58+КИРОВСК!R58+'Лодейное Поле'!R58+Ломоносов!R58+ЛУГА!R58+ПРИОЗЕРСК!R58+ТИХВИН!R58+ЭПОТРЯД!R58</f>
        <v>0</v>
      </c>
      <c r="U58" s="767" t="n">
        <f aca="false">P58+T58</f>
        <v>0</v>
      </c>
      <c r="V58" s="605" t="n">
        <f aca="false">U58*100/J58</f>
        <v>0</v>
      </c>
      <c r="W58" s="45" t="n">
        <f aca="false">ВОЛОСОВО!U58+ВОЛХОВ!U58+Всеволожск!U58+ВЫБОРГ!U58+ГАТЧИНА!U58+КИНГИСЕПП!U58+КИРОВСК!U58+'Лодейное Поле'!U58+Ломоносов!U58+ЛУГА!U58+ПРИОЗЕРСК!U58+ТИХВИН!U58+ЭПОТРЯД!U58</f>
        <v>0</v>
      </c>
      <c r="X58" s="778" t="n">
        <f aca="false">ВОЛОСОВО!V58+ВОЛХОВ!V58+Всеволожск!V58+ВЫБОРГ!V58+ГАТЧИНА!V58+КИНГИСЕПП!V58+КИРОВСК!V58+'Лодейное Поле'!V58+Ломоносов!V58+ЛУГА!V58+ПРИОЗЕРСК!V58+ТИХВИН!V58+ЭПОТРЯД!V58</f>
        <v>0</v>
      </c>
      <c r="Y58" s="524" t="n">
        <f aca="false">X58*100/J58</f>
        <v>0</v>
      </c>
      <c r="Z58" s="779" t="n">
        <f aca="false">ВОЛОСОВО!X58+ВОЛХОВ!X58+Всеволожск!X58+ВЫБОРГ!X58+ГАТЧИНА!X58+КИНГИСЕПП!X58+КИРОВСК!X58+'Лодейное Поле'!X58+Ломоносов!X58+ЛУГА!X58+ПРИОЗЕРСК!X58+ТИХВИН!X58+ЭПОТРЯД!X58</f>
        <v>0</v>
      </c>
      <c r="AA58" s="79" t="n">
        <f aca="false">ВОЛОСОВО!Y58+ВОЛХОВ!Y58+Всеволожск!Y58+ВЫБОРГ!Y58+ГАТЧИНА!Y58+КИНГИСЕПП!Y58+КИРОВСК!Y58+'Лодейное Поле'!Y58+Ломоносов!Y58+ЛУГА!Y58+ПРИОЗЕРСК!Y58+ТИХВИН!Y58+ЭПОТРЯД!Y58</f>
        <v>0</v>
      </c>
      <c r="AB58" s="775" t="n">
        <f aca="false">AA58*100/J58</f>
        <v>0</v>
      </c>
      <c r="AC58" s="340" t="n">
        <f aca="false">X58+Z58</f>
        <v>0</v>
      </c>
    </row>
    <row r="59" customFormat="false" ht="12.75" hidden="false" customHeight="false" outlineLevel="0" collapsed="false">
      <c r="A59" s="256"/>
      <c r="B59" s="257"/>
      <c r="C59" s="257"/>
      <c r="D59" s="351"/>
      <c r="E59" s="352"/>
      <c r="F59" s="353"/>
      <c r="G59" s="354"/>
      <c r="H59" s="355"/>
      <c r="I59" s="67" t="s">
        <v>83</v>
      </c>
      <c r="J59" s="68" t="n">
        <f aca="false">ВОЛОСОВО!J59+ВОЛХОВ!J59+Всеволожск!J59+ВЫБОРГ!J59+ГАТЧИНА!J59+КИНГИСЕПП!J59+КИРОВСК!J59+'Лодейное Поле'!J59+Ломоносов!J59+ЛУГА!J59+ПРИОЗЕРСК!J59+ТИХВИН!J59+ЭПОТРЯД!J59</f>
        <v>0</v>
      </c>
      <c r="K59" s="37" t="n">
        <v>234.91</v>
      </c>
      <c r="L59" s="37" t="n">
        <v>1</v>
      </c>
      <c r="M59" s="37" t="n">
        <v>1.0816</v>
      </c>
      <c r="N59" s="110" t="n">
        <f aca="false">J59*K59*L59*M59</f>
        <v>0</v>
      </c>
      <c r="O59" s="786" t="n">
        <f aca="false">ВОЛОСОВО!N59+ВОЛХОВ!N59+Всеволожск!N59+ВЫБОРГ!N59+ГАТЧИНА!N59+КИНГИСЕПП!N59+КИРОВСК!N59+'Лодейное Поле'!N59+Ломоносов!N59+ЛУГА!N59+ПРИОЗЕРСК!N59+ТИХВИН!N59+ЭПОТРЯД!N59</f>
        <v>0</v>
      </c>
      <c r="P59" s="283" t="n">
        <f aca="false">ВОЛОСОВО!O59+ВОЛХОВ!O59+Всеволожск!O59+ВЫБОРГ!O59+ГАТЧИНА!O59+КИНГИСЕПП!O59+КИРОВСК!O59+'Лодейное Поле'!O59+Ломоносов!O59+ЛУГА!O59+ПРИОЗЕРСК!O59+ТИХВИН!O59+ЭПОТРЯД!O59</f>
        <v>0</v>
      </c>
      <c r="Q59" s="773" t="n">
        <f aca="false">ВОЛОСОВО!P59+ВОЛХОВ!P59+Всеволожск!P59+ВЫБОРГ!P59+ГАТЧИНА!P59+КИНГИСЕПП!P59+КИРОВСК!P59+'Лодейное Поле'!P59+Ломоносов!P59+ЛУГА!P59+ПРИОЗЕРСК!P59+ТИХВИН!P59+ЭПОТРЯД!P59</f>
        <v>0</v>
      </c>
      <c r="R59" s="306"/>
      <c r="S59" s="766"/>
      <c r="T59" s="534" t="n">
        <f aca="false">ВОЛОСОВО!R59+ВОЛХОВ!R59+Всеволожск!R59+ВЫБОРГ!R59+ГАТЧИНА!R59+КИНГИСЕПП!R59+КИРОВСК!R59+'Лодейное Поле'!R59+Ломоносов!R59+ЛУГА!R59+ПРИОЗЕРСК!R59+ТИХВИН!R59+ЭПОТРЯД!R59</f>
        <v>0</v>
      </c>
      <c r="U59" s="767" t="n">
        <f aca="false">P59+T59</f>
        <v>0</v>
      </c>
      <c r="V59" s="605" t="e">
        <f aca="false">U59*100/J59</f>
        <v>#DIV/0!</v>
      </c>
      <c r="W59" s="45" t="n">
        <f aca="false">ВОЛОСОВО!U59+ВОЛХОВ!U59+Всеволожск!U59+ВЫБОРГ!U59+ГАТЧИНА!U59+КИНГИСЕПП!U59+КИРОВСК!U59+'Лодейное Поле'!U59+Ломоносов!U59+ЛУГА!U59+ПРИОЗЕРСК!U59+ТИХВИН!U59+ЭПОТРЯД!U59</f>
        <v>0</v>
      </c>
      <c r="X59" s="778" t="n">
        <f aca="false">ВОЛОСОВО!V59+ВОЛХОВ!V59+Всеволожск!V59+ВЫБОРГ!V59+ГАТЧИНА!V59+КИНГИСЕПП!V59+КИРОВСК!V59+'Лодейное Поле'!V59+Ломоносов!V59+ЛУГА!V59+ПРИОЗЕРСК!V59+ТИХВИН!V59+ЭПОТРЯД!V59</f>
        <v>0</v>
      </c>
      <c r="Y59" s="524" t="e">
        <f aca="false">X59*100/J59</f>
        <v>#DIV/0!</v>
      </c>
      <c r="Z59" s="779" t="n">
        <f aca="false">ВОЛОСОВО!X59+ВОЛХОВ!X59+Всеволожск!X59+ВЫБОРГ!X59+ГАТЧИНА!X59+КИНГИСЕПП!X59+КИРОВСК!X59+'Лодейное Поле'!X59+Ломоносов!X59+ЛУГА!X59+ПРИОЗЕРСК!X59+ТИХВИН!X59+ЭПОТРЯД!X59</f>
        <v>0</v>
      </c>
      <c r="AA59" s="79" t="n">
        <f aca="false">ВОЛОСОВО!Y59+ВОЛХОВ!Y59+Всеволожск!Y59+ВЫБОРГ!Y59+ГАТЧИНА!Y59+КИНГИСЕПП!Y59+КИРОВСК!Y59+'Лодейное Поле'!Y59+Ломоносов!Y59+ЛУГА!Y59+ПРИОЗЕРСК!Y59+ТИХВИН!Y59+ЭПОТРЯД!Y59</f>
        <v>0</v>
      </c>
      <c r="AB59" s="775"/>
      <c r="AC59" s="340" t="n">
        <f aca="false">X59+Z59</f>
        <v>0</v>
      </c>
    </row>
    <row r="60" customFormat="false" ht="12.75" hidden="false" customHeight="false" outlineLevel="0" collapsed="false">
      <c r="A60" s="256"/>
      <c r="B60" s="257"/>
      <c r="C60" s="257"/>
      <c r="D60" s="351"/>
      <c r="E60" s="352"/>
      <c r="F60" s="353"/>
      <c r="G60" s="354"/>
      <c r="H60" s="355"/>
      <c r="I60" s="67" t="s">
        <v>84</v>
      </c>
      <c r="J60" s="68" t="n">
        <f aca="false">ВОЛОСОВО!J60+ВОЛХОВ!J60+Всеволожск!J60+ВЫБОРГ!J60+ГАТЧИНА!J60+КИНГИСЕПП!J60+КИРОВСК!J60+'Лодейное Поле'!J60+Ломоносов!J60+ЛУГА!J60+ПРИОЗЕРСК!J60+ТИХВИН!J60+ЭПОТРЯД!J60</f>
        <v>8548</v>
      </c>
      <c r="K60" s="37" t="n">
        <v>234.91</v>
      </c>
      <c r="L60" s="37" t="n">
        <v>1</v>
      </c>
      <c r="M60" s="37" t="n">
        <v>1.0816</v>
      </c>
      <c r="N60" s="110" t="n">
        <f aca="false">J60*K60*L60*M60</f>
        <v>2171864.351488</v>
      </c>
      <c r="O60" s="786" t="n">
        <f aca="false">ВОЛОСОВО!N60+ВОЛХОВ!N60+Всеволожск!N60+ВЫБОРГ!N60+ГАТЧИНА!N60+КИНГИСЕПП!N60+КИРОВСК!N60+'Лодейное Поле'!N60+Ломоносов!N60+ЛУГА!N60+ПРИОЗЕРСК!N60+ТИХВИН!N60+ЭПОТРЯД!N60</f>
        <v>2171864.351488</v>
      </c>
      <c r="P60" s="283" t="n">
        <f aca="false">ВОЛОСОВО!O60+ВОЛХОВ!O60+Всеволожск!O60+ВЫБОРГ!O60+ГАТЧИНА!O60+КИНГИСЕПП!O60+КИРОВСК!O60+'Лодейное Поле'!O60+Ломоносов!O60+ЛУГА!O60+ПРИОЗЕРСК!O60+ТИХВИН!O60+ЭПОТРЯД!O60</f>
        <v>0</v>
      </c>
      <c r="Q60" s="773" t="n">
        <f aca="false">ВОЛОСОВО!P60+ВОЛХОВ!P60+Всеволожск!P60+ВЫБОРГ!P60+ГАТЧИНА!P60+КИНГИСЕПП!P60+КИРОВСК!P60+'Лодейное Поле'!P60+Ломоносов!P60+ЛУГА!P60+ПРИОЗЕРСК!P60+ТИХВИН!P60+ЭПОТРЯД!P60</f>
        <v>0</v>
      </c>
      <c r="R60" s="306"/>
      <c r="S60" s="766"/>
      <c r="T60" s="534" t="n">
        <f aca="false">ВОЛОСОВО!R60+ВОЛХОВ!R60+Всеволожск!R60+ВЫБОРГ!R60+ГАТЧИНА!R60+КИНГИСЕПП!R60+КИРОВСК!R60+'Лодейное Поле'!R60+Ломоносов!R60+ЛУГА!R60+ПРИОЗЕРСК!R60+ТИХВИН!R60+ЭПОТРЯД!R60</f>
        <v>0</v>
      </c>
      <c r="U60" s="767" t="n">
        <f aca="false">P60+T60</f>
        <v>0</v>
      </c>
      <c r="V60" s="605" t="n">
        <f aca="false">U60*100/J60</f>
        <v>0</v>
      </c>
      <c r="W60" s="45" t="n">
        <f aca="false">ВОЛОСОВО!U60+ВОЛХОВ!U60+Всеволожск!U60+ВЫБОРГ!U60+ГАТЧИНА!U60+КИНГИСЕПП!U60+КИРОВСК!U60+'Лодейное Поле'!U60+Ломоносов!U60+ЛУГА!U60+ПРИОЗЕРСК!U60+ТИХВИН!U60+ЭПОТРЯД!U60</f>
        <v>0</v>
      </c>
      <c r="X60" s="778" t="n">
        <f aca="false">ВОЛОСОВО!V60+ВОЛХОВ!V60+Всеволожск!V60+ВЫБОРГ!V60+ГАТЧИНА!V60+КИНГИСЕПП!V60+КИРОВСК!V60+'Лодейное Поле'!V60+Ломоносов!V60+ЛУГА!V60+ПРИОЗЕРСК!V60+ТИХВИН!V60+ЭПОТРЯД!V60</f>
        <v>0</v>
      </c>
      <c r="Y60" s="524" t="n">
        <f aca="false">X60*100/J60</f>
        <v>0</v>
      </c>
      <c r="Z60" s="779" t="n">
        <f aca="false">ВОЛОСОВО!X60+ВОЛХОВ!X60+Всеволожск!X60+ВЫБОРГ!X60+ГАТЧИНА!X60+КИНГИСЕПП!X60+КИРОВСК!X60+'Лодейное Поле'!X60+Ломоносов!X60+ЛУГА!X60+ПРИОЗЕРСК!X60+ТИХВИН!X60+ЭПОТРЯД!X60</f>
        <v>0</v>
      </c>
      <c r="AA60" s="79" t="n">
        <f aca="false">ВОЛОСОВО!Y60+ВОЛХОВ!Y60+Всеволожск!Y60+ВЫБОРГ!Y60+ГАТЧИНА!Y60+КИНГИСЕПП!Y60+КИРОВСК!Y60+'Лодейное Поле'!Y60+Ломоносов!Y60+ЛУГА!Y60+ПРИОЗЕРСК!Y60+ТИХВИН!Y60+ЭПОТРЯД!Y60</f>
        <v>0</v>
      </c>
      <c r="AB60" s="775" t="n">
        <f aca="false">AA60*100/J60</f>
        <v>0</v>
      </c>
      <c r="AC60" s="340" t="n">
        <f aca="false">X60+Z60</f>
        <v>0</v>
      </c>
    </row>
    <row r="61" customFormat="false" ht="12.75" hidden="false" customHeight="false" outlineLevel="0" collapsed="false">
      <c r="A61" s="256"/>
      <c r="B61" s="257"/>
      <c r="C61" s="257"/>
      <c r="D61" s="351"/>
      <c r="E61" s="352"/>
      <c r="F61" s="353"/>
      <c r="G61" s="354"/>
      <c r="H61" s="355"/>
      <c r="I61" s="67" t="s">
        <v>85</v>
      </c>
      <c r="J61" s="68" t="n">
        <f aca="false">ВОЛОСОВО!J61+ВОЛХОВ!J61+Всеволожск!J61+ВЫБОРГ!J61+ГАТЧИНА!J61+КИНГИСЕПП!J61+КИРОВСК!J61+'Лодейное Поле'!J61+Ломоносов!J61+ЛУГА!J61+ПРИОЗЕРСК!J61+ТИХВИН!J61+ЭПОТРЯД!J61</f>
        <v>0</v>
      </c>
      <c r="K61" s="37" t="n">
        <v>234.91</v>
      </c>
      <c r="L61" s="37" t="n">
        <v>1</v>
      </c>
      <c r="M61" s="37" t="n">
        <v>1.0816</v>
      </c>
      <c r="N61" s="110" t="n">
        <f aca="false">J61*K61*L61*M61</f>
        <v>0</v>
      </c>
      <c r="O61" s="786" t="n">
        <f aca="false">ВОЛОСОВО!N61+ВОЛХОВ!N61+Всеволожск!N61+ВЫБОРГ!N61+ГАТЧИНА!N61+КИНГИСЕПП!N61+КИРОВСК!N61+'Лодейное Поле'!N61+Ломоносов!N61+ЛУГА!N61+ПРИОЗЕРСК!N61+ТИХВИН!N61+ЭПОТРЯД!N61</f>
        <v>0</v>
      </c>
      <c r="P61" s="283" t="n">
        <f aca="false">ВОЛОСОВО!O61+ВОЛХОВ!O61+Всеволожск!O61+ВЫБОРГ!O61+ГАТЧИНА!O61+КИНГИСЕПП!O61+КИРОВСК!O61+'Лодейное Поле'!O61+Ломоносов!O61+ЛУГА!O61+ПРИОЗЕРСК!O61+ТИХВИН!O61+ЭПОТРЯД!O61</f>
        <v>0</v>
      </c>
      <c r="Q61" s="773" t="n">
        <f aca="false">ВОЛОСОВО!P61+ВОЛХОВ!P61+Всеволожск!P61+ВЫБОРГ!P61+ГАТЧИНА!P61+КИНГИСЕПП!P61+КИРОВСК!P61+'Лодейное Поле'!P61+Ломоносов!P61+ЛУГА!P61+ПРИОЗЕРСК!P61+ТИХВИН!P61+ЭПОТРЯД!P61</f>
        <v>0</v>
      </c>
      <c r="R61" s="306"/>
      <c r="S61" s="766"/>
      <c r="T61" s="534" t="n">
        <f aca="false">ВОЛОСОВО!R61+ВОЛХОВ!R61+Всеволожск!R61+ВЫБОРГ!R61+ГАТЧИНА!R61+КИНГИСЕПП!R61+КИРОВСК!R61+'Лодейное Поле'!R61+Ломоносов!R61+ЛУГА!R61+ПРИОЗЕРСК!R61+ТИХВИН!R61+ЭПОТРЯД!R61</f>
        <v>0</v>
      </c>
      <c r="U61" s="767" t="n">
        <f aca="false">P61+T61</f>
        <v>0</v>
      </c>
      <c r="V61" s="605" t="e">
        <f aca="false">U61*100/J61</f>
        <v>#DIV/0!</v>
      </c>
      <c r="W61" s="45" t="n">
        <f aca="false">ВОЛОСОВО!U61+ВОЛХОВ!U61+Всеволожск!U61+ВЫБОРГ!U61+ГАТЧИНА!U61+КИНГИСЕПП!U61+КИРОВСК!U61+'Лодейное Поле'!U61+Ломоносов!U61+ЛУГА!U61+ПРИОЗЕРСК!U61+ТИХВИН!U61+ЭПОТРЯД!U61</f>
        <v>0</v>
      </c>
      <c r="X61" s="778" t="n">
        <f aca="false">ВОЛОСОВО!V61+ВОЛХОВ!V61+Всеволожск!V61+ВЫБОРГ!V61+ГАТЧИНА!V61+КИНГИСЕПП!V61+КИРОВСК!V61+'Лодейное Поле'!V61+Ломоносов!V61+ЛУГА!V61+ПРИОЗЕРСК!V61+ТИХВИН!V61+ЭПОТРЯД!V61</f>
        <v>0</v>
      </c>
      <c r="Y61" s="524" t="e">
        <f aca="false">X61*100/J61</f>
        <v>#DIV/0!</v>
      </c>
      <c r="Z61" s="779" t="n">
        <f aca="false">ВОЛОСОВО!X61+ВОЛХОВ!X61+Всеволожск!X61+ВЫБОРГ!X61+ГАТЧИНА!X61+КИНГИСЕПП!X61+КИРОВСК!X61+'Лодейное Поле'!X61+Ломоносов!X61+ЛУГА!X61+ПРИОЗЕРСК!X61+ТИХВИН!X61+ЭПОТРЯД!X61</f>
        <v>0</v>
      </c>
      <c r="AA61" s="79" t="n">
        <f aca="false">ВОЛОСОВО!Y61+ВОЛХОВ!Y61+Всеволожск!Y61+ВЫБОРГ!Y61+ГАТЧИНА!Y61+КИНГИСЕПП!Y61+КИРОВСК!Y61+'Лодейное Поле'!Y61+Ломоносов!Y61+ЛУГА!Y61+ПРИОЗЕРСК!Y61+ТИХВИН!Y61+ЭПОТРЯД!Y61</f>
        <v>0</v>
      </c>
      <c r="AB61" s="775"/>
      <c r="AC61" s="340" t="n">
        <f aca="false">X61+Z61</f>
        <v>0</v>
      </c>
    </row>
    <row r="62" customFormat="false" ht="12.75" hidden="false" customHeight="false" outlineLevel="0" collapsed="false">
      <c r="A62" s="256"/>
      <c r="B62" s="257"/>
      <c r="C62" s="257"/>
      <c r="D62" s="351"/>
      <c r="E62" s="352"/>
      <c r="F62" s="353"/>
      <c r="G62" s="354"/>
      <c r="H62" s="355"/>
      <c r="I62" s="67" t="s">
        <v>83</v>
      </c>
      <c r="J62" s="68" t="n">
        <f aca="false">ВОЛОСОВО!J62+ВОЛХОВ!J62+Всеволожск!J62+ВЫБОРГ!J62+ГАТЧИНА!J62+КИНГИСЕПП!J62+КИРОВСК!J62+'Лодейное Поле'!J62+Ломоносов!J62+ЛУГА!J62+ПРИОЗЕРСК!J62+ТИХВИН!J62+ЭПОТРЯД!J62</f>
        <v>1500</v>
      </c>
      <c r="K62" s="37" t="n">
        <v>234.91</v>
      </c>
      <c r="L62" s="37" t="n">
        <v>1</v>
      </c>
      <c r="M62" s="37" t="n">
        <v>1.0816</v>
      </c>
      <c r="N62" s="110" t="n">
        <f aca="false">J62*K62*L62*M62</f>
        <v>381117.984</v>
      </c>
      <c r="O62" s="786" t="n">
        <f aca="false">ВОЛОСОВО!N62+ВОЛХОВ!N62+Всеволожск!N62+ВЫБОРГ!N62+ГАТЧИНА!N62+КИНГИСЕПП!N62+КИРОВСК!N62+'Лодейное Поле'!N62+Ломоносов!N62+ЛУГА!N62+ПРИОЗЕРСК!N62+ТИХВИН!N62+ЭПОТРЯД!N62</f>
        <v>381117.984</v>
      </c>
      <c r="P62" s="283" t="n">
        <f aca="false">ВОЛОСОВО!O62+ВОЛХОВ!O62+Всеволожск!O62+ВЫБОРГ!O62+ГАТЧИНА!O62+КИНГИСЕПП!O62+КИРОВСК!O62+'Лодейное Поле'!O62+Ломоносов!O62+ЛУГА!O62+ПРИОЗЕРСК!O62+ТИХВИН!O62+ЭПОТРЯД!O62</f>
        <v>0</v>
      </c>
      <c r="Q62" s="773" t="n">
        <f aca="false">ВОЛОСОВО!P62+ВОЛХОВ!P62+Всеволожск!P62+ВЫБОРГ!P62+ГАТЧИНА!P62+КИНГИСЕПП!P62+КИРОВСК!P62+'Лодейное Поле'!P62+Ломоносов!P62+ЛУГА!P62+ПРИОЗЕРСК!P62+ТИХВИН!P62+ЭПОТРЯД!P62</f>
        <v>0</v>
      </c>
      <c r="R62" s="306"/>
      <c r="S62" s="766"/>
      <c r="T62" s="534" t="n">
        <f aca="false">ВОЛОСОВО!R62+ВОЛХОВ!R62+Всеволожск!R62+ВЫБОРГ!R62+ГАТЧИНА!R62+КИНГИСЕПП!R62+КИРОВСК!R62+'Лодейное Поле'!R62+Ломоносов!R62+ЛУГА!R62+ПРИОЗЕРСК!R62+ТИХВИН!R62+ЭПОТРЯД!R62</f>
        <v>0</v>
      </c>
      <c r="U62" s="767" t="n">
        <f aca="false">P62+T62</f>
        <v>0</v>
      </c>
      <c r="V62" s="605" t="n">
        <f aca="false">U62*100/J62</f>
        <v>0</v>
      </c>
      <c r="W62" s="45" t="n">
        <f aca="false">ВОЛОСОВО!U62+ВОЛХОВ!U62+Всеволожск!U62+ВЫБОРГ!U62+ГАТЧИНА!U62+КИНГИСЕПП!U62+КИРОВСК!U62+'Лодейное Поле'!U62+Ломоносов!U62+ЛУГА!U62+ПРИОЗЕРСК!U62+ТИХВИН!U62+ЭПОТРЯД!U62</f>
        <v>0</v>
      </c>
      <c r="X62" s="778" t="n">
        <f aca="false">ВОЛОСОВО!V62+ВОЛХОВ!V62+Всеволожск!V62+ВЫБОРГ!V62+ГАТЧИНА!V62+КИНГИСЕПП!V62+КИРОВСК!V62+'Лодейное Поле'!V62+Ломоносов!V62+ЛУГА!V62+ПРИОЗЕРСК!V62+ТИХВИН!V62+ЭПОТРЯД!V62</f>
        <v>0</v>
      </c>
      <c r="Y62" s="524" t="n">
        <f aca="false">X62*100/J62</f>
        <v>0</v>
      </c>
      <c r="Z62" s="779" t="n">
        <f aca="false">ВОЛОСОВО!X62+ВОЛХОВ!X62+Всеволожск!X62+ВЫБОРГ!X62+ГАТЧИНА!X62+КИНГИСЕПП!X62+КИРОВСК!X62+'Лодейное Поле'!X62+Ломоносов!X62+ЛУГА!X62+ПРИОЗЕРСК!X62+ТИХВИН!X62+ЭПОТРЯД!X62</f>
        <v>0</v>
      </c>
      <c r="AA62" s="79" t="n">
        <f aca="false">ВОЛОСОВО!Y62+ВОЛХОВ!Y62+Всеволожск!Y62+ВЫБОРГ!Y62+ГАТЧИНА!Y62+КИНГИСЕПП!Y62+КИРОВСК!Y62+'Лодейное Поле'!Y62+Ломоносов!Y62+ЛУГА!Y62+ПРИОЗЕРСК!Y62+ТИХВИН!Y62+ЭПОТРЯД!Y62</f>
        <v>0</v>
      </c>
      <c r="AB62" s="775" t="n">
        <f aca="false">AA62*100/J62</f>
        <v>0</v>
      </c>
      <c r="AC62" s="340" t="n">
        <f aca="false">X62+Z62</f>
        <v>0</v>
      </c>
    </row>
    <row r="63" customFormat="false" ht="12.75" hidden="false" customHeight="false" outlineLevel="0" collapsed="false">
      <c r="A63" s="256"/>
      <c r="B63" s="257"/>
      <c r="C63" s="257"/>
      <c r="D63" s="351"/>
      <c r="E63" s="352"/>
      <c r="F63" s="353"/>
      <c r="G63" s="354"/>
      <c r="H63" s="355"/>
      <c r="I63" s="67" t="s">
        <v>312</v>
      </c>
      <c r="J63" s="68" t="n">
        <f aca="false">ВОЛОСОВО!J63+ВОЛХОВ!J63+Всеволожск!J63+ВЫБОРГ!J63+ГАТЧИНА!J63+КИНГИСЕПП!J63+КИРОВСК!J63+'Лодейное Поле'!J63+Ломоносов!J63+ЛУГА!J63+ПРИОЗЕРСК!J63+ТИХВИН!J63+ЭПОТРЯД!J63</f>
        <v>200</v>
      </c>
      <c r="K63" s="37" t="n">
        <v>234.91</v>
      </c>
      <c r="L63" s="37" t="n">
        <v>1</v>
      </c>
      <c r="M63" s="37" t="n">
        <v>1.0816</v>
      </c>
      <c r="N63" s="110" t="n">
        <f aca="false">J63*K63*L63*M63</f>
        <v>50815.7312</v>
      </c>
      <c r="O63" s="786" t="n">
        <f aca="false">ВОЛОСОВО!N63+ВОЛХОВ!N63+Всеволожск!N63+ВЫБОРГ!N63+ГАТЧИНА!N63+КИНГИСЕПП!N63+КИРОВСК!N63+'Лодейное Поле'!N63+Ломоносов!N63+ЛУГА!N63+ПРИОЗЕРСК!N63+ТИХВИН!N63+ЭПОТРЯД!N63</f>
        <v>50815.7312</v>
      </c>
      <c r="P63" s="283" t="n">
        <f aca="false">ВОЛОСОВО!O63+ВОЛХОВ!O63+Всеволожск!O63+ВЫБОРГ!O63+ГАТЧИНА!O63+КИНГИСЕПП!O63+КИРОВСК!O63+'Лодейное Поле'!O63+Ломоносов!O63+ЛУГА!O63+ПРИОЗЕРСК!O63+ТИХВИН!O63+ЭПОТРЯД!O63</f>
        <v>0</v>
      </c>
      <c r="Q63" s="773" t="n">
        <f aca="false">ВОЛОСОВО!P63+ВОЛХОВ!P63+Всеволожск!P63+ВЫБОРГ!P63+ГАТЧИНА!P63+КИНГИСЕПП!P63+КИРОВСК!P63+'Лодейное Поле'!P63+Ломоносов!P63+ЛУГА!P63+ПРИОЗЕРСК!P63+ТИХВИН!P63+ЭПОТРЯД!P63</f>
        <v>0</v>
      </c>
      <c r="R63" s="306"/>
      <c r="S63" s="766"/>
      <c r="T63" s="534" t="n">
        <f aca="false">ВОЛОСОВО!R63+ВОЛХОВ!R63+Всеволожск!R63+ВЫБОРГ!R63+ГАТЧИНА!R63+КИНГИСЕПП!R63+КИРОВСК!R63+'Лодейное Поле'!R63+Ломоносов!R63+ЛУГА!R63+ПРИОЗЕРСК!R63+ТИХВИН!R63+ЭПОТРЯД!R63</f>
        <v>0</v>
      </c>
      <c r="U63" s="767" t="n">
        <f aca="false">P63+T63</f>
        <v>0</v>
      </c>
      <c r="V63" s="605" t="n">
        <f aca="false">U63*100/J63</f>
        <v>0</v>
      </c>
      <c r="W63" s="45" t="n">
        <f aca="false">ВОЛОСОВО!U63+ВОЛХОВ!U63+Всеволожск!U63+ВЫБОРГ!U63+ГАТЧИНА!U63+КИНГИСЕПП!U63+КИРОВСК!U63+'Лодейное Поле'!U63+Ломоносов!U63+ЛУГА!U63+ПРИОЗЕРСК!U63+ТИХВИН!U63+ЭПОТРЯД!U63</f>
        <v>0</v>
      </c>
      <c r="X63" s="778" t="n">
        <f aca="false">ВОЛОСОВО!V63+ВОЛХОВ!V63+Всеволожск!V63+ВЫБОРГ!V63+ГАТЧИНА!V63+КИНГИСЕПП!V63+КИРОВСК!V63+'Лодейное Поле'!V63+Ломоносов!V63+ЛУГА!V63+ПРИОЗЕРСК!V63+ТИХВИН!V63+ЭПОТРЯД!V63</f>
        <v>0</v>
      </c>
      <c r="Y63" s="524" t="n">
        <f aca="false">X63*100/J63</f>
        <v>0</v>
      </c>
      <c r="Z63" s="779" t="n">
        <f aca="false">ВОЛОСОВО!X63+ВОЛХОВ!X63+Всеволожск!X63+ВЫБОРГ!X63+ГАТЧИНА!X63+КИНГИСЕПП!X63+КИРОВСК!X63+'Лодейное Поле'!X63+Ломоносов!X63+ЛУГА!X63+ПРИОЗЕРСК!X63+ТИХВИН!X63+ЭПОТРЯД!X63</f>
        <v>0</v>
      </c>
      <c r="AA63" s="79" t="n">
        <f aca="false">ВОЛОСОВО!Y63+ВОЛХОВ!Y63+Всеволожск!Y63+ВЫБОРГ!Y63+ГАТЧИНА!Y63+КИНГИСЕПП!Y63+КИРОВСК!Y63+'Лодейное Поле'!Y63+Ломоносов!Y63+ЛУГА!Y63+ПРИОЗЕРСК!Y63+ТИХВИН!Y63+ЭПОТРЯД!Y63</f>
        <v>0</v>
      </c>
      <c r="AB63" s="780" t="n">
        <f aca="false">AA63*100/J63</f>
        <v>0</v>
      </c>
      <c r="AC63" s="340" t="n">
        <f aca="false">X63+Z63</f>
        <v>0</v>
      </c>
    </row>
    <row r="64" customFormat="false" ht="12.75" hidden="false" customHeight="false" outlineLevel="0" collapsed="false">
      <c r="A64" s="256"/>
      <c r="B64" s="257"/>
      <c r="C64" s="257"/>
      <c r="D64" s="351"/>
      <c r="E64" s="352"/>
      <c r="F64" s="353"/>
      <c r="G64" s="354"/>
      <c r="H64" s="355"/>
      <c r="I64" s="67" t="s">
        <v>87</v>
      </c>
      <c r="J64" s="68" t="n">
        <f aca="false">ВОЛОСОВО!J64+ВОЛХОВ!J64+Всеволожск!J64+ВЫБОРГ!J64+ГАТЧИНА!J64+КИНГИСЕПП!J64+КИРОВСК!J64+'Лодейное Поле'!J64+Ломоносов!J64+ЛУГА!J64+ПРИОЗЕРСК!J64+ТИХВИН!J64+ЭПОТРЯД!J64</f>
        <v>0</v>
      </c>
      <c r="K64" s="37" t="n">
        <v>234.91</v>
      </c>
      <c r="L64" s="37" t="n">
        <v>1</v>
      </c>
      <c r="M64" s="37" t="n">
        <v>1.0816</v>
      </c>
      <c r="N64" s="110" t="n">
        <f aca="false">J64*K64*L64*M64</f>
        <v>0</v>
      </c>
      <c r="O64" s="786" t="n">
        <f aca="false">ВОЛОСОВО!N64+ВОЛХОВ!N64+Всеволожск!N64+ВЫБОРГ!N64+ГАТЧИНА!N64+КИНГИСЕПП!N64+КИРОВСК!N64+'Лодейное Поле'!N64+Ломоносов!N64+ЛУГА!N64+ПРИОЗЕРСК!N64+ТИХВИН!N64+ЭПОТРЯД!N64</f>
        <v>0</v>
      </c>
      <c r="P64" s="283" t="n">
        <f aca="false">ВОЛОСОВО!O64+ВОЛХОВ!O64+Всеволожск!O64+ВЫБОРГ!O64+ГАТЧИНА!O64+КИНГИСЕПП!O64+КИРОВСК!O64+'Лодейное Поле'!O64+Ломоносов!O64+ЛУГА!O64+ПРИОЗЕРСК!O64+ТИХВИН!O64+ЭПОТРЯД!O64</f>
        <v>0</v>
      </c>
      <c r="Q64" s="773" t="n">
        <f aca="false">ВОЛОСОВО!P64+ВОЛХОВ!P64+Всеволожск!P64+ВЫБОРГ!P64+ГАТЧИНА!P64+КИНГИСЕПП!P64+КИРОВСК!P64+'Лодейное Поле'!P64+Ломоносов!P64+ЛУГА!P64+ПРИОЗЕРСК!P64+ТИХВИН!P64+ЭПОТРЯД!P64</f>
        <v>0</v>
      </c>
      <c r="R64" s="306"/>
      <c r="S64" s="766"/>
      <c r="T64" s="534" t="n">
        <f aca="false">ВОЛОСОВО!R64+ВОЛХОВ!R64+Всеволожск!R64+ВЫБОРГ!R64+ГАТЧИНА!R64+КИНГИСЕПП!R64+КИРОВСК!R64+'Лодейное Поле'!R64+Ломоносов!R64+ЛУГА!R64+ПРИОЗЕРСК!R64+ТИХВИН!R64+ЭПОТРЯД!R64</f>
        <v>0</v>
      </c>
      <c r="U64" s="767" t="n">
        <f aca="false">P64+T64</f>
        <v>0</v>
      </c>
      <c r="V64" s="605" t="e">
        <f aca="false">U64*100/J64</f>
        <v>#DIV/0!</v>
      </c>
      <c r="W64" s="45" t="n">
        <f aca="false">ВОЛОСОВО!U64+ВОЛХОВ!U64+Всеволожск!U64+ВЫБОРГ!U64+ГАТЧИНА!U64+КИНГИСЕПП!U64+КИРОВСК!U64+'Лодейное Поле'!U64+Ломоносов!U64+ЛУГА!U64+ПРИОЗЕРСК!U64+ТИХВИН!U64+ЭПОТРЯД!U64</f>
        <v>0</v>
      </c>
      <c r="X64" s="778" t="n">
        <f aca="false">ВОЛОСОВО!V64+ВОЛХОВ!V64+Всеволожск!V64+ВЫБОРГ!V64+ГАТЧИНА!V64+КИНГИСЕПП!V64+КИРОВСК!V64+'Лодейное Поле'!V64+Ломоносов!V64+ЛУГА!V64+ПРИОЗЕРСК!V64+ТИХВИН!V64+ЭПОТРЯД!V64</f>
        <v>0</v>
      </c>
      <c r="Y64" s="524" t="e">
        <f aca="false">X64*100/J64</f>
        <v>#DIV/0!</v>
      </c>
      <c r="Z64" s="779" t="n">
        <f aca="false">ВОЛОСОВО!X64+ВОЛХОВ!X64+Всеволожск!X64+ВЫБОРГ!X64+ГАТЧИНА!X64+КИНГИСЕПП!X64+КИРОВСК!X64+'Лодейное Поле'!X64+Ломоносов!X64+ЛУГА!X64+ПРИОЗЕРСК!X64+ТИХВИН!X64+ЭПОТРЯД!X64</f>
        <v>0</v>
      </c>
      <c r="AA64" s="79" t="n">
        <f aca="false">ВОЛОСОВО!Y64+ВОЛХОВ!Y64+Всеволожск!Y64+ВЫБОРГ!Y64+ГАТЧИНА!Y64+КИНГИСЕПП!Y64+КИРОВСК!Y64+'Лодейное Поле'!Y64+Ломоносов!Y64+ЛУГА!Y64+ПРИОЗЕРСК!Y64+ТИХВИН!Y64+ЭПОТРЯД!Y64</f>
        <v>0</v>
      </c>
      <c r="AB64" s="775" t="e">
        <f aca="false">AA64*100/J64</f>
        <v>#DIV/0!</v>
      </c>
      <c r="AC64" s="340" t="n">
        <f aca="false">X64+Z64</f>
        <v>0</v>
      </c>
    </row>
    <row r="65" customFormat="false" ht="17.25" hidden="false" customHeight="false" outlineLevel="0" collapsed="false">
      <c r="A65" s="256"/>
      <c r="B65" s="257"/>
      <c r="C65" s="257"/>
      <c r="D65" s="351"/>
      <c r="E65" s="352"/>
      <c r="F65" s="353"/>
      <c r="G65" s="354"/>
      <c r="H65" s="355"/>
      <c r="I65" s="78" t="s">
        <v>88</v>
      </c>
      <c r="J65" s="68" t="n">
        <f aca="false">ВОЛОСОВО!J65+ВОЛХОВ!J65+Всеволожск!J65+ВЫБОРГ!J65+ГАТЧИНА!J65+КИНГИСЕПП!J65+КИРОВСК!J65+'Лодейное Поле'!J65+Ломоносов!J65+ЛУГА!J65+ПРИОЗЕРСК!J65+ТИХВИН!J65+ЭПОТРЯД!J65</f>
        <v>8970</v>
      </c>
      <c r="K65" s="37" t="n">
        <v>234.91</v>
      </c>
      <c r="L65" s="37" t="n">
        <v>3.5534</v>
      </c>
      <c r="M65" s="37" t="n">
        <v>1.0816</v>
      </c>
      <c r="N65" s="110" t="n">
        <f aca="false">J65*K65*L65*M65</f>
        <v>8098502.57318669</v>
      </c>
      <c r="O65" s="786" t="n">
        <f aca="false">ВОЛОСОВО!N65+ВОЛХОВ!N65+Всеволожск!N65+ВЫБОРГ!N65+ГАТЧИНА!N65+КИНГИСЕПП!N65+КИРОВСК!N65+'Лодейное Поле'!N65+Ломоносов!N65+ЛУГА!N65+ПРИОЗЕРСК!N65+ТИХВИН!N65+ЭПОТРЯД!N65</f>
        <v>8098502.57318669</v>
      </c>
      <c r="P65" s="283" t="n">
        <f aca="false">ВОЛОСОВО!O65+ВОЛХОВ!O65+Всеволожск!O65+ВЫБОРГ!O65+ГАТЧИНА!O65+КИНГИСЕПП!O65+КИРОВСК!O65+'Лодейное Поле'!O65+Ломоносов!O65+ЛУГА!O65+ПРИОЗЕРСК!O65+ТИХВИН!O65+ЭПОТРЯД!O65</f>
        <v>0</v>
      </c>
      <c r="Q65" s="773" t="n">
        <f aca="false">ВОЛОСОВО!P65+ВОЛХОВ!P65+Всеволожск!P65+ВЫБОРГ!P65+ГАТЧИНА!P65+КИНГИСЕПП!P65+КИРОВСК!P65+'Лодейное Поле'!P65+Ломоносов!P65+ЛУГА!P65+ПРИОЗЕРСК!P65+ТИХВИН!P65+ЭПОТРЯД!P65</f>
        <v>0</v>
      </c>
      <c r="R65" s="306"/>
      <c r="S65" s="766"/>
      <c r="T65" s="534" t="n">
        <f aca="false">ВОЛОСОВО!R65+ВОЛХОВ!R65+Всеволожск!R65+ВЫБОРГ!R65+ГАТЧИНА!R65+КИНГИСЕПП!R65+КИРОВСК!R65+'Лодейное Поле'!R65+Ломоносов!R65+ЛУГА!R65+ПРИОЗЕРСК!R65+ТИХВИН!R65+ЭПОТРЯД!R65</f>
        <v>0</v>
      </c>
      <c r="U65" s="767" t="n">
        <f aca="false">P65+T65</f>
        <v>0</v>
      </c>
      <c r="V65" s="605" t="n">
        <f aca="false">U65*100/J65</f>
        <v>0</v>
      </c>
      <c r="W65" s="45" t="n">
        <f aca="false">ВОЛОСОВО!U65+ВОЛХОВ!U65+Всеволожск!U65+ВЫБОРГ!U65+ГАТЧИНА!U65+КИНГИСЕПП!U65+КИРОВСК!U65+'Лодейное Поле'!U65+Ломоносов!U65+ЛУГА!U65+ПРИОЗЕРСК!U65+ТИХВИН!U65+ЭПОТРЯД!U65</f>
        <v>0</v>
      </c>
      <c r="X65" s="778" t="n">
        <f aca="false">ВОЛОСОВО!V65+ВОЛХОВ!V65+Всеволожск!V65+ВЫБОРГ!V65+ГАТЧИНА!V65+КИНГИСЕПП!V65+КИРОВСК!V65+'Лодейное Поле'!V65+Ломоносов!V65+ЛУГА!V65+ПРИОЗЕРСК!V65+ТИХВИН!V65+ЭПОТРЯД!V65</f>
        <v>0</v>
      </c>
      <c r="Y65" s="524" t="n">
        <f aca="false">X65*100/J65</f>
        <v>0</v>
      </c>
      <c r="Z65" s="779" t="n">
        <f aca="false">ВОЛОСОВО!X65+ВОЛХОВ!X65+Всеволожск!X65+ВЫБОРГ!X65+ГАТЧИНА!X65+КИНГИСЕПП!X65+КИРОВСК!X65+'Лодейное Поле'!X65+Ломоносов!X65+ЛУГА!X65+ПРИОЗЕРСК!X65+ТИХВИН!X65+ЭПОТРЯД!X65</f>
        <v>0</v>
      </c>
      <c r="AA65" s="79" t="n">
        <f aca="false">ВОЛОСОВО!Y65+ВОЛХОВ!Y65+Всеволожск!Y65+ВЫБОРГ!Y65+ГАТЧИНА!Y65+КИНГИСЕПП!Y65+КИРОВСК!Y65+'Лодейное Поле'!Y65+Ломоносов!Y65+ЛУГА!Y65+ПРИОЗЕРСК!Y65+ТИХВИН!Y65+ЭПОТРЯД!Y65</f>
        <v>0</v>
      </c>
      <c r="AB65" s="775" t="n">
        <f aca="false">AA65*100/J65</f>
        <v>0</v>
      </c>
      <c r="AC65" s="340" t="n">
        <f aca="false">X65+Z65</f>
        <v>0</v>
      </c>
    </row>
    <row r="66" customFormat="false" ht="12.75" hidden="false" customHeight="false" outlineLevel="0" collapsed="false">
      <c r="A66" s="256"/>
      <c r="B66" s="257"/>
      <c r="C66" s="257"/>
      <c r="D66" s="351"/>
      <c r="E66" s="352"/>
      <c r="F66" s="353"/>
      <c r="G66" s="354"/>
      <c r="H66" s="355"/>
      <c r="I66" s="67" t="s">
        <v>89</v>
      </c>
      <c r="J66" s="68" t="n">
        <f aca="false">ВОЛОСОВО!J66+ВОЛХОВ!J66+Всеволожск!J66+ВЫБОРГ!J66+ГАТЧИНА!J66+КИНГИСЕПП!J66+КИРОВСК!J66+'Лодейное Поле'!J66+Ломоносов!J66+ЛУГА!J66+ПРИОЗЕРСК!J66+ТИХВИН!J66+ЭПОТРЯД!J66</f>
        <v>162127</v>
      </c>
      <c r="K66" s="37" t="n">
        <v>234.91</v>
      </c>
      <c r="L66" s="37" t="n">
        <v>0.5845</v>
      </c>
      <c r="M66" s="37" t="n">
        <v>1.0816</v>
      </c>
      <c r="N66" s="110" t="n">
        <f aca="false">J66*K66*L66*M66</f>
        <v>24077314.4977369</v>
      </c>
      <c r="O66" s="786" t="n">
        <f aca="false">ВОЛОСОВО!N66+ВОЛХОВ!N66+Всеволожск!N66+ВЫБОРГ!N66+ГАТЧИНА!N66+КИНГИСЕПП!N66+КИРОВСК!N66+'Лодейное Поле'!N66+Ломоносов!N66+ЛУГА!N66+ПРИОЗЕРСК!N66+ТИХВИН!N66+ЭПОТРЯД!N66</f>
        <v>24077314.4977369</v>
      </c>
      <c r="P66" s="283" t="n">
        <f aca="false">ВОЛОСОВО!O66+ВОЛХОВ!O66+Всеволожск!O66+ВЫБОРГ!O66+ГАТЧИНА!O66+КИНГИСЕПП!O66+КИРОВСК!O66+'Лодейное Поле'!O66+Ломоносов!O66+ЛУГА!O66+ПРИОЗЕРСК!O66+ТИХВИН!O66+ЭПОТРЯД!O66</f>
        <v>0</v>
      </c>
      <c r="Q66" s="773" t="n">
        <f aca="false">ВОЛОСОВО!P66+ВОЛХОВ!P66+Всеволожск!P66+ВЫБОРГ!P66+ГАТЧИНА!P66+КИНГИСЕПП!P66+КИРОВСК!P66+'Лодейное Поле'!P66+Ломоносов!P66+ЛУГА!P66+ПРИОЗЕРСК!P66+ТИХВИН!P66+ЭПОТРЯД!P66</f>
        <v>0</v>
      </c>
      <c r="R66" s="306"/>
      <c r="S66" s="766"/>
      <c r="T66" s="534" t="n">
        <f aca="false">ВОЛОСОВО!R66+ВОЛХОВ!R66+Всеволожск!R66+ВЫБОРГ!R66+ГАТЧИНА!R66+КИНГИСЕПП!R66+КИРОВСК!R66+'Лодейное Поле'!R66+Ломоносов!R66+ЛУГА!R66+ПРИОЗЕРСК!R66+ТИХВИН!R66+ЭПОТРЯД!R66</f>
        <v>0</v>
      </c>
      <c r="U66" s="767" t="n">
        <f aca="false">P66+T66</f>
        <v>0</v>
      </c>
      <c r="V66" s="605" t="n">
        <f aca="false">U66*100/J66</f>
        <v>0</v>
      </c>
      <c r="W66" s="45" t="n">
        <f aca="false">ВОЛОСОВО!U66+ВОЛХОВ!U66+Всеволожск!U66+ВЫБОРГ!U66+ГАТЧИНА!U66+КИНГИСЕПП!U66+КИРОВСК!U66+'Лодейное Поле'!U66+Ломоносов!U66+ЛУГА!U66+ПРИОЗЕРСК!U66+ТИХВИН!U66+ЭПОТРЯД!U66</f>
        <v>0</v>
      </c>
      <c r="X66" s="778" t="n">
        <f aca="false">ВОЛОСОВО!V66+ВОЛХОВ!V66+Всеволожск!V66+ВЫБОРГ!V66+ГАТЧИНА!V66+КИНГИСЕПП!V66+КИРОВСК!V66+'Лодейное Поле'!V66+Ломоносов!V66+ЛУГА!V66+ПРИОЗЕРСК!V66+ТИХВИН!V66+ЭПОТРЯД!V66</f>
        <v>0</v>
      </c>
      <c r="Y66" s="524" t="n">
        <f aca="false">X66*100/J66</f>
        <v>0</v>
      </c>
      <c r="Z66" s="779" t="n">
        <f aca="false">ВОЛОСОВО!X66+ВОЛХОВ!X66+Всеволожск!X66+ВЫБОРГ!X66+ГАТЧИНА!X66+КИНГИСЕПП!X66+КИРОВСК!X66+'Лодейное Поле'!X66+Ломоносов!X66+ЛУГА!X66+ПРИОЗЕРСК!X66+ТИХВИН!X66+ЭПОТРЯД!X66</f>
        <v>0</v>
      </c>
      <c r="AA66" s="79" t="n">
        <f aca="false">ВОЛОСОВО!Y66+ВОЛХОВ!Y66+Всеволожск!Y66+ВЫБОРГ!Y66+ГАТЧИНА!Y66+КИНГИСЕПП!Y66+КИРОВСК!Y66+'Лодейное Поле'!Y66+Ломоносов!Y66+ЛУГА!Y66+ПРИОЗЕРСК!Y66+ТИХВИН!Y66+ЭПОТРЯД!Y66</f>
        <v>0</v>
      </c>
      <c r="AB66" s="775" t="n">
        <f aca="false">AA66*100/J66</f>
        <v>0</v>
      </c>
      <c r="AC66" s="340" t="n">
        <f aca="false">X66+Z66</f>
        <v>0</v>
      </c>
    </row>
    <row r="67" customFormat="false" ht="12.75" hidden="false" customHeight="false" outlineLevel="0" collapsed="false">
      <c r="A67" s="256"/>
      <c r="B67" s="257"/>
      <c r="C67" s="257"/>
      <c r="D67" s="351"/>
      <c r="E67" s="352"/>
      <c r="F67" s="353"/>
      <c r="G67" s="354"/>
      <c r="H67" s="355"/>
      <c r="I67" s="67" t="s">
        <v>90</v>
      </c>
      <c r="J67" s="68" t="n">
        <f aca="false">ВОЛОСОВО!J67+ВОЛХОВ!J67+Всеволожск!J67+ВЫБОРГ!J67+ГАТЧИНА!J67+КИНГИСЕПП!J67+КИРОВСК!J67+'Лодейное Поле'!J67+Ломоносов!J67+ЛУГА!J67+ПРИОЗЕРСК!J67+ТИХВИН!J67+ЭПОТРЯД!J67</f>
        <v>3690</v>
      </c>
      <c r="K67" s="37" t="n">
        <v>234.91</v>
      </c>
      <c r="L67" s="37" t="n">
        <v>1</v>
      </c>
      <c r="M67" s="37" t="n">
        <v>1.0816</v>
      </c>
      <c r="N67" s="110" t="n">
        <f aca="false">J67*K67*L67*M67</f>
        <v>937550.24064</v>
      </c>
      <c r="O67" s="786" t="n">
        <f aca="false">ВОЛОСОВО!N67+ВОЛХОВ!N67+Всеволожск!N67+ВЫБОРГ!N67+ГАТЧИНА!N67+КИНГИСЕПП!N67+КИРОВСК!N67+'Лодейное Поле'!N67+Ломоносов!N67+ЛУГА!N67+ПРИОЗЕРСК!N67+ТИХВИН!N67+ЭПОТРЯД!N67</f>
        <v>937550.24064</v>
      </c>
      <c r="P67" s="283" t="n">
        <f aca="false">ВОЛОСОВО!O67+ВОЛХОВ!O67+Всеволожск!O67+ВЫБОРГ!O67+ГАТЧИНА!O67+КИНГИСЕПП!O67+КИРОВСК!O67+'Лодейное Поле'!O67+Ломоносов!O67+ЛУГА!O67+ПРИОЗЕРСК!O67+ТИХВИН!O67+ЭПОТРЯД!O67</f>
        <v>0</v>
      </c>
      <c r="Q67" s="773" t="n">
        <f aca="false">ВОЛОСОВО!P67+ВОЛХОВ!P67+Всеволожск!P67+ВЫБОРГ!P67+ГАТЧИНА!P67+КИНГИСЕПП!P67+КИРОВСК!P67+'Лодейное Поле'!P67+Ломоносов!P67+ЛУГА!P67+ПРИОЗЕРСК!P67+ТИХВИН!P67+ЭПОТРЯД!P67</f>
        <v>0</v>
      </c>
      <c r="R67" s="306"/>
      <c r="S67" s="766"/>
      <c r="T67" s="534" t="n">
        <f aca="false">ВОЛОСОВО!R67+ВОЛХОВ!R67+Всеволожск!R67+ВЫБОРГ!R67+ГАТЧИНА!R67+КИНГИСЕПП!R67+КИРОВСК!R67+'Лодейное Поле'!R67+Ломоносов!R67+ЛУГА!R67+ПРИОЗЕРСК!R67+ТИХВИН!R67+ЭПОТРЯД!R67</f>
        <v>0</v>
      </c>
      <c r="U67" s="767" t="n">
        <f aca="false">P67+T67</f>
        <v>0</v>
      </c>
      <c r="V67" s="605" t="n">
        <f aca="false">U67*100/J67</f>
        <v>0</v>
      </c>
      <c r="W67" s="45" t="n">
        <f aca="false">ВОЛОСОВО!U67+ВОЛХОВ!U67+Всеволожск!U67+ВЫБОРГ!U67+ГАТЧИНА!U67+КИНГИСЕПП!U67+КИРОВСК!U67+'Лодейное Поле'!U67+Ломоносов!U67+ЛУГА!U67+ПРИОЗЕРСК!U67+ТИХВИН!U67+ЭПОТРЯД!U67</f>
        <v>0</v>
      </c>
      <c r="X67" s="778" t="n">
        <f aca="false">ВОЛОСОВО!V67+ВОЛХОВ!V67+Всеволожск!V67+ВЫБОРГ!V67+ГАТЧИНА!V67+КИНГИСЕПП!V67+КИРОВСК!V67+'Лодейное Поле'!V67+Ломоносов!V67+ЛУГА!V67+ПРИОЗЕРСК!V67+ТИХВИН!V67+ЭПОТРЯД!V67</f>
        <v>0</v>
      </c>
      <c r="Y67" s="524" t="n">
        <f aca="false">X67*100/J67</f>
        <v>0</v>
      </c>
      <c r="Z67" s="779" t="n">
        <f aca="false">ВОЛОСОВО!X67+ВОЛХОВ!X67+Всеволожск!X67+ВЫБОРГ!X67+ГАТЧИНА!X67+КИНГИСЕПП!X67+КИРОВСК!X67+'Лодейное Поле'!X67+Ломоносов!X67+ЛУГА!X67+ПРИОЗЕРСК!X67+ТИХВИН!X67+ЭПОТРЯД!X67</f>
        <v>0</v>
      </c>
      <c r="AA67" s="79" t="n">
        <f aca="false">ВОЛОСОВО!Y67+ВОЛХОВ!Y67+Всеволожск!Y67+ВЫБОРГ!Y67+ГАТЧИНА!Y67+КИНГИСЕПП!Y67+КИРОВСК!Y67+'Лодейное Поле'!Y67+Ломоносов!Y67+ЛУГА!Y67+ПРИОЗЕРСК!Y67+ТИХВИН!Y67+ЭПОТРЯД!Y67</f>
        <v>0</v>
      </c>
      <c r="AB67" s="775" t="n">
        <f aca="false">AA67*100/J67</f>
        <v>0</v>
      </c>
      <c r="AC67" s="340" t="n">
        <f aca="false">X67+Z67</f>
        <v>0</v>
      </c>
    </row>
    <row r="68" customFormat="false" ht="12.75" hidden="false" customHeight="false" outlineLevel="0" collapsed="false">
      <c r="A68" s="256"/>
      <c r="B68" s="257"/>
      <c r="C68" s="257"/>
      <c r="D68" s="351"/>
      <c r="E68" s="352"/>
      <c r="F68" s="353"/>
      <c r="G68" s="354"/>
      <c r="H68" s="355"/>
      <c r="I68" s="67" t="s">
        <v>91</v>
      </c>
      <c r="J68" s="68" t="n">
        <f aca="false">ВОЛОСОВО!J68+ВОЛХОВ!J68+Всеволожск!J68+ВЫБОРГ!J68+ГАТЧИНА!J68+КИНГИСЕПП!J68+КИРОВСК!J68+'Лодейное Поле'!J68+Ломоносов!J68+ЛУГА!J68+ПРИОЗЕРСК!J68+ТИХВИН!J68+ЭПОТРЯД!J68</f>
        <v>0</v>
      </c>
      <c r="K68" s="37" t="n">
        <v>234.91</v>
      </c>
      <c r="L68" s="37" t="n">
        <v>1</v>
      </c>
      <c r="M68" s="37" t="n">
        <v>1.0816</v>
      </c>
      <c r="N68" s="110" t="n">
        <f aca="false">J68*K68*L68*M68</f>
        <v>0</v>
      </c>
      <c r="O68" s="786" t="n">
        <f aca="false">ВОЛОСОВО!N68+ВОЛХОВ!N68+Всеволожск!N68+ВЫБОРГ!N68+ГАТЧИНА!N68+КИНГИСЕПП!N68+КИРОВСК!N68+'Лодейное Поле'!N68+Ломоносов!N68+ЛУГА!N68+ПРИОЗЕРСК!N68+ТИХВИН!N68+ЭПОТРЯД!N68</f>
        <v>0</v>
      </c>
      <c r="P68" s="283" t="n">
        <f aca="false">ВОЛОСОВО!O68+ВОЛХОВ!O68+Всеволожск!O68+ВЫБОРГ!O68+ГАТЧИНА!O68+КИНГИСЕПП!O68+КИРОВСК!O68+'Лодейное Поле'!O68+Ломоносов!O68+ЛУГА!O68+ПРИОЗЕРСК!O68+ТИХВИН!O68+ЭПОТРЯД!O68</f>
        <v>0</v>
      </c>
      <c r="Q68" s="773" t="n">
        <f aca="false">ВОЛОСОВО!P68+ВОЛХОВ!P68+Всеволожск!P68+ВЫБОРГ!P68+ГАТЧИНА!P68+КИНГИСЕПП!P68+КИРОВСК!P68+'Лодейное Поле'!P68+Ломоносов!P68+ЛУГА!P68+ПРИОЗЕРСК!P68+ТИХВИН!P68+ЭПОТРЯД!P68</f>
        <v>0</v>
      </c>
      <c r="R68" s="306"/>
      <c r="S68" s="766"/>
      <c r="T68" s="534" t="n">
        <f aca="false">ВОЛОСОВО!R68+ВОЛХОВ!R68+Всеволожск!R68+ВЫБОРГ!R68+ГАТЧИНА!R68+КИНГИСЕПП!R68+КИРОВСК!R68+'Лодейное Поле'!R68+Ломоносов!R68+ЛУГА!R68+ПРИОЗЕРСК!R68+ТИХВИН!R68+ЭПОТРЯД!R68</f>
        <v>0</v>
      </c>
      <c r="U68" s="767" t="n">
        <f aca="false">P68+T68</f>
        <v>0</v>
      </c>
      <c r="V68" s="605" t="e">
        <f aca="false">U68*100/J68</f>
        <v>#DIV/0!</v>
      </c>
      <c r="W68" s="45" t="n">
        <f aca="false">ВОЛОСОВО!U68+ВОЛХОВ!U68+Всеволожск!U68+ВЫБОРГ!U68+ГАТЧИНА!U68+КИНГИСЕПП!U68+КИРОВСК!U68+'Лодейное Поле'!U68+Ломоносов!U68+ЛУГА!U68+ПРИОЗЕРСК!U68+ТИХВИН!U68+ЭПОТРЯД!U68</f>
        <v>0</v>
      </c>
      <c r="X68" s="778" t="n">
        <f aca="false">ВОЛОСОВО!V68+ВОЛХОВ!V68+Всеволожск!V68+ВЫБОРГ!V68+ГАТЧИНА!V68+КИНГИСЕПП!V68+КИРОВСК!V68+'Лодейное Поле'!V68+Ломоносов!V68+ЛУГА!V68+ПРИОЗЕРСК!V68+ТИХВИН!V68+ЭПОТРЯД!V68</f>
        <v>0</v>
      </c>
      <c r="Y68" s="524" t="e">
        <f aca="false">X68*100/J68</f>
        <v>#DIV/0!</v>
      </c>
      <c r="Z68" s="779" t="n">
        <f aca="false">ВОЛОСОВО!X68+ВОЛХОВ!X68+Всеволожск!X68+ВЫБОРГ!X68+ГАТЧИНА!X68+КИНГИСЕПП!X68+КИРОВСК!X68+'Лодейное Поле'!X68+Ломоносов!X68+ЛУГА!X68+ПРИОЗЕРСК!X68+ТИХВИН!X68+ЭПОТРЯД!X68</f>
        <v>0</v>
      </c>
      <c r="AA68" s="79" t="n">
        <f aca="false">ВОЛОСОВО!Y68+ВОЛХОВ!Y68+Всеволожск!Y68+ВЫБОРГ!Y68+ГАТЧИНА!Y68+КИНГИСЕПП!Y68+КИРОВСК!Y68+'Лодейное Поле'!Y68+Ломоносов!Y68+ЛУГА!Y68+ПРИОЗЕРСК!Y68+ТИХВИН!Y68+ЭПОТРЯД!Y68</f>
        <v>0</v>
      </c>
      <c r="AB68" s="775"/>
      <c r="AC68" s="340" t="n">
        <f aca="false">X68+Z68</f>
        <v>0</v>
      </c>
    </row>
    <row r="69" customFormat="false" ht="33" hidden="false" customHeight="false" outlineLevel="0" collapsed="false">
      <c r="A69" s="256"/>
      <c r="B69" s="257"/>
      <c r="C69" s="257"/>
      <c r="D69" s="351"/>
      <c r="E69" s="352"/>
      <c r="F69" s="353"/>
      <c r="G69" s="354"/>
      <c r="H69" s="355"/>
      <c r="I69" s="422" t="s">
        <v>92</v>
      </c>
      <c r="J69" s="112" t="n">
        <f aca="false">ВОЛОСОВО!J69+ВОЛХОВ!J69+Всеволожск!J69+ВЫБОРГ!J69+ГАТЧИНА!J69+КИНГИСЕПП!J69+КИРОВСК!J69+'Лодейное Поле'!J69+Ломоносов!J69+ЛУГА!J69+ПРИОЗЕРСК!J69+ТИХВИН!J69+ЭПОТРЯД!J69</f>
        <v>384</v>
      </c>
      <c r="K69" s="37" t="n">
        <v>234.91</v>
      </c>
      <c r="L69" s="112" t="n">
        <v>13.6</v>
      </c>
      <c r="M69" s="37" t="n">
        <v>1.0816</v>
      </c>
      <c r="N69" s="576" t="n">
        <f aca="false">J69*K69*L69*M69</f>
        <v>1326900.3730944</v>
      </c>
      <c r="O69" s="786" t="n">
        <f aca="false">ВОЛОСОВО!N69+ВОЛХОВ!N69+Всеволожск!N69+ВЫБОРГ!N69+ГАТЧИНА!N69+КИНГИСЕПП!N69+КИРОВСК!N69+'Лодейное Поле'!N69+Ломоносов!N69+ЛУГА!N69+ПРИОЗЕРСК!N69+ТИХВИН!N69+ЭПОТРЯД!N69</f>
        <v>1326900.3730944</v>
      </c>
      <c r="P69" s="283" t="n">
        <f aca="false">ВОЛОСОВО!O69+ВОЛХОВ!O69+Всеволожск!O69+ВЫБОРГ!O69+ГАТЧИНА!O69+КИНГИСЕПП!O69+КИРОВСК!O69+'Лодейное Поле'!O69+Ломоносов!O69+ЛУГА!O69+ПРИОЗЕРСК!O69+ТИХВИН!O69+ЭПОТРЯД!O69</f>
        <v>0</v>
      </c>
      <c r="Q69" s="773" t="n">
        <f aca="false">ВОЛОСОВО!P69+ВОЛХОВ!P69+Всеволожск!P69+ВЫБОРГ!P69+ГАТЧИНА!P69+КИНГИСЕПП!P69+КИРОВСК!P69+'Лодейное Поле'!P69+Ломоносов!P69+ЛУГА!P69+ПРИОЗЕРСК!P69+ТИХВИН!P69+ЭПОТРЯД!P69</f>
        <v>0</v>
      </c>
      <c r="R69" s="306"/>
      <c r="S69" s="766"/>
      <c r="T69" s="534" t="n">
        <f aca="false">ВОЛОСОВО!R69+ВОЛХОВ!R69+Всеволожск!R69+ВЫБОРГ!R69+ГАТЧИНА!R69+КИНГИСЕПП!R69+КИРОВСК!R69+'Лодейное Поле'!R69+Ломоносов!R69+ЛУГА!R69+ПРИОЗЕРСК!R69+ТИХВИН!R69+ЭПОТРЯД!R69</f>
        <v>0</v>
      </c>
      <c r="U69" s="767" t="n">
        <f aca="false">P69+T69</f>
        <v>0</v>
      </c>
      <c r="V69" s="605" t="n">
        <f aca="false">U69*100/J69</f>
        <v>0</v>
      </c>
      <c r="W69" s="45" t="n">
        <f aca="false">ВОЛОСОВО!U69+ВОЛХОВ!U69+Всеволожск!U69+ВЫБОРГ!U69+ГАТЧИНА!U69+КИНГИСЕПП!U69+КИРОВСК!U69+'Лодейное Поле'!U69+Ломоносов!U69+ЛУГА!U69+ПРИОЗЕРСК!U69+ТИХВИН!U69+ЭПОТРЯД!U69</f>
        <v>0</v>
      </c>
      <c r="X69" s="778" t="n">
        <f aca="false">ВОЛОСОВО!V69+ВОЛХОВ!V69+Всеволожск!V69+ВЫБОРГ!V69+ГАТЧИНА!V69+КИНГИСЕПП!V69+КИРОВСК!V69+'Лодейное Поле'!V69+Ломоносов!V69+ЛУГА!V69+ПРИОЗЕРСК!V69+ТИХВИН!V69+ЭПОТРЯД!V69</f>
        <v>0</v>
      </c>
      <c r="Y69" s="524" t="n">
        <f aca="false">X69*100/J69</f>
        <v>0</v>
      </c>
      <c r="Z69" s="779" t="n">
        <f aca="false">ВОЛОСОВО!X69+ВОЛХОВ!X69+Всеволожск!X69+ВЫБОРГ!X69+ГАТЧИНА!X69+КИНГИСЕПП!X69+КИРОВСК!X69+'Лодейное Поле'!X69+Ломоносов!X69+ЛУГА!X69+ПРИОЗЕРСК!X69+ТИХВИН!X69+ЭПОТРЯД!X69</f>
        <v>0</v>
      </c>
      <c r="AA69" s="79" t="n">
        <f aca="false">ВОЛОСОВО!Y69+ВОЛХОВ!Y69+Всеволожск!Y69+ВЫБОРГ!Y69+ГАТЧИНА!Y69+КИНГИСЕПП!Y69+КИРОВСК!Y69+'Лодейное Поле'!Y69+Ломоносов!Y69+ЛУГА!Y69+ПРИОЗЕРСК!Y69+ТИХВИН!Y69+ЭПОТРЯД!Y69</f>
        <v>0</v>
      </c>
      <c r="AB69" s="775" t="n">
        <f aca="false">AA69*100/J69</f>
        <v>0</v>
      </c>
      <c r="AC69" s="340" t="n">
        <f aca="false">X69+Z69</f>
        <v>0</v>
      </c>
    </row>
    <row r="70" customFormat="false" ht="12.75" hidden="false" customHeight="false" outlineLevel="0" collapsed="false">
      <c r="A70" s="256"/>
      <c r="B70" s="257"/>
      <c r="C70" s="257"/>
      <c r="D70" s="351"/>
      <c r="E70" s="352"/>
      <c r="F70" s="353"/>
      <c r="G70" s="354"/>
      <c r="H70" s="355"/>
      <c r="I70" s="67" t="s">
        <v>313</v>
      </c>
      <c r="J70" s="68" t="n">
        <f aca="false">ВОЛОСОВО!J70+ВОЛХОВ!J70+Всеволожск!J70+ВЫБОРГ!J70+ГАТЧИНА!J70+КИНГИСЕПП!J70+КИРОВСК!J70+'Лодейное Поле'!J70+Ломоносов!J70+ЛУГА!J70+ПРИОЗЕРСК!J70+ТИХВИН!J70+ЭПОТРЯД!J70</f>
        <v>770</v>
      </c>
      <c r="K70" s="37" t="n">
        <v>234.91</v>
      </c>
      <c r="L70" s="37" t="n">
        <v>1</v>
      </c>
      <c r="M70" s="37" t="n">
        <v>1.0816</v>
      </c>
      <c r="N70" s="110" t="n">
        <f aca="false">J70*K70*L70*M70</f>
        <v>195640.56512</v>
      </c>
      <c r="O70" s="786" t="n">
        <f aca="false">ВОЛОСОВО!N70+ВОЛХОВ!N70+Всеволожск!N70+ВЫБОРГ!N70+ГАТЧИНА!N70+КИНГИСЕПП!N70+КИРОВСК!N70+'Лодейное Поле'!N70+Ломоносов!N70+ЛУГА!N70+ПРИОЗЕРСК!N70+ТИХВИН!N70+ЭПОТРЯД!N70</f>
        <v>195640.56512</v>
      </c>
      <c r="P70" s="283" t="n">
        <f aca="false">ВОЛОСОВО!O70+ВОЛХОВ!O70+Всеволожск!O70+ВЫБОРГ!O70+ГАТЧИНА!O70+КИНГИСЕПП!O70+КИРОВСК!O70+'Лодейное Поле'!O70+Ломоносов!O70+ЛУГА!O70+ПРИОЗЕРСК!O70+ТИХВИН!O70+ЭПОТРЯД!O70</f>
        <v>0</v>
      </c>
      <c r="Q70" s="773" t="n">
        <f aca="false">ВОЛОСОВО!P70+ВОЛХОВ!P70+Всеволожск!P70+ВЫБОРГ!P70+ГАТЧИНА!P70+КИНГИСЕПП!P70+КИРОВСК!P70+'Лодейное Поле'!P70+Ломоносов!P70+ЛУГА!P70+ПРИОЗЕРСК!P70+ТИХВИН!P70+ЭПОТРЯД!P70</f>
        <v>0</v>
      </c>
      <c r="R70" s="306"/>
      <c r="S70" s="766"/>
      <c r="T70" s="534" t="n">
        <f aca="false">ВОЛОСОВО!R70+ВОЛХОВ!R70+Всеволожск!R70+ВЫБОРГ!R70+ГАТЧИНА!R70+КИНГИСЕПП!R70+КИРОВСК!R70+'Лодейное Поле'!R70+Ломоносов!R70+ЛУГА!R70+ПРИОЗЕРСК!R70+ТИХВИН!R70+ЭПОТРЯД!R70</f>
        <v>0</v>
      </c>
      <c r="U70" s="767" t="n">
        <f aca="false">P70+T70</f>
        <v>0</v>
      </c>
      <c r="V70" s="605" t="n">
        <f aca="false">U70*100/J70</f>
        <v>0</v>
      </c>
      <c r="W70" s="45" t="n">
        <f aca="false">ВОЛОСОВО!U70+ВОЛХОВ!U70+Всеволожск!U70+ВЫБОРГ!U70+ГАТЧИНА!U70+КИНГИСЕПП!U70+КИРОВСК!U70+'Лодейное Поле'!U70+Ломоносов!U70+ЛУГА!U70+ПРИОЗЕРСК!U70+ТИХВИН!U70+ЭПОТРЯД!U70</f>
        <v>0</v>
      </c>
      <c r="X70" s="778" t="n">
        <f aca="false">ВОЛОСОВО!V70+ВОЛХОВ!V70+Всеволожск!V70+ВЫБОРГ!V70+ГАТЧИНА!V70+КИНГИСЕПП!V70+КИРОВСК!V70+'Лодейное Поле'!V70+Ломоносов!V70+ЛУГА!V70+ПРИОЗЕРСК!V70+ТИХВИН!V70+ЭПОТРЯД!V70</f>
        <v>0</v>
      </c>
      <c r="Y70" s="524" t="n">
        <f aca="false">X70*100/J70</f>
        <v>0</v>
      </c>
      <c r="Z70" s="779" t="n">
        <f aca="false">ВОЛОСОВО!X70+ВОЛХОВ!X70+Всеволожск!X70+ВЫБОРГ!X70+ГАТЧИНА!X70+КИНГИСЕПП!X70+КИРОВСК!X70+'Лодейное Поле'!X70+Ломоносов!X70+ЛУГА!X70+ПРИОЗЕРСК!X70+ТИХВИН!X70+ЭПОТРЯД!X70</f>
        <v>0</v>
      </c>
      <c r="AA70" s="79" t="n">
        <f aca="false">ВОЛОСОВО!Y70+ВОЛХОВ!Y70+Всеволожск!Y70+ВЫБОРГ!Y70+ГАТЧИНА!Y70+КИНГИСЕПП!Y70+КИРОВСК!Y70+'Лодейное Поле'!Y70+Ломоносов!Y70+ЛУГА!Y70+ПРИОЗЕРСК!Y70+ТИХВИН!Y70+ЭПОТРЯД!Y70</f>
        <v>0</v>
      </c>
      <c r="AB70" s="775" t="n">
        <f aca="false">AA70*100/J70</f>
        <v>0</v>
      </c>
      <c r="AC70" s="340" t="n">
        <f aca="false">X70+Z70</f>
        <v>0</v>
      </c>
    </row>
    <row r="71" customFormat="false" ht="12.75" hidden="false" customHeight="false" outlineLevel="0" collapsed="false">
      <c r="A71" s="256"/>
      <c r="B71" s="257"/>
      <c r="C71" s="257"/>
      <c r="D71" s="351"/>
      <c r="E71" s="352"/>
      <c r="F71" s="353"/>
      <c r="G71" s="354"/>
      <c r="H71" s="355"/>
      <c r="I71" s="67" t="s">
        <v>314</v>
      </c>
      <c r="J71" s="68" t="n">
        <f aca="false">ВОЛОСОВО!J71+ВОЛХОВ!J71+Всеволожск!J71+ВЫБОРГ!J71+ГАТЧИНА!J71+КИНГИСЕПП!J71+КИРОВСК!J71+'Лодейное Поле'!J71+Ломоносов!J71+ЛУГА!J71+ПРИОЗЕРСК!J71+ТИХВИН!J71+ЭПОТРЯД!J71</f>
        <v>770</v>
      </c>
      <c r="K71" s="37" t="n">
        <v>234.91</v>
      </c>
      <c r="L71" s="37" t="n">
        <v>1</v>
      </c>
      <c r="M71" s="37" t="n">
        <v>1.0816</v>
      </c>
      <c r="N71" s="110" t="n">
        <f aca="false">J71*K71*L71*M71</f>
        <v>195640.56512</v>
      </c>
      <c r="O71" s="786" t="n">
        <f aca="false">ВОЛОСОВО!N71+ВОЛХОВ!N71+Всеволожск!N71+ВЫБОРГ!N71+ГАТЧИНА!N71+КИНГИСЕПП!N71+КИРОВСК!N71+'Лодейное Поле'!N71+Ломоносов!N71+ЛУГА!N71+ПРИОЗЕРСК!N71+ТИХВИН!N71+ЭПОТРЯД!N71</f>
        <v>195640.56512</v>
      </c>
      <c r="P71" s="283" t="n">
        <f aca="false">ВОЛОСОВО!O71+ВОЛХОВ!O71+Всеволожск!O71+ВЫБОРГ!O71+ГАТЧИНА!O71+КИНГИСЕПП!O71+КИРОВСК!O71+'Лодейное Поле'!O71+Ломоносов!O71+ЛУГА!O71+ПРИОЗЕРСК!O71+ТИХВИН!O71+ЭПОТРЯД!O71</f>
        <v>0</v>
      </c>
      <c r="Q71" s="773" t="n">
        <f aca="false">ВОЛОСОВО!P71+ВОЛХОВ!P71+Всеволожск!P71+ВЫБОРГ!P71+ГАТЧИНА!P71+КИНГИСЕПП!P71+КИРОВСК!P71+'Лодейное Поле'!P71+Ломоносов!P71+ЛУГА!P71+ПРИОЗЕРСК!P71+ТИХВИН!P71+ЭПОТРЯД!P71</f>
        <v>0</v>
      </c>
      <c r="R71" s="306"/>
      <c r="S71" s="766"/>
      <c r="T71" s="534" t="n">
        <f aca="false">ВОЛОСОВО!R71+ВОЛХОВ!R71+Всеволожск!R71+ВЫБОРГ!R71+ГАТЧИНА!R71+КИНГИСЕПП!R71+КИРОВСК!R71+'Лодейное Поле'!R71+Ломоносов!R71+ЛУГА!R71+ПРИОЗЕРСК!R71+ТИХВИН!R71+ЭПОТРЯД!R71</f>
        <v>0</v>
      </c>
      <c r="U71" s="767" t="n">
        <f aca="false">P71+T71</f>
        <v>0</v>
      </c>
      <c r="V71" s="605" t="n">
        <f aca="false">U71*100/J71</f>
        <v>0</v>
      </c>
      <c r="W71" s="45" t="n">
        <f aca="false">ВОЛОСОВО!U71+ВОЛХОВ!U71+Всеволожск!U71+ВЫБОРГ!U71+ГАТЧИНА!U71+КИНГИСЕПП!U71+КИРОВСК!U71+'Лодейное Поле'!U71+Ломоносов!U71+ЛУГА!U71+ПРИОЗЕРСК!U71+ТИХВИН!U71+ЭПОТРЯД!U71</f>
        <v>0</v>
      </c>
      <c r="X71" s="778" t="n">
        <f aca="false">ВОЛОСОВО!V71+ВОЛХОВ!V71+Всеволожск!V71+ВЫБОРГ!V71+ГАТЧИНА!V71+КИНГИСЕПП!V71+КИРОВСК!V71+'Лодейное Поле'!V71+Ломоносов!V71+ЛУГА!V71+ПРИОЗЕРСК!V71+ТИХВИН!V71+ЭПОТРЯД!V71</f>
        <v>0</v>
      </c>
      <c r="Y71" s="524" t="n">
        <f aca="false">X71*100/J71</f>
        <v>0</v>
      </c>
      <c r="Z71" s="779" t="n">
        <f aca="false">ВОЛОСОВО!X71+ВОЛХОВ!X71+Всеволожск!X71+ВЫБОРГ!X71+ГАТЧИНА!X71+КИНГИСЕПП!X71+КИРОВСК!X71+'Лодейное Поле'!X71+Ломоносов!X71+ЛУГА!X71+ПРИОЗЕРСК!X71+ТИХВИН!X71+ЭПОТРЯД!X71</f>
        <v>0</v>
      </c>
      <c r="AA71" s="79" t="n">
        <f aca="false">ВОЛОСОВО!Y71+ВОЛХОВ!Y71+Всеволожск!Y71+ВЫБОРГ!Y71+ГАТЧИНА!Y71+КИНГИСЕПП!Y71+КИРОВСК!Y71+'Лодейное Поле'!Y71+Ломоносов!Y71+ЛУГА!Y71+ПРИОЗЕРСК!Y71+ТИХВИН!Y71+ЭПОТРЯД!Y71</f>
        <v>0</v>
      </c>
      <c r="AB71" s="775" t="n">
        <f aca="false">AA71*100/J71</f>
        <v>0</v>
      </c>
      <c r="AC71" s="340" t="n">
        <f aca="false">X71+Z71</f>
        <v>0</v>
      </c>
    </row>
    <row r="72" customFormat="false" ht="12.75" hidden="false" customHeight="false" outlineLevel="0" collapsed="false">
      <c r="A72" s="256"/>
      <c r="B72" s="257"/>
      <c r="C72" s="257"/>
      <c r="D72" s="351"/>
      <c r="E72" s="352"/>
      <c r="F72" s="353"/>
      <c r="G72" s="354"/>
      <c r="H72" s="355"/>
      <c r="I72" s="67" t="s">
        <v>315</v>
      </c>
      <c r="J72" s="68" t="n">
        <f aca="false">ВОЛОСОВО!J72+ВОЛХОВ!J72+Всеволожск!J72+ВЫБОРГ!J72+ГАТЧИНА!J72+КИНГИСЕПП!J72+КИРОВСК!J72+'Лодейное Поле'!J72+Ломоносов!J72+ЛУГА!J72+ПРИОЗЕРСК!J72+ТИХВИН!J72+ЭПОТРЯД!J72</f>
        <v>370</v>
      </c>
      <c r="K72" s="37" t="n">
        <v>234.91</v>
      </c>
      <c r="L72" s="37" t="n">
        <v>1</v>
      </c>
      <c r="M72" s="37" t="n">
        <v>1.0816</v>
      </c>
      <c r="N72" s="110" t="n">
        <f aca="false">J72*K72*L72*M72</f>
        <v>94009.10272</v>
      </c>
      <c r="O72" s="786" t="n">
        <f aca="false">ВОЛОСОВО!N72+ВОЛХОВ!N72+Всеволожск!N72+ВЫБОРГ!N72+ГАТЧИНА!N72+КИНГИСЕПП!N72+КИРОВСК!N72+'Лодейное Поле'!N72+Ломоносов!N72+ЛУГА!N72+ПРИОЗЕРСК!N72+ТИХВИН!N72+ЭПОТРЯД!N72</f>
        <v>94009.10272</v>
      </c>
      <c r="P72" s="283" t="n">
        <f aca="false">ВОЛОСОВО!O72+ВОЛХОВ!O72+Всеволожск!O72+ВЫБОРГ!O72+ГАТЧИНА!O72+КИНГИСЕПП!O72+КИРОВСК!O72+'Лодейное Поле'!O72+Ломоносов!O72+ЛУГА!O72+ПРИОЗЕРСК!O72+ТИХВИН!O72+ЭПОТРЯД!O72</f>
        <v>0</v>
      </c>
      <c r="Q72" s="773" t="n">
        <f aca="false">ВОЛОСОВО!P72+ВОЛХОВ!P72+Всеволожск!P72+ВЫБОРГ!P72+ГАТЧИНА!P72+КИНГИСЕПП!P72+КИРОВСК!P72+'Лодейное Поле'!P72+Ломоносов!P72+ЛУГА!P72+ПРИОЗЕРСК!P72+ТИХВИН!P72+ЭПОТРЯД!P72</f>
        <v>0</v>
      </c>
      <c r="R72" s="306"/>
      <c r="S72" s="766"/>
      <c r="T72" s="534" t="n">
        <f aca="false">ВОЛОСОВО!R72+ВОЛХОВ!R72+Всеволожск!R72+ВЫБОРГ!R72+ГАТЧИНА!R72+КИНГИСЕПП!R72+КИРОВСК!R72+'Лодейное Поле'!R72+Ломоносов!R72+ЛУГА!R72+ПРИОЗЕРСК!R72+ТИХВИН!R72+ЭПОТРЯД!R72</f>
        <v>0</v>
      </c>
      <c r="U72" s="767" t="n">
        <f aca="false">P72+T72</f>
        <v>0</v>
      </c>
      <c r="V72" s="605" t="n">
        <f aca="false">U72*100/J72</f>
        <v>0</v>
      </c>
      <c r="W72" s="45" t="n">
        <f aca="false">ВОЛОСОВО!U72+ВОЛХОВ!U72+Всеволожск!U72+ВЫБОРГ!U72+ГАТЧИНА!U72+КИНГИСЕПП!U72+КИРОВСК!U72+'Лодейное Поле'!U72+Ломоносов!U72+ЛУГА!U72+ПРИОЗЕРСК!U72+ТИХВИН!U72+ЭПОТРЯД!U72</f>
        <v>0</v>
      </c>
      <c r="X72" s="778" t="n">
        <f aca="false">ВОЛОСОВО!V72+ВОЛХОВ!V72+Всеволожск!V72+ВЫБОРГ!V72+ГАТЧИНА!V72+КИНГИСЕПП!V72+КИРОВСК!V72+'Лодейное Поле'!V72+Ломоносов!V72+ЛУГА!V72+ПРИОЗЕРСК!V72+ТИХВИН!V72+ЭПОТРЯД!V72</f>
        <v>0</v>
      </c>
      <c r="Y72" s="524" t="n">
        <f aca="false">X72*100/J72</f>
        <v>0</v>
      </c>
      <c r="Z72" s="779" t="n">
        <f aca="false">ВОЛОСОВО!X72+ВОЛХОВ!X72+Всеволожск!X72+ВЫБОРГ!X72+ГАТЧИНА!X72+КИНГИСЕПП!X72+КИРОВСК!X72+'Лодейное Поле'!X72+Ломоносов!X72+ЛУГА!X72+ПРИОЗЕРСК!X72+ТИХВИН!X72+ЭПОТРЯД!X72</f>
        <v>0</v>
      </c>
      <c r="AA72" s="79" t="n">
        <f aca="false">ВОЛОСОВО!Y72+ВОЛХОВ!Y72+Всеволожск!Y72+ВЫБОРГ!Y72+ГАТЧИНА!Y72+КИНГИСЕПП!Y72+КИРОВСК!Y72+'Лодейное Поле'!Y72+Ломоносов!Y72+ЛУГА!Y72+ПРИОЗЕРСК!Y72+ТИХВИН!Y72+ЭПОТРЯД!Y72</f>
        <v>0</v>
      </c>
      <c r="AB72" s="775" t="n">
        <f aca="false">AA72*100/J72</f>
        <v>0</v>
      </c>
      <c r="AC72" s="340" t="n">
        <f aca="false">X72+Z72</f>
        <v>0</v>
      </c>
    </row>
    <row r="73" customFormat="false" ht="12.75" hidden="false" customHeight="false" outlineLevel="0" collapsed="false">
      <c r="A73" s="256"/>
      <c r="B73" s="257"/>
      <c r="C73" s="257"/>
      <c r="D73" s="351"/>
      <c r="E73" s="352"/>
      <c r="F73" s="353"/>
      <c r="G73" s="354"/>
      <c r="H73" s="355"/>
      <c r="I73" s="67" t="s">
        <v>96</v>
      </c>
      <c r="J73" s="68" t="n">
        <f aca="false">ВОЛОСОВО!J73+ВОЛХОВ!J73+Всеволожск!J73+ВЫБОРГ!J73+ГАТЧИНА!J73+КИНГИСЕПП!J73+КИРОВСК!J73+'Лодейное Поле'!J73+Ломоносов!J73+ЛУГА!J73+ПРИОЗЕРСК!J73+ТИХВИН!J73+ЭПОТРЯД!J73</f>
        <v>0</v>
      </c>
      <c r="K73" s="37" t="n">
        <v>234.91</v>
      </c>
      <c r="L73" s="37" t="n">
        <v>1</v>
      </c>
      <c r="M73" s="37" t="n">
        <v>1.0816</v>
      </c>
      <c r="N73" s="110" t="n">
        <f aca="false">J73*K73*L73*M73</f>
        <v>0</v>
      </c>
      <c r="O73" s="786" t="n">
        <f aca="false">ВОЛОСОВО!N73+ВОЛХОВ!N73+Всеволожск!N73+ВЫБОРГ!N73+ГАТЧИНА!N73+КИНГИСЕПП!N73+КИРОВСК!N73+'Лодейное Поле'!N73+Ломоносов!N73+ЛУГА!N73+ПРИОЗЕРСК!N73+ТИХВИН!N73+ЭПОТРЯД!N73</f>
        <v>0</v>
      </c>
      <c r="P73" s="283" t="n">
        <f aca="false">ВОЛОСОВО!O73+ВОЛХОВ!O73+Всеволожск!O73+ВЫБОРГ!O73+ГАТЧИНА!O73+КИНГИСЕПП!O73+КИРОВСК!O73+'Лодейное Поле'!O73+Ломоносов!O73+ЛУГА!O73+ПРИОЗЕРСК!O73+ТИХВИН!O73+ЭПОТРЯД!O73</f>
        <v>0</v>
      </c>
      <c r="Q73" s="773" t="n">
        <f aca="false">ВОЛОСОВО!P73+ВОЛХОВ!P73+Всеволожск!P73+ВЫБОРГ!P73+ГАТЧИНА!P73+КИНГИСЕПП!P73+КИРОВСК!P73+'Лодейное Поле'!P73+Ломоносов!P73+ЛУГА!P73+ПРИОЗЕРСК!P73+ТИХВИН!P73+ЭПОТРЯД!P73</f>
        <v>0</v>
      </c>
      <c r="R73" s="306"/>
      <c r="S73" s="766"/>
      <c r="T73" s="534" t="n">
        <f aca="false">ВОЛОСОВО!R73+ВОЛХОВ!R73+Всеволожск!R73+ВЫБОРГ!R73+ГАТЧИНА!R73+КИНГИСЕПП!R73+КИРОВСК!R73+'Лодейное Поле'!R73+Ломоносов!R73+ЛУГА!R73+ПРИОЗЕРСК!R73+ТИХВИН!R73+ЭПОТРЯД!R73</f>
        <v>0</v>
      </c>
      <c r="U73" s="767" t="n">
        <f aca="false">P73+T73</f>
        <v>0</v>
      </c>
      <c r="V73" s="605" t="e">
        <f aca="false">U73*100/J73</f>
        <v>#DIV/0!</v>
      </c>
      <c r="W73" s="45" t="n">
        <f aca="false">ВОЛОСОВО!U73+ВОЛХОВ!U73+Всеволожск!U73+ВЫБОРГ!U73+ГАТЧИНА!U73+КИНГИСЕПП!U73+КИРОВСК!U73+'Лодейное Поле'!U73+Ломоносов!U73+ЛУГА!U73+ПРИОЗЕРСК!U73+ТИХВИН!U73+ЭПОТРЯД!U73</f>
        <v>0</v>
      </c>
      <c r="X73" s="778" t="n">
        <f aca="false">ВОЛОСОВО!V73+ВОЛХОВ!V73+Всеволожск!V73+ВЫБОРГ!V73+ГАТЧИНА!V73+КИНГИСЕПП!V73+КИРОВСК!V73+'Лодейное Поле'!V73+Ломоносов!V73+ЛУГА!V73+ПРИОЗЕРСК!V73+ТИХВИН!V73+ЭПОТРЯД!V73</f>
        <v>0</v>
      </c>
      <c r="Y73" s="524" t="e">
        <f aca="false">X73*100/J73</f>
        <v>#DIV/0!</v>
      </c>
      <c r="Z73" s="779" t="n">
        <f aca="false">ВОЛОСОВО!X73+ВОЛХОВ!X73+Всеволожск!X73+ВЫБОРГ!X73+ГАТЧИНА!X73+КИНГИСЕПП!X73+КИРОВСК!X73+'Лодейное Поле'!X73+Ломоносов!X73+ЛУГА!X73+ПРИОЗЕРСК!X73+ТИХВИН!X73+ЭПОТРЯД!X73</f>
        <v>0</v>
      </c>
      <c r="AA73" s="79" t="n">
        <f aca="false">ВОЛОСОВО!Y73+ВОЛХОВ!Y73+Всеволожск!Y73+ВЫБОРГ!Y73+ГАТЧИНА!Y73+КИНГИСЕПП!Y73+КИРОВСК!Y73+'Лодейное Поле'!Y73+Ломоносов!Y73+ЛУГА!Y73+ПРИОЗЕРСК!Y73+ТИХВИН!Y73+ЭПОТРЯД!Y73</f>
        <v>0</v>
      </c>
      <c r="AB73" s="775"/>
      <c r="AC73" s="340" t="n">
        <f aca="false">X73+Z73</f>
        <v>0</v>
      </c>
    </row>
    <row r="74" customFormat="false" ht="12.75" hidden="false" customHeight="false" outlineLevel="0" collapsed="false">
      <c r="A74" s="256"/>
      <c r="B74" s="257"/>
      <c r="C74" s="257"/>
      <c r="D74" s="351"/>
      <c r="E74" s="352"/>
      <c r="F74" s="353"/>
      <c r="G74" s="354"/>
      <c r="H74" s="355"/>
      <c r="I74" s="67" t="s">
        <v>97</v>
      </c>
      <c r="J74" s="68" t="n">
        <f aca="false">ВОЛОСОВО!J74+ВОЛХОВ!J74+Всеволожск!J74+ВЫБОРГ!J74+ГАТЧИНА!J74+КИНГИСЕПП!J74+КИРОВСК!J74+'Лодейное Поле'!J74+Ломоносов!J74+ЛУГА!J74+ПРИОЗЕРСК!J74+ТИХВИН!J74+ЭПОТРЯД!J74</f>
        <v>1924</v>
      </c>
      <c r="K74" s="37" t="n">
        <v>234.91</v>
      </c>
      <c r="L74" s="37" t="n">
        <v>5.5814</v>
      </c>
      <c r="M74" s="37" t="n">
        <v>1.0816</v>
      </c>
      <c r="N74" s="110" t="n">
        <f aca="false">J74*K74*L74*M74</f>
        <v>2728452.51079132</v>
      </c>
      <c r="O74" s="786" t="n">
        <f aca="false">ВОЛОСОВО!N74+ВОЛХОВ!N74+Всеволожск!N74+ВЫБОРГ!N74+ГАТЧИНА!N74+КИНГИСЕПП!N74+КИРОВСК!N74+'Лодейное Поле'!N74+Ломоносов!N74+ЛУГА!N74+ПРИОЗЕРСК!N74+ТИХВИН!N74+ЭПОТРЯД!N74</f>
        <v>2728452.51079132</v>
      </c>
      <c r="P74" s="283" t="n">
        <f aca="false">ВОЛОСОВО!O74+ВОЛХОВ!O74+Всеволожск!O74+ВЫБОРГ!O74+ГАТЧИНА!O74+КИНГИСЕПП!O74+КИРОВСК!O74+'Лодейное Поле'!O74+Ломоносов!O74+ЛУГА!O74+ПРИОЗЕРСК!O74+ТИХВИН!O74+ЭПОТРЯД!O74</f>
        <v>0</v>
      </c>
      <c r="Q74" s="773" t="n">
        <f aca="false">ВОЛОСОВО!P74+ВОЛХОВ!P74+Всеволожск!P74+ВЫБОРГ!P74+ГАТЧИНА!P74+КИНГИСЕПП!P74+КИРОВСК!P74+'Лодейное Поле'!P74+Ломоносов!P74+ЛУГА!P74+ПРИОЗЕРСК!P74+ТИХВИН!P74+ЭПОТРЯД!P74</f>
        <v>0</v>
      </c>
      <c r="R74" s="306"/>
      <c r="S74" s="766"/>
      <c r="T74" s="534" t="n">
        <f aca="false">ВОЛОСОВО!R74+ВОЛХОВ!R74+Всеволожск!R74+ВЫБОРГ!R74+ГАТЧИНА!R74+КИНГИСЕПП!R74+КИРОВСК!R74+'Лодейное Поле'!R74+Ломоносов!R74+ЛУГА!R74+ПРИОЗЕРСК!R74+ТИХВИН!R74+ЭПОТРЯД!R74</f>
        <v>0</v>
      </c>
      <c r="U74" s="767" t="n">
        <f aca="false">P74+T74</f>
        <v>0</v>
      </c>
      <c r="V74" s="605" t="n">
        <f aca="false">U74*100/J74</f>
        <v>0</v>
      </c>
      <c r="W74" s="45" t="n">
        <f aca="false">ВОЛОСОВО!U74+ВОЛХОВ!U74+Всеволожск!U74+ВЫБОРГ!U74+ГАТЧИНА!U74+КИНГИСЕПП!U74+КИРОВСК!U74+'Лодейное Поле'!U74+Ломоносов!U74+ЛУГА!U74+ПРИОЗЕРСК!U74+ТИХВИН!U74+ЭПОТРЯД!U74</f>
        <v>0</v>
      </c>
      <c r="X74" s="778" t="n">
        <f aca="false">ВОЛОСОВО!V74+ВОЛХОВ!V74+Всеволожск!V74+ВЫБОРГ!V74+ГАТЧИНА!V74+КИНГИСЕПП!V74+КИРОВСК!V74+'Лодейное Поле'!V74+Ломоносов!V74+ЛУГА!V74+ПРИОЗЕРСК!V74+ТИХВИН!V74+ЭПОТРЯД!V74</f>
        <v>0</v>
      </c>
      <c r="Y74" s="524" t="n">
        <f aca="false">X74*100/J74</f>
        <v>0</v>
      </c>
      <c r="Z74" s="779" t="n">
        <f aca="false">ВОЛОСОВО!X74+ВОЛХОВ!X74+Всеволожск!X74+ВЫБОРГ!X74+ГАТЧИНА!X74+КИНГИСЕПП!X74+КИРОВСК!X74+'Лодейное Поле'!X74+Ломоносов!X74+ЛУГА!X74+ПРИОЗЕРСК!X74+ТИХВИН!X74+ЭПОТРЯД!X74</f>
        <v>0</v>
      </c>
      <c r="AA74" s="79" t="n">
        <f aca="false">ВОЛОСОВО!Y74+ВОЛХОВ!Y74+Всеволожск!Y74+ВЫБОРГ!Y74+ГАТЧИНА!Y74+КИНГИСЕПП!Y74+КИРОВСК!Y74+'Лодейное Поле'!Y74+Ломоносов!Y74+ЛУГА!Y74+ПРИОЗЕРСК!Y74+ТИХВИН!Y74+ЭПОТРЯД!Y74</f>
        <v>0</v>
      </c>
      <c r="AB74" s="775" t="n">
        <f aca="false">AA74*100/J74</f>
        <v>0</v>
      </c>
      <c r="AC74" s="340" t="n">
        <f aca="false">X74+Z74</f>
        <v>0</v>
      </c>
    </row>
    <row r="75" customFormat="false" ht="12.75" hidden="false" customHeight="false" outlineLevel="0" collapsed="false">
      <c r="A75" s="256"/>
      <c r="B75" s="257"/>
      <c r="C75" s="257"/>
      <c r="D75" s="351"/>
      <c r="E75" s="352"/>
      <c r="F75" s="353"/>
      <c r="G75" s="354"/>
      <c r="H75" s="355"/>
      <c r="I75" s="67" t="s">
        <v>98</v>
      </c>
      <c r="J75" s="68" t="n">
        <f aca="false">ВОЛОСОВО!J75+ВОЛХОВ!J75+Всеволожск!J75+ВЫБОРГ!J75+ГАТЧИНА!J75+КИНГИСЕПП!J75+КИРОВСК!J75+'Лодейное Поле'!J75+Ломоносов!J75+ЛУГА!J75+ПРИОЗЕРСК!J75+ТИХВИН!J75+ЭПОТРЯД!J75</f>
        <v>9170</v>
      </c>
      <c r="K75" s="37" t="n">
        <v>234.91</v>
      </c>
      <c r="L75" s="112" t="n">
        <v>9.6655</v>
      </c>
      <c r="M75" s="37" t="n">
        <v>1.0816</v>
      </c>
      <c r="N75" s="110" t="n">
        <f aca="false">J75*K75*L75*M75</f>
        <v>22519660.7785386</v>
      </c>
      <c r="O75" s="786" t="n">
        <f aca="false">ВОЛОСОВО!N75+ВОЛХОВ!N75+Всеволожск!N75+ВЫБОРГ!N75+ГАТЧИНА!N75+КИНГИСЕПП!N75+КИРОВСК!N75+'Лодейное Поле'!N75+Ломоносов!N75+ЛУГА!N75+ПРИОЗЕРСК!N75+ТИХВИН!N75+ЭПОТРЯД!N75</f>
        <v>22519660.7785386</v>
      </c>
      <c r="P75" s="283" t="n">
        <f aca="false">ВОЛОСОВО!O75+ВОЛХОВ!O75+Всеволожск!O75+ВЫБОРГ!O75+ГАТЧИНА!O75+КИНГИСЕПП!O75+КИРОВСК!O75+'Лодейное Поле'!O75+Ломоносов!O75+ЛУГА!O75+ПРИОЗЕРСК!O75+ТИХВИН!O75+ЭПОТРЯД!O75</f>
        <v>0</v>
      </c>
      <c r="Q75" s="773" t="n">
        <f aca="false">ВОЛОСОВО!P75+ВОЛХОВ!P75+Всеволожск!P75+ВЫБОРГ!P75+ГАТЧИНА!P75+КИНГИСЕПП!P75+КИРОВСК!P75+'Лодейное Поле'!P75+Ломоносов!P75+ЛУГА!P75+ПРИОЗЕРСК!P75+ТИХВИН!P75+ЭПОТРЯД!P75</f>
        <v>0</v>
      </c>
      <c r="R75" s="306"/>
      <c r="S75" s="766"/>
      <c r="T75" s="534" t="n">
        <f aca="false">ВОЛОСОВО!R75+ВОЛХОВ!R75+Всеволожск!R75+ВЫБОРГ!R75+ГАТЧИНА!R75+КИНГИСЕПП!R75+КИРОВСК!R75+'Лодейное Поле'!R75+Ломоносов!R75+ЛУГА!R75+ПРИОЗЕРСК!R75+ТИХВИН!R75+ЭПОТРЯД!R75</f>
        <v>0</v>
      </c>
      <c r="U75" s="767" t="n">
        <f aca="false">P75+T75</f>
        <v>0</v>
      </c>
      <c r="V75" s="605" t="n">
        <f aca="false">U75*100/J75</f>
        <v>0</v>
      </c>
      <c r="W75" s="45" t="n">
        <f aca="false">ВОЛОСОВО!U75+ВОЛХОВ!U75+Всеволожск!U75+ВЫБОРГ!U75+ГАТЧИНА!U75+КИНГИСЕПП!U75+КИРОВСК!U75+'Лодейное Поле'!U75+Ломоносов!U75+ЛУГА!U75+ПРИОЗЕРСК!U75+ТИХВИН!U75+ЭПОТРЯД!U75</f>
        <v>0</v>
      </c>
      <c r="X75" s="778" t="n">
        <f aca="false">ВОЛОСОВО!V75+ВОЛХОВ!V75+Всеволожск!V75+ВЫБОРГ!V75+ГАТЧИНА!V75+КИНГИСЕПП!V75+КИРОВСК!V75+'Лодейное Поле'!V75+Ломоносов!V75+ЛУГА!V75+ПРИОЗЕРСК!V75+ТИХВИН!V75+ЭПОТРЯД!V75</f>
        <v>0</v>
      </c>
      <c r="Y75" s="524" t="n">
        <f aca="false">X75*100/J75</f>
        <v>0</v>
      </c>
      <c r="Z75" s="779" t="n">
        <f aca="false">ВОЛОСОВО!X75+ВОЛХОВ!X75+Всеволожск!X75+ВЫБОРГ!X75+ГАТЧИНА!X75+КИНГИСЕПП!X75+КИРОВСК!X75+'Лодейное Поле'!X75+Ломоносов!X75+ЛУГА!X75+ПРИОЗЕРСК!X75+ТИХВИН!X75+ЭПОТРЯД!X75</f>
        <v>0</v>
      </c>
      <c r="AA75" s="79" t="n">
        <f aca="false">ВОЛОСОВО!Y75+ВОЛХОВ!Y75+Всеволожск!Y75+ВЫБОРГ!Y75+ГАТЧИНА!Y75+КИНГИСЕПП!Y75+КИРОВСК!Y75+'Лодейное Поле'!Y75+Ломоносов!Y75+ЛУГА!Y75+ПРИОЗЕРСК!Y75+ТИХВИН!Y75+ЭПОТРЯД!Y75</f>
        <v>0</v>
      </c>
      <c r="AB75" s="775" t="n">
        <f aca="false">AA75*100/J75</f>
        <v>0</v>
      </c>
      <c r="AC75" s="340" t="n">
        <f aca="false">X75+Z75</f>
        <v>0</v>
      </c>
    </row>
    <row r="76" customFormat="false" ht="12.75" hidden="false" customHeight="false" outlineLevel="0" collapsed="false">
      <c r="A76" s="256"/>
      <c r="B76" s="257"/>
      <c r="C76" s="257"/>
      <c r="D76" s="351"/>
      <c r="E76" s="352"/>
      <c r="F76" s="353"/>
      <c r="G76" s="354"/>
      <c r="H76" s="355"/>
      <c r="I76" s="67" t="s">
        <v>99</v>
      </c>
      <c r="J76" s="68" t="n">
        <f aca="false">ВОЛОСОВО!J76+ВОЛХОВ!J76+Всеволожск!J76+ВЫБОРГ!J76+ГАТЧИНА!J76+КИНГИСЕПП!J76+КИРОВСК!J76+'Лодейное Поле'!J76+Ломоносов!J76+ЛУГА!J76+ПРИОЗЕРСК!J76+ТИХВИН!J76+ЭПОТРЯД!J76</f>
        <v>778</v>
      </c>
      <c r="K76" s="37" t="n">
        <v>234.91</v>
      </c>
      <c r="L76" s="431" t="n">
        <v>1.83</v>
      </c>
      <c r="M76" s="37" t="n">
        <v>1.0816</v>
      </c>
      <c r="N76" s="110" t="n">
        <f aca="false">J76*K76*L76*M76</f>
        <v>361741.94569344</v>
      </c>
      <c r="O76" s="786" t="n">
        <f aca="false">ВОЛОСОВО!N76+ВОЛХОВ!N76+Всеволожск!N76+ВЫБОРГ!N76+ГАТЧИНА!N76+КИНГИСЕПП!N76+КИРОВСК!N76+'Лодейное Поле'!N76+Ломоносов!N76+ЛУГА!N76+ПРИОЗЕРСК!N76+ТИХВИН!N76+ЭПОТРЯД!N76</f>
        <v>361741.94569344</v>
      </c>
      <c r="P76" s="283" t="n">
        <f aca="false">ВОЛОСОВО!O76+ВОЛХОВ!O76+Всеволожск!O76+ВЫБОРГ!O76+ГАТЧИНА!O76+КИНГИСЕПП!O76+КИРОВСК!O76+'Лодейное Поле'!O76+Ломоносов!O76+ЛУГА!O76+ПРИОЗЕРСК!O76+ТИХВИН!O76+ЭПОТРЯД!O76</f>
        <v>0</v>
      </c>
      <c r="Q76" s="773" t="n">
        <f aca="false">ВОЛОСОВО!P76+ВОЛХОВ!P76+Всеволожск!P76+ВЫБОРГ!P76+ГАТЧИНА!P76+КИНГИСЕПП!P76+КИРОВСК!P76+'Лодейное Поле'!P76+Ломоносов!P76+ЛУГА!P76+ПРИОЗЕРСК!P76+ТИХВИН!P76+ЭПОТРЯД!P76</f>
        <v>0</v>
      </c>
      <c r="R76" s="306"/>
      <c r="S76" s="766"/>
      <c r="T76" s="534" t="n">
        <f aca="false">ВОЛОСОВО!R76+ВОЛХОВ!R76+Всеволожск!R76+ВЫБОРГ!R76+ГАТЧИНА!R76+КИНГИСЕПП!R76+КИРОВСК!R76+'Лодейное Поле'!R76+Ломоносов!R76+ЛУГА!R76+ПРИОЗЕРСК!R76+ТИХВИН!R76+ЭПОТРЯД!R76</f>
        <v>0</v>
      </c>
      <c r="U76" s="767" t="n">
        <f aca="false">P76+T76</f>
        <v>0</v>
      </c>
      <c r="V76" s="605" t="n">
        <f aca="false">U76*100/J76</f>
        <v>0</v>
      </c>
      <c r="W76" s="45" t="n">
        <f aca="false">ВОЛОСОВО!U76+ВОЛХОВ!U76+Всеволожск!U76+ВЫБОРГ!U76+ГАТЧИНА!U76+КИНГИСЕПП!U76+КИРОВСК!U76+'Лодейное Поле'!U76+Ломоносов!U76+ЛУГА!U76+ПРИОЗЕРСК!U76+ТИХВИН!U76+ЭПОТРЯД!U76</f>
        <v>0</v>
      </c>
      <c r="X76" s="778" t="n">
        <f aca="false">ВОЛОСОВО!V76+ВОЛХОВ!V76+Всеволожск!V76+ВЫБОРГ!V76+ГАТЧИНА!V76+КИНГИСЕПП!V76+КИРОВСК!V76+'Лодейное Поле'!V76+Ломоносов!V76+ЛУГА!V76+ПРИОЗЕРСК!V76+ТИХВИН!V76+ЭПОТРЯД!V76</f>
        <v>0</v>
      </c>
      <c r="Y76" s="524" t="n">
        <f aca="false">X76*100/J76</f>
        <v>0</v>
      </c>
      <c r="Z76" s="779" t="n">
        <f aca="false">ВОЛОСОВО!X76+ВОЛХОВ!X76+Всеволожск!X76+ВЫБОРГ!X76+ГАТЧИНА!X76+КИНГИСЕПП!X76+КИРОВСК!X76+'Лодейное Поле'!X76+Ломоносов!X76+ЛУГА!X76+ПРИОЗЕРСК!X76+ТИХВИН!X76+ЭПОТРЯД!X76</f>
        <v>0</v>
      </c>
      <c r="AA76" s="79" t="n">
        <f aca="false">ВОЛОСОВО!Y76+ВОЛХОВ!Y76+Всеволожск!Y76+ВЫБОРГ!Y76+ГАТЧИНА!Y76+КИНГИСЕПП!Y76+КИРОВСК!Y76+'Лодейное Поле'!Y76+Ломоносов!Y76+ЛУГА!Y76+ПРИОЗЕРСК!Y76+ТИХВИН!Y76+ЭПОТРЯД!Y76</f>
        <v>0</v>
      </c>
      <c r="AB76" s="775" t="n">
        <f aca="false">AA76*100/J76</f>
        <v>0</v>
      </c>
      <c r="AC76" s="340" t="n">
        <f aca="false">X76+Z76</f>
        <v>0</v>
      </c>
    </row>
    <row r="77" customFormat="false" ht="12.75" hidden="false" customHeight="false" outlineLevel="0" collapsed="false">
      <c r="A77" s="256"/>
      <c r="B77" s="257"/>
      <c r="C77" s="257"/>
      <c r="D77" s="351"/>
      <c r="E77" s="352"/>
      <c r="F77" s="353"/>
      <c r="G77" s="354"/>
      <c r="H77" s="355"/>
      <c r="I77" s="67" t="s">
        <v>100</v>
      </c>
      <c r="J77" s="68" t="n">
        <f aca="false">ВОЛОСОВО!J77+ВОЛХОВ!J77+Всеволожск!J77+ВЫБОРГ!J77+ГАТЧИНА!J77+КИНГИСЕПП!J77+КИРОВСК!J77+'Лодейное Поле'!J77+Ломоносов!J77+ЛУГА!J77+ПРИОЗЕРСК!J77+ТИХВИН!J77+ЭПОТРЯД!J77</f>
        <v>384</v>
      </c>
      <c r="K77" s="37" t="n">
        <v>234.91</v>
      </c>
      <c r="L77" s="37" t="n">
        <v>2.2829</v>
      </c>
      <c r="M77" s="37" t="n">
        <v>1.0816</v>
      </c>
      <c r="N77" s="110" t="n">
        <f aca="false">J77*K77*L77*M77</f>
        <v>222733.886892442</v>
      </c>
      <c r="O77" s="786" t="n">
        <f aca="false">ВОЛОСОВО!N77+ВОЛХОВ!N77+Всеволожск!N77+ВЫБОРГ!N77+ГАТЧИНА!N77+КИНГИСЕПП!N77+КИРОВСК!N77+'Лодейное Поле'!N77+Ломоносов!N77+ЛУГА!N77+ПРИОЗЕРСК!N77+ТИХВИН!N77+ЭПОТРЯД!N77</f>
        <v>222733.886892442</v>
      </c>
      <c r="P77" s="283" t="n">
        <f aca="false">ВОЛОСОВО!O77+ВОЛХОВ!O77+Всеволожск!O77+ВЫБОРГ!O77+ГАТЧИНА!O77+КИНГИСЕПП!O77+КИРОВСК!O77+'Лодейное Поле'!O77+Ломоносов!O77+ЛУГА!O77+ПРИОЗЕРСК!O77+ТИХВИН!O77+ЭПОТРЯД!O77</f>
        <v>0</v>
      </c>
      <c r="Q77" s="773" t="n">
        <f aca="false">ВОЛОСОВО!P77+ВОЛХОВ!P77+Всеволожск!P77+ВЫБОРГ!P77+ГАТЧИНА!P77+КИНГИСЕПП!P77+КИРОВСК!P77+'Лодейное Поле'!P77+Ломоносов!P77+ЛУГА!P77+ПРИОЗЕРСК!P77+ТИХВИН!P77+ЭПОТРЯД!P77</f>
        <v>0</v>
      </c>
      <c r="R77" s="306"/>
      <c r="S77" s="766"/>
      <c r="T77" s="534" t="n">
        <f aca="false">ВОЛОСОВО!R77+ВОЛХОВ!R77+Всеволожск!R77+ВЫБОРГ!R77+ГАТЧИНА!R77+КИНГИСЕПП!R77+КИРОВСК!R77+'Лодейное Поле'!R77+Ломоносов!R77+ЛУГА!R77+ПРИОЗЕРСК!R77+ТИХВИН!R77+ЭПОТРЯД!R77</f>
        <v>0</v>
      </c>
      <c r="U77" s="767" t="n">
        <f aca="false">P77+T77</f>
        <v>0</v>
      </c>
      <c r="V77" s="605" t="n">
        <f aca="false">U77*100/J77</f>
        <v>0</v>
      </c>
      <c r="W77" s="45" t="n">
        <f aca="false">ВОЛОСОВО!U77+ВОЛХОВ!U77+Всеволожск!U77+ВЫБОРГ!U77+ГАТЧИНА!U77+КИНГИСЕПП!U77+КИРОВСК!U77+'Лодейное Поле'!U77+Ломоносов!U77+ЛУГА!U77+ПРИОЗЕРСК!U77+ТИХВИН!U77+ЭПОТРЯД!U77</f>
        <v>0</v>
      </c>
      <c r="X77" s="778" t="n">
        <f aca="false">ВОЛОСОВО!V77+ВОЛХОВ!V77+Всеволожск!V77+ВЫБОРГ!V77+ГАТЧИНА!V77+КИНГИСЕПП!V77+КИРОВСК!V77+'Лодейное Поле'!V77+Ломоносов!V77+ЛУГА!V77+ПРИОЗЕРСК!V77+ТИХВИН!V77+ЭПОТРЯД!V77</f>
        <v>0</v>
      </c>
      <c r="Y77" s="524" t="n">
        <f aca="false">X77*100/J77</f>
        <v>0</v>
      </c>
      <c r="Z77" s="779" t="n">
        <f aca="false">ВОЛОСОВО!X77+ВОЛХОВ!X77+Всеволожск!X77+ВЫБОРГ!X77+ГАТЧИНА!X77+КИНГИСЕПП!X77+КИРОВСК!X77+'Лодейное Поле'!X77+Ломоносов!X77+ЛУГА!X77+ПРИОЗЕРСК!X77+ТИХВИН!X77+ЭПОТРЯД!X77</f>
        <v>0</v>
      </c>
      <c r="AA77" s="79" t="n">
        <f aca="false">ВОЛОСОВО!Y77+ВОЛХОВ!Y77+Всеволожск!Y77+ВЫБОРГ!Y77+ГАТЧИНА!Y77+КИНГИСЕПП!Y77+КИРОВСК!Y77+'Лодейное Поле'!Y77+Ломоносов!Y77+ЛУГА!Y77+ПРИОЗЕРСК!Y77+ТИХВИН!Y77+ЭПОТРЯД!Y77</f>
        <v>0</v>
      </c>
      <c r="AB77" s="780" t="n">
        <f aca="false">AA77*100/J77</f>
        <v>0</v>
      </c>
      <c r="AC77" s="340" t="n">
        <f aca="false">X77+Z77</f>
        <v>0</v>
      </c>
    </row>
    <row r="78" customFormat="false" ht="12.75" hidden="false" customHeight="false" outlineLevel="0" collapsed="false">
      <c r="A78" s="256"/>
      <c r="B78" s="257"/>
      <c r="C78" s="257"/>
      <c r="D78" s="351"/>
      <c r="E78" s="352"/>
      <c r="F78" s="353"/>
      <c r="G78" s="354"/>
      <c r="H78" s="355"/>
      <c r="I78" s="67" t="s">
        <v>101</v>
      </c>
      <c r="J78" s="68" t="n">
        <f aca="false">ВОЛОСОВО!J78+ВОЛХОВ!J78+Всеволожск!J78+ВЫБОРГ!J78+ГАТЧИНА!J78+КИНГИСЕПП!J78+КИРОВСК!J78+'Лодейное Поле'!J78+Ломоносов!J78+ЛУГА!J78+ПРИОЗЕРСК!J78+ТИХВИН!J78+ЭПОТРЯД!J78</f>
        <v>812</v>
      </c>
      <c r="K78" s="37" t="n">
        <v>234.91</v>
      </c>
      <c r="L78" s="112" t="n">
        <v>1</v>
      </c>
      <c r="M78" s="37" t="n">
        <v>1.0816</v>
      </c>
      <c r="N78" s="110" t="n">
        <f aca="false">J78*K78*L78*M78</f>
        <v>206311.868672</v>
      </c>
      <c r="O78" s="786" t="n">
        <f aca="false">ВОЛОСОВО!N78+ВОЛХОВ!N78+Всеволожск!N78+ВЫБОРГ!N78+ГАТЧИНА!N78+КИНГИСЕПП!N78+КИРОВСК!N78+'Лодейное Поле'!N78+Ломоносов!N78+ЛУГА!N78+ПРИОЗЕРСК!N78+ТИХВИН!N78+ЭПОТРЯД!N78</f>
        <v>206311.868672</v>
      </c>
      <c r="P78" s="283" t="n">
        <f aca="false">ВОЛОСОВО!O78+ВОЛХОВ!O78+Всеволожск!O78+ВЫБОРГ!O78+ГАТЧИНА!O78+КИНГИСЕПП!O78+КИРОВСК!O78+'Лодейное Поле'!O78+Ломоносов!O78+ЛУГА!O78+ПРИОЗЕРСК!O78+ТИХВИН!O78+ЭПОТРЯД!O78</f>
        <v>0</v>
      </c>
      <c r="Q78" s="773" t="n">
        <f aca="false">ВОЛОСОВО!P78+ВОЛХОВ!P78+Всеволожск!P78+ВЫБОРГ!P78+ГАТЧИНА!P78+КИНГИСЕПП!P78+КИРОВСК!P78+'Лодейное Поле'!P78+Ломоносов!P78+ЛУГА!P78+ПРИОЗЕРСК!P78+ТИХВИН!P78+ЭПОТРЯД!P78</f>
        <v>0</v>
      </c>
      <c r="R78" s="306"/>
      <c r="S78" s="766"/>
      <c r="T78" s="534" t="n">
        <f aca="false">ВОЛОСОВО!R78+ВОЛХОВ!R78+Всеволожск!R78+ВЫБОРГ!R78+ГАТЧИНА!R78+КИНГИСЕПП!R78+КИРОВСК!R78+'Лодейное Поле'!R78+Ломоносов!R78+ЛУГА!R78+ПРИОЗЕРСК!R78+ТИХВИН!R78+ЭПОТРЯД!R78</f>
        <v>0</v>
      </c>
      <c r="U78" s="767" t="n">
        <f aca="false">P78+T78</f>
        <v>0</v>
      </c>
      <c r="V78" s="605" t="n">
        <f aca="false">U78*100/J78</f>
        <v>0</v>
      </c>
      <c r="W78" s="45" t="n">
        <f aca="false">ВОЛОСОВО!U78+ВОЛХОВ!U78+Всеволожск!U78+ВЫБОРГ!U78+ГАТЧИНА!U78+КИНГИСЕПП!U78+КИРОВСК!U78+'Лодейное Поле'!U78+Ломоносов!U78+ЛУГА!U78+ПРИОЗЕРСК!U78+ТИХВИН!U78+ЭПОТРЯД!U78</f>
        <v>0</v>
      </c>
      <c r="X78" s="778" t="n">
        <f aca="false">ВОЛОСОВО!V78+ВОЛХОВ!V78+Всеволожск!V78+ВЫБОРГ!V78+ГАТЧИНА!V78+КИНГИСЕПП!V78+КИРОВСК!V78+'Лодейное Поле'!V78+Ломоносов!V78+ЛУГА!V78+ПРИОЗЕРСК!V78+ТИХВИН!V78+ЭПОТРЯД!V78</f>
        <v>0</v>
      </c>
      <c r="Y78" s="524" t="n">
        <f aca="false">X78*100/J78</f>
        <v>0</v>
      </c>
      <c r="Z78" s="779" t="n">
        <f aca="false">ВОЛОСОВО!X78+ВОЛХОВ!X78+Всеволожск!X78+ВЫБОРГ!X78+ГАТЧИНА!X78+КИНГИСЕПП!X78+КИРОВСК!X78+'Лодейное Поле'!X78+Ломоносов!X78+ЛУГА!X78+ПРИОЗЕРСК!X78+ТИХВИН!X78+ЭПОТРЯД!X78</f>
        <v>0</v>
      </c>
      <c r="AA78" s="79" t="n">
        <f aca="false">ВОЛОСОВО!Y78+ВОЛХОВ!Y78+Всеволожск!Y78+ВЫБОРГ!Y78+ГАТЧИНА!Y78+КИНГИСЕПП!Y78+КИРОВСК!Y78+'Лодейное Поле'!Y78+Ломоносов!Y78+ЛУГА!Y78+ПРИОЗЕРСК!Y78+ТИХВИН!Y78+ЭПОТРЯД!Y78</f>
        <v>0</v>
      </c>
      <c r="AB78" s="780" t="n">
        <f aca="false">AA78*100/J78</f>
        <v>0</v>
      </c>
      <c r="AC78" s="340" t="n">
        <f aca="false">X78+Z78</f>
        <v>0</v>
      </c>
    </row>
    <row r="79" customFormat="false" ht="12.75" hidden="false" customHeight="false" outlineLevel="0" collapsed="false">
      <c r="A79" s="256"/>
      <c r="B79" s="257"/>
      <c r="C79" s="257"/>
      <c r="D79" s="351"/>
      <c r="E79" s="352"/>
      <c r="F79" s="353"/>
      <c r="G79" s="354"/>
      <c r="H79" s="355"/>
      <c r="I79" s="67" t="s">
        <v>102</v>
      </c>
      <c r="J79" s="68" t="n">
        <f aca="false">ВОЛОСОВО!J79+ВОЛХОВ!J79+Всеволожск!J79+ВЫБОРГ!J79+ГАТЧИНА!J79+КИНГИСЕПП!J79+КИРОВСК!J79+'Лодейное Поле'!J79+Ломоносов!J79+ЛУГА!J79+ПРИОЗЕРСК!J79+ТИХВИН!J79+ЭПОТРЯД!J79</f>
        <v>10070</v>
      </c>
      <c r="K79" s="37" t="n">
        <v>234.91</v>
      </c>
      <c r="L79" s="37" t="n">
        <v>0.3585</v>
      </c>
      <c r="M79" s="37" t="n">
        <v>1.0816</v>
      </c>
      <c r="N79" s="110" t="n">
        <f aca="false">J79*K79*L79*M79</f>
        <v>917248.08563232</v>
      </c>
      <c r="O79" s="786" t="n">
        <f aca="false">ВОЛОСОВО!N79+ВОЛХОВ!N79+Всеволожск!N79+ВЫБОРГ!N79+ГАТЧИНА!N79+КИНГИСЕПП!N79+КИРОВСК!N79+'Лодейное Поле'!N79+Ломоносов!N79+ЛУГА!N79+ПРИОЗЕРСК!N79+ТИХВИН!N79+ЭПОТРЯД!N79</f>
        <v>917248.08563232</v>
      </c>
      <c r="P79" s="283" t="n">
        <f aca="false">ВОЛОСОВО!O79+ВОЛХОВ!O79+Всеволожск!O79+ВЫБОРГ!O79+ГАТЧИНА!O79+КИНГИСЕПП!O79+КИРОВСК!O79+'Лодейное Поле'!O79+Ломоносов!O79+ЛУГА!O79+ПРИОЗЕРСК!O79+ТИХВИН!O79+ЭПОТРЯД!O79</f>
        <v>0</v>
      </c>
      <c r="Q79" s="773" t="n">
        <f aca="false">ВОЛОСОВО!P79+ВОЛХОВ!P79+Всеволожск!P79+ВЫБОРГ!P79+ГАТЧИНА!P79+КИНГИСЕПП!P79+КИРОВСК!P79+'Лодейное Поле'!P79+Ломоносов!P79+ЛУГА!P79+ПРИОЗЕРСК!P79+ТИХВИН!P79+ЭПОТРЯД!P79</f>
        <v>0</v>
      </c>
      <c r="R79" s="306"/>
      <c r="S79" s="766"/>
      <c r="T79" s="534" t="n">
        <f aca="false">ВОЛОСОВО!R79+ВОЛХОВ!R79+Всеволожск!R79+ВЫБОРГ!R79+ГАТЧИНА!R79+КИНГИСЕПП!R79+КИРОВСК!R79+'Лодейное Поле'!R79+Ломоносов!R79+ЛУГА!R79+ПРИОЗЕРСК!R79+ТИХВИН!R79+ЭПОТРЯД!R79</f>
        <v>0</v>
      </c>
      <c r="U79" s="767" t="n">
        <f aca="false">P79+T79</f>
        <v>0</v>
      </c>
      <c r="V79" s="605" t="n">
        <f aca="false">U79*100/J79</f>
        <v>0</v>
      </c>
      <c r="W79" s="45" t="n">
        <f aca="false">ВОЛОСОВО!U79+ВОЛХОВ!U79+Всеволожск!U79+ВЫБОРГ!U79+ГАТЧИНА!U79+КИНГИСЕПП!U79+КИРОВСК!U79+'Лодейное Поле'!U79+Ломоносов!U79+ЛУГА!U79+ПРИОЗЕРСК!U79+ТИХВИН!U79+ЭПОТРЯД!U79</f>
        <v>0</v>
      </c>
      <c r="X79" s="778" t="n">
        <f aca="false">ВОЛОСОВО!V79+ВОЛХОВ!V79+Всеволожск!V79+ВЫБОРГ!V79+ГАТЧИНА!V79+КИНГИСЕПП!V79+КИРОВСК!V79+'Лодейное Поле'!V79+Ломоносов!V79+ЛУГА!V79+ПРИОЗЕРСК!V79+ТИХВИН!V79+ЭПОТРЯД!V79</f>
        <v>0</v>
      </c>
      <c r="Y79" s="524" t="n">
        <f aca="false">X79*100/J79</f>
        <v>0</v>
      </c>
      <c r="Z79" s="779" t="n">
        <f aca="false">ВОЛОСОВО!X79+ВОЛХОВ!X79+Всеволожск!X79+ВЫБОРГ!X79+ГАТЧИНА!X79+КИНГИСЕПП!X79+КИРОВСК!X79+'Лодейное Поле'!X79+Ломоносов!X79+ЛУГА!X79+ПРИОЗЕРСК!X79+ТИХВИН!X79+ЭПОТРЯД!X79</f>
        <v>0</v>
      </c>
      <c r="AA79" s="79" t="n">
        <f aca="false">ВОЛОСОВО!Y79+ВОЛХОВ!Y79+Всеволожск!Y79+ВЫБОРГ!Y79+ГАТЧИНА!Y79+КИНГИСЕПП!Y79+КИРОВСК!Y79+'Лодейное Поле'!Y79+Ломоносов!Y79+ЛУГА!Y79+ПРИОЗЕРСК!Y79+ТИХВИН!Y79+ЭПОТРЯД!Y79</f>
        <v>0</v>
      </c>
      <c r="AB79" s="775" t="n">
        <f aca="false">AA79*100/J79</f>
        <v>0</v>
      </c>
      <c r="AC79" s="340" t="n">
        <f aca="false">X79+Z79</f>
        <v>0</v>
      </c>
    </row>
    <row r="80" customFormat="false" ht="12.75" hidden="false" customHeight="false" outlineLevel="0" collapsed="false">
      <c r="A80" s="256"/>
      <c r="B80" s="257"/>
      <c r="C80" s="257"/>
      <c r="D80" s="351"/>
      <c r="E80" s="352"/>
      <c r="F80" s="353"/>
      <c r="G80" s="354"/>
      <c r="H80" s="355"/>
      <c r="I80" s="67" t="s">
        <v>103</v>
      </c>
      <c r="J80" s="68" t="n">
        <f aca="false">ВОЛОСОВО!J80+ВОЛХОВ!J80+Всеволожск!J80+ВЫБОРГ!J80+ГАТЧИНА!J80+КИНГИСЕПП!J80+КИРОВСК!J80+'Лодейное Поле'!J80+Ломоносов!J80+ЛУГА!J80+ПРИОЗЕРСК!J80+ТИХВИН!J80+ЭПОТРЯД!J80</f>
        <v>5196</v>
      </c>
      <c r="K80" s="37" t="n">
        <v>234.91</v>
      </c>
      <c r="L80" s="37" t="n">
        <v>0.6705</v>
      </c>
      <c r="M80" s="37" t="n">
        <v>1.0816</v>
      </c>
      <c r="N80" s="110" t="n">
        <f aca="false">J80*K80*L80*M80</f>
        <v>885189.203054208</v>
      </c>
      <c r="O80" s="786" t="n">
        <f aca="false">ВОЛОСОВО!N80+ВОЛХОВ!N80+Всеволожск!N80+ВЫБОРГ!N80+ГАТЧИНА!N80+КИНГИСЕПП!N80+КИРОВСК!N80+'Лодейное Поле'!N80+Ломоносов!N80+ЛУГА!N80+ПРИОЗЕРСК!N80+ТИХВИН!N80+ЭПОТРЯД!N80</f>
        <v>885189.203054208</v>
      </c>
      <c r="P80" s="283" t="n">
        <f aca="false">ВОЛОСОВО!O80+ВОЛХОВ!O80+Всеволожск!O80+ВЫБОРГ!O80+ГАТЧИНА!O80+КИНГИСЕПП!O80+КИРОВСК!O80+'Лодейное Поле'!O80+Ломоносов!O80+ЛУГА!O80+ПРИОЗЕРСК!O80+ТИХВИН!O80+ЭПОТРЯД!O80</f>
        <v>0</v>
      </c>
      <c r="Q80" s="773" t="n">
        <f aca="false">ВОЛОСОВО!P80+ВОЛХОВ!P80+Всеволожск!P80+ВЫБОРГ!P80+ГАТЧИНА!P80+КИНГИСЕПП!P80+КИРОВСК!P80+'Лодейное Поле'!P80+Ломоносов!P80+ЛУГА!P80+ПРИОЗЕРСК!P80+ТИХВИН!P80+ЭПОТРЯД!P80</f>
        <v>0</v>
      </c>
      <c r="R80" s="306"/>
      <c r="S80" s="766"/>
      <c r="T80" s="534" t="n">
        <f aca="false">ВОЛОСОВО!R80+ВОЛХОВ!R80+Всеволожск!R80+ВЫБОРГ!R80+ГАТЧИНА!R80+КИНГИСЕПП!R80+КИРОВСК!R80+'Лодейное Поле'!R80+Ломоносов!R80+ЛУГА!R80+ПРИОЗЕРСК!R80+ТИХВИН!R80+ЭПОТРЯД!R80</f>
        <v>0</v>
      </c>
      <c r="U80" s="767" t="n">
        <f aca="false">P80+T80</f>
        <v>0</v>
      </c>
      <c r="V80" s="605" t="n">
        <f aca="false">U80*100/J80</f>
        <v>0</v>
      </c>
      <c r="W80" s="45" t="n">
        <f aca="false">ВОЛОСОВО!U80+ВОЛХОВ!U80+Всеволожск!U80+ВЫБОРГ!U80+ГАТЧИНА!U80+КИНГИСЕПП!U80+КИРОВСК!U80+'Лодейное Поле'!U80+Ломоносов!U80+ЛУГА!U80+ПРИОЗЕРСК!U80+ТИХВИН!U80+ЭПОТРЯД!U80</f>
        <v>0</v>
      </c>
      <c r="X80" s="778" t="n">
        <f aca="false">ВОЛОСОВО!V80+ВОЛХОВ!V80+Всеволожск!V80+ВЫБОРГ!V80+ГАТЧИНА!V80+КИНГИСЕПП!V80+КИРОВСК!V80+'Лодейное Поле'!V80+Ломоносов!V80+ЛУГА!V80+ПРИОЗЕРСК!V80+ТИХВИН!V80+ЭПОТРЯД!V80</f>
        <v>0</v>
      </c>
      <c r="Y80" s="524" t="n">
        <f aca="false">X80*100/J80</f>
        <v>0</v>
      </c>
      <c r="Z80" s="779" t="n">
        <f aca="false">ВОЛОСОВО!X80+ВОЛХОВ!X80+Всеволожск!X80+ВЫБОРГ!X80+ГАТЧИНА!X80+КИНГИСЕПП!X80+КИРОВСК!X80+'Лодейное Поле'!X80+Ломоносов!X80+ЛУГА!X80+ПРИОЗЕРСК!X80+ТИХВИН!X80+ЭПОТРЯД!X80</f>
        <v>0</v>
      </c>
      <c r="AA80" s="79" t="n">
        <f aca="false">ВОЛОСОВО!Y80+ВОЛХОВ!Y80+Всеволожск!Y80+ВЫБОРГ!Y80+ГАТЧИНА!Y80+КИНГИСЕПП!Y80+КИРОВСК!Y80+'Лодейное Поле'!Y80+Ломоносов!Y80+ЛУГА!Y80+ПРИОЗЕРСК!Y80+ТИХВИН!Y80+ЭПОТРЯД!Y80</f>
        <v>0</v>
      </c>
      <c r="AB80" s="775" t="n">
        <f aca="false">AA80*100/J80</f>
        <v>0</v>
      </c>
      <c r="AC80" s="340" t="n">
        <f aca="false">X80+Z80</f>
        <v>0</v>
      </c>
    </row>
    <row r="81" customFormat="false" ht="12.75" hidden="false" customHeight="false" outlineLevel="0" collapsed="false">
      <c r="A81" s="256"/>
      <c r="B81" s="257"/>
      <c r="C81" s="257"/>
      <c r="D81" s="351"/>
      <c r="E81" s="352"/>
      <c r="F81" s="353"/>
      <c r="G81" s="354"/>
      <c r="H81" s="355"/>
      <c r="I81" s="67" t="s">
        <v>104</v>
      </c>
      <c r="J81" s="68" t="n">
        <f aca="false">ВОЛОСОВО!J81+ВОЛХОВ!J81+Всеволожск!J81+ВЫБОРГ!J81+ГАТЧИНА!J81+КИНГИСЕПП!J81+КИРОВСК!J81+'Лодейное Поле'!J81+Ломоносов!J81+ЛУГА!J81+ПРИОЗЕРСК!J81+ТИХВИН!J81+ЭПОТРЯД!J81</f>
        <v>5196</v>
      </c>
      <c r="K81" s="37" t="n">
        <v>234.91</v>
      </c>
      <c r="L81" s="37" t="n">
        <v>0.6653</v>
      </c>
      <c r="M81" s="37" t="n">
        <v>1.0816</v>
      </c>
      <c r="N81" s="110" t="n">
        <f aca="false">J81*K81*L81*M81</f>
        <v>878324.201032013</v>
      </c>
      <c r="O81" s="786" t="n">
        <f aca="false">ВОЛОСОВО!N81+ВОЛХОВ!N81+Всеволожск!N81+ВЫБОРГ!N81+ГАТЧИНА!N81+КИНГИСЕПП!N81+КИРОВСК!N81+'Лодейное Поле'!N81+Ломоносов!N81+ЛУГА!N81+ПРИОЗЕРСК!N81+ТИХВИН!N81+ЭПОТРЯД!N81</f>
        <v>878324.201032013</v>
      </c>
      <c r="P81" s="283" t="n">
        <f aca="false">ВОЛОСОВО!O81+ВОЛХОВ!O81+Всеволожск!O81+ВЫБОРГ!O81+ГАТЧИНА!O81+КИНГИСЕПП!O81+КИРОВСК!O81+'Лодейное Поле'!O81+Ломоносов!O81+ЛУГА!O81+ПРИОЗЕРСК!O81+ТИХВИН!O81+ЭПОТРЯД!O81</f>
        <v>0</v>
      </c>
      <c r="Q81" s="773" t="n">
        <f aca="false">ВОЛОСОВО!P81+ВОЛХОВ!P81+Всеволожск!P81+ВЫБОРГ!P81+ГАТЧИНА!P81+КИНГИСЕПП!P81+КИРОВСК!P81+'Лодейное Поле'!P81+Ломоносов!P81+ЛУГА!P81+ПРИОЗЕРСК!P81+ТИХВИН!P81+ЭПОТРЯД!P81</f>
        <v>0</v>
      </c>
      <c r="R81" s="306"/>
      <c r="S81" s="766"/>
      <c r="T81" s="534" t="n">
        <f aca="false">ВОЛОСОВО!R81+ВОЛХОВ!R81+Всеволожск!R81+ВЫБОРГ!R81+ГАТЧИНА!R81+КИНГИСЕПП!R81+КИРОВСК!R81+'Лодейное Поле'!R81+Ломоносов!R81+ЛУГА!R81+ПРИОЗЕРСК!R81+ТИХВИН!R81+ЭПОТРЯД!R81</f>
        <v>0</v>
      </c>
      <c r="U81" s="767" t="n">
        <f aca="false">P81+T81</f>
        <v>0</v>
      </c>
      <c r="V81" s="605" t="n">
        <f aca="false">U81*100/J81</f>
        <v>0</v>
      </c>
      <c r="W81" s="45" t="n">
        <f aca="false">ВОЛОСОВО!U81+ВОЛХОВ!U81+Всеволожск!U81+ВЫБОРГ!U81+ГАТЧИНА!U81+КИНГИСЕПП!U81+КИРОВСК!U81+'Лодейное Поле'!U81+Ломоносов!U81+ЛУГА!U81+ПРИОЗЕРСК!U81+ТИХВИН!U81+ЭПОТРЯД!U81</f>
        <v>0</v>
      </c>
      <c r="X81" s="778" t="n">
        <f aca="false">ВОЛОСОВО!V81+ВОЛХОВ!V81+Всеволожск!V81+ВЫБОРГ!V81+ГАТЧИНА!V81+КИНГИСЕПП!V81+КИРОВСК!V81+'Лодейное Поле'!V81+Ломоносов!V81+ЛУГА!V81+ПРИОЗЕРСК!V81+ТИХВИН!V81+ЭПОТРЯД!V81</f>
        <v>0</v>
      </c>
      <c r="Y81" s="524" t="n">
        <f aca="false">X81*100/J81</f>
        <v>0</v>
      </c>
      <c r="Z81" s="779" t="n">
        <f aca="false">ВОЛОСОВО!X81+ВОЛХОВ!X81+Всеволожск!X81+ВЫБОРГ!X81+ГАТЧИНА!X81+КИНГИСЕПП!X81+КИРОВСК!X81+'Лодейное Поле'!X81+Ломоносов!X81+ЛУГА!X81+ПРИОЗЕРСК!X81+ТИХВИН!X81+ЭПОТРЯД!X81</f>
        <v>0</v>
      </c>
      <c r="AA81" s="79" t="n">
        <f aca="false">ВОЛОСОВО!Y81+ВОЛХОВ!Y81+Всеволожск!Y81+ВЫБОРГ!Y81+ГАТЧИНА!Y81+КИНГИСЕПП!Y81+КИРОВСК!Y81+'Лодейное Поле'!Y81+Ломоносов!Y81+ЛУГА!Y81+ПРИОЗЕРСК!Y81+ТИХВИН!Y81+ЭПОТРЯД!Y81</f>
        <v>0</v>
      </c>
      <c r="AB81" s="775" t="n">
        <f aca="false">AA81*100/J81</f>
        <v>0</v>
      </c>
      <c r="AC81" s="340" t="n">
        <f aca="false">X81+Z81</f>
        <v>0</v>
      </c>
    </row>
    <row r="82" customFormat="false" ht="12.75" hidden="false" customHeight="false" outlineLevel="0" collapsed="false">
      <c r="A82" s="256"/>
      <c r="B82" s="257"/>
      <c r="C82" s="257"/>
      <c r="D82" s="351"/>
      <c r="E82" s="352"/>
      <c r="F82" s="353"/>
      <c r="G82" s="354"/>
      <c r="H82" s="355"/>
      <c r="I82" s="67" t="s">
        <v>105</v>
      </c>
      <c r="J82" s="68" t="n">
        <f aca="false">ВОЛОСОВО!J82+ВОЛХОВ!J82+Всеволожск!J82+ВЫБОРГ!J82+ГАТЧИНА!J82+КИНГИСЕПП!J82+КИРОВСК!J82+'Лодейное Поле'!J82+Ломоносов!J82+ЛУГА!J82+ПРИОЗЕРСК!J82+ТИХВИН!J82+ЭПОТРЯД!J82</f>
        <v>2200</v>
      </c>
      <c r="K82" s="37" t="n">
        <v>234.91</v>
      </c>
      <c r="L82" s="37" t="n">
        <v>1</v>
      </c>
      <c r="M82" s="37" t="n">
        <v>1.0816</v>
      </c>
      <c r="N82" s="110" t="n">
        <f aca="false">J82*K82*L82*M82</f>
        <v>558973.0432</v>
      </c>
      <c r="O82" s="786" t="n">
        <f aca="false">ВОЛОСОВО!N82+ВОЛХОВ!N82+Всеволожск!N82+ВЫБОРГ!N82+ГАТЧИНА!N82+КИНГИСЕПП!N82+КИРОВСК!N82+'Лодейное Поле'!N82+Ломоносов!N82+ЛУГА!N82+ПРИОЗЕРСК!N82+ТИХВИН!N82+ЭПОТРЯД!N82</f>
        <v>558973.0432</v>
      </c>
      <c r="P82" s="283" t="n">
        <f aca="false">ВОЛОСОВО!O82+ВОЛХОВ!O82+Всеволожск!O82+ВЫБОРГ!O82+ГАТЧИНА!O82+КИНГИСЕПП!O82+КИРОВСК!O82+'Лодейное Поле'!O82+Ломоносов!O82+ЛУГА!O82+ПРИОЗЕРСК!O82+ТИХВИН!O82+ЭПОТРЯД!O82</f>
        <v>0</v>
      </c>
      <c r="Q82" s="773" t="n">
        <f aca="false">ВОЛОСОВО!P82+ВОЛХОВ!P82+Всеволожск!P82+ВЫБОРГ!P82+ГАТЧИНА!P82+КИНГИСЕПП!P82+КИРОВСК!P82+'Лодейное Поле'!P82+Ломоносов!P82+ЛУГА!P82+ПРИОЗЕРСК!P82+ТИХВИН!P82+ЭПОТРЯД!P82</f>
        <v>0</v>
      </c>
      <c r="R82" s="306"/>
      <c r="S82" s="766"/>
      <c r="T82" s="534" t="n">
        <f aca="false">ВОЛОСОВО!R82+ВОЛХОВ!R82+Всеволожск!R82+ВЫБОРГ!R82+ГАТЧИНА!R82+КИНГИСЕПП!R82+КИРОВСК!R82+'Лодейное Поле'!R82+Ломоносов!R82+ЛУГА!R82+ПРИОЗЕРСК!R82+ТИХВИН!R82+ЭПОТРЯД!R82</f>
        <v>0</v>
      </c>
      <c r="U82" s="767" t="n">
        <f aca="false">P82+T82</f>
        <v>0</v>
      </c>
      <c r="V82" s="605" t="n">
        <f aca="false">U82*100/J82</f>
        <v>0</v>
      </c>
      <c r="W82" s="45" t="n">
        <f aca="false">ВОЛОСОВО!U82+ВОЛХОВ!U82+Всеволожск!U82+ВЫБОРГ!U82+ГАТЧИНА!U82+КИНГИСЕПП!U82+КИРОВСК!U82+'Лодейное Поле'!U82+Ломоносов!U82+ЛУГА!U82+ПРИОЗЕРСК!U82+ТИХВИН!U82+ЭПОТРЯД!U82</f>
        <v>0</v>
      </c>
      <c r="X82" s="778" t="n">
        <f aca="false">ВОЛОСОВО!V82+ВОЛХОВ!V82+Всеволожск!V82+ВЫБОРГ!V82+ГАТЧИНА!V82+КИНГИСЕПП!V82+КИРОВСК!V82+'Лодейное Поле'!V82+Ломоносов!V82+ЛУГА!V82+ПРИОЗЕРСК!V82+ТИХВИН!V82+ЭПОТРЯД!V82</f>
        <v>0</v>
      </c>
      <c r="Y82" s="524" t="n">
        <f aca="false">X82*100/J82</f>
        <v>0</v>
      </c>
      <c r="Z82" s="779" t="n">
        <f aca="false">ВОЛОСОВО!X82+ВОЛХОВ!X82+Всеволожск!X82+ВЫБОРГ!X82+ГАТЧИНА!X82+КИНГИСЕПП!X82+КИРОВСК!X82+'Лодейное Поле'!X82+Ломоносов!X82+ЛУГА!X82+ПРИОЗЕРСК!X82+ТИХВИН!X82+ЭПОТРЯД!X82</f>
        <v>0</v>
      </c>
      <c r="AA82" s="79" t="n">
        <f aca="false">ВОЛОСОВО!Y82+ВОЛХОВ!Y82+Всеволожск!Y82+ВЫБОРГ!Y82+ГАТЧИНА!Y82+КИНГИСЕПП!Y82+КИРОВСК!Y82+'Лодейное Поле'!Y82+Ломоносов!Y82+ЛУГА!Y82+ПРИОЗЕРСК!Y82+ТИХВИН!Y82+ЭПОТРЯД!Y82</f>
        <v>0</v>
      </c>
      <c r="AB82" s="775" t="n">
        <f aca="false">AA82*100/J82</f>
        <v>0</v>
      </c>
      <c r="AC82" s="340" t="n">
        <f aca="false">X82+Z82</f>
        <v>0</v>
      </c>
    </row>
    <row r="83" customFormat="false" ht="12.75" hidden="false" customHeight="false" outlineLevel="0" collapsed="false">
      <c r="A83" s="256"/>
      <c r="B83" s="257"/>
      <c r="C83" s="257"/>
      <c r="D83" s="351"/>
      <c r="E83" s="352"/>
      <c r="F83" s="353"/>
      <c r="G83" s="354"/>
      <c r="H83" s="355"/>
      <c r="I83" s="67" t="s">
        <v>106</v>
      </c>
      <c r="J83" s="68" t="n">
        <f aca="false">ВОЛОСОВО!J83+ВОЛХОВ!J83+Всеволожск!J83+ВЫБОРГ!J83+ГАТЧИНА!J83+КИНГИСЕПП!J83+КИРОВСК!J83+'Лодейное Поле'!J83+Ломоносов!J83+ЛУГА!J83+ПРИОЗЕРСК!J83+ТИХВИН!J83+ЭПОТРЯД!J83</f>
        <v>3704</v>
      </c>
      <c r="K83" s="37" t="n">
        <v>234.91</v>
      </c>
      <c r="L83" s="37" t="n">
        <v>1.8092</v>
      </c>
      <c r="M83" s="37" t="n">
        <v>1.0816</v>
      </c>
      <c r="N83" s="110" t="n">
        <f aca="false">J83*K83*L83*M83</f>
        <v>1702651.40282798</v>
      </c>
      <c r="O83" s="786" t="n">
        <f aca="false">ВОЛОСОВО!N83+ВОЛХОВ!N83+Всеволожск!N83+ВЫБОРГ!N83+ГАТЧИНА!N83+КИНГИСЕПП!N83+КИРОВСК!N83+'Лодейное Поле'!N83+Ломоносов!N83+ЛУГА!N83+ПРИОЗЕРСК!N83+ТИХВИН!N83+ЭПОТРЯД!N83</f>
        <v>1702651.40282798</v>
      </c>
      <c r="P83" s="283" t="n">
        <f aca="false">ВОЛОСОВО!O83+ВОЛХОВ!O83+Всеволожск!O83+ВЫБОРГ!O83+ГАТЧИНА!O83+КИНГИСЕПП!O83+КИРОВСК!O83+'Лодейное Поле'!O83+Ломоносов!O83+ЛУГА!O83+ПРИОЗЕРСК!O83+ТИХВИН!O83+ЭПОТРЯД!O83</f>
        <v>0</v>
      </c>
      <c r="Q83" s="773" t="n">
        <f aca="false">ВОЛОСОВО!P83+ВОЛХОВ!P83+Всеволожск!P83+ВЫБОРГ!P83+ГАТЧИНА!P83+КИНГИСЕПП!P83+КИРОВСК!P83+'Лодейное Поле'!P83+Ломоносов!P83+ЛУГА!P83+ПРИОЗЕРСК!P83+ТИХВИН!P83+ЭПОТРЯД!P83</f>
        <v>0</v>
      </c>
      <c r="R83" s="306"/>
      <c r="S83" s="766"/>
      <c r="T83" s="534" t="n">
        <f aca="false">ВОЛОСОВО!R83+ВОЛХОВ!R83+Всеволожск!R83+ВЫБОРГ!R83+ГАТЧИНА!R83+КИНГИСЕПП!R83+КИРОВСК!R83+'Лодейное Поле'!R83+Ломоносов!R83+ЛУГА!R83+ПРИОЗЕРСК!R83+ТИХВИН!R83+ЭПОТРЯД!R83</f>
        <v>0</v>
      </c>
      <c r="U83" s="767" t="n">
        <f aca="false">P83+T83</f>
        <v>0</v>
      </c>
      <c r="V83" s="605" t="n">
        <f aca="false">U83*100/J83</f>
        <v>0</v>
      </c>
      <c r="W83" s="45" t="n">
        <f aca="false">ВОЛОСОВО!U83+ВОЛХОВ!U83+Всеволожск!U83+ВЫБОРГ!U83+ГАТЧИНА!U83+КИНГИСЕПП!U83+КИРОВСК!U83+'Лодейное Поле'!U83+Ломоносов!U83+ЛУГА!U83+ПРИОЗЕРСК!U83+ТИХВИН!U83+ЭПОТРЯД!U83</f>
        <v>0</v>
      </c>
      <c r="X83" s="778" t="n">
        <f aca="false">ВОЛОСОВО!V83+ВОЛХОВ!V83+Всеволожск!V83+ВЫБОРГ!V83+ГАТЧИНА!V83+КИНГИСЕПП!V83+КИРОВСК!V83+'Лодейное Поле'!V83+Ломоносов!V83+ЛУГА!V83+ПРИОЗЕРСК!V83+ТИХВИН!V83+ЭПОТРЯД!V83</f>
        <v>0</v>
      </c>
      <c r="Y83" s="524" t="n">
        <f aca="false">X83*100/J83</f>
        <v>0</v>
      </c>
      <c r="Z83" s="779" t="n">
        <f aca="false">ВОЛОСОВО!X83+ВОЛХОВ!X83+Всеволожск!X83+ВЫБОРГ!X83+ГАТЧИНА!X83+КИНГИСЕПП!X83+КИРОВСК!X83+'Лодейное Поле'!X83+Ломоносов!X83+ЛУГА!X83+ПРИОЗЕРСК!X83+ТИХВИН!X83+ЭПОТРЯД!X83</f>
        <v>0</v>
      </c>
      <c r="AA83" s="79" t="n">
        <f aca="false">ВОЛОСОВО!Y83+ВОЛХОВ!Y83+Всеволожск!Y83+ВЫБОРГ!Y83+ГАТЧИНА!Y83+КИНГИСЕПП!Y83+КИРОВСК!Y83+'Лодейное Поле'!Y83+Ломоносов!Y83+ЛУГА!Y83+ПРИОЗЕРСК!Y83+ТИХВИН!Y83+ЭПОТРЯД!Y83</f>
        <v>0</v>
      </c>
      <c r="AB83" s="775" t="n">
        <f aca="false">AA83*100/J83</f>
        <v>0</v>
      </c>
      <c r="AC83" s="340" t="n">
        <f aca="false">X83+Z83</f>
        <v>0</v>
      </c>
    </row>
    <row r="84" customFormat="false" ht="12.75" hidden="false" customHeight="false" outlineLevel="0" collapsed="false">
      <c r="A84" s="256"/>
      <c r="B84" s="257"/>
      <c r="C84" s="257"/>
      <c r="D84" s="351"/>
      <c r="E84" s="352"/>
      <c r="F84" s="353"/>
      <c r="G84" s="354"/>
      <c r="H84" s="355"/>
      <c r="I84" s="67" t="s">
        <v>101</v>
      </c>
      <c r="J84" s="68" t="n">
        <f aca="false">ВОЛОСОВО!J84+ВОЛХОВ!J84+Всеволожск!J84+ВЫБОРГ!J84+ГАТЧИНА!J84+КИНГИСЕПП!J84+КИРОВСК!J84+'Лодейное Поле'!J84+Ломоносов!J84+ЛУГА!J84+ПРИОЗЕРСК!J84+ТИХВИН!J84+ЭПОТРЯД!J84</f>
        <v>5766</v>
      </c>
      <c r="K84" s="37" t="n">
        <v>234.91</v>
      </c>
      <c r="L84" s="112" t="n">
        <v>10.779</v>
      </c>
      <c r="M84" s="37" t="n">
        <v>1.0816</v>
      </c>
      <c r="N84" s="110" t="n">
        <f aca="false">J84*K84*L84*M84</f>
        <v>15791423.9612164</v>
      </c>
      <c r="O84" s="786" t="n">
        <f aca="false">ВОЛОСОВО!N84+ВОЛХОВ!N84+Всеволожск!N84+ВЫБОРГ!N84+ГАТЧИНА!N84+КИНГИСЕПП!N84+КИРОВСК!N84+'Лодейное Поле'!N84+Ломоносов!N84+ЛУГА!N84+ПРИОЗЕРСК!N84+ТИХВИН!N84+ЭПОТРЯД!N84</f>
        <v>15791423.9612164</v>
      </c>
      <c r="P84" s="283" t="n">
        <f aca="false">ВОЛОСОВО!O84+ВОЛХОВ!O84+Всеволожск!O84+ВЫБОРГ!O84+ГАТЧИНА!O84+КИНГИСЕПП!O84+КИРОВСК!O84+'Лодейное Поле'!O84+Ломоносов!O84+ЛУГА!O84+ПРИОЗЕРСК!O84+ТИХВИН!O84+ЭПОТРЯД!O84</f>
        <v>0</v>
      </c>
      <c r="Q84" s="773" t="n">
        <f aca="false">ВОЛОСОВО!P84+ВОЛХОВ!P84+Всеволожск!P84+ВЫБОРГ!P84+ГАТЧИНА!P84+КИНГИСЕПП!P84+КИРОВСК!P84+'Лодейное Поле'!P84+Ломоносов!P84+ЛУГА!P84+ПРИОЗЕРСК!P84+ТИХВИН!P84+ЭПОТРЯД!P84</f>
        <v>0</v>
      </c>
      <c r="R84" s="306"/>
      <c r="S84" s="766"/>
      <c r="T84" s="534" t="n">
        <f aca="false">ВОЛОСОВО!R84+ВОЛХОВ!R84+Всеволожск!R84+ВЫБОРГ!R84+ГАТЧИНА!R84+КИНГИСЕПП!R84+КИРОВСК!R84+'Лодейное Поле'!R84+Ломоносов!R84+ЛУГА!R84+ПРИОЗЕРСК!R84+ТИХВИН!R84+ЭПОТРЯД!R84</f>
        <v>0</v>
      </c>
      <c r="U84" s="767" t="n">
        <f aca="false">P84+T84</f>
        <v>0</v>
      </c>
      <c r="V84" s="605" t="n">
        <f aca="false">U84*100/J84</f>
        <v>0</v>
      </c>
      <c r="W84" s="45" t="n">
        <f aca="false">ВОЛОСОВО!U84+ВОЛХОВ!U84+Всеволожск!U84+ВЫБОРГ!U84+ГАТЧИНА!U84+КИНГИСЕПП!U84+КИРОВСК!U84+'Лодейное Поле'!U84+Ломоносов!U84+ЛУГА!U84+ПРИОЗЕРСК!U84+ТИХВИН!U84+ЭПОТРЯД!U84</f>
        <v>0</v>
      </c>
      <c r="X84" s="778" t="n">
        <f aca="false">ВОЛОСОВО!V84+ВОЛХОВ!V84+Всеволожск!V84+ВЫБОРГ!V84+ГАТЧИНА!V84+КИНГИСЕПП!V84+КИРОВСК!V84+'Лодейное Поле'!V84+Ломоносов!V84+ЛУГА!V84+ПРИОЗЕРСК!V84+ТИХВИН!V84+ЭПОТРЯД!V84</f>
        <v>0</v>
      </c>
      <c r="Y84" s="524" t="n">
        <f aca="false">X84*100/J84</f>
        <v>0</v>
      </c>
      <c r="Z84" s="779" t="n">
        <f aca="false">ВОЛОСОВО!X84+ВОЛХОВ!X84+Всеволожск!X84+ВЫБОРГ!X84+ГАТЧИНА!X84+КИНГИСЕПП!X84+КИРОВСК!X84+'Лодейное Поле'!X84+Ломоносов!X84+ЛУГА!X84+ПРИОЗЕРСК!X84+ТИХВИН!X84+ЭПОТРЯД!X84</f>
        <v>0</v>
      </c>
      <c r="AA84" s="79" t="n">
        <f aca="false">ВОЛОСОВО!Y84+ВОЛХОВ!Y84+Всеволожск!Y84+ВЫБОРГ!Y84+ГАТЧИНА!Y84+КИНГИСЕПП!Y84+КИРОВСК!Y84+'Лодейное Поле'!Y84+Ломоносов!Y84+ЛУГА!Y84+ПРИОЗЕРСК!Y84+ТИХВИН!Y84+ЭПОТРЯД!Y84</f>
        <v>0</v>
      </c>
      <c r="AB84" s="775" t="n">
        <f aca="false">AA84*100/J84</f>
        <v>0</v>
      </c>
      <c r="AC84" s="340" t="n">
        <f aca="false">X84+Z84</f>
        <v>0</v>
      </c>
    </row>
    <row r="85" customFormat="false" ht="12.75" hidden="false" customHeight="false" outlineLevel="0" collapsed="false">
      <c r="A85" s="256"/>
      <c r="B85" s="257"/>
      <c r="C85" s="257"/>
      <c r="D85" s="351"/>
      <c r="E85" s="352"/>
      <c r="F85" s="353"/>
      <c r="G85" s="354"/>
      <c r="H85" s="355"/>
      <c r="I85" s="67" t="s">
        <v>107</v>
      </c>
      <c r="J85" s="68" t="n">
        <f aca="false">ВОЛОСОВО!J85+ВОЛХОВ!J85+Всеволожск!J85+ВЫБОРГ!J85+ГАТЧИНА!J85+КИНГИСЕПП!J85+КИРОВСК!J85+'Лодейное Поле'!J85+Ломоносов!J85+ЛУГА!J85+ПРИОЗЕРСК!J85+ТИХВИН!J85+ЭПОТРЯД!J85</f>
        <v>1015</v>
      </c>
      <c r="K85" s="37" t="n">
        <v>234.91</v>
      </c>
      <c r="L85" s="37" t="n">
        <v>8.8453</v>
      </c>
      <c r="M85" s="37" t="n">
        <v>1.0816</v>
      </c>
      <c r="N85" s="110" t="n">
        <f aca="false">J85*K85*L85*M85</f>
        <v>2281112.96495555</v>
      </c>
      <c r="O85" s="786" t="n">
        <f aca="false">ВОЛОСОВО!N85+ВОЛХОВ!N85+Всеволожск!N85+ВЫБОРГ!N85+ГАТЧИНА!N85+КИНГИСЕПП!N85+КИРОВСК!N85+'Лодейное Поле'!N85+Ломоносов!N85+ЛУГА!N85+ПРИОЗЕРСК!N85+ТИХВИН!N85+ЭПОТРЯД!N85</f>
        <v>2281112.96495555</v>
      </c>
      <c r="P85" s="283" t="n">
        <f aca="false">ВОЛОСОВО!O85+ВОЛХОВ!O85+Всеволожск!O85+ВЫБОРГ!O85+ГАТЧИНА!O85+КИНГИСЕПП!O85+КИРОВСК!O85+'Лодейное Поле'!O85+Ломоносов!O85+ЛУГА!O85+ПРИОЗЕРСК!O85+ТИХВИН!O85+ЭПОТРЯД!O85</f>
        <v>0</v>
      </c>
      <c r="Q85" s="773" t="n">
        <f aca="false">ВОЛОСОВО!P85+ВОЛХОВ!P85+Всеволожск!P85+ВЫБОРГ!P85+ГАТЧИНА!P85+КИНГИСЕПП!P85+КИРОВСК!P85+'Лодейное Поле'!P85+Ломоносов!P85+ЛУГА!P85+ПРИОЗЕРСК!P85+ТИХВИН!P85+ЭПОТРЯД!P85</f>
        <v>0</v>
      </c>
      <c r="R85" s="306"/>
      <c r="S85" s="766"/>
      <c r="T85" s="534" t="n">
        <f aca="false">ВОЛОСОВО!R85+ВОЛХОВ!R85+Всеволожск!R85+ВЫБОРГ!R85+ГАТЧИНА!R85+КИНГИСЕПП!R85+КИРОВСК!R85+'Лодейное Поле'!R85+Ломоносов!R85+ЛУГА!R85+ПРИОЗЕРСК!R85+ТИХВИН!R85+ЭПОТРЯД!R85</f>
        <v>0</v>
      </c>
      <c r="U85" s="767" t="n">
        <f aca="false">P85+T85</f>
        <v>0</v>
      </c>
      <c r="V85" s="605" t="n">
        <f aca="false">U85*100/J85</f>
        <v>0</v>
      </c>
      <c r="W85" s="45" t="n">
        <f aca="false">ВОЛОСОВО!U85+ВОЛХОВ!U85+Всеволожск!U85+ВЫБОРГ!U85+ГАТЧИНА!U85+КИНГИСЕПП!U85+КИРОВСК!U85+'Лодейное Поле'!U85+Ломоносов!U85+ЛУГА!U85+ПРИОЗЕРСК!U85+ТИХВИН!U85+ЭПОТРЯД!U85</f>
        <v>0</v>
      </c>
      <c r="X85" s="778" t="n">
        <f aca="false">ВОЛОСОВО!V85+ВОЛХОВ!V85+Всеволожск!V85+ВЫБОРГ!V85+ГАТЧИНА!V85+КИНГИСЕПП!V85+КИРОВСК!V85+'Лодейное Поле'!V85+Ломоносов!V85+ЛУГА!V85+ПРИОЗЕРСК!V85+ТИХВИН!V85+ЭПОТРЯД!V85</f>
        <v>0</v>
      </c>
      <c r="Y85" s="524" t="n">
        <f aca="false">X85*100/J85</f>
        <v>0</v>
      </c>
      <c r="Z85" s="779" t="n">
        <f aca="false">ВОЛОСОВО!X85+ВОЛХОВ!X85+Всеволожск!X85+ВЫБОРГ!X85+ГАТЧИНА!X85+КИНГИСЕПП!X85+КИРОВСК!X85+'Лодейное Поле'!X85+Ломоносов!X85+ЛУГА!X85+ПРИОЗЕРСК!X85+ТИХВИН!X85+ЭПОТРЯД!X85</f>
        <v>0</v>
      </c>
      <c r="AA85" s="79" t="n">
        <f aca="false">ВОЛОСОВО!Y85+ВОЛХОВ!Y85+Всеволожск!Y85+ВЫБОРГ!Y85+ГАТЧИНА!Y85+КИНГИСЕПП!Y85+КИРОВСК!Y85+'Лодейное Поле'!Y85+Ломоносов!Y85+ЛУГА!Y85+ПРИОЗЕРСК!Y85+ТИХВИН!Y85+ЭПОТРЯД!Y85</f>
        <v>0</v>
      </c>
      <c r="AB85" s="775" t="n">
        <f aca="false">AA85*100/J85</f>
        <v>0</v>
      </c>
      <c r="AC85" s="340" t="n">
        <f aca="false">X85+Z85</f>
        <v>0</v>
      </c>
    </row>
    <row r="86" customFormat="false" ht="12.75" hidden="false" customHeight="false" outlineLevel="0" collapsed="false">
      <c r="A86" s="256"/>
      <c r="B86" s="257"/>
      <c r="C86" s="257"/>
      <c r="D86" s="351"/>
      <c r="E86" s="352"/>
      <c r="F86" s="353"/>
      <c r="G86" s="354"/>
      <c r="H86" s="355"/>
      <c r="I86" s="67" t="s">
        <v>108</v>
      </c>
      <c r="J86" s="68" t="n">
        <f aca="false">ВОЛОСОВО!J86+ВОЛХОВ!J86+Всеволожск!J86+ВЫБОРГ!J86+ГАТЧИНА!J86+КИНГИСЕПП!J86+КИРОВСК!J86+'Лодейное Поле'!J86+Ломоносов!J86+ЛУГА!J86+ПРИОЗЕРСК!J86+ТИХВИН!J86+ЭПОТРЯД!J86</f>
        <v>2240</v>
      </c>
      <c r="K86" s="37" t="n">
        <v>234.91</v>
      </c>
      <c r="L86" s="37" t="n">
        <v>2.1659</v>
      </c>
      <c r="M86" s="37" t="n">
        <v>1.0816</v>
      </c>
      <c r="N86" s="110" t="n">
        <f aca="false">J86*K86*L86*M86</f>
        <v>1232692.0727081</v>
      </c>
      <c r="O86" s="786" t="n">
        <f aca="false">ВОЛОСОВО!N86+ВОЛХОВ!N86+Всеволожск!N86+ВЫБОРГ!N86+ГАТЧИНА!N86+КИНГИСЕПП!N86+КИРОВСК!N86+'Лодейное Поле'!N86+Ломоносов!N86+ЛУГА!N86+ПРИОЗЕРСК!N86+ТИХВИН!N86+ЭПОТРЯД!N86</f>
        <v>1232692.0727081</v>
      </c>
      <c r="P86" s="283" t="n">
        <f aca="false">ВОЛОСОВО!O86+ВОЛХОВ!O86+Всеволожск!O86+ВЫБОРГ!O86+ГАТЧИНА!O86+КИНГИСЕПП!O86+КИРОВСК!O86+'Лодейное Поле'!O86+Ломоносов!O86+ЛУГА!O86+ПРИОЗЕРСК!O86+ТИХВИН!O86+ЭПОТРЯД!O86</f>
        <v>0</v>
      </c>
      <c r="Q86" s="773" t="n">
        <f aca="false">ВОЛОСОВО!P86+ВОЛХОВ!P86+Всеволожск!P86+ВЫБОРГ!P86+ГАТЧИНА!P86+КИНГИСЕПП!P86+КИРОВСК!P86+'Лодейное Поле'!P86+Ломоносов!P86+ЛУГА!P86+ПРИОЗЕРСК!P86+ТИХВИН!P86+ЭПОТРЯД!P86</f>
        <v>0</v>
      </c>
      <c r="R86" s="306"/>
      <c r="S86" s="766"/>
      <c r="T86" s="534" t="n">
        <f aca="false">ВОЛОСОВО!R86+ВОЛХОВ!R86+Всеволожск!R86+ВЫБОРГ!R86+ГАТЧИНА!R86+КИНГИСЕПП!R86+КИРОВСК!R86+'Лодейное Поле'!R86+Ломоносов!R86+ЛУГА!R86+ПРИОЗЕРСК!R86+ТИХВИН!R86+ЭПОТРЯД!R86</f>
        <v>0</v>
      </c>
      <c r="U86" s="767" t="n">
        <f aca="false">P86+T86</f>
        <v>0</v>
      </c>
      <c r="V86" s="605" t="n">
        <f aca="false">U86*100/J86</f>
        <v>0</v>
      </c>
      <c r="W86" s="45" t="n">
        <f aca="false">ВОЛОСОВО!U86+ВОЛХОВ!U86+Всеволожск!U86+ВЫБОРГ!U86+ГАТЧИНА!U86+КИНГИСЕПП!U86+КИРОВСК!U86+'Лодейное Поле'!U86+Ломоносов!U86+ЛУГА!U86+ПРИОЗЕРСК!U86+ТИХВИН!U86+ЭПОТРЯД!U86</f>
        <v>0</v>
      </c>
      <c r="X86" s="778" t="n">
        <f aca="false">ВОЛОСОВО!V86+ВОЛХОВ!V86+Всеволожск!V86+ВЫБОРГ!V86+ГАТЧИНА!V86+КИНГИСЕПП!V86+КИРОВСК!V86+'Лодейное Поле'!V86+Ломоносов!V86+ЛУГА!V86+ПРИОЗЕРСК!V86+ТИХВИН!V86+ЭПОТРЯД!V86</f>
        <v>0</v>
      </c>
      <c r="Y86" s="524" t="n">
        <f aca="false">X86*100/J86</f>
        <v>0</v>
      </c>
      <c r="Z86" s="779" t="n">
        <f aca="false">ВОЛОСОВО!X86+ВОЛХОВ!X86+Всеволожск!X86+ВЫБОРГ!X86+ГАТЧИНА!X86+КИНГИСЕПП!X86+КИРОВСК!X86+'Лодейное Поле'!X86+Ломоносов!X86+ЛУГА!X86+ПРИОЗЕРСК!X86+ТИХВИН!X86+ЭПОТРЯД!X86</f>
        <v>0</v>
      </c>
      <c r="AA86" s="79" t="n">
        <f aca="false">ВОЛОСОВО!Y86+ВОЛХОВ!Y86+Всеволожск!Y86+ВЫБОРГ!Y86+ГАТЧИНА!Y86+КИНГИСЕПП!Y86+КИРОВСК!Y86+'Лодейное Поле'!Y86+Ломоносов!Y86+ЛУГА!Y86+ПРИОЗЕРСК!Y86+ТИХВИН!Y86+ЭПОТРЯД!Y86</f>
        <v>0</v>
      </c>
      <c r="AB86" s="775" t="n">
        <f aca="false">AA86*100/J86</f>
        <v>0</v>
      </c>
      <c r="AC86" s="340" t="n">
        <f aca="false">X86+Z86</f>
        <v>0</v>
      </c>
    </row>
    <row r="87" customFormat="false" ht="17.25" hidden="false" customHeight="false" outlineLevel="0" collapsed="false">
      <c r="A87" s="256"/>
      <c r="B87" s="257"/>
      <c r="C87" s="257"/>
      <c r="D87" s="351"/>
      <c r="E87" s="352"/>
      <c r="F87" s="353"/>
      <c r="G87" s="354"/>
      <c r="H87" s="355"/>
      <c r="I87" s="78" t="s">
        <v>109</v>
      </c>
      <c r="J87" s="68" t="n">
        <f aca="false">ВОЛОСОВО!J87+ВОЛХОВ!J87+Всеволожск!J87+ВЫБОРГ!J87+ГАТЧИНА!J87+КИНГИСЕПП!J87+КИРОВСК!J87+'Лодейное Поле'!J87+Ломоносов!J87+ЛУГА!J87+ПРИОЗЕРСК!J87+ТИХВИН!J87+ЭПОТРЯД!J87</f>
        <v>719</v>
      </c>
      <c r="K87" s="37" t="n">
        <v>234.91</v>
      </c>
      <c r="L87" s="37" t="n">
        <v>4.0229</v>
      </c>
      <c r="M87" s="37" t="n">
        <v>1.0816</v>
      </c>
      <c r="N87" s="110" t="n">
        <f aca="false">J87*K87*L87*M87</f>
        <v>734913.645134906</v>
      </c>
      <c r="O87" s="786" t="n">
        <f aca="false">ВОЛОСОВО!N87+ВОЛХОВ!N87+Всеволожск!N87+ВЫБОРГ!N87+ГАТЧИНА!N87+КИНГИСЕПП!N87+КИРОВСК!N87+'Лодейное Поле'!N87+Ломоносов!N87+ЛУГА!N87+ПРИОЗЕРСК!N87+ТИХВИН!N87+ЭПОТРЯД!N87</f>
        <v>734913.645134906</v>
      </c>
      <c r="P87" s="283" t="n">
        <f aca="false">ВОЛОСОВО!O87+ВОЛХОВ!O87+Всеволожск!O87+ВЫБОРГ!O87+ГАТЧИНА!O87+КИНГИСЕПП!O87+КИРОВСК!O87+'Лодейное Поле'!O87+Ломоносов!O87+ЛУГА!O87+ПРИОЗЕРСК!O87+ТИХВИН!O87+ЭПОТРЯД!O87</f>
        <v>0</v>
      </c>
      <c r="Q87" s="773" t="n">
        <f aca="false">ВОЛОСОВО!P87+ВОЛХОВ!P87+Всеволожск!P87+ВЫБОРГ!P87+ГАТЧИНА!P87+КИНГИСЕПП!P87+КИРОВСК!P87+'Лодейное Поле'!P87+Ломоносов!P87+ЛУГА!P87+ПРИОЗЕРСК!P87+ТИХВИН!P87+ЭПОТРЯД!P87</f>
        <v>0</v>
      </c>
      <c r="R87" s="306"/>
      <c r="S87" s="766"/>
      <c r="T87" s="534" t="n">
        <f aca="false">ВОЛОСОВО!R87+ВОЛХОВ!R87+Всеволожск!R87+ВЫБОРГ!R87+ГАТЧИНА!R87+КИНГИСЕПП!R87+КИРОВСК!R87+'Лодейное Поле'!R87+Ломоносов!R87+ЛУГА!R87+ПРИОЗЕРСК!R87+ТИХВИН!R87+ЭПОТРЯД!R87</f>
        <v>0</v>
      </c>
      <c r="U87" s="767" t="n">
        <f aca="false">P87+T87</f>
        <v>0</v>
      </c>
      <c r="V87" s="605" t="n">
        <f aca="false">U87*100/J87</f>
        <v>0</v>
      </c>
      <c r="W87" s="45" t="n">
        <f aca="false">ВОЛОСОВО!U87+ВОЛХОВ!U87+Всеволожск!U87+ВЫБОРГ!U87+ГАТЧИНА!U87+КИНГИСЕПП!U87+КИРОВСК!U87+'Лодейное Поле'!U87+Ломоносов!U87+ЛУГА!U87+ПРИОЗЕРСК!U87+ТИХВИН!U87+ЭПОТРЯД!U87</f>
        <v>0</v>
      </c>
      <c r="X87" s="778" t="n">
        <f aca="false">ВОЛОСОВО!V87+ВОЛХОВ!V87+Всеволожск!V87+ВЫБОРГ!V87+ГАТЧИНА!V87+КИНГИСЕПП!V87+КИРОВСК!V87+'Лодейное Поле'!V87+Ломоносов!V87+ЛУГА!V87+ПРИОЗЕРСК!V87+ТИХВИН!V87+ЭПОТРЯД!V87</f>
        <v>0</v>
      </c>
      <c r="Y87" s="524" t="n">
        <f aca="false">X87*100/J87</f>
        <v>0</v>
      </c>
      <c r="Z87" s="779" t="n">
        <f aca="false">ВОЛОСОВО!X87+ВОЛХОВ!X87+Всеволожск!X87+ВЫБОРГ!X87+ГАТЧИНА!X87+КИНГИСЕПП!X87+КИРОВСК!X87+'Лодейное Поле'!X87+Ломоносов!X87+ЛУГА!X87+ПРИОЗЕРСК!X87+ТИХВИН!X87+ЭПОТРЯД!X87</f>
        <v>0</v>
      </c>
      <c r="AA87" s="79" t="n">
        <f aca="false">ВОЛОСОВО!Y87+ВОЛХОВ!Y87+Всеволожск!Y87+ВЫБОРГ!Y87+ГАТЧИНА!Y87+КИНГИСЕПП!Y87+КИРОВСК!Y87+'Лодейное Поле'!Y87+Ломоносов!Y87+ЛУГА!Y87+ПРИОЗЕРСК!Y87+ТИХВИН!Y87+ЭПОТРЯД!Y87</f>
        <v>0</v>
      </c>
      <c r="AB87" s="775" t="n">
        <f aca="false">AA87*100/J87</f>
        <v>0</v>
      </c>
      <c r="AC87" s="340" t="n">
        <f aca="false">X87+Z87</f>
        <v>0</v>
      </c>
    </row>
    <row r="88" customFormat="false" ht="17.25" hidden="false" customHeight="false" outlineLevel="0" collapsed="false">
      <c r="A88" s="256"/>
      <c r="B88" s="257"/>
      <c r="C88" s="257"/>
      <c r="D88" s="351"/>
      <c r="E88" s="352"/>
      <c r="F88" s="353"/>
      <c r="G88" s="354"/>
      <c r="H88" s="355"/>
      <c r="I88" s="78" t="s">
        <v>110</v>
      </c>
      <c r="J88" s="68" t="n">
        <f aca="false">ВОЛОСОВО!J88+ВОЛХОВ!J88+Всеволожск!J88+ВЫБОРГ!J88+ГАТЧИНА!J88+КИНГИСЕПП!J88+КИРОВСК!J88+'Лодейное Поле'!J88+Ломоносов!J88+ЛУГА!J88+ПРИОЗЕРСК!J88+ТИХВИН!J88+ЭПОТРЯД!J88</f>
        <v>324</v>
      </c>
      <c r="K88" s="37" t="n">
        <v>234.91</v>
      </c>
      <c r="L88" s="37" t="n">
        <v>1</v>
      </c>
      <c r="M88" s="37" t="n">
        <v>1.0816</v>
      </c>
      <c r="N88" s="110" t="n">
        <f aca="false">J88*K88*L88*M88</f>
        <v>82321.484544</v>
      </c>
      <c r="O88" s="786" t="n">
        <f aca="false">ВОЛОСОВО!N88+ВОЛХОВ!N88+Всеволожск!N88+ВЫБОРГ!N88+ГАТЧИНА!N88+КИНГИСЕПП!N88+КИРОВСК!N88+'Лодейное Поле'!N88+Ломоносов!N88+ЛУГА!N88+ПРИОЗЕРСК!N88+ТИХВИН!N88+ЭПОТРЯД!N88</f>
        <v>82321.484544</v>
      </c>
      <c r="P88" s="283" t="n">
        <f aca="false">ВОЛОСОВО!O88+ВОЛХОВ!O88+Всеволожск!O88+ВЫБОРГ!O88+ГАТЧИНА!O88+КИНГИСЕПП!O88+КИРОВСК!O88+'Лодейное Поле'!O88+Ломоносов!O88+ЛУГА!O88+ПРИОЗЕРСК!O88+ТИХВИН!O88+ЭПОТРЯД!O88</f>
        <v>0</v>
      </c>
      <c r="Q88" s="773" t="n">
        <f aca="false">ВОЛОСОВО!P88+ВОЛХОВ!P88+Всеволожск!P88+ВЫБОРГ!P88+ГАТЧИНА!P88+КИНГИСЕПП!P88+КИРОВСК!P88+'Лодейное Поле'!P88+Ломоносов!P88+ЛУГА!P88+ПРИОЗЕРСК!P88+ТИХВИН!P88+ЭПОТРЯД!P88</f>
        <v>0</v>
      </c>
      <c r="R88" s="306"/>
      <c r="S88" s="766"/>
      <c r="T88" s="534" t="n">
        <f aca="false">ВОЛОСОВО!R88+ВОЛХОВ!R88+Всеволожск!R88+ВЫБОРГ!R88+ГАТЧИНА!R88+КИНГИСЕПП!R88+КИРОВСК!R88+'Лодейное Поле'!R88+Ломоносов!R88+ЛУГА!R88+ПРИОЗЕРСК!R88+ТИХВИН!R88+ЭПОТРЯД!R88</f>
        <v>0</v>
      </c>
      <c r="U88" s="767" t="n">
        <f aca="false">P88+T88</f>
        <v>0</v>
      </c>
      <c r="V88" s="605" t="n">
        <f aca="false">U88*100/J88</f>
        <v>0</v>
      </c>
      <c r="W88" s="45" t="n">
        <f aca="false">ВОЛОСОВО!U88+ВОЛХОВ!U88+Всеволожск!U88+ВЫБОРГ!U88+ГАТЧИНА!U88+КИНГИСЕПП!U88+КИРОВСК!U88+'Лодейное Поле'!U88+Ломоносов!U88+ЛУГА!U88+ПРИОЗЕРСК!U88+ТИХВИН!U88+ЭПОТРЯД!U88</f>
        <v>0</v>
      </c>
      <c r="X88" s="778" t="n">
        <f aca="false">ВОЛОСОВО!V88+ВОЛХОВ!V88+Всеволожск!V88+ВЫБОРГ!V88+ГАТЧИНА!V88+КИНГИСЕПП!V88+КИРОВСК!V88+'Лодейное Поле'!V88+Ломоносов!V88+ЛУГА!V88+ПРИОЗЕРСК!V88+ТИХВИН!V88+ЭПОТРЯД!V88</f>
        <v>0</v>
      </c>
      <c r="Y88" s="524" t="n">
        <f aca="false">X88*100/J88</f>
        <v>0</v>
      </c>
      <c r="Z88" s="779" t="n">
        <f aca="false">ВОЛОСОВО!X88+ВОЛХОВ!X88+Всеволожск!X88+ВЫБОРГ!X88+ГАТЧИНА!X88+КИНГИСЕПП!X88+КИРОВСК!X88+'Лодейное Поле'!X88+Ломоносов!X88+ЛУГА!X88+ПРИОЗЕРСК!X88+ТИХВИН!X88+ЭПОТРЯД!X88</f>
        <v>0</v>
      </c>
      <c r="AA88" s="79" t="n">
        <f aca="false">ВОЛОСОВО!Y88+ВОЛХОВ!Y88+Всеволожск!Y88+ВЫБОРГ!Y88+ГАТЧИНА!Y88+КИНГИСЕПП!Y88+КИРОВСК!Y88+'Лодейное Поле'!Y88+Ломоносов!Y88+ЛУГА!Y88+ПРИОЗЕРСК!Y88+ТИХВИН!Y88+ЭПОТРЯД!Y88</f>
        <v>0</v>
      </c>
      <c r="AB88" s="775" t="n">
        <f aca="false">AA88*100/J88</f>
        <v>0</v>
      </c>
      <c r="AC88" s="340" t="n">
        <f aca="false">X88+Z88</f>
        <v>0</v>
      </c>
    </row>
    <row r="89" customFormat="false" ht="17.25" hidden="false" customHeight="false" outlineLevel="0" collapsed="false">
      <c r="A89" s="256"/>
      <c r="B89" s="257"/>
      <c r="C89" s="257"/>
      <c r="D89" s="351"/>
      <c r="E89" s="352"/>
      <c r="F89" s="353"/>
      <c r="G89" s="354"/>
      <c r="H89" s="355"/>
      <c r="I89" s="78" t="s">
        <v>111</v>
      </c>
      <c r="J89" s="68" t="n">
        <f aca="false">ВОЛОСОВО!J89+ВОЛХОВ!J89+Всеволожск!J89+ВЫБОРГ!J89+ГАТЧИНА!J89+КИНГИСЕПП!J89+КИРОВСК!J89+'Лодейное Поле'!J89+Ломоносов!J89+ЛУГА!J89+ПРИОЗЕРСК!J89+ТИХВИН!J89+ЭПОТРЯД!J89</f>
        <v>324</v>
      </c>
      <c r="K89" s="37" t="n">
        <v>234.91</v>
      </c>
      <c r="L89" s="37" t="n">
        <v>1</v>
      </c>
      <c r="M89" s="37" t="n">
        <v>1.0816</v>
      </c>
      <c r="N89" s="110" t="n">
        <f aca="false">J89*K89*L89*M89</f>
        <v>82321.484544</v>
      </c>
      <c r="O89" s="786" t="n">
        <f aca="false">ВОЛОСОВО!N89+ВОЛХОВ!N89+Всеволожск!N89+ВЫБОРГ!N89+ГАТЧИНА!N89+КИНГИСЕПП!N89+КИРОВСК!N89+'Лодейное Поле'!N89+Ломоносов!N89+ЛУГА!N89+ПРИОЗЕРСК!N89+ТИХВИН!N89+ЭПОТРЯД!N89</f>
        <v>82321.484544</v>
      </c>
      <c r="P89" s="283" t="n">
        <f aca="false">ВОЛОСОВО!O89+ВОЛХОВ!O89+Всеволожск!O89+ВЫБОРГ!O89+ГАТЧИНА!O89+КИНГИСЕПП!O89+КИРОВСК!O89+'Лодейное Поле'!O89+Ломоносов!O89+ЛУГА!O89+ПРИОЗЕРСК!O89+ТИХВИН!O89+ЭПОТРЯД!O89</f>
        <v>0</v>
      </c>
      <c r="Q89" s="773" t="n">
        <f aca="false">ВОЛОСОВО!P89+ВОЛХОВ!P89+Всеволожск!P89+ВЫБОРГ!P89+ГАТЧИНА!P89+КИНГИСЕПП!P89+КИРОВСК!P89+'Лодейное Поле'!P89+Ломоносов!P89+ЛУГА!P89+ПРИОЗЕРСК!P89+ТИХВИН!P89+ЭПОТРЯД!P89</f>
        <v>0</v>
      </c>
      <c r="R89" s="306"/>
      <c r="S89" s="766"/>
      <c r="T89" s="534" t="n">
        <f aca="false">ВОЛОСОВО!R89+ВОЛХОВ!R89+Всеволожск!R89+ВЫБОРГ!R89+ГАТЧИНА!R89+КИНГИСЕПП!R89+КИРОВСК!R89+'Лодейное Поле'!R89+Ломоносов!R89+ЛУГА!R89+ПРИОЗЕРСК!R89+ТИХВИН!R89+ЭПОТРЯД!R89</f>
        <v>0</v>
      </c>
      <c r="U89" s="767" t="n">
        <f aca="false">P89+T89</f>
        <v>0</v>
      </c>
      <c r="V89" s="605" t="n">
        <f aca="false">U89*100/J89</f>
        <v>0</v>
      </c>
      <c r="W89" s="45" t="n">
        <f aca="false">ВОЛОСОВО!U89+ВОЛХОВ!U89+Всеволожск!U89+ВЫБОРГ!U89+ГАТЧИНА!U89+КИНГИСЕПП!U89+КИРОВСК!U89+'Лодейное Поле'!U89+Ломоносов!U89+ЛУГА!U89+ПРИОЗЕРСК!U89+ТИХВИН!U89+ЭПОТРЯД!U89</f>
        <v>0</v>
      </c>
      <c r="X89" s="778" t="n">
        <f aca="false">ВОЛОСОВО!V89+ВОЛХОВ!V89+Всеволожск!V89+ВЫБОРГ!V89+ГАТЧИНА!V89+КИНГИСЕПП!V89+КИРОВСК!V89+'Лодейное Поле'!V89+Ломоносов!V89+ЛУГА!V89+ПРИОЗЕРСК!V89+ТИХВИН!V89+ЭПОТРЯД!V89</f>
        <v>0</v>
      </c>
      <c r="Y89" s="524" t="n">
        <f aca="false">X89*100/J89</f>
        <v>0</v>
      </c>
      <c r="Z89" s="779" t="n">
        <f aca="false">ВОЛОСОВО!X89+ВОЛХОВ!X89+Всеволожск!X89+ВЫБОРГ!X89+ГАТЧИНА!X89+КИНГИСЕПП!X89+КИРОВСК!X89+'Лодейное Поле'!X89+Ломоносов!X89+ЛУГА!X89+ПРИОЗЕРСК!X89+ТИХВИН!X89+ЭПОТРЯД!X89</f>
        <v>0</v>
      </c>
      <c r="AA89" s="79" t="n">
        <f aca="false">ВОЛОСОВО!Y89+ВОЛХОВ!Y89+Всеволожск!Y89+ВЫБОРГ!Y89+ГАТЧИНА!Y89+КИНГИСЕПП!Y89+КИРОВСК!Y89+'Лодейное Поле'!Y89+Ломоносов!Y89+ЛУГА!Y89+ПРИОЗЕРСК!Y89+ТИХВИН!Y89+ЭПОТРЯД!Y89</f>
        <v>0</v>
      </c>
      <c r="AB89" s="775" t="n">
        <f aca="false">AA89*100/J89</f>
        <v>0</v>
      </c>
      <c r="AC89" s="340" t="n">
        <f aca="false">X89+Z89</f>
        <v>0</v>
      </c>
    </row>
    <row r="90" customFormat="false" ht="12.75" hidden="false" customHeight="false" outlineLevel="0" collapsed="false">
      <c r="A90" s="256"/>
      <c r="B90" s="257"/>
      <c r="C90" s="257"/>
      <c r="D90" s="351"/>
      <c r="E90" s="352"/>
      <c r="F90" s="353"/>
      <c r="G90" s="354"/>
      <c r="H90" s="355"/>
      <c r="I90" s="67" t="s">
        <v>112</v>
      </c>
      <c r="J90" s="68" t="n">
        <f aca="false">ВОЛОСОВО!J90+ВОЛХОВ!J90+Всеволожск!J90+ВЫБОРГ!J90+ГАТЧИНА!J90+КИНГИСЕПП!J90+КИРОВСК!J90+'Лодейное Поле'!J90+Ломоносов!J90+ЛУГА!J90+ПРИОЗЕРСК!J90+ТИХВИН!J90+ЭПОТРЯД!J90</f>
        <v>2030</v>
      </c>
      <c r="K90" s="37" t="n">
        <v>234.91</v>
      </c>
      <c r="L90" s="112" t="n">
        <v>1</v>
      </c>
      <c r="M90" s="37" t="n">
        <v>1.0816</v>
      </c>
      <c r="N90" s="110" t="n">
        <f aca="false">J90*K90*L90*M90</f>
        <v>515779.67168</v>
      </c>
      <c r="O90" s="786" t="n">
        <f aca="false">ВОЛОСОВО!N90+ВОЛХОВ!N90+Всеволожск!N90+ВЫБОРГ!N90+ГАТЧИНА!N90+КИНГИСЕПП!N90+КИРОВСК!N90+'Лодейное Поле'!N90+Ломоносов!N90+ЛУГА!N90+ПРИОЗЕРСК!N90+ТИХВИН!N90+ЭПОТРЯД!N90</f>
        <v>515779.67168</v>
      </c>
      <c r="P90" s="283" t="n">
        <f aca="false">ВОЛОСОВО!O90+ВОЛХОВ!O90+Всеволожск!O90+ВЫБОРГ!O90+ГАТЧИНА!O90+КИНГИСЕПП!O90+КИРОВСК!O90+'Лодейное Поле'!O90+Ломоносов!O90+ЛУГА!O90+ПРИОЗЕРСК!O90+ТИХВИН!O90+ЭПОТРЯД!O90</f>
        <v>0</v>
      </c>
      <c r="Q90" s="773" t="n">
        <f aca="false">ВОЛОСОВО!P90+ВОЛХОВ!P90+Всеволожск!P90+ВЫБОРГ!P90+ГАТЧИНА!P90+КИНГИСЕПП!P90+КИРОВСК!P90+'Лодейное Поле'!P90+Ломоносов!P90+ЛУГА!P90+ПРИОЗЕРСК!P90+ТИХВИН!P90+ЭПОТРЯД!P90</f>
        <v>0</v>
      </c>
      <c r="R90" s="306"/>
      <c r="S90" s="766"/>
      <c r="T90" s="534" t="n">
        <f aca="false">ВОЛОСОВО!R90+ВОЛХОВ!R90+Всеволожск!R90+ВЫБОРГ!R90+ГАТЧИНА!R90+КИНГИСЕПП!R90+КИРОВСК!R90+'Лодейное Поле'!R90+Ломоносов!R90+ЛУГА!R90+ПРИОЗЕРСК!R90+ТИХВИН!R90+ЭПОТРЯД!R90</f>
        <v>0</v>
      </c>
      <c r="U90" s="767" t="n">
        <f aca="false">P90+T90</f>
        <v>0</v>
      </c>
      <c r="V90" s="605" t="n">
        <f aca="false">U90*100/J90</f>
        <v>0</v>
      </c>
      <c r="W90" s="45" t="n">
        <f aca="false">ВОЛОСОВО!U90+ВОЛХОВ!U90+Всеволожск!U90+ВЫБОРГ!U90+ГАТЧИНА!U90+КИНГИСЕПП!U90+КИРОВСК!U90+'Лодейное Поле'!U90+Ломоносов!U90+ЛУГА!U90+ПРИОЗЕРСК!U90+ТИХВИН!U90+ЭПОТРЯД!U90</f>
        <v>0</v>
      </c>
      <c r="X90" s="778" t="n">
        <f aca="false">ВОЛОСОВО!V90+ВОЛХОВ!V90+Всеволожск!V90+ВЫБОРГ!V90+ГАТЧИНА!V90+КИНГИСЕПП!V90+КИРОВСК!V90+'Лодейное Поле'!V90+Ломоносов!V90+ЛУГА!V90+ПРИОЗЕРСК!V90+ТИХВИН!V90+ЭПОТРЯД!V90</f>
        <v>0</v>
      </c>
      <c r="Y90" s="524" t="n">
        <f aca="false">X90*100/J90</f>
        <v>0</v>
      </c>
      <c r="Z90" s="779" t="n">
        <f aca="false">ВОЛОСОВО!X90+ВОЛХОВ!X90+Всеволожск!X90+ВЫБОРГ!X90+ГАТЧИНА!X90+КИНГИСЕПП!X90+КИРОВСК!X90+'Лодейное Поле'!X90+Ломоносов!X90+ЛУГА!X90+ПРИОЗЕРСК!X90+ТИХВИН!X90+ЭПОТРЯД!X90</f>
        <v>0</v>
      </c>
      <c r="AA90" s="79" t="n">
        <f aca="false">ВОЛОСОВО!Y90+ВОЛХОВ!Y90+Всеволожск!Y90+ВЫБОРГ!Y90+ГАТЧИНА!Y90+КИНГИСЕПП!Y90+КИРОВСК!Y90+'Лодейное Поле'!Y90+Ломоносов!Y90+ЛУГА!Y90+ПРИОЗЕРСК!Y90+ТИХВИН!Y90+ЭПОТРЯД!Y90</f>
        <v>0</v>
      </c>
      <c r="AB90" s="775" t="n">
        <f aca="false">AA90*100/J90</f>
        <v>0</v>
      </c>
      <c r="AC90" s="340" t="n">
        <f aca="false">X90+Z90</f>
        <v>0</v>
      </c>
    </row>
    <row r="91" customFormat="false" ht="12.75" hidden="false" customHeight="false" outlineLevel="0" collapsed="false">
      <c r="A91" s="256"/>
      <c r="B91" s="257"/>
      <c r="C91" s="257"/>
      <c r="D91" s="351"/>
      <c r="E91" s="352"/>
      <c r="F91" s="353"/>
      <c r="G91" s="354"/>
      <c r="H91" s="355"/>
      <c r="I91" s="67" t="s">
        <v>113</v>
      </c>
      <c r="J91" s="68" t="n">
        <f aca="false">ВОЛОСОВО!J91+ВОЛХОВ!J91+Всеволожск!J91+ВЫБОРГ!J91+ГАТЧИНА!J91+КИНГИСЕПП!J91+КИРОВСК!J91+'Лодейное Поле'!J91+Ломоносов!J91+ЛУГА!J91+ПРИОЗЕРСК!J91+ТИХВИН!J91+ЭПОТРЯД!J91</f>
        <v>2030</v>
      </c>
      <c r="K91" s="37" t="n">
        <v>234.91</v>
      </c>
      <c r="L91" s="112" t="n">
        <v>1</v>
      </c>
      <c r="M91" s="37" t="n">
        <v>1.0816</v>
      </c>
      <c r="N91" s="110" t="n">
        <f aca="false">J91*K91*L91*M91</f>
        <v>515779.67168</v>
      </c>
      <c r="O91" s="786" t="n">
        <f aca="false">ВОЛОСОВО!N91+ВОЛХОВ!N91+Всеволожск!N91+ВЫБОРГ!N91+ГАТЧИНА!N91+КИНГИСЕПП!N91+КИРОВСК!N91+'Лодейное Поле'!N91+Ломоносов!N91+ЛУГА!N91+ПРИОЗЕРСК!N91+ТИХВИН!N91+ЭПОТРЯД!N91</f>
        <v>515779.67168</v>
      </c>
      <c r="P91" s="283" t="n">
        <f aca="false">ВОЛОСОВО!O91+ВОЛХОВ!O91+Всеволожск!O91+ВЫБОРГ!O91+ГАТЧИНА!O91+КИНГИСЕПП!O91+КИРОВСК!O91+'Лодейное Поле'!O91+Ломоносов!O91+ЛУГА!O91+ПРИОЗЕРСК!O91+ТИХВИН!O91+ЭПОТРЯД!O91</f>
        <v>0</v>
      </c>
      <c r="Q91" s="773" t="n">
        <f aca="false">ВОЛОСОВО!P91+ВОЛХОВ!P91+Всеволожск!P91+ВЫБОРГ!P91+ГАТЧИНА!P91+КИНГИСЕПП!P91+КИРОВСК!P91+'Лодейное Поле'!P91+Ломоносов!P91+ЛУГА!P91+ПРИОЗЕРСК!P91+ТИХВИН!P91+ЭПОТРЯД!P91</f>
        <v>0</v>
      </c>
      <c r="R91" s="306"/>
      <c r="S91" s="766"/>
      <c r="T91" s="534" t="n">
        <f aca="false">ВОЛОСОВО!R91+ВОЛХОВ!R91+Всеволожск!R91+ВЫБОРГ!R91+ГАТЧИНА!R91+КИНГИСЕПП!R91+КИРОВСК!R91+'Лодейное Поле'!R91+Ломоносов!R91+ЛУГА!R91+ПРИОЗЕРСК!R91+ТИХВИН!R91+ЭПОТРЯД!R91</f>
        <v>0</v>
      </c>
      <c r="U91" s="767" t="n">
        <f aca="false">P91+T91</f>
        <v>0</v>
      </c>
      <c r="V91" s="605" t="n">
        <f aca="false">U91*100/J91</f>
        <v>0</v>
      </c>
      <c r="W91" s="45" t="n">
        <f aca="false">ВОЛОСОВО!U91+ВОЛХОВ!U91+Всеволожск!U91+ВЫБОРГ!U91+ГАТЧИНА!U91+КИНГИСЕПП!U91+КИРОВСК!U91+'Лодейное Поле'!U91+Ломоносов!U91+ЛУГА!U91+ПРИОЗЕРСК!U91+ТИХВИН!U91+ЭПОТРЯД!U91</f>
        <v>0</v>
      </c>
      <c r="X91" s="778" t="n">
        <f aca="false">ВОЛОСОВО!V91+ВОЛХОВ!V91+Всеволожск!V91+ВЫБОРГ!V91+ГАТЧИНА!V91+КИНГИСЕПП!V91+КИРОВСК!V91+'Лодейное Поле'!V91+Ломоносов!V91+ЛУГА!V91+ПРИОЗЕРСК!V91+ТИХВИН!V91+ЭПОТРЯД!V91</f>
        <v>0</v>
      </c>
      <c r="Y91" s="524" t="n">
        <f aca="false">X91*100/J91</f>
        <v>0</v>
      </c>
      <c r="Z91" s="779" t="n">
        <f aca="false">ВОЛОСОВО!X91+ВОЛХОВ!X91+Всеволожск!X91+ВЫБОРГ!X91+ГАТЧИНА!X91+КИНГИСЕПП!X91+КИРОВСК!X91+'Лодейное Поле'!X91+Ломоносов!X91+ЛУГА!X91+ПРИОЗЕРСК!X91+ТИХВИН!X91+ЭПОТРЯД!X91</f>
        <v>0</v>
      </c>
      <c r="AA91" s="79" t="n">
        <f aca="false">ВОЛОСОВО!Y91+ВОЛХОВ!Y91+Всеволожск!Y91+ВЫБОРГ!Y91+ГАТЧИНА!Y91+КИНГИСЕПП!Y91+КИРОВСК!Y91+'Лодейное Поле'!Y91+Ломоносов!Y91+ЛУГА!Y91+ПРИОЗЕРСК!Y91+ТИХВИН!Y91+ЭПОТРЯД!Y91</f>
        <v>0</v>
      </c>
      <c r="AB91" s="775" t="n">
        <f aca="false">AA91*100/J91</f>
        <v>0</v>
      </c>
      <c r="AC91" s="340" t="n">
        <f aca="false">X91+Z91</f>
        <v>0</v>
      </c>
    </row>
    <row r="92" customFormat="false" ht="12.75" hidden="false" customHeight="false" outlineLevel="0" collapsed="false">
      <c r="A92" s="256"/>
      <c r="B92" s="257"/>
      <c r="C92" s="257"/>
      <c r="D92" s="351"/>
      <c r="E92" s="352"/>
      <c r="F92" s="353"/>
      <c r="G92" s="354"/>
      <c r="H92" s="355"/>
      <c r="I92" s="67" t="s">
        <v>114</v>
      </c>
      <c r="J92" s="68" t="n">
        <f aca="false">ВОЛОСОВО!J92+ВОЛХОВ!J92+Всеволожск!J92+ВЫБОРГ!J92+ГАТЧИНА!J92+КИНГИСЕПП!J92+КИРОВСК!J92+'Лодейное Поле'!J92+Ломоносов!J92+ЛУГА!J92+ПРИОЗЕРСК!J92+ТИХВИН!J92+ЭПОТРЯД!J92</f>
        <v>2030</v>
      </c>
      <c r="K92" s="37" t="n">
        <v>234.91</v>
      </c>
      <c r="L92" s="112" t="n">
        <v>1</v>
      </c>
      <c r="M92" s="37" t="n">
        <v>1.0816</v>
      </c>
      <c r="N92" s="110" t="n">
        <f aca="false">J92*K92*L92*M92</f>
        <v>515779.67168</v>
      </c>
      <c r="O92" s="786" t="n">
        <f aca="false">ВОЛОСОВО!N92+ВОЛХОВ!N92+Всеволожск!N92+ВЫБОРГ!N92+ГАТЧИНА!N92+КИНГИСЕПП!N92+КИРОВСК!N92+'Лодейное Поле'!N92+Ломоносов!N92+ЛУГА!N92+ПРИОЗЕРСК!N92+ТИХВИН!N92+ЭПОТРЯД!N92</f>
        <v>515779.67168</v>
      </c>
      <c r="P92" s="283" t="n">
        <f aca="false">ВОЛОСОВО!O92+ВОЛХОВ!O92+Всеволожск!O92+ВЫБОРГ!O92+ГАТЧИНА!O92+КИНГИСЕПП!O92+КИРОВСК!O92+'Лодейное Поле'!O92+Ломоносов!O92+ЛУГА!O92+ПРИОЗЕРСК!O92+ТИХВИН!O92+ЭПОТРЯД!O92</f>
        <v>0</v>
      </c>
      <c r="Q92" s="773" t="n">
        <f aca="false">ВОЛОСОВО!P92+ВОЛХОВ!P92+Всеволожск!P92+ВЫБОРГ!P92+ГАТЧИНА!P92+КИНГИСЕПП!P92+КИРОВСК!P92+'Лодейное Поле'!P92+Ломоносов!P92+ЛУГА!P92+ПРИОЗЕРСК!P92+ТИХВИН!P92+ЭПОТРЯД!P92</f>
        <v>0</v>
      </c>
      <c r="R92" s="306"/>
      <c r="S92" s="766"/>
      <c r="T92" s="534" t="n">
        <f aca="false">ВОЛОСОВО!R92+ВОЛХОВ!R92+Всеволожск!R92+ВЫБОРГ!R92+ГАТЧИНА!R92+КИНГИСЕПП!R92+КИРОВСК!R92+'Лодейное Поле'!R92+Ломоносов!R92+ЛУГА!R92+ПРИОЗЕРСК!R92+ТИХВИН!R92+ЭПОТРЯД!R92</f>
        <v>0</v>
      </c>
      <c r="U92" s="767" t="n">
        <f aca="false">P92+T92</f>
        <v>0</v>
      </c>
      <c r="V92" s="605" t="n">
        <f aca="false">U92*100/J92</f>
        <v>0</v>
      </c>
      <c r="W92" s="45" t="n">
        <f aca="false">ВОЛОСОВО!U92+ВОЛХОВ!U92+Всеволожск!U92+ВЫБОРГ!U92+ГАТЧИНА!U92+КИНГИСЕПП!U92+КИРОВСК!U92+'Лодейное Поле'!U92+Ломоносов!U92+ЛУГА!U92+ПРИОЗЕРСК!U92+ТИХВИН!U92+ЭПОТРЯД!U92</f>
        <v>0</v>
      </c>
      <c r="X92" s="778" t="n">
        <f aca="false">ВОЛОСОВО!V92+ВОЛХОВ!V92+Всеволожск!V92+ВЫБОРГ!V92+ГАТЧИНА!V92+КИНГИСЕПП!V92+КИРОВСК!V92+'Лодейное Поле'!V92+Ломоносов!V92+ЛУГА!V92+ПРИОЗЕРСК!V92+ТИХВИН!V92+ЭПОТРЯД!V92</f>
        <v>0</v>
      </c>
      <c r="Y92" s="524" t="n">
        <f aca="false">X92*100/J92</f>
        <v>0</v>
      </c>
      <c r="Z92" s="779" t="n">
        <f aca="false">ВОЛОСОВО!X92+ВОЛХОВ!X92+Всеволожск!X92+ВЫБОРГ!X92+ГАТЧИНА!X92+КИНГИСЕПП!X92+КИРОВСК!X92+'Лодейное Поле'!X92+Ломоносов!X92+ЛУГА!X92+ПРИОЗЕРСК!X92+ТИХВИН!X92+ЭПОТРЯД!X92</f>
        <v>0</v>
      </c>
      <c r="AA92" s="79" t="n">
        <f aca="false">ВОЛОСОВО!Y92+ВОЛХОВ!Y92+Всеволожск!Y92+ВЫБОРГ!Y92+ГАТЧИНА!Y92+КИНГИСЕПП!Y92+КИРОВСК!Y92+'Лодейное Поле'!Y92+Ломоносов!Y92+ЛУГА!Y92+ПРИОЗЕРСК!Y92+ТИХВИН!Y92+ЭПОТРЯД!Y92</f>
        <v>0</v>
      </c>
      <c r="AB92" s="775" t="n">
        <f aca="false">AA92*100/J92</f>
        <v>0</v>
      </c>
      <c r="AC92" s="340" t="n">
        <f aca="false">X92+Z92</f>
        <v>0</v>
      </c>
    </row>
    <row r="93" customFormat="false" ht="12.75" hidden="false" customHeight="false" outlineLevel="0" collapsed="false">
      <c r="A93" s="256"/>
      <c r="B93" s="257"/>
      <c r="C93" s="257"/>
      <c r="D93" s="351"/>
      <c r="E93" s="352"/>
      <c r="F93" s="353"/>
      <c r="G93" s="354"/>
      <c r="H93" s="355"/>
      <c r="I93" s="67" t="s">
        <v>115</v>
      </c>
      <c r="J93" s="68" t="n">
        <f aca="false">ВОЛОСОВО!J93+ВОЛХОВ!J93+Всеволожск!J93+ВЫБОРГ!J93+ГАТЧИНА!J93+КИНГИСЕПП!J93+КИРОВСК!J93+'Лодейное Поле'!J93+Ломоносов!J93+ЛУГА!J93+ПРИОЗЕРСК!J93+ТИХВИН!J93+ЭПОТРЯД!J93</f>
        <v>1201</v>
      </c>
      <c r="K93" s="37" t="n">
        <v>234.91</v>
      </c>
      <c r="L93" s="37" t="n">
        <v>1</v>
      </c>
      <c r="M93" s="37" t="n">
        <v>1.0816</v>
      </c>
      <c r="N93" s="110" t="n">
        <f aca="false">J93*K93*L93*M93</f>
        <v>305148.465856</v>
      </c>
      <c r="O93" s="786" t="n">
        <f aca="false">ВОЛОСОВО!N93+ВОЛХОВ!N93+Всеволожск!N93+ВЫБОРГ!N93+ГАТЧИНА!N93+КИНГИСЕПП!N93+КИРОВСК!N93+'Лодейное Поле'!N93+Ломоносов!N93+ЛУГА!N93+ПРИОЗЕРСК!N93+ТИХВИН!N93+ЭПОТРЯД!N93</f>
        <v>305148.465856</v>
      </c>
      <c r="P93" s="283" t="n">
        <f aca="false">ВОЛОСОВО!O93+ВОЛХОВ!O93+Всеволожск!O93+ВЫБОРГ!O93+ГАТЧИНА!O93+КИНГИСЕПП!O93+КИРОВСК!O93+'Лодейное Поле'!O93+Ломоносов!O93+ЛУГА!O93+ПРИОЗЕРСК!O93+ТИХВИН!O93+ЭПОТРЯД!O93</f>
        <v>0</v>
      </c>
      <c r="Q93" s="773" t="n">
        <f aca="false">ВОЛОСОВО!P93+ВОЛХОВ!P93+Всеволожск!P93+ВЫБОРГ!P93+ГАТЧИНА!P93+КИНГИСЕПП!P93+КИРОВСК!P93+'Лодейное Поле'!P93+Ломоносов!P93+ЛУГА!P93+ПРИОЗЕРСК!P93+ТИХВИН!P93+ЭПОТРЯД!P93</f>
        <v>0</v>
      </c>
      <c r="R93" s="306"/>
      <c r="S93" s="766"/>
      <c r="T93" s="534" t="n">
        <f aca="false">ВОЛОСОВО!R93+ВОЛХОВ!R93+Всеволожск!R93+ВЫБОРГ!R93+ГАТЧИНА!R93+КИНГИСЕПП!R93+КИРОВСК!R93+'Лодейное Поле'!R93+Ломоносов!R93+ЛУГА!R93+ПРИОЗЕРСК!R93+ТИХВИН!R93+ЭПОТРЯД!R93</f>
        <v>0</v>
      </c>
      <c r="U93" s="767" t="n">
        <f aca="false">P93+T93</f>
        <v>0</v>
      </c>
      <c r="V93" s="605" t="n">
        <f aca="false">U93*100/J93</f>
        <v>0</v>
      </c>
      <c r="W93" s="45" t="n">
        <f aca="false">ВОЛОСОВО!U93+ВОЛХОВ!U93+Всеволожск!U93+ВЫБОРГ!U93+ГАТЧИНА!U93+КИНГИСЕПП!U93+КИРОВСК!U93+'Лодейное Поле'!U93+Ломоносов!U93+ЛУГА!U93+ПРИОЗЕРСК!U93+ТИХВИН!U93+ЭПОТРЯД!U93</f>
        <v>0</v>
      </c>
      <c r="X93" s="778" t="n">
        <f aca="false">ВОЛОСОВО!V93+ВОЛХОВ!V93+Всеволожск!V93+ВЫБОРГ!V93+ГАТЧИНА!V93+КИНГИСЕПП!V93+КИРОВСК!V93+'Лодейное Поле'!V93+Ломоносов!V93+ЛУГА!V93+ПРИОЗЕРСК!V93+ТИХВИН!V93+ЭПОТРЯД!V93</f>
        <v>0</v>
      </c>
      <c r="Y93" s="524" t="n">
        <f aca="false">X93*100/J93</f>
        <v>0</v>
      </c>
      <c r="Z93" s="779" t="n">
        <f aca="false">ВОЛОСОВО!X93+ВОЛХОВ!X93+Всеволожск!X93+ВЫБОРГ!X93+ГАТЧИНА!X93+КИНГИСЕПП!X93+КИРОВСК!X93+'Лодейное Поле'!X93+Ломоносов!X93+ЛУГА!X93+ПРИОЗЕРСК!X93+ТИХВИН!X93+ЭПОТРЯД!X93</f>
        <v>0</v>
      </c>
      <c r="AA93" s="79" t="n">
        <f aca="false">ВОЛОСОВО!Y93+ВОЛХОВ!Y93+Всеволожск!Y93+ВЫБОРГ!Y93+ГАТЧИНА!Y93+КИНГИСЕПП!Y93+КИРОВСК!Y93+'Лодейное Поле'!Y93+Ломоносов!Y93+ЛУГА!Y93+ПРИОЗЕРСК!Y93+ТИХВИН!Y93+ЭПОТРЯД!Y93</f>
        <v>0</v>
      </c>
      <c r="AB93" s="775" t="n">
        <f aca="false">AA93*100/J93</f>
        <v>0</v>
      </c>
      <c r="AC93" s="340" t="n">
        <f aca="false">X93+Z93</f>
        <v>0</v>
      </c>
    </row>
    <row r="94" customFormat="false" ht="12.75" hidden="false" customHeight="false" outlineLevel="0" collapsed="false">
      <c r="A94" s="256"/>
      <c r="B94" s="257"/>
      <c r="C94" s="257"/>
      <c r="D94" s="351"/>
      <c r="E94" s="352"/>
      <c r="F94" s="353"/>
      <c r="G94" s="354"/>
      <c r="H94" s="355"/>
      <c r="I94" s="67" t="s">
        <v>116</v>
      </c>
      <c r="J94" s="68" t="n">
        <f aca="false">ВОЛОСОВО!J94+ВОЛХОВ!J94+Всеволожск!J94+ВЫБОРГ!J94+ГАТЧИНА!J94+КИНГИСЕПП!J94+КИРОВСК!J94+'Лодейное Поле'!J94+Ломоносов!J94+ЛУГА!J94+ПРИОЗЕРСК!J94+ТИХВИН!J94+ЭПОТРЯД!J94</f>
        <v>1920</v>
      </c>
      <c r="K94" s="37" t="n">
        <v>234.91</v>
      </c>
      <c r="L94" s="112" t="n">
        <v>1</v>
      </c>
      <c r="M94" s="37" t="n">
        <v>1.0816</v>
      </c>
      <c r="N94" s="110" t="n">
        <f aca="false">J94*K94*L94*M94</f>
        <v>487831.01952</v>
      </c>
      <c r="O94" s="786" t="n">
        <f aca="false">ВОЛОСОВО!N94+ВОЛХОВ!N94+Всеволожск!N94+ВЫБОРГ!N94+ГАТЧИНА!N94+КИНГИСЕПП!N94+КИРОВСК!N94+'Лодейное Поле'!N94+Ломоносов!N94+ЛУГА!N94+ПРИОЗЕРСК!N94+ТИХВИН!N94+ЭПОТРЯД!N94</f>
        <v>487831.01952</v>
      </c>
      <c r="P94" s="283" t="n">
        <f aca="false">ВОЛОСОВО!O94+ВОЛХОВ!O94+Всеволожск!O94+ВЫБОРГ!O94+ГАТЧИНА!O94+КИНГИСЕПП!O94+КИРОВСК!O94+'Лодейное Поле'!O94+Ломоносов!O94+ЛУГА!O94+ПРИОЗЕРСК!O94+ТИХВИН!O94+ЭПОТРЯД!O94</f>
        <v>0</v>
      </c>
      <c r="Q94" s="773" t="n">
        <f aca="false">ВОЛОСОВО!P94+ВОЛХОВ!P94+Всеволожск!P94+ВЫБОРГ!P94+ГАТЧИНА!P94+КИНГИСЕПП!P94+КИРОВСК!P94+'Лодейное Поле'!P94+Ломоносов!P94+ЛУГА!P94+ПРИОЗЕРСК!P94+ТИХВИН!P94+ЭПОТРЯД!P94</f>
        <v>0</v>
      </c>
      <c r="R94" s="306"/>
      <c r="S94" s="766"/>
      <c r="T94" s="534" t="n">
        <f aca="false">ВОЛОСОВО!R94+ВОЛХОВ!R94+Всеволожск!R94+ВЫБОРГ!R94+ГАТЧИНА!R94+КИНГИСЕПП!R94+КИРОВСК!R94+'Лодейное Поле'!R94+Ломоносов!R94+ЛУГА!R94+ПРИОЗЕРСК!R94+ТИХВИН!R94+ЭПОТРЯД!R94</f>
        <v>0</v>
      </c>
      <c r="U94" s="767" t="n">
        <f aca="false">P94+T94</f>
        <v>0</v>
      </c>
      <c r="V94" s="605" t="n">
        <f aca="false">U94*100/J94</f>
        <v>0</v>
      </c>
      <c r="W94" s="45" t="n">
        <f aca="false">ВОЛОСОВО!U94+ВОЛХОВ!U94+Всеволожск!U94+ВЫБОРГ!U94+ГАТЧИНА!U94+КИНГИСЕПП!U94+КИРОВСК!U94+'Лодейное Поле'!U94+Ломоносов!U94+ЛУГА!U94+ПРИОЗЕРСК!U94+ТИХВИН!U94+ЭПОТРЯД!U94</f>
        <v>0</v>
      </c>
      <c r="X94" s="778" t="n">
        <f aca="false">ВОЛОСОВО!V94+ВОЛХОВ!V94+Всеволожск!V94+ВЫБОРГ!V94+ГАТЧИНА!V94+КИНГИСЕПП!V94+КИРОВСК!V94+'Лодейное Поле'!V94+Ломоносов!V94+ЛУГА!V94+ПРИОЗЕРСК!V94+ТИХВИН!V94+ЭПОТРЯД!V94</f>
        <v>0</v>
      </c>
      <c r="Y94" s="524" t="n">
        <f aca="false">X94*100/J94</f>
        <v>0</v>
      </c>
      <c r="Z94" s="779" t="n">
        <f aca="false">ВОЛОСОВО!X94+ВОЛХОВ!X94+Всеволожск!X94+ВЫБОРГ!X94+ГАТЧИНА!X94+КИНГИСЕПП!X94+КИРОВСК!X94+'Лодейное Поле'!X94+Ломоносов!X94+ЛУГА!X94+ПРИОЗЕРСК!X94+ТИХВИН!X94+ЭПОТРЯД!X94</f>
        <v>0</v>
      </c>
      <c r="AA94" s="79" t="n">
        <f aca="false">ВОЛОСОВО!Y94+ВОЛХОВ!Y94+Всеволожск!Y94+ВЫБОРГ!Y94+ГАТЧИНА!Y94+КИНГИСЕПП!Y94+КИРОВСК!Y94+'Лодейное Поле'!Y94+Ломоносов!Y94+ЛУГА!Y94+ПРИОЗЕРСК!Y94+ТИХВИН!Y94+ЭПОТРЯД!Y94</f>
        <v>0</v>
      </c>
      <c r="AB94" s="775" t="n">
        <f aca="false">AA94*100/J94</f>
        <v>0</v>
      </c>
      <c r="AC94" s="340" t="n">
        <f aca="false">X94+Z94</f>
        <v>0</v>
      </c>
    </row>
    <row r="95" customFormat="false" ht="17.25" hidden="false" customHeight="false" outlineLevel="0" collapsed="false">
      <c r="A95" s="256"/>
      <c r="B95" s="257"/>
      <c r="C95" s="257"/>
      <c r="D95" s="351"/>
      <c r="E95" s="352"/>
      <c r="F95" s="353"/>
      <c r="G95" s="354"/>
      <c r="H95" s="355"/>
      <c r="I95" s="78" t="s">
        <v>117</v>
      </c>
      <c r="J95" s="68" t="n">
        <f aca="false">ВОЛОСОВО!J95+ВОЛХОВ!J95+Всеволожск!J95+ВЫБОРГ!J95+ГАТЧИНА!J95+КИНГИСЕПП!J95+КИРОВСК!J95+'Лодейное Поле'!J95+Ломоносов!J95+ЛУГА!J95+ПРИОЗЕРСК!J95+ТИХВИН!J95+ЭПОТРЯД!J95</f>
        <v>20308</v>
      </c>
      <c r="K95" s="37" t="n">
        <v>234.91</v>
      </c>
      <c r="L95" s="112" t="n">
        <v>0.4768</v>
      </c>
      <c r="M95" s="37" t="n">
        <v>1.0816</v>
      </c>
      <c r="N95" s="110" t="n">
        <f aca="false">J95*K95*L95*M95</f>
        <v>2460206.63219569</v>
      </c>
      <c r="O95" s="786" t="n">
        <f aca="false">ВОЛОСОВО!N95+ВОЛХОВ!N95+Всеволожск!N95+ВЫБОРГ!N95+ГАТЧИНА!N95+КИНГИСЕПП!N95+КИРОВСК!N95+'Лодейное Поле'!N95+Ломоносов!N95+ЛУГА!N95+ПРИОЗЕРСК!N95+ТИХВИН!N95+ЭПОТРЯД!N95</f>
        <v>2460206.63219569</v>
      </c>
      <c r="P95" s="283" t="n">
        <f aca="false">ВОЛОСОВО!O95+ВОЛХОВ!O95+Всеволожск!O95+ВЫБОРГ!O95+ГАТЧИНА!O95+КИНГИСЕПП!O95+КИРОВСК!O95+'Лодейное Поле'!O95+Ломоносов!O95+ЛУГА!O95+ПРИОЗЕРСК!O95+ТИХВИН!O95+ЭПОТРЯД!O95</f>
        <v>0</v>
      </c>
      <c r="Q95" s="773" t="n">
        <f aca="false">ВОЛОСОВО!P95+ВОЛХОВ!P95+Всеволожск!P95+ВЫБОРГ!P95+ГАТЧИНА!P95+КИНГИСЕПП!P95+КИРОВСК!P95+'Лодейное Поле'!P95+Ломоносов!P95+ЛУГА!P95+ПРИОЗЕРСК!P95+ТИХВИН!P95+ЭПОТРЯД!P95</f>
        <v>0</v>
      </c>
      <c r="R95" s="306"/>
      <c r="S95" s="766"/>
      <c r="T95" s="534" t="n">
        <f aca="false">ВОЛОСОВО!R95+ВОЛХОВ!R95+Всеволожск!R95+ВЫБОРГ!R95+ГАТЧИНА!R95+КИНГИСЕПП!R95+КИРОВСК!R95+'Лодейное Поле'!R95+Ломоносов!R95+ЛУГА!R95+ПРИОЗЕРСК!R95+ТИХВИН!R95+ЭПОТРЯД!R95</f>
        <v>0</v>
      </c>
      <c r="U95" s="767" t="n">
        <f aca="false">P95+T95</f>
        <v>0</v>
      </c>
      <c r="V95" s="605" t="n">
        <f aca="false">U95*100/J95</f>
        <v>0</v>
      </c>
      <c r="W95" s="45" t="n">
        <f aca="false">ВОЛОСОВО!U95+ВОЛХОВ!U95+Всеволожск!U95+ВЫБОРГ!U95+ГАТЧИНА!U95+КИНГИСЕПП!U95+КИРОВСК!U95+'Лодейное Поле'!U95+Ломоносов!U95+ЛУГА!U95+ПРИОЗЕРСК!U95+ТИХВИН!U95+ЭПОТРЯД!U95</f>
        <v>0</v>
      </c>
      <c r="X95" s="778" t="n">
        <f aca="false">ВОЛОСОВО!V95+ВОЛХОВ!V95+Всеволожск!V95+ВЫБОРГ!V95+ГАТЧИНА!V95+КИНГИСЕПП!V95+КИРОВСК!V95+'Лодейное Поле'!V95+Ломоносов!V95+ЛУГА!V95+ПРИОЗЕРСК!V95+ТИХВИН!V95+ЭПОТРЯД!V95</f>
        <v>0</v>
      </c>
      <c r="Y95" s="524" t="n">
        <f aca="false">X95*100/J95</f>
        <v>0</v>
      </c>
      <c r="Z95" s="779" t="n">
        <f aca="false">ВОЛОСОВО!X95+ВОЛХОВ!X95+Всеволожск!X95+ВЫБОРГ!X95+ГАТЧИНА!X95+КИНГИСЕПП!X95+КИРОВСК!X95+'Лодейное Поле'!X95+Ломоносов!X95+ЛУГА!X95+ПРИОЗЕРСК!X95+ТИХВИН!X95+ЭПОТРЯД!X95</f>
        <v>0</v>
      </c>
      <c r="AA95" s="79" t="n">
        <f aca="false">ВОЛОСОВО!Y95+ВОЛХОВ!Y95+Всеволожск!Y95+ВЫБОРГ!Y95+ГАТЧИНА!Y95+КИНГИСЕПП!Y95+КИРОВСК!Y95+'Лодейное Поле'!Y95+Ломоносов!Y95+ЛУГА!Y95+ПРИОЗЕРСК!Y95+ТИХВИН!Y95+ЭПОТРЯД!Y95</f>
        <v>0</v>
      </c>
      <c r="AB95" s="775" t="n">
        <f aca="false">AA95*100/J95</f>
        <v>0</v>
      </c>
      <c r="AC95" s="340" t="n">
        <f aca="false">X95+Z95</f>
        <v>0</v>
      </c>
    </row>
    <row r="96" customFormat="false" ht="17.25" hidden="false" customHeight="false" outlineLevel="0" collapsed="false">
      <c r="A96" s="256"/>
      <c r="B96" s="257"/>
      <c r="C96" s="257"/>
      <c r="D96" s="351"/>
      <c r="E96" s="352"/>
      <c r="F96" s="353"/>
      <c r="G96" s="354"/>
      <c r="H96" s="355"/>
      <c r="I96" s="78" t="s">
        <v>118</v>
      </c>
      <c r="J96" s="68" t="n">
        <f aca="false">ВОЛОСОВО!J96+ВОЛХОВ!J96+Всеволожск!J96+ВЫБОРГ!J96+ГАТЧИНА!J96+КИНГИСЕПП!J96+КИРОВСК!J96+'Лодейное Поле'!J96+Ломоносов!J96+ЛУГА!J96+ПРИОЗЕРСК!J96+ТИХВИН!J96+ЭПОТРЯД!J96</f>
        <v>18357</v>
      </c>
      <c r="K96" s="37" t="n">
        <v>234.91</v>
      </c>
      <c r="L96" s="112" t="n">
        <v>0.4768</v>
      </c>
      <c r="M96" s="37" t="n">
        <v>1.0816</v>
      </c>
      <c r="N96" s="110" t="n">
        <f aca="false">J96*K96*L96*M96</f>
        <v>2223853.31628995</v>
      </c>
      <c r="O96" s="786" t="n">
        <f aca="false">ВОЛОСОВО!N96+ВОЛХОВ!N96+Всеволожск!N96+ВЫБОРГ!N96+ГАТЧИНА!N96+КИНГИСЕПП!N96+КИРОВСК!N96+'Лодейное Поле'!N96+Ломоносов!N96+ЛУГА!N96+ПРИОЗЕРСК!N96+ТИХВИН!N96+ЭПОТРЯД!N96</f>
        <v>2223853.31628995</v>
      </c>
      <c r="P96" s="283" t="n">
        <f aca="false">ВОЛОСОВО!O96+ВОЛХОВ!O96+Всеволожск!O96+ВЫБОРГ!O96+ГАТЧИНА!O96+КИНГИСЕПП!O96+КИРОВСК!O96+'Лодейное Поле'!O96+Ломоносов!O96+ЛУГА!O96+ПРИОЗЕРСК!O96+ТИХВИН!O96+ЭПОТРЯД!O96</f>
        <v>0</v>
      </c>
      <c r="Q96" s="773" t="n">
        <f aca="false">ВОЛОСОВО!P96+ВОЛХОВ!P96+Всеволожск!P96+ВЫБОРГ!P96+ГАТЧИНА!P96+КИНГИСЕПП!P96+КИРОВСК!P96+'Лодейное Поле'!P96+Ломоносов!P96+ЛУГА!P96+ПРИОЗЕРСК!P96+ТИХВИН!P96+ЭПОТРЯД!P96</f>
        <v>0</v>
      </c>
      <c r="R96" s="306"/>
      <c r="S96" s="766"/>
      <c r="T96" s="534" t="n">
        <f aca="false">ВОЛОСОВО!R96+ВОЛХОВ!R96+Всеволожск!R96+ВЫБОРГ!R96+ГАТЧИНА!R96+КИНГИСЕПП!R96+КИРОВСК!R96+'Лодейное Поле'!R96+Ломоносов!R96+ЛУГА!R96+ПРИОЗЕРСК!R96+ТИХВИН!R96+ЭПОТРЯД!R96</f>
        <v>0</v>
      </c>
      <c r="U96" s="767" t="n">
        <f aca="false">P96+T96</f>
        <v>0</v>
      </c>
      <c r="V96" s="605" t="n">
        <f aca="false">U96*100/J96</f>
        <v>0</v>
      </c>
      <c r="W96" s="45" t="n">
        <f aca="false">ВОЛОСОВО!U96+ВОЛХОВ!U96+Всеволожск!U96+ВЫБОРГ!U96+ГАТЧИНА!U96+КИНГИСЕПП!U96+КИРОВСК!U96+'Лодейное Поле'!U96+Ломоносов!U96+ЛУГА!U96+ПРИОЗЕРСК!U96+ТИХВИН!U96+ЭПОТРЯД!U96</f>
        <v>0</v>
      </c>
      <c r="X96" s="778" t="n">
        <f aca="false">ВОЛОСОВО!V96+ВОЛХОВ!V96+Всеволожск!V96+ВЫБОРГ!V96+ГАТЧИНА!V96+КИНГИСЕПП!V96+КИРОВСК!V96+'Лодейное Поле'!V96+Ломоносов!V96+ЛУГА!V96+ПРИОЗЕРСК!V96+ТИХВИН!V96+ЭПОТРЯД!V96</f>
        <v>0</v>
      </c>
      <c r="Y96" s="524" t="n">
        <f aca="false">X96*100/J96</f>
        <v>0</v>
      </c>
      <c r="Z96" s="779" t="n">
        <f aca="false">ВОЛОСОВО!X96+ВОЛХОВ!X96+Всеволожск!X96+ВЫБОРГ!X96+ГАТЧИНА!X96+КИНГИСЕПП!X96+КИРОВСК!X96+'Лодейное Поле'!X96+Ломоносов!X96+ЛУГА!X96+ПРИОЗЕРСК!X96+ТИХВИН!X96+ЭПОТРЯД!X96</f>
        <v>0</v>
      </c>
      <c r="AA96" s="79" t="n">
        <f aca="false">ВОЛОСОВО!Y96+ВОЛХОВ!Y96+Всеволожск!Y96+ВЫБОРГ!Y96+ГАТЧИНА!Y96+КИНГИСЕПП!Y96+КИРОВСК!Y96+'Лодейное Поле'!Y96+Ломоносов!Y96+ЛУГА!Y96+ПРИОЗЕРСК!Y96+ТИХВИН!Y96+ЭПОТРЯД!Y96</f>
        <v>0</v>
      </c>
      <c r="AB96" s="775" t="n">
        <f aca="false">AA96*100/J96</f>
        <v>0</v>
      </c>
      <c r="AC96" s="340" t="n">
        <f aca="false">X96+Z96</f>
        <v>0</v>
      </c>
    </row>
    <row r="97" customFormat="false" ht="17.25" hidden="false" customHeight="false" outlineLevel="0" collapsed="false">
      <c r="A97" s="256"/>
      <c r="B97" s="257"/>
      <c r="C97" s="257"/>
      <c r="D97" s="351"/>
      <c r="E97" s="352"/>
      <c r="F97" s="353"/>
      <c r="G97" s="354"/>
      <c r="H97" s="355"/>
      <c r="I97" s="78" t="s">
        <v>119</v>
      </c>
      <c r="J97" s="68" t="n">
        <f aca="false">ВОЛОСОВО!J97+ВОЛХОВ!J97+Всеволожск!J97+ВЫБОРГ!J97+ГАТЧИНА!J97+КИНГИСЕПП!J97+КИРОВСК!J97+'Лодейное Поле'!J97+Ломоносов!J97+ЛУГА!J97+ПРИОЗЕРСК!J97+ТИХВИН!J97+ЭПОТРЯД!J97</f>
        <v>19183</v>
      </c>
      <c r="K97" s="37" t="n">
        <v>234.91</v>
      </c>
      <c r="L97" s="112" t="n">
        <v>0.4768</v>
      </c>
      <c r="M97" s="37" t="n">
        <v>1.0816</v>
      </c>
      <c r="N97" s="110" t="n">
        <f aca="false">J97*K97*L97*M97</f>
        <v>2323918.84111729</v>
      </c>
      <c r="O97" s="786" t="n">
        <f aca="false">ВОЛОСОВО!N97+ВОЛХОВ!N97+Всеволожск!N97+ВЫБОРГ!N97+ГАТЧИНА!N97+КИНГИСЕПП!N97+КИРОВСК!N97+'Лодейное Поле'!N97+Ломоносов!N97+ЛУГА!N97+ПРИОЗЕРСК!N97+ТИХВИН!N97+ЭПОТРЯД!N97</f>
        <v>2323918.84111729</v>
      </c>
      <c r="P97" s="283" t="n">
        <f aca="false">ВОЛОСОВО!O97+ВОЛХОВ!O97+Всеволожск!O97+ВЫБОРГ!O97+ГАТЧИНА!O97+КИНГИСЕПП!O97+КИРОВСК!O97+'Лодейное Поле'!O97+Ломоносов!O97+ЛУГА!O97+ПРИОЗЕРСК!O97+ТИХВИН!O97+ЭПОТРЯД!O97</f>
        <v>0</v>
      </c>
      <c r="Q97" s="773" t="n">
        <f aca="false">ВОЛОСОВО!P97+ВОЛХОВ!P97+Всеволожск!P97+ВЫБОРГ!P97+ГАТЧИНА!P97+КИНГИСЕПП!P97+КИРОВСК!P97+'Лодейное Поле'!P97+Ломоносов!P97+ЛУГА!P97+ПРИОЗЕРСК!P97+ТИХВИН!P97+ЭПОТРЯД!P97</f>
        <v>0</v>
      </c>
      <c r="R97" s="306"/>
      <c r="S97" s="766"/>
      <c r="T97" s="534" t="n">
        <f aca="false">ВОЛОСОВО!R97+ВОЛХОВ!R97+Всеволожск!R97+ВЫБОРГ!R97+ГАТЧИНА!R97+КИНГИСЕПП!R97+КИРОВСК!R97+'Лодейное Поле'!R97+Ломоносов!R97+ЛУГА!R97+ПРИОЗЕРСК!R97+ТИХВИН!R97+ЭПОТРЯД!R97</f>
        <v>0</v>
      </c>
      <c r="U97" s="767" t="n">
        <f aca="false">P97+T97</f>
        <v>0</v>
      </c>
      <c r="V97" s="605" t="n">
        <f aca="false">U97*100/J97</f>
        <v>0</v>
      </c>
      <c r="W97" s="45" t="n">
        <f aca="false">ВОЛОСОВО!U97+ВОЛХОВ!U97+Всеволожск!U97+ВЫБОРГ!U97+ГАТЧИНА!U97+КИНГИСЕПП!U97+КИРОВСК!U97+'Лодейное Поле'!U97+Ломоносов!U97+ЛУГА!U97+ПРИОЗЕРСК!U97+ТИХВИН!U97+ЭПОТРЯД!U97</f>
        <v>0</v>
      </c>
      <c r="X97" s="778" t="n">
        <f aca="false">ВОЛОСОВО!V97+ВОЛХОВ!V97+Всеволожск!V97+ВЫБОРГ!V97+ГАТЧИНА!V97+КИНГИСЕПП!V97+КИРОВСК!V97+'Лодейное Поле'!V97+Ломоносов!V97+ЛУГА!V97+ПРИОЗЕРСК!V97+ТИХВИН!V97+ЭПОТРЯД!V97</f>
        <v>0</v>
      </c>
      <c r="Y97" s="524" t="n">
        <f aca="false">X97*100/J97</f>
        <v>0</v>
      </c>
      <c r="Z97" s="779" t="n">
        <f aca="false">ВОЛОСОВО!X97+ВОЛХОВ!X97+Всеволожск!X97+ВЫБОРГ!X97+ГАТЧИНА!X97+КИНГИСЕПП!X97+КИРОВСК!X97+'Лодейное Поле'!X97+Ломоносов!X97+ЛУГА!X97+ПРИОЗЕРСК!X97+ТИХВИН!X97+ЭПОТРЯД!X97</f>
        <v>0</v>
      </c>
      <c r="AA97" s="79" t="n">
        <f aca="false">ВОЛОСОВО!Y97+ВОЛХОВ!Y97+Всеволожск!Y97+ВЫБОРГ!Y97+ГАТЧИНА!Y97+КИНГИСЕПП!Y97+КИРОВСК!Y97+'Лодейное Поле'!Y97+Ломоносов!Y97+ЛУГА!Y97+ПРИОЗЕРСК!Y97+ТИХВИН!Y97+ЭПОТРЯД!Y97</f>
        <v>0</v>
      </c>
      <c r="AB97" s="775" t="n">
        <f aca="false">AA97*100/J97</f>
        <v>0</v>
      </c>
      <c r="AC97" s="340" t="n">
        <f aca="false">X97+Z97</f>
        <v>0</v>
      </c>
    </row>
    <row r="98" customFormat="false" ht="17.25" hidden="false" customHeight="false" outlineLevel="0" collapsed="false">
      <c r="A98" s="256"/>
      <c r="B98" s="257"/>
      <c r="C98" s="257"/>
      <c r="D98" s="351"/>
      <c r="E98" s="352"/>
      <c r="F98" s="353"/>
      <c r="G98" s="354"/>
      <c r="H98" s="355"/>
      <c r="I98" s="78" t="s">
        <v>120</v>
      </c>
      <c r="J98" s="68" t="n">
        <f aca="false">ВОЛОСОВО!J98+ВОЛХОВ!J98+Всеволожск!J98+ВЫБОРГ!J98+ГАТЧИНА!J98+КИНГИСЕПП!J98+КИРОВСК!J98+'Лодейное Поле'!J98+Ломоносов!J98+ЛУГА!J98+ПРИОЗЕРСК!J98+ТИХВИН!J98+ЭПОТРЯД!J98</f>
        <v>5671</v>
      </c>
      <c r="K98" s="37" t="n">
        <v>234.91</v>
      </c>
      <c r="L98" s="37" t="n">
        <v>1</v>
      </c>
      <c r="M98" s="37" t="n">
        <v>1.0816</v>
      </c>
      <c r="N98" s="110" t="n">
        <f aca="false">J98*K98*L98*M98</f>
        <v>1440880.058176</v>
      </c>
      <c r="O98" s="786" t="n">
        <f aca="false">ВОЛОСОВО!N98+ВОЛХОВ!N98+Всеволожск!N98+ВЫБОРГ!N98+ГАТЧИНА!N98+КИНГИСЕПП!N98+КИРОВСК!N98+'Лодейное Поле'!N98+Ломоносов!N98+ЛУГА!N98+ПРИОЗЕРСК!N98+ТИХВИН!N98+ЭПОТРЯД!N98</f>
        <v>1440880.058176</v>
      </c>
      <c r="P98" s="283" t="n">
        <f aca="false">ВОЛОСОВО!O98+ВОЛХОВ!O98+Всеволожск!O98+ВЫБОРГ!O98+ГАТЧИНА!O98+КИНГИСЕПП!O98+КИРОВСК!O98+'Лодейное Поле'!O98+Ломоносов!O98+ЛУГА!O98+ПРИОЗЕРСК!O98+ТИХВИН!O98+ЭПОТРЯД!O98</f>
        <v>0</v>
      </c>
      <c r="Q98" s="773" t="n">
        <f aca="false">ВОЛОСОВО!P98+ВОЛХОВ!P98+Всеволожск!P98+ВЫБОРГ!P98+ГАТЧИНА!P98+КИНГИСЕПП!P98+КИРОВСК!P98+'Лодейное Поле'!P98+Ломоносов!P98+ЛУГА!P98+ПРИОЗЕРСК!P98+ТИХВИН!P98+ЭПОТРЯД!P98</f>
        <v>0</v>
      </c>
      <c r="R98" s="306"/>
      <c r="S98" s="766"/>
      <c r="T98" s="534" t="n">
        <f aca="false">ВОЛОСОВО!R98+ВОЛХОВ!R98+Всеволожск!R98+ВЫБОРГ!R98+ГАТЧИНА!R98+КИНГИСЕПП!R98+КИРОВСК!R98+'Лодейное Поле'!R98+Ломоносов!R98+ЛУГА!R98+ПРИОЗЕРСК!R98+ТИХВИН!R98+ЭПОТРЯД!R98</f>
        <v>0</v>
      </c>
      <c r="U98" s="767" t="n">
        <f aca="false">P98+T98</f>
        <v>0</v>
      </c>
      <c r="V98" s="605" t="n">
        <f aca="false">U98*100/J98</f>
        <v>0</v>
      </c>
      <c r="W98" s="45" t="n">
        <f aca="false">ВОЛОСОВО!U98+ВОЛХОВ!U98+Всеволожск!U98+ВЫБОРГ!U98+ГАТЧИНА!U98+КИНГИСЕПП!U98+КИРОВСК!U98+'Лодейное Поле'!U98+Ломоносов!U98+ЛУГА!U98+ПРИОЗЕРСК!U98+ТИХВИН!U98+ЭПОТРЯД!U98</f>
        <v>0</v>
      </c>
      <c r="X98" s="778" t="n">
        <f aca="false">ВОЛОСОВО!V98+ВОЛХОВ!V98+Всеволожск!V98+ВЫБОРГ!V98+ГАТЧИНА!V98+КИНГИСЕПП!V98+КИРОВСК!V98+'Лодейное Поле'!V98+Ломоносов!V98+ЛУГА!V98+ПРИОЗЕРСК!V98+ТИХВИН!V98+ЭПОТРЯД!V98</f>
        <v>0</v>
      </c>
      <c r="Y98" s="524" t="n">
        <f aca="false">X98*100/J98</f>
        <v>0</v>
      </c>
      <c r="Z98" s="779" t="n">
        <f aca="false">ВОЛОСОВО!X98+ВОЛХОВ!X98+Всеволожск!X98+ВЫБОРГ!X98+ГАТЧИНА!X98+КИНГИСЕПП!X98+КИРОВСК!X98+'Лодейное Поле'!X98+Ломоносов!X98+ЛУГА!X98+ПРИОЗЕРСК!X98+ТИХВИН!X98+ЭПОТРЯД!X98</f>
        <v>0</v>
      </c>
      <c r="AA98" s="79" t="n">
        <f aca="false">ВОЛОСОВО!Y98+ВОЛХОВ!Y98+Всеволожск!Y98+ВЫБОРГ!Y98+ГАТЧИНА!Y98+КИНГИСЕПП!Y98+КИРОВСК!Y98+'Лодейное Поле'!Y98+Ломоносов!Y98+ЛУГА!Y98+ПРИОЗЕРСК!Y98+ТИХВИН!Y98+ЭПОТРЯД!Y98</f>
        <v>0</v>
      </c>
      <c r="AB98" s="775" t="n">
        <f aca="false">AA98*100/J98</f>
        <v>0</v>
      </c>
      <c r="AC98" s="340" t="n">
        <f aca="false">X98+Z98</f>
        <v>0</v>
      </c>
    </row>
    <row r="99" customFormat="false" ht="12.75" hidden="false" customHeight="false" outlineLevel="0" collapsed="false">
      <c r="A99" s="359"/>
      <c r="B99" s="360"/>
      <c r="C99" s="360"/>
      <c r="D99" s="351"/>
      <c r="E99" s="352"/>
      <c r="F99" s="353"/>
      <c r="G99" s="354"/>
      <c r="H99" s="355"/>
      <c r="I99" s="78" t="s">
        <v>282</v>
      </c>
      <c r="J99" s="68" t="n">
        <f aca="false">ВОЛОСОВО!J99+ВОЛХОВ!J99+Всеволожск!J99+ВЫБОРГ!J99+ГАТЧИНА!J99+КИНГИСЕПП!J99+КИРОВСК!J99+'Лодейное Поле'!J99+Ломоносов!J99+ЛУГА!J99+ПРИОЗЕРСК!J99+ТИХВИН!J99+ЭПОТРЯД!J99</f>
        <v>0</v>
      </c>
      <c r="K99" s="37" t="n">
        <v>234.91</v>
      </c>
      <c r="L99" s="37" t="n">
        <v>1</v>
      </c>
      <c r="M99" s="37" t="n">
        <v>1.0816</v>
      </c>
      <c r="N99" s="110" t="n">
        <f aca="false">J99*K99*L99*M99</f>
        <v>0</v>
      </c>
      <c r="O99" s="786" t="n">
        <f aca="false">ВОЛОСОВО!N99+ВОЛХОВ!N99+Всеволожск!N99+ВЫБОРГ!N99+ГАТЧИНА!N99+КИНГИСЕПП!N99+КИРОВСК!N99+'Лодейное Поле'!N99+Ломоносов!N99+ЛУГА!N99+ПРИОЗЕРСК!N99+ТИХВИН!N99+ЭПОТРЯД!N99</f>
        <v>0</v>
      </c>
      <c r="P99" s="283" t="n">
        <f aca="false">ВОЛОСОВО!O99+ВОЛХОВ!O99+Всеволожск!O99+ВЫБОРГ!O99+ГАТЧИНА!O99+КИНГИСЕПП!O99+КИРОВСК!O99+'Лодейное Поле'!O99+Ломоносов!O99+ЛУГА!O99+ПРИОЗЕРСК!O99+ТИХВИН!O99+ЭПОТРЯД!O99</f>
        <v>0</v>
      </c>
      <c r="Q99" s="773" t="n">
        <f aca="false">ВОЛОСОВО!P99+ВОЛХОВ!P99+Всеволожск!P99+ВЫБОРГ!P99+ГАТЧИНА!P99+КИНГИСЕПП!P99+КИРОВСК!P99+'Лодейное Поле'!P99+Ломоносов!P99+ЛУГА!P99+ПРИОЗЕРСК!P99+ТИХВИН!P99+ЭПОТРЯД!P99</f>
        <v>0</v>
      </c>
      <c r="R99" s="306"/>
      <c r="S99" s="766"/>
      <c r="T99" s="534" t="n">
        <f aca="false">ВОЛОСОВО!R99+ВОЛХОВ!R99+Всеволожск!R99+ВЫБОРГ!R99+ГАТЧИНА!R99+КИНГИСЕПП!R99+КИРОВСК!R99+'Лодейное Поле'!R99+Ломоносов!R99+ЛУГА!R99+ПРИОЗЕРСК!R99+ТИХВИН!R99+ЭПОТРЯД!R99</f>
        <v>0</v>
      </c>
      <c r="U99" s="767" t="n">
        <f aca="false">P99+T99</f>
        <v>0</v>
      </c>
      <c r="V99" s="605" t="e">
        <f aca="false">U99*100/J99</f>
        <v>#DIV/0!</v>
      </c>
      <c r="W99" s="45" t="n">
        <f aca="false">ВОЛОСОВО!U99+ВОЛХОВ!U99+Всеволожск!U99+ВЫБОРГ!U99+ГАТЧИНА!U99+КИНГИСЕПП!U99+КИРОВСК!U99+'Лодейное Поле'!U99+Ломоносов!U99+ЛУГА!U99+ПРИОЗЕРСК!U99+ТИХВИН!U99+ЭПОТРЯД!U99</f>
        <v>0</v>
      </c>
      <c r="X99" s="778" t="n">
        <f aca="false">ВОЛОСОВО!V99+ВОЛХОВ!V99+Всеволожск!V99+ВЫБОРГ!V99+ГАТЧИНА!V99+КИНГИСЕПП!V99+КИРОВСК!V99+'Лодейное Поле'!V99+Ломоносов!V99+ЛУГА!V99+ПРИОЗЕРСК!V99+ТИХВИН!V99+ЭПОТРЯД!V99</f>
        <v>0</v>
      </c>
      <c r="Y99" s="524" t="e">
        <f aca="false">X99*100/J99</f>
        <v>#DIV/0!</v>
      </c>
      <c r="Z99" s="779" t="n">
        <f aca="false">ВОЛОСОВО!X99+ВОЛХОВ!X99+Всеволожск!X99+ВЫБОРГ!X99+ГАТЧИНА!X99+КИНГИСЕПП!X99+КИРОВСК!X99+'Лодейное Поле'!X99+Ломоносов!X99+ЛУГА!X99+ПРИОЗЕРСК!X99+ТИХВИН!X99+ЭПОТРЯД!X99</f>
        <v>0</v>
      </c>
      <c r="AA99" s="79" t="n">
        <f aca="false">ВОЛОСОВО!Y99+ВОЛХОВ!Y99+Всеволожск!Y99+ВЫБОРГ!Y99+ГАТЧИНА!Y99+КИНГИСЕПП!Y99+КИРОВСК!Y99+'Лодейное Поле'!Y99+Ломоносов!Y99+ЛУГА!Y99+ПРИОЗЕРСК!Y99+ТИХВИН!Y99+ЭПОТРЯД!Y99</f>
        <v>0</v>
      </c>
      <c r="AB99" s="775" t="e">
        <f aca="false">AA99*100/J99</f>
        <v>#DIV/0!</v>
      </c>
      <c r="AC99" s="340" t="n">
        <f aca="false">X99+Z99</f>
        <v>0</v>
      </c>
    </row>
    <row r="100" customFormat="false" ht="12.75" hidden="false" customHeight="false" outlineLevel="0" collapsed="false">
      <c r="A100" s="359"/>
      <c r="B100" s="360"/>
      <c r="C100" s="360"/>
      <c r="D100" s="351"/>
      <c r="E100" s="352"/>
      <c r="F100" s="353"/>
      <c r="G100" s="354"/>
      <c r="H100" s="355"/>
      <c r="I100" s="120" t="s">
        <v>238</v>
      </c>
      <c r="J100" s="68" t="n">
        <f aca="false">ВОЛОСОВО!J100+ВОЛХОВ!J100+Всеволожск!J100+ВЫБОРГ!J100+ГАТЧИНА!J100+КИНГИСЕПП!J100+КИРОВСК!J100+'Лодейное Поле'!J100+Ломоносов!J100+ЛУГА!J100+ПРИОЗЕРСК!J100+ТИХВИН!J100+ЭПОТРЯД!J100</f>
        <v>500</v>
      </c>
      <c r="K100" s="37" t="n">
        <v>234.91</v>
      </c>
      <c r="L100" s="37" t="n">
        <v>1</v>
      </c>
      <c r="M100" s="37" t="n">
        <v>1.0816</v>
      </c>
      <c r="N100" s="110" t="n">
        <f aca="false">J100*K100*L100*M100</f>
        <v>127039.328</v>
      </c>
      <c r="O100" s="786" t="n">
        <f aca="false">ВОЛОСОВО!N100+ВОЛХОВ!N100+Всеволожск!N100+ВЫБОРГ!N100+ГАТЧИНА!N100+КИНГИСЕПП!N100+КИРОВСК!N100+'Лодейное Поле'!N100+Ломоносов!N100+ЛУГА!N100+ПРИОЗЕРСК!N100+ТИХВИН!N100+ЭПОТРЯД!N100</f>
        <v>127039.328</v>
      </c>
      <c r="P100" s="283" t="n">
        <f aca="false">ВОЛОСОВО!O100+ВОЛХОВ!O100+Всеволожск!O100+ВЫБОРГ!O100+ГАТЧИНА!O100+КИНГИСЕПП!O100+КИРОВСК!O100+'Лодейное Поле'!O100+Ломоносов!O100+ЛУГА!O100+ПРИОЗЕРСК!O100+ТИХВИН!O100+ЭПОТРЯД!O100</f>
        <v>0</v>
      </c>
      <c r="Q100" s="773" t="n">
        <f aca="false">ВОЛОСОВО!P100+ВОЛХОВ!P100+Всеволожск!P100+ВЫБОРГ!P100+ГАТЧИНА!P100+КИНГИСЕПП!P100+КИРОВСК!P100+'Лодейное Поле'!P100+Ломоносов!P100+ЛУГА!P100+ПРИОЗЕРСК!P100+ТИХВИН!P100+ЭПОТРЯД!P100</f>
        <v>0</v>
      </c>
      <c r="R100" s="306"/>
      <c r="S100" s="766"/>
      <c r="T100" s="534" t="n">
        <f aca="false">ВОЛОСОВО!R100+ВОЛХОВ!R100+Всеволожск!R100+ВЫБОРГ!R100+ГАТЧИНА!R100+КИНГИСЕПП!R100+КИРОВСК!R100+'Лодейное Поле'!R100+Ломоносов!R100+ЛУГА!R100+ПРИОЗЕРСК!R100+ТИХВИН!R100+ЭПОТРЯД!R100</f>
        <v>0</v>
      </c>
      <c r="U100" s="767" t="n">
        <f aca="false">P100+T100</f>
        <v>0</v>
      </c>
      <c r="V100" s="605" t="n">
        <f aca="false">U100*100/J100</f>
        <v>0</v>
      </c>
      <c r="W100" s="45" t="n">
        <f aca="false">ВОЛОСОВО!U100+ВОЛХОВ!U100+Всеволожск!U100+ВЫБОРГ!U100+ГАТЧИНА!U100+КИНГИСЕПП!U100+КИРОВСК!U100+'Лодейное Поле'!U100+Ломоносов!U100+ЛУГА!U100+ПРИОЗЕРСК!U100+ТИХВИН!U100+ЭПОТРЯД!U100</f>
        <v>0</v>
      </c>
      <c r="X100" s="778" t="n">
        <f aca="false">ВОЛОСОВО!V100+ВОЛХОВ!V100+Всеволожск!V100+ВЫБОРГ!V100+ГАТЧИНА!V100+КИНГИСЕПП!V100+КИРОВСК!V100+'Лодейное Поле'!V100+Ломоносов!V100+ЛУГА!V100+ПРИОЗЕРСК!V100+ТИХВИН!V100+ЭПОТРЯД!V100</f>
        <v>0</v>
      </c>
      <c r="Y100" s="524" t="n">
        <f aca="false">X100*100/J100</f>
        <v>0</v>
      </c>
      <c r="Z100" s="779" t="n">
        <f aca="false">ВОЛОСОВО!X100+ВОЛХОВ!X100+Всеволожск!X100+ВЫБОРГ!X100+ГАТЧИНА!X100+КИНГИСЕПП!X100+КИРОВСК!X100+'Лодейное Поле'!X100+Ломоносов!X100+ЛУГА!X100+ПРИОЗЕРСК!X100+ТИХВИН!X100+ЭПОТРЯД!X100</f>
        <v>0</v>
      </c>
      <c r="AA100" s="79" t="n">
        <f aca="false">ВОЛОСОВО!Y100+ВОЛХОВ!Y100+Всеволожск!Y100+ВЫБОРГ!Y100+ГАТЧИНА!Y100+КИНГИСЕПП!Y100+КИРОВСК!Y100+'Лодейное Поле'!Y100+Ломоносов!Y100+ЛУГА!Y100+ПРИОЗЕРСК!Y100+ТИХВИН!Y100+ЭПОТРЯД!Y100</f>
        <v>0</v>
      </c>
      <c r="AB100" s="775" t="n">
        <f aca="false">AA100*100/J100</f>
        <v>0</v>
      </c>
      <c r="AC100" s="340" t="n">
        <f aca="false">X100+Z100</f>
        <v>0</v>
      </c>
    </row>
    <row r="101" customFormat="false" ht="12.75" hidden="false" customHeight="false" outlineLevel="0" collapsed="false">
      <c r="A101" s="359"/>
      <c r="B101" s="360"/>
      <c r="C101" s="360"/>
      <c r="D101" s="351"/>
      <c r="E101" s="352"/>
      <c r="F101" s="353"/>
      <c r="G101" s="354"/>
      <c r="H101" s="355"/>
      <c r="I101" s="120" t="s">
        <v>126</v>
      </c>
      <c r="J101" s="68" t="n">
        <f aca="false">ВОЛОСОВО!J101+ВОЛХОВ!J101+Всеволожск!J101+ВЫБОРГ!J101+ГАТЧИНА!J101+КИНГИСЕПП!J101+КИРОВСК!J101+'Лодейное Поле'!J101+Ломоносов!J101+ЛУГА!J101+ПРИОЗЕРСК!J101+ТИХВИН!J101+ЭПОТРЯД!J101</f>
        <v>390</v>
      </c>
      <c r="K101" s="37" t="n">
        <v>234.91</v>
      </c>
      <c r="L101" s="37" t="n">
        <v>46.0841</v>
      </c>
      <c r="M101" s="37" t="n">
        <v>1.0816</v>
      </c>
      <c r="N101" s="110" t="n">
        <f aca="false">J101*K101*L101*M101</f>
        <v>4566504.61447814</v>
      </c>
      <c r="O101" s="786" t="n">
        <f aca="false">ВОЛОСОВО!N101+ВОЛХОВ!N101+Всеволожск!N101+ВЫБОРГ!N101+ГАТЧИНА!N101+КИНГИСЕПП!N101+КИРОВСК!N101+'Лодейное Поле'!N101+Ломоносов!N101+ЛУГА!N101+ПРИОЗЕРСК!N101+ТИХВИН!N101+ЭПОТРЯД!N101</f>
        <v>4566504.61447814</v>
      </c>
      <c r="P101" s="283" t="n">
        <f aca="false">ВОЛОСОВО!O101+ВОЛХОВ!O101+Всеволожск!O101+ВЫБОРГ!O101+ГАТЧИНА!O101+КИНГИСЕПП!O101+КИРОВСК!O101+'Лодейное Поле'!O101+Ломоносов!O101+ЛУГА!O101+ПРИОЗЕРСК!O101+ТИХВИН!O101+ЭПОТРЯД!O101</f>
        <v>0</v>
      </c>
      <c r="Q101" s="773" t="n">
        <f aca="false">ВОЛОСОВО!P101+ВОЛХОВ!P101+Всеволожск!P101+ВЫБОРГ!P101+ГАТЧИНА!P101+КИНГИСЕПП!P101+КИРОВСК!P101+'Лодейное Поле'!P101+Ломоносов!P101+ЛУГА!P101+ПРИОЗЕРСК!P101+ТИХВИН!P101+ЭПОТРЯД!P101</f>
        <v>0</v>
      </c>
      <c r="R101" s="306"/>
      <c r="S101" s="766"/>
      <c r="T101" s="534" t="n">
        <f aca="false">ВОЛОСОВО!R101+ВОЛХОВ!R101+Всеволожск!R101+ВЫБОРГ!R101+ГАТЧИНА!R101+КИНГИСЕПП!R101+КИРОВСК!R101+'Лодейное Поле'!R101+Ломоносов!R101+ЛУГА!R101+ПРИОЗЕРСК!R101+ТИХВИН!R101+ЭПОТРЯД!R101</f>
        <v>0</v>
      </c>
      <c r="U101" s="767" t="n">
        <f aca="false">P101+T101</f>
        <v>0</v>
      </c>
      <c r="V101" s="605" t="n">
        <f aca="false">U101*100/J101</f>
        <v>0</v>
      </c>
      <c r="W101" s="45" t="n">
        <f aca="false">ВОЛОСОВО!U101+ВОЛХОВ!U101+Всеволожск!U101+ВЫБОРГ!U101+ГАТЧИНА!U101+КИНГИСЕПП!U101+КИРОВСК!U101+'Лодейное Поле'!U101+Ломоносов!U101+ЛУГА!U101+ПРИОЗЕРСК!U101+ТИХВИН!U101+ЭПОТРЯД!U101</f>
        <v>0</v>
      </c>
      <c r="X101" s="778" t="n">
        <f aca="false">ВОЛОСОВО!V101+ВОЛХОВ!V101+Всеволожск!V101+ВЫБОРГ!V101+ГАТЧИНА!V101+КИНГИСЕПП!V101+КИРОВСК!V101+'Лодейное Поле'!V101+Ломоносов!V101+ЛУГА!V101+ПРИОЗЕРСК!V101+ТИХВИН!V101+ЭПОТРЯД!V101</f>
        <v>0</v>
      </c>
      <c r="Y101" s="524" t="n">
        <f aca="false">X101*100/J101</f>
        <v>0</v>
      </c>
      <c r="Z101" s="779" t="n">
        <f aca="false">ВОЛОСОВО!X101+ВОЛХОВ!X101+Всеволожск!X101+ВЫБОРГ!X101+ГАТЧИНА!X101+КИНГИСЕПП!X101+КИРОВСК!X101+'Лодейное Поле'!X101+Ломоносов!X101+ЛУГА!X101+ПРИОЗЕРСК!X101+ТИХВИН!X101+ЭПОТРЯД!X101</f>
        <v>0</v>
      </c>
      <c r="AA101" s="79" t="n">
        <f aca="false">ВОЛОСОВО!Y101+ВОЛХОВ!Y101+Всеволожск!Y101+ВЫБОРГ!Y101+ГАТЧИНА!Y101+КИНГИСЕПП!Y101+КИРОВСК!Y101+'Лодейное Поле'!Y101+Ломоносов!Y101+ЛУГА!Y101+ПРИОЗЕРСК!Y101+ТИХВИН!Y101+ЭПОТРЯД!Y101</f>
        <v>0</v>
      </c>
      <c r="AB101" s="780" t="n">
        <f aca="false">AA101*100/J101</f>
        <v>0</v>
      </c>
      <c r="AC101" s="340" t="n">
        <f aca="false">X101+Z101</f>
        <v>0</v>
      </c>
    </row>
    <row r="102" customFormat="false" ht="13.5" hidden="false" customHeight="false" outlineLevel="0" collapsed="false">
      <c r="A102" s="359"/>
      <c r="B102" s="360"/>
      <c r="C102" s="360"/>
      <c r="D102" s="677"/>
      <c r="E102" s="678"/>
      <c r="F102" s="679"/>
      <c r="G102" s="680"/>
      <c r="H102" s="681"/>
      <c r="I102" s="120" t="s">
        <v>303</v>
      </c>
      <c r="J102" s="68" t="n">
        <f aca="false">ВОЛОСОВО!J102+ВОЛХОВ!J102+Всеволожск!J102+ВЫБОРГ!J102+ГАТЧИНА!J102+КИНГИСЕПП!J102+КИРОВСК!J102+'Лодейное Поле'!J102+Ломоносов!J102+ЛУГА!J102+ПРИОЗЕРСК!J102+ТИХВИН!J102+ЭПОТРЯД!J102</f>
        <v>100</v>
      </c>
      <c r="K102" s="37" t="n">
        <v>234.91</v>
      </c>
      <c r="L102" s="37" t="n">
        <v>11.1865</v>
      </c>
      <c r="M102" s="37" t="n">
        <v>1.0816</v>
      </c>
      <c r="N102" s="110" t="n">
        <f aca="false">J102*K102*L102*M102</f>
        <v>284225.0885344</v>
      </c>
      <c r="O102" s="786" t="n">
        <f aca="false">ВОЛОСОВО!N102+ВОЛХОВ!N102+Всеволожск!N102+ВЫБОРГ!N102+ГАТЧИНА!N102+КИНГИСЕПП!N102+КИРОВСК!N102+'Лодейное Поле'!N102+Ломоносов!N102+ЛУГА!N102+ПРИОЗЕРСК!N102+ТИХВИН!N102+ЭПОТРЯД!N102</f>
        <v>284225.0885344</v>
      </c>
      <c r="P102" s="283" t="n">
        <f aca="false">ВОЛОСОВО!O102+ВОЛХОВ!O102+Всеволожск!O102+ВЫБОРГ!O102+ГАТЧИНА!O102+КИНГИСЕПП!O102+КИРОВСК!O102+'Лодейное Поле'!O102+Ломоносов!O102+ЛУГА!O102+ПРИОЗЕРСК!O102+ТИХВИН!O102+ЭПОТРЯД!O102</f>
        <v>0</v>
      </c>
      <c r="Q102" s="773" t="n">
        <f aca="false">ВОЛОСОВО!P102+ВОЛХОВ!P102+Всеволожск!P102+ВЫБОРГ!P102+ГАТЧИНА!P102+КИНГИСЕПП!P102+КИРОВСК!P102+'Лодейное Поле'!P102+Ломоносов!P102+ЛУГА!P102+ПРИОЗЕРСК!P102+ТИХВИН!P102+ЭПОТРЯД!P102</f>
        <v>0</v>
      </c>
      <c r="R102" s="306"/>
      <c r="S102" s="766"/>
      <c r="T102" s="534" t="n">
        <f aca="false">ВОЛОСОВО!R102+ВОЛХОВ!R102+Всеволожск!R102+ВЫБОРГ!R102+ГАТЧИНА!R102+КИНГИСЕПП!R102+КИРОВСК!R102+'Лодейное Поле'!R102+Ломоносов!R102+ЛУГА!R102+ПРИОЗЕРСК!R102+ТИХВИН!R102+ЭПОТРЯД!R102</f>
        <v>0</v>
      </c>
      <c r="U102" s="767" t="n">
        <f aca="false">P102+T102</f>
        <v>0</v>
      </c>
      <c r="V102" s="605" t="n">
        <f aca="false">U102*100/J102</f>
        <v>0</v>
      </c>
      <c r="W102" s="45" t="n">
        <f aca="false">ВОЛОСОВО!U102+ВОЛХОВ!U102+Всеволожск!U102+ВЫБОРГ!U102+ГАТЧИНА!U102+КИНГИСЕПП!U102+КИРОВСК!U102+'Лодейное Поле'!U102+Ломоносов!U102+ЛУГА!U102+ПРИОЗЕРСК!U102+ТИХВИН!U102+ЭПОТРЯД!U102</f>
        <v>0</v>
      </c>
      <c r="X102" s="778" t="n">
        <f aca="false">ВОЛОСОВО!V102+ВОЛХОВ!V102+Всеволожск!V102+ВЫБОРГ!V102+ГАТЧИНА!V102+КИНГИСЕПП!V102+КИРОВСК!V102+'Лодейное Поле'!V102+Ломоносов!V102+ЛУГА!V102+ПРИОЗЕРСК!V102+ТИХВИН!V102+ЭПОТРЯД!V102</f>
        <v>0</v>
      </c>
      <c r="Y102" s="524" t="n">
        <f aca="false">X102*100/J102</f>
        <v>0</v>
      </c>
      <c r="Z102" s="779" t="n">
        <f aca="false">ВОЛОСОВО!X102+ВОЛХОВ!X102+Всеволожск!X102+ВЫБОРГ!X102+ГАТЧИНА!X102+КИНГИСЕПП!X102+КИРОВСК!X102+'Лодейное Поле'!X102+Ломоносов!X102+ЛУГА!X102+ПРИОЗЕРСК!X102+ТИХВИН!X102+ЭПОТРЯД!X102</f>
        <v>0</v>
      </c>
      <c r="AA102" s="79" t="n">
        <f aca="false">ВОЛОСОВО!Y102+ВОЛХОВ!Y102+Всеволожск!Y102+ВЫБОРГ!Y102+ГАТЧИНА!Y102+КИНГИСЕПП!Y102+КИРОВСК!Y102+'Лодейное Поле'!Y102+Ломоносов!Y102+ЛУГА!Y102+ПРИОЗЕРСК!Y102+ТИХВИН!Y102+ЭПОТРЯД!Y102</f>
        <v>0</v>
      </c>
      <c r="AB102" s="780" t="n">
        <f aca="false">AA102*100/J102</f>
        <v>0</v>
      </c>
      <c r="AC102" s="340" t="n">
        <f aca="false">X102+Z102</f>
        <v>0</v>
      </c>
    </row>
    <row r="103" customFormat="false" ht="137.25" hidden="false" customHeight="false" outlineLevel="0" collapsed="false">
      <c r="A103" s="122" t="s">
        <v>23</v>
      </c>
      <c r="B103" s="123" t="s">
        <v>121</v>
      </c>
      <c r="C103" s="123" t="s">
        <v>25</v>
      </c>
      <c r="D103" s="124" t="s">
        <v>26</v>
      </c>
      <c r="E103" s="125" t="s">
        <v>122</v>
      </c>
      <c r="F103" s="363" t="s">
        <v>28</v>
      </c>
      <c r="G103" s="363" t="s">
        <v>123</v>
      </c>
      <c r="H103" s="364" t="s">
        <v>224</v>
      </c>
      <c r="I103" s="58"/>
      <c r="J103" s="59" t="n">
        <f aca="false">J104+J105+J106+J107+J108+J109+J110+J111+J112+J113+J115+J117+J118+J119+J120+J121+J122+J123+J124+J125+J127+J128+J129+J126+J116+J114</f>
        <v>1261355</v>
      </c>
      <c r="K103" s="23"/>
      <c r="L103" s="104"/>
      <c r="M103" s="104"/>
      <c r="N103" s="26" t="n">
        <f aca="false">N104+N105+N106+N107+N108+N109+N110+N111+N112+N113+N115+N117+N118+N119+N120+N121+N122+N123+N124+N125+N127+N128+N129+N116+N114+N126</f>
        <v>30862456.7241669</v>
      </c>
      <c r="O103" s="763" t="n">
        <f aca="false">ВОЛОСОВО!N103+ВОЛХОВ!N103+Всеволожск!N103+ВЫБОРГ!N103+ГАТЧИНА!N103+КИНГИСЕПП!N103+КИРОВСК!N103+'Лодейное Поле'!N103+Ломоносов!N103+ЛУГА!N103+ПРИОЗЕРСК!N103+ТИХВИН!N103+ЭПОТРЯД!N103</f>
        <v>30862456.7241669</v>
      </c>
      <c r="P103" s="128" t="n">
        <f aca="false">ВОЛОСОВО!O103+ВОЛХОВ!O103+Всеволожск!O103+ВЫБОРГ!O103+ГАТЧИНА!O103+КИНГИСЕПП!O103+КИРОВСК!O103+'Лодейное Поле'!O103+Ломоносов!O103+ЛУГА!O103+ПРИОЗЕРСК!O103+ТИХВИН!O103+ЭПОТРЯД!O103</f>
        <v>0</v>
      </c>
      <c r="Q103" s="764" t="n">
        <f aca="false">ВОЛОСОВО!P103+ВОЛХОВ!P103+Всеволожск!P103+ВЫБОРГ!P103+ГАТЧИНА!P103+КИНГИСЕПП!P103+КИРОВСК!P103+'Лодейное Поле'!P103+Ломоносов!P103+ЛУГА!P103+ПРИОЗЕРСК!P103+ТИХВИН!P103+ЭПОТРЯД!P103</f>
        <v>0</v>
      </c>
      <c r="R103" s="765" t="n">
        <f aca="false">P103*100/J103</f>
        <v>0</v>
      </c>
      <c r="S103" s="766" t="n">
        <v>101638</v>
      </c>
      <c r="T103" s="48" t="n">
        <f aca="false">ВОЛОСОВО!R103+ВОЛХОВ!R103+Всеволожск!R103+ВЫБОРГ!R103+ГАТЧИНА!R103+КИНГИСЕПП!R103+КИРОВСК!R103+'Лодейное Поле'!R103+Ломоносов!R103+ЛУГА!R103+ПРИОЗЕРСК!R103+ТИХВИН!R103+ЭПОТРЯД!R103</f>
        <v>0</v>
      </c>
      <c r="U103" s="767" t="n">
        <f aca="false">P103+T103</f>
        <v>0</v>
      </c>
      <c r="V103" s="768" t="n">
        <f aca="false">U103*100/J103</f>
        <v>0</v>
      </c>
      <c r="W103" s="45" t="n">
        <f aca="false">ВОЛОСОВО!U103+ВОЛХОВ!U103+Всеволожск!U103+ВЫБОРГ!U103+ГАТЧИНА!U103+КИНГИСЕПП!U103+КИРОВСК!U103+'Лодейное Поле'!U103+Ломоносов!U103+ЛУГА!U103+ПРИОЗЕРСК!U103+ТИХВИН!U103+ЭПОТРЯД!U103</f>
        <v>0</v>
      </c>
      <c r="X103" s="778" t="n">
        <f aca="false">ВОЛОСОВО!V103+ВОЛХОВ!V103+Всеволожск!V103+ВЫБОРГ!V103+ГАТЧИНА!V103+КИНГИСЕПП!V103+КИРОВСК!V103+'Лодейное Поле'!V103+Ломоносов!V103+ЛУГА!V103+ПРИОЗЕРСК!V103+ТИХВИН!V103+ЭПОТРЯД!V103</f>
        <v>0</v>
      </c>
      <c r="Y103" s="770" t="n">
        <f aca="false">X103*100/J103</f>
        <v>0</v>
      </c>
      <c r="Z103" s="32" t="n">
        <f aca="false">ВОЛОСОВО!X103+ВОЛХОВ!X103+Всеволожск!X103+ВЫБОРГ!X103+ГАТЧИНА!X103+КИНГИСЕПП!X103+КИРОВСК!X103+'Лодейное Поле'!X103+Ломоносов!X103+ЛУГА!X103+ПРИОЗЕРСК!X103+ТИХВИН!X103+ЭПОТРЯД!X103</f>
        <v>0</v>
      </c>
      <c r="AA103" s="357" t="n">
        <f aca="false">ВОЛОСОВО!Y103+ВОЛХОВ!Y103+Всеволожск!Y103+ВЫБОРГ!Y103+ГАТЧИНА!Y103+КИНГИСЕПП!Y103+КИРОВСК!Y103+'Лодейное Поле'!Y103+Ломоносов!Y103+ЛУГА!Y103+ПРИОЗЕРСК!Y103+ТИХВИН!Y103+ЭПОТРЯД!Y103</f>
        <v>0</v>
      </c>
      <c r="AB103" s="787" t="n">
        <f aca="false">AA103*100/J103</f>
        <v>0</v>
      </c>
      <c r="AC103" s="788" t="n">
        <f aca="false">X103+Z103</f>
        <v>0</v>
      </c>
    </row>
    <row r="104" customFormat="false" ht="12.75" hidden="false" customHeight="false" outlineLevel="0" collapsed="false">
      <c r="A104" s="61"/>
      <c r="B104" s="62"/>
      <c r="C104" s="62"/>
      <c r="D104" s="63"/>
      <c r="E104" s="129"/>
      <c r="F104" s="65"/>
      <c r="G104" s="65"/>
      <c r="H104" s="66"/>
      <c r="I104" s="130" t="s">
        <v>125</v>
      </c>
      <c r="J104" s="36" t="n">
        <f aca="false">ВОЛОСОВО!J104+ВОЛХОВ!J104+Всеволожск!J104+ВЫБОРГ!J104+ГАТЧИНА!J104+КИНГИСЕПП!J104+КИРОВСК!J104+'Лодейное Поле'!J104+Ломоносов!J104+ЛУГА!J104+ПРИОЗЕРСК!J104+ТИХВИН!J104+ЭПОТРЯД!J104</f>
        <v>19762</v>
      </c>
      <c r="K104" s="37" t="n">
        <v>38.31</v>
      </c>
      <c r="L104" s="37" t="n">
        <v>1</v>
      </c>
      <c r="M104" s="37" t="n">
        <v>1.0816</v>
      </c>
      <c r="N104" s="38" t="n">
        <f aca="false">J104*K104*L104*M104</f>
        <v>818860.129152</v>
      </c>
      <c r="O104" s="776" t="n">
        <f aca="false">ВОЛОСОВО!N104+ВОЛХОВ!N104+Всеволожск!N104+ВЫБОРГ!N104+ГАТЧИНА!N104+КИНГИСЕПП!N104+КИРОВСК!N104+'Лодейное Поле'!N104+Ломоносов!N104+ЛУГА!N104+ПРИОЗЕРСК!N104+ТИХВИН!N104+ЭПОТРЯД!N104</f>
        <v>818860.129152</v>
      </c>
      <c r="P104" s="283" t="n">
        <f aca="false">ВОЛОСОВО!O104+ВОЛХОВ!O104+Всеволожск!O104+ВЫБОРГ!O104+ГАТЧИНА!O104+КИНГИСЕПП!O104+КИРОВСК!O104+'Лодейное Поле'!O104+Ломоносов!O104+ЛУГА!O104+ПРИОЗЕРСК!O104+ТИХВИН!O104+ЭПОТРЯД!O104</f>
        <v>0</v>
      </c>
      <c r="Q104" s="773" t="n">
        <f aca="false">ВОЛОСОВО!P104+ВОЛХОВ!P104+Всеволожск!P104+ВЫБОРГ!P104+ГАТЧИНА!P104+КИНГИСЕПП!P104+КИРОВСК!P104+'Лодейное Поле'!P104+Ломоносов!P104+ЛУГА!P104+ПРИОЗЕРСК!P104+ТИХВИН!P104+ЭПОТРЯД!P104</f>
        <v>0</v>
      </c>
      <c r="R104" s="306"/>
      <c r="S104" s="766"/>
      <c r="T104" s="534" t="n">
        <f aca="false">ВОЛОСОВО!R104+ВОЛХОВ!R104+Всеволожск!R104+ВЫБОРГ!R104+ГАТЧИНА!R104+КИНГИСЕПП!R104+КИРОВСК!R104+'Лодейное Поле'!R104+Ломоносов!R104+ЛУГА!R104+ПРИОЗЕРСК!R104+ТИХВИН!R104+ЭПОТРЯД!R104</f>
        <v>0</v>
      </c>
      <c r="U104" s="767" t="n">
        <f aca="false">P104+T104</f>
        <v>0</v>
      </c>
      <c r="V104" s="605" t="n">
        <f aca="false">U104*100/J104</f>
        <v>0</v>
      </c>
      <c r="W104" s="45" t="n">
        <f aca="false">ВОЛОСОВО!U104+ВОЛХОВ!U104+Всеволожск!U104+ВЫБОРГ!U104+ГАТЧИНА!U104+КИНГИСЕПП!U104+КИРОВСК!U104+'Лодейное Поле'!U104+Ломоносов!U104+ЛУГА!U104+ПРИОЗЕРСК!U104+ТИХВИН!U104+ЭПОТРЯД!U104</f>
        <v>0</v>
      </c>
      <c r="X104" s="778" t="n">
        <f aca="false">ВОЛОСОВО!V104+ВОЛХОВ!V104+Всеволожск!V104+ВЫБОРГ!V104+ГАТЧИНА!V104+КИНГИСЕПП!V104+КИРОВСК!V104+'Лодейное Поле'!V104+Ломоносов!V104+ЛУГА!V104+ПРИОЗЕРСК!V104+ТИХВИН!V104+ЭПОТРЯД!V104</f>
        <v>0</v>
      </c>
      <c r="Y104" s="524" t="n">
        <f aca="false">X104*100/J104</f>
        <v>0</v>
      </c>
      <c r="Z104" s="779" t="n">
        <f aca="false">ВОЛОСОВО!X104+ВОЛХОВ!X104+Всеволожск!X104+ВЫБОРГ!X104+ГАТЧИНА!X104+КИНГИСЕПП!X104+КИРОВСК!X104+'Лодейное Поле'!X104+Ломоносов!X104+ЛУГА!X104+ПРИОЗЕРСК!X104+ТИХВИН!X104+ЭПОТРЯД!X104</f>
        <v>0</v>
      </c>
      <c r="AA104" s="79" t="n">
        <f aca="false">ВОЛОСОВО!Y104+ВОЛХОВ!Y104+Всеволожск!Y104+ВЫБОРГ!Y104+ГАТЧИНА!Y104+КИНГИСЕПП!Y104+КИРОВСК!Y104+'Лодейное Поле'!Y104+Ломоносов!Y104+ЛУГА!Y104+ПРИОЗЕРСК!Y104+ТИХВИН!Y104+ЭПОТРЯД!Y104</f>
        <v>0</v>
      </c>
      <c r="AB104" s="775" t="n">
        <f aca="false">AA104*100/J104</f>
        <v>0</v>
      </c>
      <c r="AC104" s="340" t="n">
        <f aca="false">X104+Z104</f>
        <v>0</v>
      </c>
    </row>
    <row r="105" customFormat="false" ht="12.75" hidden="false" customHeight="false" outlineLevel="0" collapsed="false">
      <c r="A105" s="72"/>
      <c r="B105" s="73"/>
      <c r="C105" s="73"/>
      <c r="D105" s="74"/>
      <c r="E105" s="131"/>
      <c r="F105" s="76"/>
      <c r="G105" s="76"/>
      <c r="H105" s="77"/>
      <c r="I105" s="130" t="s">
        <v>126</v>
      </c>
      <c r="J105" s="36" t="n">
        <f aca="false">ВОЛОСОВО!J105+ВОЛХОВ!J105+Всеволожск!J105+ВЫБОРГ!J105+ГАТЧИНА!J105+КИНГИСЕПП!J105+КИРОВСК!J105+'Лодейное Поле'!J105+Ломоносов!J105+ЛУГА!J105+ПРИОЗЕРСК!J105+ТИХВИН!J105+ЭПОТРЯД!J105</f>
        <v>672850</v>
      </c>
      <c r="K105" s="37" t="n">
        <v>38.31</v>
      </c>
      <c r="L105" s="112" t="n">
        <v>0.1652</v>
      </c>
      <c r="M105" s="37" t="n">
        <v>1.0816</v>
      </c>
      <c r="N105" s="38" t="n">
        <f aca="false">J105*K105*L105*M105</f>
        <v>4605821.79238272</v>
      </c>
      <c r="O105" s="776" t="n">
        <f aca="false">ВОЛОСОВО!N105+ВОЛХОВ!N105+Всеволожск!N105+ВЫБОРГ!N105+ГАТЧИНА!N105+КИНГИСЕПП!N105+КИРОВСК!N105+'Лодейное Поле'!N105+Ломоносов!N105+ЛУГА!N105+ПРИОЗЕРСК!N105+ТИХВИН!N105+ЭПОТРЯД!N105</f>
        <v>4605821.79238272</v>
      </c>
      <c r="P105" s="283" t="n">
        <f aca="false">ВОЛОСОВО!O105+ВОЛХОВ!O105+Всеволожск!O105+ВЫБОРГ!O105+ГАТЧИНА!O105+КИНГИСЕПП!O105+КИРОВСК!O105+'Лодейное Поле'!O105+Ломоносов!O105+ЛУГА!O105+ПРИОЗЕРСК!O105+ТИХВИН!O105+ЭПОТРЯД!O105</f>
        <v>0</v>
      </c>
      <c r="Q105" s="773" t="n">
        <f aca="false">ВОЛОСОВО!P105+ВОЛХОВ!P105+Всеволожск!P105+ВЫБОРГ!P105+ГАТЧИНА!P105+КИНГИСЕПП!P105+КИРОВСК!P105+'Лодейное Поле'!P105+Ломоносов!P105+ЛУГА!P105+ПРИОЗЕРСК!P105+ТИХВИН!P105+ЭПОТРЯД!P105</f>
        <v>0</v>
      </c>
      <c r="R105" s="306"/>
      <c r="S105" s="766"/>
      <c r="T105" s="534" t="n">
        <f aca="false">ВОЛОСОВО!R105+ВОЛХОВ!R105+Всеволожск!R105+ВЫБОРГ!R105+ГАТЧИНА!R105+КИНГИСЕПП!R105+КИРОВСК!R105+'Лодейное Поле'!R105+Ломоносов!R105+ЛУГА!R105+ПРИОЗЕРСК!R105+ТИХВИН!R105+ЭПОТРЯД!R105</f>
        <v>0</v>
      </c>
      <c r="U105" s="767" t="n">
        <f aca="false">P105+T105</f>
        <v>0</v>
      </c>
      <c r="V105" s="605" t="n">
        <f aca="false">U105*100/J105</f>
        <v>0</v>
      </c>
      <c r="W105" s="45" t="n">
        <f aca="false">ВОЛОСОВО!U105+ВОЛХОВ!U105+Всеволожск!U105+ВЫБОРГ!U105+ГАТЧИНА!U105+КИНГИСЕПП!U105+КИРОВСК!U105+'Лодейное Поле'!U105+Ломоносов!U105+ЛУГА!U105+ПРИОЗЕРСК!U105+ТИХВИН!U105+ЭПОТРЯД!U105</f>
        <v>0</v>
      </c>
      <c r="X105" s="778" t="n">
        <f aca="false">ВОЛОСОВО!V105+ВОЛХОВ!V105+Всеволожск!V105+ВЫБОРГ!V105+ГАТЧИНА!V105+КИНГИСЕПП!V105+КИРОВСК!V105+'Лодейное Поле'!V105+Ломоносов!V105+ЛУГА!V105+ПРИОЗЕРСК!V105+ТИХВИН!V105+ЭПОТРЯД!V105</f>
        <v>0</v>
      </c>
      <c r="Y105" s="524" t="n">
        <f aca="false">X105*100/J105</f>
        <v>0</v>
      </c>
      <c r="Z105" s="779" t="n">
        <f aca="false">ВОЛОСОВО!X105+ВОЛХОВ!X105+Всеволожск!X105+ВЫБОРГ!X105+ГАТЧИНА!X105+КИНГИСЕПП!X105+КИРОВСК!X105+'Лодейное Поле'!X105+Ломоносов!X105+ЛУГА!X105+ПРИОЗЕРСК!X105+ТИХВИН!X105+ЭПОТРЯД!X105</f>
        <v>0</v>
      </c>
      <c r="AA105" s="79" t="n">
        <f aca="false">ВОЛОСОВО!Y105+ВОЛХОВ!Y105+Всеволожск!Y105+ВЫБОРГ!Y105+ГАТЧИНА!Y105+КИНГИСЕПП!Y105+КИРОВСК!Y105+'Лодейное Поле'!Y105+Ломоносов!Y105+ЛУГА!Y105+ПРИОЗЕРСК!Y105+ТИХВИН!Y105+ЭПОТРЯД!Y105</f>
        <v>0</v>
      </c>
      <c r="AB105" s="775" t="n">
        <f aca="false">AA105*100/J105</f>
        <v>0</v>
      </c>
      <c r="AC105" s="340" t="n">
        <f aca="false">X105+Z105</f>
        <v>0</v>
      </c>
    </row>
    <row r="106" customFormat="false" ht="12.75" hidden="false" customHeight="false" outlineLevel="0" collapsed="false">
      <c r="A106" s="72"/>
      <c r="B106" s="73"/>
      <c r="C106" s="73"/>
      <c r="D106" s="74"/>
      <c r="E106" s="131"/>
      <c r="F106" s="76"/>
      <c r="G106" s="76"/>
      <c r="H106" s="77"/>
      <c r="I106" s="130" t="s">
        <v>127</v>
      </c>
      <c r="J106" s="36" t="n">
        <f aca="false">ВОЛОСОВО!J106+ВОЛХОВ!J106+Всеволожск!J106+ВЫБОРГ!J106+ГАТЧИНА!J106+КИНГИСЕПП!J106+КИРОВСК!J106+'Лодейное Поле'!J106+Ломоносов!J106+ЛУГА!J106+ПРИОЗЕРСК!J106+ТИХВИН!J106+ЭПОТРЯД!J106</f>
        <v>7790</v>
      </c>
      <c r="K106" s="37" t="n">
        <v>38.31</v>
      </c>
      <c r="L106" s="37" t="n">
        <v>1</v>
      </c>
      <c r="M106" s="37" t="n">
        <v>1.0816</v>
      </c>
      <c r="N106" s="38" t="n">
        <f aca="false">J106*K106*L106*M106</f>
        <v>322787.18784</v>
      </c>
      <c r="O106" s="776" t="n">
        <f aca="false">ВОЛОСОВО!N106+ВОЛХОВ!N106+Всеволожск!N106+ВЫБОРГ!N106+ГАТЧИНА!N106+КИНГИСЕПП!N106+КИРОВСК!N106+'Лодейное Поле'!N106+Ломоносов!N106+ЛУГА!N106+ПРИОЗЕРСК!N106+ТИХВИН!N106+ЭПОТРЯД!N106</f>
        <v>322787.18784</v>
      </c>
      <c r="P106" s="283" t="n">
        <f aca="false">ВОЛОСОВО!O106+ВОЛХОВ!O106+Всеволожск!O106+ВЫБОРГ!O106+ГАТЧИНА!O106+КИНГИСЕПП!O106+КИРОВСК!O106+'Лодейное Поле'!O106+Ломоносов!O106+ЛУГА!O106+ПРИОЗЕРСК!O106+ТИХВИН!O106+ЭПОТРЯД!O106</f>
        <v>0</v>
      </c>
      <c r="Q106" s="773" t="n">
        <f aca="false">ВОЛОСОВО!P106+ВОЛХОВ!P106+Всеволожск!P106+ВЫБОРГ!P106+ГАТЧИНА!P106+КИНГИСЕПП!P106+КИРОВСК!P106+'Лодейное Поле'!P106+Ломоносов!P106+ЛУГА!P106+ПРИОЗЕРСК!P106+ТИХВИН!P106+ЭПОТРЯД!P106</f>
        <v>0</v>
      </c>
      <c r="R106" s="306"/>
      <c r="S106" s="766"/>
      <c r="T106" s="534" t="n">
        <f aca="false">ВОЛОСОВО!R106+ВОЛХОВ!R106+Всеволожск!R106+ВЫБОРГ!R106+ГАТЧИНА!R106+КИНГИСЕПП!R106+КИРОВСК!R106+'Лодейное Поле'!R106+Ломоносов!R106+ЛУГА!R106+ПРИОЗЕРСК!R106+ТИХВИН!R106+ЭПОТРЯД!R106</f>
        <v>0</v>
      </c>
      <c r="U106" s="767" t="n">
        <f aca="false">P106+T106</f>
        <v>0</v>
      </c>
      <c r="V106" s="605" t="n">
        <f aca="false">U106*100/J106</f>
        <v>0</v>
      </c>
      <c r="W106" s="45" t="n">
        <f aca="false">ВОЛОСОВО!U106+ВОЛХОВ!U106+Всеволожск!U106+ВЫБОРГ!U106+ГАТЧИНА!U106+КИНГИСЕПП!U106+КИРОВСК!U106+'Лодейное Поле'!U106+Ломоносов!U106+ЛУГА!U106+ПРИОЗЕРСК!U106+ТИХВИН!U106+ЭПОТРЯД!U106</f>
        <v>0</v>
      </c>
      <c r="X106" s="778" t="n">
        <f aca="false">ВОЛОСОВО!V106+ВОЛХОВ!V106+Всеволожск!V106+ВЫБОРГ!V106+ГАТЧИНА!V106+КИНГИСЕПП!V106+КИРОВСК!V106+'Лодейное Поле'!V106+Ломоносов!V106+ЛУГА!V106+ПРИОЗЕРСК!V106+ТИХВИН!V106+ЭПОТРЯД!V106</f>
        <v>0</v>
      </c>
      <c r="Y106" s="524" t="n">
        <f aca="false">X106*100/J106</f>
        <v>0</v>
      </c>
      <c r="Z106" s="779" t="n">
        <f aca="false">ВОЛОСОВО!X106+ВОЛХОВ!X106+Всеволожск!X106+ВЫБОРГ!X106+ГАТЧИНА!X106+КИНГИСЕПП!X106+КИРОВСК!X106+'Лодейное Поле'!X106+Ломоносов!X106+ЛУГА!X106+ПРИОЗЕРСК!X106+ТИХВИН!X106+ЭПОТРЯД!X106</f>
        <v>0</v>
      </c>
      <c r="AA106" s="79" t="n">
        <f aca="false">ВОЛОСОВО!Y106+ВОЛХОВ!Y106+Всеволожск!Y106+ВЫБОРГ!Y106+ГАТЧИНА!Y106+КИНГИСЕПП!Y106+КИРОВСК!Y106+'Лодейное Поле'!Y106+Ломоносов!Y106+ЛУГА!Y106+ПРИОЗЕРСК!Y106+ТИХВИН!Y106+ЭПОТРЯД!Y106</f>
        <v>0</v>
      </c>
      <c r="AB106" s="780" t="n">
        <f aca="false">AA106*100/J106</f>
        <v>0</v>
      </c>
      <c r="AC106" s="340" t="n">
        <f aca="false">X106+Z106</f>
        <v>0</v>
      </c>
    </row>
    <row r="107" customFormat="false" ht="17.25" hidden="false" customHeight="false" outlineLevel="0" collapsed="false">
      <c r="A107" s="72"/>
      <c r="B107" s="73"/>
      <c r="C107" s="73"/>
      <c r="D107" s="74"/>
      <c r="E107" s="131"/>
      <c r="F107" s="76"/>
      <c r="G107" s="76"/>
      <c r="H107" s="77"/>
      <c r="I107" s="78" t="s">
        <v>225</v>
      </c>
      <c r="J107" s="36" t="n">
        <f aca="false">ВОЛОСОВО!J107+ВОЛХОВ!J107+Всеволожск!J107+ВЫБОРГ!J107+ГАТЧИНА!J107+КИНГИСЕПП!J107+КИРОВСК!J107+'Лодейное Поле'!J107+Ломоносов!J107+ЛУГА!J107+ПРИОЗЕРСК!J107+ТИХВИН!J107+ЭПОТРЯД!J107</f>
        <v>65442</v>
      </c>
      <c r="K107" s="37" t="n">
        <v>38.31</v>
      </c>
      <c r="L107" s="37" t="n">
        <v>1</v>
      </c>
      <c r="M107" s="37" t="n">
        <v>1.0816</v>
      </c>
      <c r="N107" s="38" t="n">
        <f aca="false">J107*K107*L107*M107</f>
        <v>2711660.994432</v>
      </c>
      <c r="O107" s="776" t="n">
        <f aca="false">ВОЛОСОВО!N107+ВОЛХОВ!N107+Всеволожск!N107+ВЫБОРГ!N107+ГАТЧИНА!N107+КИНГИСЕПП!N107+КИРОВСК!N107+'Лодейное Поле'!N107+Ломоносов!N107+ЛУГА!N107+ПРИОЗЕРСК!N107+ТИХВИН!N107+ЭПОТРЯД!N107</f>
        <v>2711660.994432</v>
      </c>
      <c r="P107" s="283" t="n">
        <f aca="false">ВОЛОСОВО!O107+ВОЛХОВ!O107+Всеволожск!O107+ВЫБОРГ!O107+ГАТЧИНА!O107+КИНГИСЕПП!O107+КИРОВСК!O107+'Лодейное Поле'!O107+Ломоносов!O107+ЛУГА!O107+ПРИОЗЕРСК!O107+ТИХВИН!O107+ЭПОТРЯД!O107</f>
        <v>0</v>
      </c>
      <c r="Q107" s="773" t="n">
        <f aca="false">ВОЛОСОВО!P107+ВОЛХОВ!P107+Всеволожск!P107+ВЫБОРГ!P107+ГАТЧИНА!P107+КИНГИСЕПП!P107+КИРОВСК!P107+'Лодейное Поле'!P107+Ломоносов!P107+ЛУГА!P107+ПРИОЗЕРСК!P107+ТИХВИН!P107+ЭПОТРЯД!P107</f>
        <v>0</v>
      </c>
      <c r="R107" s="306"/>
      <c r="S107" s="766"/>
      <c r="T107" s="534" t="n">
        <f aca="false">ВОЛОСОВО!R107+ВОЛХОВ!R107+Всеволожск!R107+ВЫБОРГ!R107+ГАТЧИНА!R107+КИНГИСЕПП!R107+КИРОВСК!R107+'Лодейное Поле'!R107+Ломоносов!R107+ЛУГА!R107+ПРИОЗЕРСК!R107+ТИХВИН!R107+ЭПОТРЯД!R107</f>
        <v>0</v>
      </c>
      <c r="U107" s="767" t="n">
        <f aca="false">P107+T107</f>
        <v>0</v>
      </c>
      <c r="V107" s="605" t="n">
        <f aca="false">U107*100/J107</f>
        <v>0</v>
      </c>
      <c r="W107" s="45" t="n">
        <f aca="false">ВОЛОСОВО!U107+ВОЛХОВ!U107+Всеволожск!U107+ВЫБОРГ!U107+ГАТЧИНА!U107+КИНГИСЕПП!U107+КИРОВСК!U107+'Лодейное Поле'!U107+Ломоносов!U107+ЛУГА!U107+ПРИОЗЕРСК!U107+ТИХВИН!U107+ЭПОТРЯД!U107</f>
        <v>0</v>
      </c>
      <c r="X107" s="778" t="n">
        <f aca="false">ВОЛОСОВО!V107+ВОЛХОВ!V107+Всеволожск!V107+ВЫБОРГ!V107+ГАТЧИНА!V107+КИНГИСЕПП!V107+КИРОВСК!V107+'Лодейное Поле'!V107+Ломоносов!V107+ЛУГА!V107+ПРИОЗЕРСК!V107+ТИХВИН!V107+ЭПОТРЯД!V107</f>
        <v>0</v>
      </c>
      <c r="Y107" s="524" t="n">
        <f aca="false">X107*100/J107</f>
        <v>0</v>
      </c>
      <c r="Z107" s="779" t="n">
        <f aca="false">ВОЛОСОВО!X107+ВОЛХОВ!X107+Всеволожск!X107+ВЫБОРГ!X107+ГАТЧИНА!X107+КИНГИСЕПП!X107+КИРОВСК!X107+'Лодейное Поле'!X107+Ломоносов!X107+ЛУГА!X107+ПРИОЗЕРСК!X107+ТИХВИН!X107+ЭПОТРЯД!X107</f>
        <v>0</v>
      </c>
      <c r="AA107" s="79" t="n">
        <f aca="false">ВОЛОСОВО!Y107+ВОЛХОВ!Y107+Всеволожск!Y107+ВЫБОРГ!Y107+ГАТЧИНА!Y107+КИНГИСЕПП!Y107+КИРОВСК!Y107+'Лодейное Поле'!Y107+Ломоносов!Y107+ЛУГА!Y107+ПРИОЗЕРСК!Y107+ТИХВИН!Y107+ЭПОТРЯД!Y107</f>
        <v>0</v>
      </c>
      <c r="AB107" s="780" t="n">
        <f aca="false">AA107*100/J107</f>
        <v>0</v>
      </c>
      <c r="AC107" s="340" t="n">
        <f aca="false">X107+Z107</f>
        <v>0</v>
      </c>
    </row>
    <row r="108" customFormat="false" ht="12.75" hidden="false" customHeight="false" outlineLevel="0" collapsed="false">
      <c r="A108" s="72"/>
      <c r="B108" s="73"/>
      <c r="C108" s="73"/>
      <c r="D108" s="74"/>
      <c r="E108" s="131"/>
      <c r="F108" s="76"/>
      <c r="G108" s="76"/>
      <c r="H108" s="77"/>
      <c r="I108" s="130" t="s">
        <v>129</v>
      </c>
      <c r="J108" s="36" t="n">
        <f aca="false">ВОЛОСОВО!J108+ВОЛХОВ!J108+Всеволожск!J108+ВЫБОРГ!J108+ГАТЧИНА!J108+КИНГИСЕПП!J108+КИРОВСК!J108+'Лодейное Поле'!J108+Ломоносов!J108+ЛУГА!J108+ПРИОЗЕРСК!J108+ТИХВИН!J108+ЭПОТРЯД!J108</f>
        <v>3701</v>
      </c>
      <c r="K108" s="37" t="n">
        <v>38.31</v>
      </c>
      <c r="L108" s="37" t="n">
        <v>1</v>
      </c>
      <c r="M108" s="37" t="n">
        <v>1.0816</v>
      </c>
      <c r="N108" s="38" t="n">
        <f aca="false">J108*K108*L108*M108</f>
        <v>153354.991296</v>
      </c>
      <c r="O108" s="776" t="n">
        <f aca="false">ВОЛОСОВО!N108+ВОЛХОВ!N108+Всеволожск!N108+ВЫБОРГ!N108+ГАТЧИНА!N108+КИНГИСЕПП!N108+КИРОВСК!N108+'Лодейное Поле'!N108+Ломоносов!N108+ЛУГА!N108+ПРИОЗЕРСК!N108+ТИХВИН!N108+ЭПОТРЯД!N108</f>
        <v>153354.991296</v>
      </c>
      <c r="P108" s="283" t="n">
        <f aca="false">ВОЛОСОВО!O108+ВОЛХОВ!O108+Всеволожск!O108+ВЫБОРГ!O108+ГАТЧИНА!O108+КИНГИСЕПП!O108+КИРОВСК!O108+'Лодейное Поле'!O108+Ломоносов!O108+ЛУГА!O108+ПРИОЗЕРСК!O108+ТИХВИН!O108+ЭПОТРЯД!O108</f>
        <v>0</v>
      </c>
      <c r="Q108" s="773" t="n">
        <f aca="false">ВОЛОСОВО!P108+ВОЛХОВ!P108+Всеволожск!P108+ВЫБОРГ!P108+ГАТЧИНА!P108+КИНГИСЕПП!P108+КИРОВСК!P108+'Лодейное Поле'!P108+Ломоносов!P108+ЛУГА!P108+ПРИОЗЕРСК!P108+ТИХВИН!P108+ЭПОТРЯД!P108</f>
        <v>0</v>
      </c>
      <c r="R108" s="306"/>
      <c r="S108" s="766"/>
      <c r="T108" s="534" t="n">
        <f aca="false">ВОЛОСОВО!R108+ВОЛХОВ!R108+Всеволожск!R108+ВЫБОРГ!R108+ГАТЧИНА!R108+КИНГИСЕПП!R108+КИРОВСК!R108+'Лодейное Поле'!R108+Ломоносов!R108+ЛУГА!R108+ПРИОЗЕРСК!R108+ТИХВИН!R108+ЭПОТРЯД!R108</f>
        <v>0</v>
      </c>
      <c r="U108" s="767" t="n">
        <f aca="false">P108+T108</f>
        <v>0</v>
      </c>
      <c r="V108" s="605" t="n">
        <f aca="false">U108*100/J108</f>
        <v>0</v>
      </c>
      <c r="W108" s="45" t="n">
        <f aca="false">ВОЛОСОВО!U108+ВОЛХОВ!U108+Всеволожск!U108+ВЫБОРГ!U108+ГАТЧИНА!U108+КИНГИСЕПП!U108+КИРОВСК!U108+'Лодейное Поле'!U108+Ломоносов!U108+ЛУГА!U108+ПРИОЗЕРСК!U108+ТИХВИН!U108+ЭПОТРЯД!U108</f>
        <v>0</v>
      </c>
      <c r="X108" s="778" t="n">
        <f aca="false">ВОЛОСОВО!V108+ВОЛХОВ!V108+Всеволожск!V108+ВЫБОРГ!V108+ГАТЧИНА!V108+КИНГИСЕПП!V108+КИРОВСК!V108+'Лодейное Поле'!V108+Ломоносов!V108+ЛУГА!V108+ПРИОЗЕРСК!V108+ТИХВИН!V108+ЭПОТРЯД!V108</f>
        <v>0</v>
      </c>
      <c r="Y108" s="524" t="n">
        <f aca="false">X108*100/J108</f>
        <v>0</v>
      </c>
      <c r="Z108" s="779" t="n">
        <f aca="false">ВОЛОСОВО!X108+ВОЛХОВ!X108+Всеволожск!X108+ВЫБОРГ!X108+ГАТЧИНА!X108+КИНГИСЕПП!X108+КИРОВСК!X108+'Лодейное Поле'!X108+Ломоносов!X108+ЛУГА!X108+ПРИОЗЕРСК!X108+ТИХВИН!X108+ЭПОТРЯД!X108</f>
        <v>0</v>
      </c>
      <c r="AA108" s="79" t="n">
        <f aca="false">ВОЛОСОВО!Y108+ВОЛХОВ!Y108+Всеволожск!Y108+ВЫБОРГ!Y108+ГАТЧИНА!Y108+КИНГИСЕПП!Y108+КИРОВСК!Y108+'Лодейное Поле'!Y108+Ломоносов!Y108+ЛУГА!Y108+ПРИОЗЕРСК!Y108+ТИХВИН!Y108+ЭПОТРЯД!Y108</f>
        <v>0</v>
      </c>
      <c r="AB108" s="775" t="n">
        <f aca="false">AA108*100/J108</f>
        <v>0</v>
      </c>
      <c r="AC108" s="340" t="n">
        <f aca="false">X108+Z108</f>
        <v>0</v>
      </c>
    </row>
    <row r="109" customFormat="false" ht="12.75" hidden="false" customHeight="false" outlineLevel="0" collapsed="false">
      <c r="A109" s="72"/>
      <c r="B109" s="73"/>
      <c r="C109" s="73"/>
      <c r="D109" s="74"/>
      <c r="E109" s="131"/>
      <c r="F109" s="76"/>
      <c r="G109" s="76"/>
      <c r="H109" s="77"/>
      <c r="I109" s="67" t="s">
        <v>226</v>
      </c>
      <c r="J109" s="36" t="n">
        <f aca="false">ВОЛОСОВО!J109+ВОЛХОВ!J109+Всеволожск!J109+ВЫБОРГ!J109+ГАТЧИНА!J109+КИНГИСЕПП!J109+КИРОВСК!J109+'Лодейное Поле'!J109+Ломоносов!J109+ЛУГА!J109+ПРИОЗЕРСК!J109+ТИХВИН!J109+ЭПОТРЯД!J109</f>
        <v>33035</v>
      </c>
      <c r="K109" s="37" t="n">
        <v>38.31</v>
      </c>
      <c r="L109" s="37" t="n">
        <v>1</v>
      </c>
      <c r="M109" s="37" t="n">
        <v>1.0816</v>
      </c>
      <c r="N109" s="38" t="n">
        <f aca="false">J109*K109*L109*M109</f>
        <v>1368841.43136</v>
      </c>
      <c r="O109" s="776" t="n">
        <f aca="false">ВОЛОСОВО!N109+ВОЛХОВ!N109+Всеволожск!N109+ВЫБОРГ!N109+ГАТЧИНА!N109+КИНГИСЕПП!N109+КИРОВСК!N109+'Лодейное Поле'!N109+Ломоносов!N109+ЛУГА!N109+ПРИОЗЕРСК!N109+ТИХВИН!N109+ЭПОТРЯД!N109</f>
        <v>1368841.43136</v>
      </c>
      <c r="P109" s="283" t="n">
        <f aca="false">ВОЛОСОВО!O109+ВОЛХОВ!O109+Всеволожск!O109+ВЫБОРГ!O109+ГАТЧИНА!O109+КИНГИСЕПП!O109+КИРОВСК!O109+'Лодейное Поле'!O109+Ломоносов!O109+ЛУГА!O109+ПРИОЗЕРСК!O109+ТИХВИН!O109+ЭПОТРЯД!O109</f>
        <v>0</v>
      </c>
      <c r="Q109" s="773" t="n">
        <f aca="false">ВОЛОСОВО!P109+ВОЛХОВ!P109+Всеволожск!P109+ВЫБОРГ!P109+ГАТЧИНА!P109+КИНГИСЕПП!P109+КИРОВСК!P109+'Лодейное Поле'!P109+Ломоносов!P109+ЛУГА!P109+ПРИОЗЕРСК!P109+ТИХВИН!P109+ЭПОТРЯД!P109</f>
        <v>0</v>
      </c>
      <c r="R109" s="306"/>
      <c r="S109" s="766"/>
      <c r="T109" s="534" t="n">
        <f aca="false">ВОЛОСОВО!R109+ВОЛХОВ!R109+Всеволожск!R109+ВЫБОРГ!R109+ГАТЧИНА!R109+КИНГИСЕПП!R109+КИРОВСК!R109+'Лодейное Поле'!R109+Ломоносов!R109+ЛУГА!R109+ПРИОЗЕРСК!R109+ТИХВИН!R109+ЭПОТРЯД!R109</f>
        <v>0</v>
      </c>
      <c r="U109" s="767" t="n">
        <f aca="false">P109+T109</f>
        <v>0</v>
      </c>
      <c r="V109" s="605" t="n">
        <f aca="false">U109*100/J109</f>
        <v>0</v>
      </c>
      <c r="W109" s="45" t="n">
        <f aca="false">ВОЛОСОВО!U109+ВОЛХОВ!U109+Всеволожск!U109+ВЫБОРГ!U109+ГАТЧИНА!U109+КИНГИСЕПП!U109+КИРОВСК!U109+'Лодейное Поле'!U109+Ломоносов!U109+ЛУГА!U109+ПРИОЗЕРСК!U109+ТИХВИН!U109+ЭПОТРЯД!U109</f>
        <v>0</v>
      </c>
      <c r="X109" s="778" t="n">
        <f aca="false">ВОЛОСОВО!V109+ВОЛХОВ!V109+Всеволожск!V109+ВЫБОРГ!V109+ГАТЧИНА!V109+КИНГИСЕПП!V109+КИРОВСК!V109+'Лодейное Поле'!V109+Ломоносов!V109+ЛУГА!V109+ПРИОЗЕРСК!V109+ТИХВИН!V109+ЭПОТРЯД!V109</f>
        <v>0</v>
      </c>
      <c r="Y109" s="524" t="n">
        <f aca="false">X109*100/J109</f>
        <v>0</v>
      </c>
      <c r="Z109" s="779" t="n">
        <f aca="false">ВОЛОСОВО!X109+ВОЛХОВ!X109+Всеволожск!X109+ВЫБОРГ!X109+ГАТЧИНА!X109+КИНГИСЕПП!X109+КИРОВСК!X109+'Лодейное Поле'!X109+Ломоносов!X109+ЛУГА!X109+ПРИОЗЕРСК!X109+ТИХВИН!X109+ЭПОТРЯД!X109</f>
        <v>0</v>
      </c>
      <c r="AA109" s="79" t="n">
        <f aca="false">ВОЛОСОВО!Y109+ВОЛХОВ!Y109+Всеволожск!Y109+ВЫБОРГ!Y109+ГАТЧИНА!Y109+КИНГИСЕПП!Y109+КИРОВСК!Y109+'Лодейное Поле'!Y109+Ломоносов!Y109+ЛУГА!Y109+ПРИОЗЕРСК!Y109+ТИХВИН!Y109+ЭПОТРЯД!Y109</f>
        <v>0</v>
      </c>
      <c r="AB109" s="775" t="n">
        <f aca="false">AA109*100/J109</f>
        <v>0</v>
      </c>
      <c r="AC109" s="340" t="n">
        <f aca="false">X109+Z109</f>
        <v>0</v>
      </c>
    </row>
    <row r="110" customFormat="false" ht="12.75" hidden="false" customHeight="false" outlineLevel="0" collapsed="false">
      <c r="A110" s="72"/>
      <c r="B110" s="73"/>
      <c r="C110" s="73"/>
      <c r="D110" s="74"/>
      <c r="E110" s="131"/>
      <c r="F110" s="76"/>
      <c r="G110" s="76"/>
      <c r="H110" s="77"/>
      <c r="I110" s="130" t="s">
        <v>131</v>
      </c>
      <c r="J110" s="36" t="n">
        <f aca="false">ВОЛОСОВО!J110+ВОЛХОВ!J110+Всеволожск!J110+ВЫБОРГ!J110+ГАТЧИНА!J110+КИНГИСЕПП!J110+КИРОВСК!J110+'Лодейное Поле'!J110+Ломоносов!J110+ЛУГА!J110+ПРИОЗЕРСК!J110+ТИХВИН!J110+ЭПОТРЯД!J110</f>
        <v>80</v>
      </c>
      <c r="K110" s="37" t="n">
        <v>38.31</v>
      </c>
      <c r="L110" s="37" t="n">
        <v>1</v>
      </c>
      <c r="M110" s="37" t="n">
        <v>1.0816</v>
      </c>
      <c r="N110" s="38" t="n">
        <f aca="false">J110*K110*L110*M110</f>
        <v>3314.88768</v>
      </c>
      <c r="O110" s="776" t="n">
        <f aca="false">ВОЛОСОВО!N110+ВОЛХОВ!N110+Всеволожск!N110+ВЫБОРГ!N110+ГАТЧИНА!N110+КИНГИСЕПП!N110+КИРОВСК!N110+'Лодейное Поле'!N110+Ломоносов!N110+ЛУГА!N110+ПРИОЗЕРСК!N110+ТИХВИН!N110+ЭПОТРЯД!N110</f>
        <v>3314.88768</v>
      </c>
      <c r="P110" s="283" t="n">
        <f aca="false">ВОЛОСОВО!O110+ВОЛХОВ!O110+Всеволожск!O110+ВЫБОРГ!O110+ГАТЧИНА!O110+КИНГИСЕПП!O110+КИРОВСК!O110+'Лодейное Поле'!O110+Ломоносов!O110+ЛУГА!O110+ПРИОЗЕРСК!O110+ТИХВИН!O110+ЭПОТРЯД!O110</f>
        <v>0</v>
      </c>
      <c r="Q110" s="773" t="n">
        <f aca="false">ВОЛОСОВО!P110+ВОЛХОВ!P110+Всеволожск!P110+ВЫБОРГ!P110+ГАТЧИНА!P110+КИНГИСЕПП!P110+КИРОВСК!P110+'Лодейное Поле'!P110+Ломоносов!P110+ЛУГА!P110+ПРИОЗЕРСК!P110+ТИХВИН!P110+ЭПОТРЯД!P110</f>
        <v>0</v>
      </c>
      <c r="R110" s="306"/>
      <c r="S110" s="766"/>
      <c r="T110" s="534" t="n">
        <f aca="false">ВОЛОСОВО!R110+ВОЛХОВ!R110+Всеволожск!R110+ВЫБОРГ!R110+ГАТЧИНА!R110+КИНГИСЕПП!R110+КИРОВСК!R110+'Лодейное Поле'!R110+Ломоносов!R110+ЛУГА!R110+ПРИОЗЕРСК!R110+ТИХВИН!R110+ЭПОТРЯД!R110</f>
        <v>0</v>
      </c>
      <c r="U110" s="767" t="n">
        <f aca="false">P110+T110</f>
        <v>0</v>
      </c>
      <c r="V110" s="605" t="n">
        <f aca="false">U110*100/J110</f>
        <v>0</v>
      </c>
      <c r="W110" s="45" t="n">
        <f aca="false">ВОЛОСОВО!U110+ВОЛХОВ!U110+Всеволожск!U110+ВЫБОРГ!U110+ГАТЧИНА!U110+КИНГИСЕПП!U110+КИРОВСК!U110+'Лодейное Поле'!U110+Ломоносов!U110+ЛУГА!U110+ПРИОЗЕРСК!U110+ТИХВИН!U110+ЭПОТРЯД!U110</f>
        <v>0</v>
      </c>
      <c r="X110" s="778" t="n">
        <f aca="false">ВОЛОСОВО!V110+ВОЛХОВ!V110+Всеволожск!V110+ВЫБОРГ!V110+ГАТЧИНА!V110+КИНГИСЕПП!V110+КИРОВСК!V110+'Лодейное Поле'!V110+Ломоносов!V110+ЛУГА!V110+ПРИОЗЕРСК!V110+ТИХВИН!V110+ЭПОТРЯД!V110</f>
        <v>0</v>
      </c>
      <c r="Y110" s="524" t="n">
        <f aca="false">X110*100/J110</f>
        <v>0</v>
      </c>
      <c r="Z110" s="779" t="n">
        <f aca="false">ВОЛОСОВО!X110+ВОЛХОВ!X110+Всеволожск!X110+ВЫБОРГ!X110+ГАТЧИНА!X110+КИНГИСЕПП!X110+КИРОВСК!X110+'Лодейное Поле'!X110+Ломоносов!X110+ЛУГА!X110+ПРИОЗЕРСК!X110+ТИХВИН!X110+ЭПОТРЯД!X110</f>
        <v>0</v>
      </c>
      <c r="AA110" s="79" t="n">
        <f aca="false">ВОЛОСОВО!Y110+ВОЛХОВ!Y110+Всеволожск!Y110+ВЫБОРГ!Y110+ГАТЧИНА!Y110+КИНГИСЕПП!Y110+КИРОВСК!Y110+'Лодейное Поле'!Y110+Ломоносов!Y110+ЛУГА!Y110+ПРИОЗЕРСК!Y110+ТИХВИН!Y110+ЭПОТРЯД!Y110</f>
        <v>0</v>
      </c>
      <c r="AB110" s="775" t="n">
        <f aca="false">AA110*100/J110</f>
        <v>0</v>
      </c>
      <c r="AC110" s="340" t="n">
        <f aca="false">X110+Z110</f>
        <v>0</v>
      </c>
    </row>
    <row r="111" customFormat="false" ht="12.75" hidden="false" customHeight="false" outlineLevel="0" collapsed="false">
      <c r="A111" s="72"/>
      <c r="B111" s="73"/>
      <c r="C111" s="73"/>
      <c r="D111" s="74"/>
      <c r="E111" s="131"/>
      <c r="F111" s="76"/>
      <c r="G111" s="76"/>
      <c r="H111" s="77"/>
      <c r="I111" s="67" t="s">
        <v>130</v>
      </c>
      <c r="J111" s="36" t="n">
        <f aca="false">ВОЛОСОВО!J111+ВОЛХОВ!J111+Всеволожск!J111+ВЫБОРГ!J111+ГАТЧИНА!J111+КИНГИСЕПП!J111+КИРОВСК!J111+'Лодейное Поле'!J111+Ломоносов!J111+ЛУГА!J111+ПРИОЗЕРСК!J111+ТИХВИН!J111+ЭПОТРЯД!J111</f>
        <v>6512</v>
      </c>
      <c r="K111" s="37" t="n">
        <v>38.31</v>
      </c>
      <c r="L111" s="37" t="n">
        <v>1</v>
      </c>
      <c r="M111" s="37" t="n">
        <v>1.0816</v>
      </c>
      <c r="N111" s="38" t="n">
        <f aca="false">J111*K111*L111*M111</f>
        <v>269831.857152</v>
      </c>
      <c r="O111" s="776" t="n">
        <f aca="false">ВОЛОСОВО!N111+ВОЛХОВ!N111+Всеволожск!N111+ВЫБОРГ!N111+ГАТЧИНА!N111+КИНГИСЕПП!N111+КИРОВСК!N111+'Лодейное Поле'!N111+Ломоносов!N111+ЛУГА!N111+ПРИОЗЕРСК!N111+ТИХВИН!N111+ЭПОТРЯД!N111</f>
        <v>269831.857152</v>
      </c>
      <c r="P111" s="283" t="n">
        <f aca="false">ВОЛОСОВО!O111+ВОЛХОВ!O111+Всеволожск!O111+ВЫБОРГ!O111+ГАТЧИНА!O111+КИНГИСЕПП!O111+КИРОВСК!O111+'Лодейное Поле'!O111+Ломоносов!O111+ЛУГА!O111+ПРИОЗЕРСК!O111+ТИХВИН!O111+ЭПОТРЯД!O111</f>
        <v>0</v>
      </c>
      <c r="Q111" s="773" t="n">
        <f aca="false">ВОЛОСОВО!P111+ВОЛХОВ!P111+Всеволожск!P111+ВЫБОРГ!P111+ГАТЧИНА!P111+КИНГИСЕПП!P111+КИРОВСК!P111+'Лодейное Поле'!P111+Ломоносов!P111+ЛУГА!P111+ПРИОЗЕРСК!P111+ТИХВИН!P111+ЭПОТРЯД!P111</f>
        <v>0</v>
      </c>
      <c r="R111" s="306"/>
      <c r="S111" s="766"/>
      <c r="T111" s="534" t="n">
        <f aca="false">ВОЛОСОВО!R111+ВОЛХОВ!R111+Всеволожск!R111+ВЫБОРГ!R111+ГАТЧИНА!R111+КИНГИСЕПП!R111+КИРОВСК!R111+'Лодейное Поле'!R111+Ломоносов!R111+ЛУГА!R111+ПРИОЗЕРСК!R111+ТИХВИН!R111+ЭПОТРЯД!R111</f>
        <v>0</v>
      </c>
      <c r="U111" s="767" t="n">
        <f aca="false">P111+T111</f>
        <v>0</v>
      </c>
      <c r="V111" s="605" t="n">
        <f aca="false">U111*100/J111</f>
        <v>0</v>
      </c>
      <c r="W111" s="45" t="n">
        <f aca="false">ВОЛОСОВО!U111+ВОЛХОВ!U111+Всеволожск!U111+ВЫБОРГ!U111+ГАТЧИНА!U111+КИНГИСЕПП!U111+КИРОВСК!U111+'Лодейное Поле'!U111+Ломоносов!U111+ЛУГА!U111+ПРИОЗЕРСК!U111+ТИХВИН!U111+ЭПОТРЯД!U111</f>
        <v>0</v>
      </c>
      <c r="X111" s="778" t="n">
        <f aca="false">ВОЛОСОВО!V111+ВОЛХОВ!V111+Всеволожск!V111+ВЫБОРГ!V111+ГАТЧИНА!V111+КИНГИСЕПП!V111+КИРОВСК!V111+'Лодейное Поле'!V111+Ломоносов!V111+ЛУГА!V111+ПРИОЗЕРСК!V111+ТИХВИН!V111+ЭПОТРЯД!V111</f>
        <v>0</v>
      </c>
      <c r="Y111" s="524" t="n">
        <f aca="false">X111*100/J111</f>
        <v>0</v>
      </c>
      <c r="Z111" s="779" t="n">
        <f aca="false">ВОЛОСОВО!X111+ВОЛХОВ!X111+Всеволожск!X111+ВЫБОРГ!X111+ГАТЧИНА!X111+КИНГИСЕПП!X111+КИРОВСК!X111+'Лодейное Поле'!X111+Ломоносов!X111+ЛУГА!X111+ПРИОЗЕРСК!X111+ТИХВИН!X111+ЭПОТРЯД!X111</f>
        <v>0</v>
      </c>
      <c r="AA111" s="79" t="n">
        <f aca="false">ВОЛОСОВО!Y111+ВОЛХОВ!Y111+Всеволожск!Y111+ВЫБОРГ!Y111+ГАТЧИНА!Y111+КИНГИСЕПП!Y111+КИРОВСК!Y111+'Лодейное Поле'!Y111+Ломоносов!Y111+ЛУГА!Y111+ПРИОЗЕРСК!Y111+ТИХВИН!Y111+ЭПОТРЯД!Y111</f>
        <v>0</v>
      </c>
      <c r="AB111" s="775" t="n">
        <f aca="false">AA111*100/J111</f>
        <v>0</v>
      </c>
      <c r="AC111" s="340" t="n">
        <f aca="false">X111+Z111</f>
        <v>0</v>
      </c>
    </row>
    <row r="112" customFormat="false" ht="12.75" hidden="false" customHeight="false" outlineLevel="0" collapsed="false">
      <c r="A112" s="72"/>
      <c r="B112" s="73"/>
      <c r="C112" s="73"/>
      <c r="D112" s="74"/>
      <c r="E112" s="131"/>
      <c r="F112" s="76"/>
      <c r="G112" s="76"/>
      <c r="H112" s="77"/>
      <c r="I112" s="130" t="s">
        <v>132</v>
      </c>
      <c r="J112" s="36" t="n">
        <f aca="false">ВОЛОСОВО!J112+ВОЛХОВ!J112+Всеволожск!J112+ВЫБОРГ!J112+ГАТЧИНА!J112+КИНГИСЕПП!J112+КИРОВСК!J112+'Лодейное Поле'!J112+Ломоносов!J112+ЛУГА!J112+ПРИОЗЕРСК!J112+ТИХВИН!J112+ЭПОТРЯД!J112</f>
        <v>4545</v>
      </c>
      <c r="K112" s="37" t="n">
        <v>38.31</v>
      </c>
      <c r="L112" s="37" t="n">
        <v>1</v>
      </c>
      <c r="M112" s="37" t="n">
        <v>1.0816</v>
      </c>
      <c r="N112" s="38" t="n">
        <f aca="false">J112*K112*L112*M112</f>
        <v>188327.05632</v>
      </c>
      <c r="O112" s="776" t="n">
        <f aca="false">ВОЛОСОВО!N112+ВОЛХОВ!N112+Всеволожск!N112+ВЫБОРГ!N112+ГАТЧИНА!N112+КИНГИСЕПП!N112+КИРОВСК!N112+'Лодейное Поле'!N112+Ломоносов!N112+ЛУГА!N112+ПРИОЗЕРСК!N112+ТИХВИН!N112+ЭПОТРЯД!N112</f>
        <v>188327.05632</v>
      </c>
      <c r="P112" s="283" t="n">
        <f aca="false">ВОЛОСОВО!O112+ВОЛХОВ!O112+Всеволожск!O112+ВЫБОРГ!O112+ГАТЧИНА!O112+КИНГИСЕПП!O112+КИРОВСК!O112+'Лодейное Поле'!O112+Ломоносов!O112+ЛУГА!O112+ПРИОЗЕРСК!O112+ТИХВИН!O112+ЭПОТРЯД!O112</f>
        <v>0</v>
      </c>
      <c r="Q112" s="773" t="n">
        <f aca="false">ВОЛОСОВО!P112+ВОЛХОВ!P112+Всеволожск!P112+ВЫБОРГ!P112+ГАТЧИНА!P112+КИНГИСЕПП!P112+КИРОВСК!P112+'Лодейное Поле'!P112+Ломоносов!P112+ЛУГА!P112+ПРИОЗЕРСК!P112+ТИХВИН!P112+ЭПОТРЯД!P112</f>
        <v>0</v>
      </c>
      <c r="R112" s="306"/>
      <c r="S112" s="766"/>
      <c r="T112" s="534" t="n">
        <f aca="false">ВОЛОСОВО!R112+ВОЛХОВ!R112+Всеволожск!R112+ВЫБОРГ!R112+ГАТЧИНА!R112+КИНГИСЕПП!R112+КИРОВСК!R112+'Лодейное Поле'!R112+Ломоносов!R112+ЛУГА!R112+ПРИОЗЕРСК!R112+ТИХВИН!R112+ЭПОТРЯД!R112</f>
        <v>0</v>
      </c>
      <c r="U112" s="767" t="n">
        <f aca="false">P112+T112</f>
        <v>0</v>
      </c>
      <c r="V112" s="605" t="n">
        <f aca="false">U112*100/J112</f>
        <v>0</v>
      </c>
      <c r="W112" s="45" t="n">
        <f aca="false">ВОЛОСОВО!U112+ВОЛХОВ!U112+Всеволожск!U112+ВЫБОРГ!U112+ГАТЧИНА!U112+КИНГИСЕПП!U112+КИРОВСК!U112+'Лодейное Поле'!U112+Ломоносов!U112+ЛУГА!U112+ПРИОЗЕРСК!U112+ТИХВИН!U112+ЭПОТРЯД!U112</f>
        <v>0</v>
      </c>
      <c r="X112" s="778" t="n">
        <f aca="false">ВОЛОСОВО!V112+ВОЛХОВ!V112+Всеволожск!V112+ВЫБОРГ!V112+ГАТЧИНА!V112+КИНГИСЕПП!V112+КИРОВСК!V112+'Лодейное Поле'!V112+Ломоносов!V112+ЛУГА!V112+ПРИОЗЕРСК!V112+ТИХВИН!V112+ЭПОТРЯД!V112</f>
        <v>0</v>
      </c>
      <c r="Y112" s="524" t="n">
        <f aca="false">X112*100/J112</f>
        <v>0</v>
      </c>
      <c r="Z112" s="779" t="n">
        <f aca="false">ВОЛОСОВО!X112+ВОЛХОВ!X112+Всеволожск!X112+ВЫБОРГ!X112+ГАТЧИНА!X112+КИНГИСЕПП!X112+КИРОВСК!X112+'Лодейное Поле'!X112+Ломоносов!X112+ЛУГА!X112+ПРИОЗЕРСК!X112+ТИХВИН!X112+ЭПОТРЯД!X112</f>
        <v>0</v>
      </c>
      <c r="AA112" s="79" t="n">
        <f aca="false">ВОЛОСОВО!Y112+ВОЛХОВ!Y112+Всеволожск!Y112+ВЫБОРГ!Y112+ГАТЧИНА!Y112+КИНГИСЕПП!Y112+КИРОВСК!Y112+'Лодейное Поле'!Y112+Ломоносов!Y112+ЛУГА!Y112+ПРИОЗЕРСК!Y112+ТИХВИН!Y112+ЭПОТРЯД!Y112</f>
        <v>0</v>
      </c>
      <c r="AB112" s="775" t="n">
        <f aca="false">AA112*100/J112</f>
        <v>0</v>
      </c>
      <c r="AC112" s="340" t="n">
        <f aca="false">X112+Z112</f>
        <v>0</v>
      </c>
    </row>
    <row r="113" customFormat="false" ht="17.25" hidden="false" customHeight="false" outlineLevel="0" collapsed="false">
      <c r="A113" s="72"/>
      <c r="B113" s="73"/>
      <c r="C113" s="73"/>
      <c r="D113" s="74"/>
      <c r="E113" s="131"/>
      <c r="F113" s="76"/>
      <c r="G113" s="76"/>
      <c r="H113" s="77"/>
      <c r="I113" s="80" t="s">
        <v>133</v>
      </c>
      <c r="J113" s="36" t="n">
        <f aca="false">ВОЛОСОВО!J113+ВОЛХОВ!J113+Всеволожск!J113+ВЫБОРГ!J113+ГАТЧИНА!J113+КИНГИСЕПП!J113+КИРОВСК!J113+'Лодейное Поле'!J113+Ломоносов!J113+ЛУГА!J113+ПРИОЗЕРСК!J113+ТИХВИН!J113+ЭПОТРЯД!J113</f>
        <v>2335</v>
      </c>
      <c r="K113" s="37" t="n">
        <v>38.31</v>
      </c>
      <c r="L113" s="37" t="n">
        <v>1</v>
      </c>
      <c r="M113" s="37" t="n">
        <v>1.0816</v>
      </c>
      <c r="N113" s="38" t="n">
        <f aca="false">J113*K113*L113*M113</f>
        <v>96753.28416</v>
      </c>
      <c r="O113" s="776" t="n">
        <f aca="false">ВОЛОСОВО!N113+ВОЛХОВ!N113+Всеволожск!N113+ВЫБОРГ!N113+ГАТЧИНА!N113+КИНГИСЕПП!N113+КИРОВСК!N113+'Лодейное Поле'!N113+Ломоносов!N113+ЛУГА!N113+ПРИОЗЕРСК!N113+ТИХВИН!N113+ЭПОТРЯД!N113</f>
        <v>96753.28416</v>
      </c>
      <c r="P113" s="283" t="n">
        <f aca="false">ВОЛОСОВО!O113+ВОЛХОВ!O113+Всеволожск!O113+ВЫБОРГ!O113+ГАТЧИНА!O113+КИНГИСЕПП!O113+КИРОВСК!O113+'Лодейное Поле'!O113+Ломоносов!O113+ЛУГА!O113+ПРИОЗЕРСК!O113+ТИХВИН!O113+ЭПОТРЯД!O113</f>
        <v>0</v>
      </c>
      <c r="Q113" s="773" t="n">
        <f aca="false">ВОЛОСОВО!P113+ВОЛХОВ!P113+Всеволожск!P113+ВЫБОРГ!P113+ГАТЧИНА!P113+КИНГИСЕПП!P113+КИРОВСК!P113+'Лодейное Поле'!P113+Ломоносов!P113+ЛУГА!P113+ПРИОЗЕРСК!P113+ТИХВИН!P113+ЭПОТРЯД!P113</f>
        <v>0</v>
      </c>
      <c r="R113" s="306"/>
      <c r="S113" s="766"/>
      <c r="T113" s="534" t="n">
        <f aca="false">ВОЛОСОВО!R113+ВОЛХОВ!R113+Всеволожск!R113+ВЫБОРГ!R113+ГАТЧИНА!R113+КИНГИСЕПП!R113+КИРОВСК!R113+'Лодейное Поле'!R113+Ломоносов!R113+ЛУГА!R113+ПРИОЗЕРСК!R113+ТИХВИН!R113+ЭПОТРЯД!R113</f>
        <v>0</v>
      </c>
      <c r="U113" s="767" t="n">
        <f aca="false">P113+T113</f>
        <v>0</v>
      </c>
      <c r="V113" s="605" t="n">
        <f aca="false">U113*100/J113</f>
        <v>0</v>
      </c>
      <c r="W113" s="45" t="n">
        <f aca="false">ВОЛОСОВО!U113+ВОЛХОВ!U113+Всеволожск!U113+ВЫБОРГ!U113+ГАТЧИНА!U113+КИНГИСЕПП!U113+КИРОВСК!U113+'Лодейное Поле'!U113+Ломоносов!U113+ЛУГА!U113+ПРИОЗЕРСК!U113+ТИХВИН!U113+ЭПОТРЯД!U113</f>
        <v>0</v>
      </c>
      <c r="X113" s="778" t="n">
        <f aca="false">ВОЛОСОВО!V113+ВОЛХОВ!V113+Всеволожск!V113+ВЫБОРГ!V113+ГАТЧИНА!V113+КИНГИСЕПП!V113+КИРОВСК!V113+'Лодейное Поле'!V113+Ломоносов!V113+ЛУГА!V113+ПРИОЗЕРСК!V113+ТИХВИН!V113+ЭПОТРЯД!V113</f>
        <v>0</v>
      </c>
      <c r="Y113" s="524" t="n">
        <f aca="false">X113*100/J113</f>
        <v>0</v>
      </c>
      <c r="Z113" s="779" t="n">
        <f aca="false">ВОЛОСОВО!X113+ВОЛХОВ!X113+Всеволожск!X113+ВЫБОРГ!X113+ГАТЧИНА!X113+КИНГИСЕПП!X113+КИРОВСК!X113+'Лодейное Поле'!X113+Ломоносов!X113+ЛУГА!X113+ПРИОЗЕРСК!X113+ТИХВИН!X113+ЭПОТРЯД!X113</f>
        <v>0</v>
      </c>
      <c r="AA113" s="79" t="n">
        <f aca="false">ВОЛОСОВО!Y113+ВОЛХОВ!Y113+Всеволожск!Y113+ВЫБОРГ!Y113+ГАТЧИНА!Y113+КИНГИСЕПП!Y113+КИРОВСК!Y113+'Лодейное Поле'!Y113+Ломоносов!Y113+ЛУГА!Y113+ПРИОЗЕРСК!Y113+ТИХВИН!Y113+ЭПОТРЯД!Y113</f>
        <v>0</v>
      </c>
      <c r="AB113" s="775" t="n">
        <f aca="false">AA113*100/J113</f>
        <v>0</v>
      </c>
      <c r="AC113" s="340" t="n">
        <f aca="false">X113+Z113</f>
        <v>0</v>
      </c>
    </row>
    <row r="114" customFormat="false" ht="12.75" hidden="false" customHeight="false" outlineLevel="0" collapsed="false">
      <c r="A114" s="72"/>
      <c r="B114" s="73"/>
      <c r="C114" s="73"/>
      <c r="D114" s="74"/>
      <c r="E114" s="131"/>
      <c r="F114" s="76"/>
      <c r="G114" s="76"/>
      <c r="H114" s="77"/>
      <c r="I114" s="67" t="s">
        <v>134</v>
      </c>
      <c r="J114" s="36" t="n">
        <f aca="false">ВОЛОСОВО!J114+ВОЛХОВ!J114+Всеволожск!J114+ВЫБОРГ!J114+ГАТЧИНА!J114+КИНГИСЕПП!J114+КИРОВСК!J114+'Лодейное Поле'!J114+Ломоносов!J114+ЛУГА!J114+ПРИОЗЕРСК!J114+ТИХВИН!J114+ЭПОТРЯД!J114</f>
        <v>0</v>
      </c>
      <c r="K114" s="37" t="n">
        <v>38.31</v>
      </c>
      <c r="L114" s="37" t="n">
        <v>1</v>
      </c>
      <c r="M114" s="37" t="n">
        <v>1.0816</v>
      </c>
      <c r="N114" s="38" t="n">
        <f aca="false">J114*K114*L114*M114</f>
        <v>0</v>
      </c>
      <c r="O114" s="776" t="n">
        <f aca="false">ВОЛОСОВО!N114+ВОЛХОВ!N114+Всеволожск!N114+ВЫБОРГ!N114+ГАТЧИНА!N114+КИНГИСЕПП!N114+КИРОВСК!N114+'Лодейное Поле'!N114+Ломоносов!N114+ЛУГА!N114+ПРИОЗЕРСК!N114+ТИХВИН!N114+ЭПОТРЯД!N114</f>
        <v>0</v>
      </c>
      <c r="P114" s="283" t="n">
        <f aca="false">ВОЛОСОВО!O114+ВОЛХОВ!O114+Всеволожск!O114+ВЫБОРГ!O114+ГАТЧИНА!O114+КИНГИСЕПП!O114+КИРОВСК!O114+'Лодейное Поле'!O114+Ломоносов!O114+ЛУГА!O114+ПРИОЗЕРСК!O114+ТИХВИН!O114+ЭПОТРЯД!O114</f>
        <v>0</v>
      </c>
      <c r="Q114" s="773" t="n">
        <f aca="false">ВОЛОСОВО!P114+ВОЛХОВ!P114+Всеволожск!P114+ВЫБОРГ!P114+ГАТЧИНА!P114+КИНГИСЕПП!P114+КИРОВСК!P114+'Лодейное Поле'!P114+Ломоносов!P114+ЛУГА!P114+ПРИОЗЕРСК!P114+ТИХВИН!P114+ЭПОТРЯД!P114</f>
        <v>0</v>
      </c>
      <c r="R114" s="306"/>
      <c r="S114" s="766"/>
      <c r="T114" s="534" t="n">
        <f aca="false">ВОЛОСОВО!R114+ВОЛХОВ!R114+Всеволожск!R114+ВЫБОРГ!R114+ГАТЧИНА!R114+КИНГИСЕПП!R114+КИРОВСК!R114+'Лодейное Поле'!R114+Ломоносов!R114+ЛУГА!R114+ПРИОЗЕРСК!R114+ТИХВИН!R114+ЭПОТРЯД!R114</f>
        <v>0</v>
      </c>
      <c r="U114" s="767" t="n">
        <f aca="false">P114+T114</f>
        <v>0</v>
      </c>
      <c r="V114" s="605" t="e">
        <f aca="false">U114*100/J114</f>
        <v>#DIV/0!</v>
      </c>
      <c r="W114" s="45" t="n">
        <f aca="false">ВОЛОСОВО!U114+ВОЛХОВ!U114+Всеволожск!U114+ВЫБОРГ!U114+ГАТЧИНА!U114+КИНГИСЕПП!U114+КИРОВСК!U114+'Лодейное Поле'!U114+Ломоносов!U114+ЛУГА!U114+ПРИОЗЕРСК!U114+ТИХВИН!U114+ЭПОТРЯД!U114</f>
        <v>0</v>
      </c>
      <c r="X114" s="778" t="n">
        <f aca="false">ВОЛОСОВО!V114+ВОЛХОВ!V114+Всеволожск!V114+ВЫБОРГ!V114+ГАТЧИНА!V114+КИНГИСЕПП!V114+КИРОВСК!V114+'Лодейное Поле'!V114+Ломоносов!V114+ЛУГА!V114+ПРИОЗЕРСК!V114+ТИХВИН!V114+ЭПОТРЯД!V114</f>
        <v>0</v>
      </c>
      <c r="Y114" s="524" t="e">
        <f aca="false">X114*100/J114</f>
        <v>#DIV/0!</v>
      </c>
      <c r="Z114" s="779" t="n">
        <f aca="false">ВОЛОСОВО!X114+ВОЛХОВ!X114+Всеволожск!X114+ВЫБОРГ!X114+ГАТЧИНА!X114+КИНГИСЕПП!X114+КИРОВСК!X114+'Лодейное Поле'!X114+Ломоносов!X114+ЛУГА!X114+ПРИОЗЕРСК!X114+ТИХВИН!X114+ЭПОТРЯД!X114</f>
        <v>0</v>
      </c>
      <c r="AA114" s="79" t="n">
        <f aca="false">ВОЛОСОВО!Y114+ВОЛХОВ!Y114+Всеволожск!Y114+ВЫБОРГ!Y114+ГАТЧИНА!Y114+КИНГИСЕПП!Y114+КИРОВСК!Y114+'Лодейное Поле'!Y114+Ломоносов!Y114+ЛУГА!Y114+ПРИОЗЕРСК!Y114+ТИХВИН!Y114+ЭПОТРЯД!Y114</f>
        <v>0</v>
      </c>
      <c r="AB114" s="775"/>
      <c r="AC114" s="340" t="n">
        <f aca="false">X114+Z114</f>
        <v>0</v>
      </c>
    </row>
    <row r="115" customFormat="false" ht="12.75" hidden="false" customHeight="false" outlineLevel="0" collapsed="false">
      <c r="A115" s="72"/>
      <c r="B115" s="73"/>
      <c r="C115" s="73"/>
      <c r="D115" s="74"/>
      <c r="E115" s="131"/>
      <c r="F115" s="76"/>
      <c r="G115" s="76"/>
      <c r="H115" s="77"/>
      <c r="I115" s="130" t="s">
        <v>135</v>
      </c>
      <c r="J115" s="36" t="n">
        <f aca="false">ВОЛОСОВО!J115+ВОЛХОВ!J115+Всеволожск!J115+ВЫБОРГ!J115+ГАТЧИНА!J115+КИНГИСЕПП!J115+КИРОВСК!J115+'Лодейное Поле'!J115+Ломоносов!J115+ЛУГА!J115+ПРИОЗЕРСК!J115+ТИХВИН!J115+ЭПОТРЯД!J115</f>
        <v>2335</v>
      </c>
      <c r="K115" s="37" t="n">
        <v>38.31</v>
      </c>
      <c r="L115" s="37" t="n">
        <v>1</v>
      </c>
      <c r="M115" s="37" t="n">
        <v>1.0816</v>
      </c>
      <c r="N115" s="38" t="n">
        <f aca="false">J115*K115*L115*M115</f>
        <v>96753.28416</v>
      </c>
      <c r="O115" s="776" t="n">
        <f aca="false">ВОЛОСОВО!N115+ВОЛХОВ!N115+Всеволожск!N115+ВЫБОРГ!N115+ГАТЧИНА!N115+КИНГИСЕПП!N115+КИРОВСК!N115+'Лодейное Поле'!N115+Ломоносов!N115+ЛУГА!N115+ПРИОЗЕРСК!N115+ТИХВИН!N115+ЭПОТРЯД!N115</f>
        <v>96753.28416</v>
      </c>
      <c r="P115" s="283" t="n">
        <f aca="false">ВОЛОСОВО!O115+ВОЛХОВ!O115+Всеволожск!O115+ВЫБОРГ!O115+ГАТЧИНА!O115+КИНГИСЕПП!O115+КИРОВСК!O115+'Лодейное Поле'!O115+Ломоносов!O115+ЛУГА!O115+ПРИОЗЕРСК!O115+ТИХВИН!O115+ЭПОТРЯД!O115</f>
        <v>0</v>
      </c>
      <c r="Q115" s="773" t="n">
        <f aca="false">ВОЛОСОВО!P115+ВОЛХОВ!P115+Всеволожск!P115+ВЫБОРГ!P115+ГАТЧИНА!P115+КИНГИСЕПП!P115+КИРОВСК!P115+'Лодейное Поле'!P115+Ломоносов!P115+ЛУГА!P115+ПРИОЗЕРСК!P115+ТИХВИН!P115+ЭПОТРЯД!P115</f>
        <v>0</v>
      </c>
      <c r="R115" s="306"/>
      <c r="S115" s="766"/>
      <c r="T115" s="534" t="n">
        <f aca="false">ВОЛОСОВО!R115+ВОЛХОВ!R115+Всеволожск!R115+ВЫБОРГ!R115+ГАТЧИНА!R115+КИНГИСЕПП!R115+КИРОВСК!R115+'Лодейное Поле'!R115+Ломоносов!R115+ЛУГА!R115+ПРИОЗЕРСК!R115+ТИХВИН!R115+ЭПОТРЯД!R115</f>
        <v>0</v>
      </c>
      <c r="U115" s="767" t="n">
        <f aca="false">P115+T115</f>
        <v>0</v>
      </c>
      <c r="V115" s="605" t="n">
        <f aca="false">U115*100/J115</f>
        <v>0</v>
      </c>
      <c r="W115" s="45" t="n">
        <f aca="false">ВОЛОСОВО!U115+ВОЛХОВ!U115+Всеволожск!U115+ВЫБОРГ!U115+ГАТЧИНА!U115+КИНГИСЕПП!U115+КИРОВСК!U115+'Лодейное Поле'!U115+Ломоносов!U115+ЛУГА!U115+ПРИОЗЕРСК!U115+ТИХВИН!U115+ЭПОТРЯД!U115</f>
        <v>0</v>
      </c>
      <c r="X115" s="778" t="n">
        <f aca="false">ВОЛОСОВО!V115+ВОЛХОВ!V115+Всеволожск!V115+ВЫБОРГ!V115+ГАТЧИНА!V115+КИНГИСЕПП!V115+КИРОВСК!V115+'Лодейное Поле'!V115+Ломоносов!V115+ЛУГА!V115+ПРИОЗЕРСК!V115+ТИХВИН!V115+ЭПОТРЯД!V115</f>
        <v>0</v>
      </c>
      <c r="Y115" s="524" t="n">
        <f aca="false">X115*100/J115</f>
        <v>0</v>
      </c>
      <c r="Z115" s="779" t="n">
        <f aca="false">ВОЛОСОВО!X115+ВОЛХОВ!X115+Всеволожск!X115+ВЫБОРГ!X115+ГАТЧИНА!X115+КИНГИСЕПП!X115+КИРОВСК!X115+'Лодейное Поле'!X115+Ломоносов!X115+ЛУГА!X115+ПРИОЗЕРСК!X115+ТИХВИН!X115+ЭПОТРЯД!X115</f>
        <v>0</v>
      </c>
      <c r="AA115" s="79" t="n">
        <f aca="false">ВОЛОСОВО!Y115+ВОЛХОВ!Y115+Всеволожск!Y115+ВЫБОРГ!Y115+ГАТЧИНА!Y115+КИНГИСЕПП!Y115+КИРОВСК!Y115+'Лодейное Поле'!Y115+Ломоносов!Y115+ЛУГА!Y115+ПРИОЗЕРСК!Y115+ТИХВИН!Y115+ЭПОТРЯД!Y115</f>
        <v>0</v>
      </c>
      <c r="AB115" s="775" t="n">
        <f aca="false">AA115*100/J115</f>
        <v>0</v>
      </c>
      <c r="AC115" s="340" t="n">
        <f aca="false">X115+Z115</f>
        <v>0</v>
      </c>
    </row>
    <row r="116" customFormat="false" ht="12.75" hidden="false" customHeight="false" outlineLevel="0" collapsed="false">
      <c r="A116" s="72"/>
      <c r="B116" s="73"/>
      <c r="C116" s="73"/>
      <c r="D116" s="74"/>
      <c r="E116" s="131"/>
      <c r="F116" s="76"/>
      <c r="G116" s="76"/>
      <c r="H116" s="77"/>
      <c r="I116" s="67" t="s">
        <v>136</v>
      </c>
      <c r="J116" s="36" t="n">
        <f aca="false">ВОЛОСОВО!J116+ВОЛХОВ!J116+Всеволожск!J116+ВЫБОРГ!J116+ГАТЧИНА!J116+КИНГИСЕПП!J116+КИРОВСК!J116+'Лодейное Поле'!J116+Ломоносов!J116+ЛУГА!J116+ПРИОЗЕРСК!J116+ТИХВИН!J116+ЭПОТРЯД!J116</f>
        <v>0</v>
      </c>
      <c r="K116" s="37" t="n">
        <v>38.31</v>
      </c>
      <c r="L116" s="37" t="n">
        <v>1</v>
      </c>
      <c r="M116" s="37" t="n">
        <v>1.0816</v>
      </c>
      <c r="N116" s="38" t="n">
        <f aca="false">J116*K116*L116*M116</f>
        <v>0</v>
      </c>
      <c r="O116" s="776" t="n">
        <f aca="false">ВОЛОСОВО!N116+ВОЛХОВ!N116+Всеволожск!N116+ВЫБОРГ!N116+ГАТЧИНА!N116+КИНГИСЕПП!N116+КИРОВСК!N116+'Лодейное Поле'!N116+Ломоносов!N116+ЛУГА!N116+ПРИОЗЕРСК!N116+ТИХВИН!N116+ЭПОТРЯД!N116</f>
        <v>0</v>
      </c>
      <c r="P116" s="283" t="n">
        <f aca="false">ВОЛОСОВО!O116+ВОЛХОВ!O116+Всеволожск!O116+ВЫБОРГ!O116+ГАТЧИНА!O116+КИНГИСЕПП!O116+КИРОВСК!O116+'Лодейное Поле'!O116+Ломоносов!O116+ЛУГА!O116+ПРИОЗЕРСК!O116+ТИХВИН!O116+ЭПОТРЯД!O116</f>
        <v>0</v>
      </c>
      <c r="Q116" s="773" t="n">
        <f aca="false">ВОЛОСОВО!P116+ВОЛХОВ!P116+Всеволожск!P116+ВЫБОРГ!P116+ГАТЧИНА!P116+КИНГИСЕПП!P116+КИРОВСК!P116+'Лодейное Поле'!P116+Ломоносов!P116+ЛУГА!P116+ПРИОЗЕРСК!P116+ТИХВИН!P116+ЭПОТРЯД!P116</f>
        <v>0</v>
      </c>
      <c r="R116" s="306"/>
      <c r="S116" s="766"/>
      <c r="T116" s="534" t="n">
        <f aca="false">ВОЛОСОВО!R116+ВОЛХОВ!R116+Всеволожск!R116+ВЫБОРГ!R116+ГАТЧИНА!R116+КИНГИСЕПП!R116+КИРОВСК!R116+'Лодейное Поле'!R116+Ломоносов!R116+ЛУГА!R116+ПРИОЗЕРСК!R116+ТИХВИН!R116+ЭПОТРЯД!R116</f>
        <v>0</v>
      </c>
      <c r="U116" s="767" t="n">
        <f aca="false">P116+T116</f>
        <v>0</v>
      </c>
      <c r="V116" s="605" t="e">
        <f aca="false">U116*100/J116</f>
        <v>#DIV/0!</v>
      </c>
      <c r="W116" s="45" t="n">
        <f aca="false">ВОЛОСОВО!U116+ВОЛХОВ!U116+Всеволожск!U116+ВЫБОРГ!U116+ГАТЧИНА!U116+КИНГИСЕПП!U116+КИРОВСК!U116+'Лодейное Поле'!U116+Ломоносов!U116+ЛУГА!U116+ПРИОЗЕРСК!U116+ТИХВИН!U116+ЭПОТРЯД!U116</f>
        <v>0</v>
      </c>
      <c r="X116" s="778" t="n">
        <f aca="false">ВОЛОСОВО!V116+ВОЛХОВ!V116+Всеволожск!V116+ВЫБОРГ!V116+ГАТЧИНА!V116+КИНГИСЕПП!V116+КИРОВСК!V116+'Лодейное Поле'!V116+Ломоносов!V116+ЛУГА!V116+ПРИОЗЕРСК!V116+ТИХВИН!V116+ЭПОТРЯД!V116</f>
        <v>0</v>
      </c>
      <c r="Y116" s="524" t="e">
        <f aca="false">X116*100/J116</f>
        <v>#DIV/0!</v>
      </c>
      <c r="Z116" s="779" t="n">
        <f aca="false">ВОЛОСОВО!X116+ВОЛХОВ!X116+Всеволожск!X116+ВЫБОРГ!X116+ГАТЧИНА!X116+КИНГИСЕПП!X116+КИРОВСК!X116+'Лодейное Поле'!X116+Ломоносов!X116+ЛУГА!X116+ПРИОЗЕРСК!X116+ТИХВИН!X116+ЭПОТРЯД!X116</f>
        <v>0</v>
      </c>
      <c r="AA116" s="79" t="n">
        <f aca="false">ВОЛОСОВО!Y116+ВОЛХОВ!Y116+Всеволожск!Y116+ВЫБОРГ!Y116+ГАТЧИНА!Y116+КИНГИСЕПП!Y116+КИРОВСК!Y116+'Лодейное Поле'!Y116+Ломоносов!Y116+ЛУГА!Y116+ПРИОЗЕРСК!Y116+ТИХВИН!Y116+ЭПОТРЯД!Y116</f>
        <v>0</v>
      </c>
      <c r="AB116" s="775"/>
      <c r="AC116" s="340" t="n">
        <f aca="false">X116+Z116</f>
        <v>0</v>
      </c>
    </row>
    <row r="117" customFormat="false" ht="25.5" hidden="false" customHeight="false" outlineLevel="0" collapsed="false">
      <c r="A117" s="72"/>
      <c r="B117" s="73"/>
      <c r="C117" s="73"/>
      <c r="D117" s="74"/>
      <c r="E117" s="131"/>
      <c r="F117" s="76"/>
      <c r="G117" s="76"/>
      <c r="H117" s="77"/>
      <c r="I117" s="80" t="s">
        <v>137</v>
      </c>
      <c r="J117" s="36" t="n">
        <f aca="false">ВОЛОСОВО!J117+ВОЛХОВ!J117+Всеволожск!J117+ВЫБОРГ!J117+ГАТЧИНА!J117+КИНГИСЕПП!J117+КИРОВСК!J117+'Лодейное Поле'!J117+Ломоносов!J117+ЛУГА!J117+ПРИОЗЕРСК!J117+ТИХВИН!J117+ЭПОТРЯД!J117</f>
        <v>0</v>
      </c>
      <c r="K117" s="37" t="n">
        <v>38.31</v>
      </c>
      <c r="L117" s="37" t="n">
        <v>1</v>
      </c>
      <c r="M117" s="37" t="n">
        <v>1.0816</v>
      </c>
      <c r="N117" s="38" t="n">
        <f aca="false">J117*K117*L117*M117</f>
        <v>0</v>
      </c>
      <c r="O117" s="776" t="n">
        <f aca="false">ВОЛОСОВО!N117+ВОЛХОВ!N117+Всеволожск!N117+ВЫБОРГ!N117+ГАТЧИНА!N117+КИНГИСЕПП!N117+КИРОВСК!N117+'Лодейное Поле'!N117+Ломоносов!N117+ЛУГА!N117+ПРИОЗЕРСК!N117+ТИХВИН!N117+ЭПОТРЯД!N117</f>
        <v>0</v>
      </c>
      <c r="P117" s="283" t="n">
        <f aca="false">ВОЛОСОВО!O117+ВОЛХОВ!O117+Всеволожск!O117+ВЫБОРГ!O117+ГАТЧИНА!O117+КИНГИСЕПП!O117+КИРОВСК!O117+'Лодейное Поле'!O117+Ломоносов!O117+ЛУГА!O117+ПРИОЗЕРСК!O117+ТИХВИН!O117+ЭПОТРЯД!O117</f>
        <v>0</v>
      </c>
      <c r="Q117" s="773" t="n">
        <f aca="false">ВОЛОСОВО!P117+ВОЛХОВ!P117+Всеволожск!P117+ВЫБОРГ!P117+ГАТЧИНА!P117+КИНГИСЕПП!P117+КИРОВСК!P117+'Лодейное Поле'!P117+Ломоносов!P117+ЛУГА!P117+ПРИОЗЕРСК!P117+ТИХВИН!P117+ЭПОТРЯД!P117</f>
        <v>0</v>
      </c>
      <c r="R117" s="306"/>
      <c r="S117" s="766"/>
      <c r="T117" s="534" t="n">
        <f aca="false">ВОЛОСОВО!R117+ВОЛХОВ!R117+Всеволожск!R117+ВЫБОРГ!R117+ГАТЧИНА!R117+КИНГИСЕПП!R117+КИРОВСК!R117+'Лодейное Поле'!R117+Ломоносов!R117+ЛУГА!R117+ПРИОЗЕРСК!R117+ТИХВИН!R117+ЭПОТРЯД!R117</f>
        <v>0</v>
      </c>
      <c r="U117" s="767" t="n">
        <f aca="false">P117+T117</f>
        <v>0</v>
      </c>
      <c r="V117" s="605" t="e">
        <f aca="false">U117*100/J117</f>
        <v>#DIV/0!</v>
      </c>
      <c r="W117" s="45" t="n">
        <f aca="false">ВОЛОСОВО!U117+ВОЛХОВ!U117+Всеволожск!U117+ВЫБОРГ!U117+ГАТЧИНА!U117+КИНГИСЕПП!U117+КИРОВСК!U117+'Лодейное Поле'!U117+Ломоносов!U117+ЛУГА!U117+ПРИОЗЕРСК!U117+ТИХВИН!U117+ЭПОТРЯД!U117</f>
        <v>0</v>
      </c>
      <c r="X117" s="778" t="n">
        <f aca="false">ВОЛОСОВО!V117+ВОЛХОВ!V117+Всеволожск!V117+ВЫБОРГ!V117+ГАТЧИНА!V117+КИНГИСЕПП!V117+КИРОВСК!V117+'Лодейное Поле'!V117+Ломоносов!V117+ЛУГА!V117+ПРИОЗЕРСК!V117+ТИХВИН!V117+ЭПОТРЯД!V117</f>
        <v>0</v>
      </c>
      <c r="Y117" s="524" t="e">
        <f aca="false">X117*100/J117</f>
        <v>#DIV/0!</v>
      </c>
      <c r="Z117" s="779" t="n">
        <f aca="false">ВОЛОСОВО!X117+ВОЛХОВ!X117+Всеволожск!X117+ВЫБОРГ!X117+ГАТЧИНА!X117+КИНГИСЕПП!X117+КИРОВСК!X117+'Лодейное Поле'!X117+Ломоносов!X117+ЛУГА!X117+ПРИОЗЕРСК!X117+ТИХВИН!X117+ЭПОТРЯД!X117</f>
        <v>0</v>
      </c>
      <c r="AA117" s="79" t="n">
        <f aca="false">ВОЛОСОВО!Y117+ВОЛХОВ!Y117+Всеволожск!Y117+ВЫБОРГ!Y117+ГАТЧИНА!Y117+КИНГИСЕПП!Y117+КИРОВСК!Y117+'Лодейное Поле'!Y117+Ломоносов!Y117+ЛУГА!Y117+ПРИОЗЕРСК!Y117+ТИХВИН!Y117+ЭПОТРЯД!Y117</f>
        <v>0</v>
      </c>
      <c r="AB117" s="775"/>
      <c r="AC117" s="340" t="n">
        <f aca="false">X117+Z117</f>
        <v>0</v>
      </c>
    </row>
    <row r="118" customFormat="false" ht="17.25" hidden="false" customHeight="false" outlineLevel="0" collapsed="false">
      <c r="A118" s="72"/>
      <c r="B118" s="73"/>
      <c r="C118" s="73"/>
      <c r="D118" s="74"/>
      <c r="E118" s="131"/>
      <c r="F118" s="76"/>
      <c r="G118" s="76"/>
      <c r="H118" s="77"/>
      <c r="I118" s="80" t="s">
        <v>138</v>
      </c>
      <c r="J118" s="36" t="n">
        <f aca="false">ВОЛОСОВО!J118+ВОЛХОВ!J118+Всеволожск!J118+ВЫБОРГ!J118+ГАТЧИНА!J118+КИНГИСЕПП!J118+КИРОВСК!J118+'Лодейное Поле'!J118+Ломоносов!J118+ЛУГА!J118+ПРИОЗЕРСК!J118+ТИХВИН!J118+ЭПОТРЯД!J118</f>
        <v>0</v>
      </c>
      <c r="K118" s="37" t="n">
        <v>38.31</v>
      </c>
      <c r="L118" s="37" t="n">
        <v>1</v>
      </c>
      <c r="M118" s="37" t="n">
        <v>1.0816</v>
      </c>
      <c r="N118" s="38" t="n">
        <f aca="false">J118*K118*L118*M118</f>
        <v>0</v>
      </c>
      <c r="O118" s="776" t="n">
        <f aca="false">ВОЛОСОВО!N118+ВОЛХОВ!N118+Всеволожск!N118+ВЫБОРГ!N118+ГАТЧИНА!N118+КИНГИСЕПП!N118+КИРОВСК!N118+'Лодейное Поле'!N118+Ломоносов!N118+ЛУГА!N118+ПРИОЗЕРСК!N118+ТИХВИН!N118+ЭПОТРЯД!N118</f>
        <v>0</v>
      </c>
      <c r="P118" s="283" t="n">
        <f aca="false">ВОЛОСОВО!O118+ВОЛХОВ!O118+Всеволожск!O118+ВЫБОРГ!O118+ГАТЧИНА!O118+КИНГИСЕПП!O118+КИРОВСК!O118+'Лодейное Поле'!O118+Ломоносов!O118+ЛУГА!O118+ПРИОЗЕРСК!O118+ТИХВИН!O118+ЭПОТРЯД!O118</f>
        <v>0</v>
      </c>
      <c r="Q118" s="773" t="n">
        <f aca="false">ВОЛОСОВО!P118+ВОЛХОВ!P118+Всеволожск!P118+ВЫБОРГ!P118+ГАТЧИНА!P118+КИНГИСЕПП!P118+КИРОВСК!P118+'Лодейное Поле'!P118+Ломоносов!P118+ЛУГА!P118+ПРИОЗЕРСК!P118+ТИХВИН!P118+ЭПОТРЯД!P118</f>
        <v>0</v>
      </c>
      <c r="R118" s="306"/>
      <c r="S118" s="766"/>
      <c r="T118" s="534" t="n">
        <f aca="false">ВОЛОСОВО!R118+ВОЛХОВ!R118+Всеволожск!R118+ВЫБОРГ!R118+ГАТЧИНА!R118+КИНГИСЕПП!R118+КИРОВСК!R118+'Лодейное Поле'!R118+Ломоносов!R118+ЛУГА!R118+ПРИОЗЕРСК!R118+ТИХВИН!R118+ЭПОТРЯД!R118</f>
        <v>0</v>
      </c>
      <c r="U118" s="767" t="n">
        <f aca="false">P118+T118</f>
        <v>0</v>
      </c>
      <c r="V118" s="605" t="e">
        <f aca="false">U118*100/J118</f>
        <v>#DIV/0!</v>
      </c>
      <c r="W118" s="45" t="n">
        <f aca="false">ВОЛОСОВО!U118+ВОЛХОВ!U118+Всеволожск!U118+ВЫБОРГ!U118+ГАТЧИНА!U118+КИНГИСЕПП!U118+КИРОВСК!U118+'Лодейное Поле'!U118+Ломоносов!U118+ЛУГА!U118+ПРИОЗЕРСК!U118+ТИХВИН!U118+ЭПОТРЯД!U118</f>
        <v>0</v>
      </c>
      <c r="X118" s="778" t="n">
        <f aca="false">ВОЛОСОВО!V118+ВОЛХОВ!V118+Всеволожск!V118+ВЫБОРГ!V118+ГАТЧИНА!V118+КИНГИСЕПП!V118+КИРОВСК!V118+'Лодейное Поле'!V118+Ломоносов!V118+ЛУГА!V118+ПРИОЗЕРСК!V118+ТИХВИН!V118+ЭПОТРЯД!V118</f>
        <v>0</v>
      </c>
      <c r="Y118" s="524" t="e">
        <f aca="false">X118*100/J118</f>
        <v>#DIV/0!</v>
      </c>
      <c r="Z118" s="779" t="n">
        <f aca="false">ВОЛОСОВО!X118+ВОЛХОВ!X118+Всеволожск!X118+ВЫБОРГ!X118+ГАТЧИНА!X118+КИНГИСЕПП!X118+КИРОВСК!X118+'Лодейное Поле'!X118+Ломоносов!X118+ЛУГА!X118+ПРИОЗЕРСК!X118+ТИХВИН!X118+ЭПОТРЯД!X118</f>
        <v>0</v>
      </c>
      <c r="AA118" s="79" t="n">
        <f aca="false">ВОЛОСОВО!Y118+ВОЛХОВ!Y118+Всеволожск!Y118+ВЫБОРГ!Y118+ГАТЧИНА!Y118+КИНГИСЕПП!Y118+КИРОВСК!Y118+'Лодейное Поле'!Y118+Ломоносов!Y118+ЛУГА!Y118+ПРИОЗЕРСК!Y118+ТИХВИН!Y118+ЭПОТРЯД!Y118</f>
        <v>0</v>
      </c>
      <c r="AB118" s="775"/>
      <c r="AC118" s="340" t="n">
        <f aca="false">X118+Z118</f>
        <v>0</v>
      </c>
    </row>
    <row r="119" customFormat="false" ht="17.25" hidden="false" customHeight="false" outlineLevel="0" collapsed="false">
      <c r="A119" s="72"/>
      <c r="B119" s="73"/>
      <c r="C119" s="73"/>
      <c r="D119" s="74"/>
      <c r="E119" s="131"/>
      <c r="F119" s="76"/>
      <c r="G119" s="76"/>
      <c r="H119" s="77"/>
      <c r="I119" s="789" t="s">
        <v>139</v>
      </c>
      <c r="J119" s="435" t="n">
        <f aca="false">ВОЛОСОВО!J119+ВОЛХОВ!J119+Всеволожск!J119+ВЫБОРГ!J119+ГАТЧИНА!J119+КИНГИСЕПП!J119+КИРОВСК!J119+'Лодейное Поле'!J119+Ломоносов!J119+ЛУГА!J119+ПРИОЗЕРСК!J119+ТИХВИН!J119+ЭПОТРЯД!J119</f>
        <v>38402</v>
      </c>
      <c r="K119" s="431" t="n">
        <v>38.31</v>
      </c>
      <c r="L119" s="431" t="n">
        <v>2.176</v>
      </c>
      <c r="M119" s="37" t="n">
        <v>1.0816</v>
      </c>
      <c r="N119" s="38" t="n">
        <f aca="false">J119*K119*L119*M119</f>
        <v>3462514.21389619</v>
      </c>
      <c r="O119" s="776" t="n">
        <f aca="false">ВОЛОСОВО!N119+ВОЛХОВ!N119+Всеволожск!N119+ВЫБОРГ!N119+ГАТЧИНА!N119+КИНГИСЕПП!N119+КИРОВСК!N119+'Лодейное Поле'!N119+Ломоносов!N119+ЛУГА!N119+ПРИОЗЕРСК!N119+ТИХВИН!N119+ЭПОТРЯД!N119</f>
        <v>3462514.21389619</v>
      </c>
      <c r="P119" s="283" t="n">
        <f aca="false">ВОЛОСОВО!O119+ВОЛХОВ!O119+Всеволожск!O119+ВЫБОРГ!O119+ГАТЧИНА!O119+КИНГИСЕПП!O119+КИРОВСК!O119+'Лодейное Поле'!O119+Ломоносов!O119+ЛУГА!O119+ПРИОЗЕРСК!O119+ТИХВИН!O119+ЭПОТРЯД!O119</f>
        <v>0</v>
      </c>
      <c r="Q119" s="773" t="n">
        <f aca="false">ВОЛОСОВО!P119+ВОЛХОВ!P119+Всеволожск!P119+ВЫБОРГ!P119+ГАТЧИНА!P119+КИНГИСЕПП!P119+КИРОВСК!P119+'Лодейное Поле'!P119+Ломоносов!P119+ЛУГА!P119+ПРИОЗЕРСК!P119+ТИХВИН!P119+ЭПОТРЯД!P119</f>
        <v>0</v>
      </c>
      <c r="R119" s="306"/>
      <c r="S119" s="766"/>
      <c r="T119" s="534" t="n">
        <f aca="false">ВОЛОСОВО!R119+ВОЛХОВ!R119+Всеволожск!R119+ВЫБОРГ!R119+ГАТЧИНА!R119+КИНГИСЕПП!R119+КИРОВСК!R119+'Лодейное Поле'!R119+Ломоносов!R119+ЛУГА!R119+ПРИОЗЕРСК!R119+ТИХВИН!R119+ЭПОТРЯД!R119</f>
        <v>0</v>
      </c>
      <c r="U119" s="767" t="n">
        <f aca="false">P119+T119</f>
        <v>0</v>
      </c>
      <c r="V119" s="605" t="n">
        <f aca="false">U119*100/J119</f>
        <v>0</v>
      </c>
      <c r="W119" s="45" t="n">
        <f aca="false">ВОЛОСОВО!U119+ВОЛХОВ!U119+Всеволожск!U119+ВЫБОРГ!U119+ГАТЧИНА!U119+КИНГИСЕПП!U119+КИРОВСК!U119+'Лодейное Поле'!U119+Ломоносов!U119+ЛУГА!U119+ПРИОЗЕРСК!U119+ТИХВИН!U119+ЭПОТРЯД!U119</f>
        <v>0</v>
      </c>
      <c r="X119" s="778" t="n">
        <f aca="false">ВОЛОСОВО!V119+ВОЛХОВ!V119+Всеволожск!V119+ВЫБОРГ!V119+ГАТЧИНА!V119+КИНГИСЕПП!V119+КИРОВСК!V119+'Лодейное Поле'!V119+Ломоносов!V119+ЛУГА!V119+ПРИОЗЕРСК!V119+ТИХВИН!V119+ЭПОТРЯД!V119</f>
        <v>0</v>
      </c>
      <c r="Y119" s="524" t="n">
        <f aca="false">X119*100/J119</f>
        <v>0</v>
      </c>
      <c r="Z119" s="779" t="n">
        <f aca="false">ВОЛОСОВО!X119+ВОЛХОВ!X119+Всеволожск!X119+ВЫБОРГ!X119+ГАТЧИНА!X119+КИНГИСЕПП!X119+КИРОВСК!X119+'Лодейное Поле'!X119+Ломоносов!X119+ЛУГА!X119+ПРИОЗЕРСК!X119+ТИХВИН!X119+ЭПОТРЯД!X119</f>
        <v>0</v>
      </c>
      <c r="AA119" s="79" t="n">
        <f aca="false">ВОЛОСОВО!Y119+ВОЛХОВ!Y119+Всеволожск!Y119+ВЫБОРГ!Y119+ГАТЧИНА!Y119+КИНГИСЕПП!Y119+КИРОВСК!Y119+'Лодейное Поле'!Y119+Ломоносов!Y119+ЛУГА!Y119+ПРИОЗЕРСК!Y119+ТИХВИН!Y119+ЭПОТРЯД!Y119</f>
        <v>0</v>
      </c>
      <c r="AB119" s="775" t="n">
        <f aca="false">AA119*100/J119</f>
        <v>0</v>
      </c>
      <c r="AC119" s="340" t="n">
        <f aca="false">X119+Z119</f>
        <v>0</v>
      </c>
    </row>
    <row r="120" customFormat="false" ht="12.75" hidden="false" customHeight="false" outlineLevel="0" collapsed="false">
      <c r="A120" s="72"/>
      <c r="B120" s="73"/>
      <c r="C120" s="73"/>
      <c r="D120" s="74"/>
      <c r="E120" s="131"/>
      <c r="F120" s="76"/>
      <c r="G120" s="76"/>
      <c r="H120" s="77"/>
      <c r="I120" s="80" t="s">
        <v>140</v>
      </c>
      <c r="J120" s="36" t="n">
        <f aca="false">ВОЛОСОВО!J120+ВОЛХОВ!J120+Всеволожск!J120+ВЫБОРГ!J120+ГАТЧИНА!J120+КИНГИСЕПП!J120+КИРОВСК!J120+'Лодейное Поле'!J120+Ломоносов!J120+ЛУГА!J120+ПРИОЗЕРСК!J120+ТИХВИН!J120+ЭПОТРЯД!J120</f>
        <v>4215</v>
      </c>
      <c r="K120" s="37" t="n">
        <v>38.31</v>
      </c>
      <c r="L120" s="37" t="n">
        <v>1</v>
      </c>
      <c r="M120" s="37" t="n">
        <v>1.0816</v>
      </c>
      <c r="N120" s="38" t="n">
        <f aca="false">J120*K120*L120*M120</f>
        <v>174653.14464</v>
      </c>
      <c r="O120" s="776" t="n">
        <f aca="false">ВОЛОСОВО!N120+ВОЛХОВ!N120+Всеволожск!N120+ВЫБОРГ!N120+ГАТЧИНА!N120+КИНГИСЕПП!N120+КИРОВСК!N120+'Лодейное Поле'!N120+Ломоносов!N120+ЛУГА!N120+ПРИОЗЕРСК!N120+ТИХВИН!N120+ЭПОТРЯД!N120</f>
        <v>174653.14464</v>
      </c>
      <c r="P120" s="283" t="n">
        <f aca="false">ВОЛОСОВО!O120+ВОЛХОВ!O120+Всеволожск!O120+ВЫБОРГ!O120+ГАТЧИНА!O120+КИНГИСЕПП!O120+КИРОВСК!O120+'Лодейное Поле'!O120+Ломоносов!O120+ЛУГА!O120+ПРИОЗЕРСК!O120+ТИХВИН!O120+ЭПОТРЯД!O120</f>
        <v>0</v>
      </c>
      <c r="Q120" s="773" t="n">
        <f aca="false">ВОЛОСОВО!P120+ВОЛХОВ!P120+Всеволожск!P120+ВЫБОРГ!P120+ГАТЧИНА!P120+КИНГИСЕПП!P120+КИРОВСК!P120+'Лодейное Поле'!P120+Ломоносов!P120+ЛУГА!P120+ПРИОЗЕРСК!P120+ТИХВИН!P120+ЭПОТРЯД!P120</f>
        <v>0</v>
      </c>
      <c r="R120" s="306"/>
      <c r="S120" s="766"/>
      <c r="T120" s="534" t="n">
        <f aca="false">ВОЛОСОВО!R120+ВОЛХОВ!R120+Всеволожск!R120+ВЫБОРГ!R120+ГАТЧИНА!R120+КИНГИСЕПП!R120+КИРОВСК!R120+'Лодейное Поле'!R120+Ломоносов!R120+ЛУГА!R120+ПРИОЗЕРСК!R120+ТИХВИН!R120+ЭПОТРЯД!R120</f>
        <v>0</v>
      </c>
      <c r="U120" s="767" t="n">
        <f aca="false">P120+T120</f>
        <v>0</v>
      </c>
      <c r="V120" s="605" t="n">
        <f aca="false">U120*100/J120</f>
        <v>0</v>
      </c>
      <c r="W120" s="45" t="n">
        <f aca="false">ВОЛОСОВО!U120+ВОЛХОВ!U120+Всеволожск!U120+ВЫБОРГ!U120+ГАТЧИНА!U120+КИНГИСЕПП!U120+КИРОВСК!U120+'Лодейное Поле'!U120+Ломоносов!U120+ЛУГА!U120+ПРИОЗЕРСК!U120+ТИХВИН!U120+ЭПОТРЯД!U120</f>
        <v>0</v>
      </c>
      <c r="X120" s="778" t="n">
        <f aca="false">ВОЛОСОВО!V120+ВОЛХОВ!V120+Всеволожск!V120+ВЫБОРГ!V120+ГАТЧИНА!V120+КИНГИСЕПП!V120+КИРОВСК!V120+'Лодейное Поле'!V120+Ломоносов!V120+ЛУГА!V120+ПРИОЗЕРСК!V120+ТИХВИН!V120+ЭПОТРЯД!V120</f>
        <v>0</v>
      </c>
      <c r="Y120" s="524" t="n">
        <f aca="false">X120*100/J120</f>
        <v>0</v>
      </c>
      <c r="Z120" s="779" t="n">
        <f aca="false">ВОЛОСОВО!X120+ВОЛХОВ!X120+Всеволожск!X120+ВЫБОРГ!X120+ГАТЧИНА!X120+КИНГИСЕПП!X120+КИРОВСК!X120+'Лодейное Поле'!X120+Ломоносов!X120+ЛУГА!X120+ПРИОЗЕРСК!X120+ТИХВИН!X120+ЭПОТРЯД!X120</f>
        <v>0</v>
      </c>
      <c r="AA120" s="79" t="n">
        <f aca="false">ВОЛОСОВО!Y120+ВОЛХОВ!Y120+Всеволожск!Y120+ВЫБОРГ!Y120+ГАТЧИНА!Y120+КИНГИСЕПП!Y120+КИРОВСК!Y120+'Лодейное Поле'!Y120+Ломоносов!Y120+ЛУГА!Y120+ПРИОЗЕРСК!Y120+ТИХВИН!Y120+ЭПОТРЯД!Y120</f>
        <v>0</v>
      </c>
      <c r="AB120" s="780" t="n">
        <f aca="false">AA120*100/J120</f>
        <v>0</v>
      </c>
      <c r="AC120" s="340" t="n">
        <f aca="false">X120+Z120</f>
        <v>0</v>
      </c>
    </row>
    <row r="121" customFormat="false" ht="12.75" hidden="false" customHeight="false" outlineLevel="0" collapsed="false">
      <c r="A121" s="72"/>
      <c r="B121" s="73"/>
      <c r="C121" s="73"/>
      <c r="D121" s="74"/>
      <c r="E121" s="131"/>
      <c r="F121" s="76"/>
      <c r="G121" s="76"/>
      <c r="H121" s="77"/>
      <c r="I121" s="80" t="s">
        <v>263</v>
      </c>
      <c r="J121" s="36" t="n">
        <f aca="false">ВОЛОСОВО!J121+ВОЛХОВ!J121+Всеволожск!J121+ВЫБОРГ!J121+ГАТЧИНА!J121+КИНГИСЕПП!J121+КИРОВСК!J121+'Лодейное Поле'!J121+Ломоносов!J121+ЛУГА!J121+ПРИОЗЕРСК!J121+ТИХВИН!J121+ЭПОТРЯД!J121</f>
        <v>228792</v>
      </c>
      <c r="K121" s="37" t="n">
        <v>38.31</v>
      </c>
      <c r="L121" s="37" t="n">
        <v>1</v>
      </c>
      <c r="M121" s="37" t="n">
        <v>1.0816</v>
      </c>
      <c r="N121" s="38" t="n">
        <f aca="false">J121*K121*L121*M121</f>
        <v>9480247.276032</v>
      </c>
      <c r="O121" s="776" t="n">
        <f aca="false">ВОЛОСОВО!N121+ВОЛХОВ!N121+Всеволожск!N121+ВЫБОРГ!N121+ГАТЧИНА!N121+КИНГИСЕПП!N121+КИРОВСК!N121+'Лодейное Поле'!N121+Ломоносов!N121+ЛУГА!N121+ПРИОЗЕРСК!N121+ТИХВИН!N121+ЭПОТРЯД!N121</f>
        <v>9480247.276032</v>
      </c>
      <c r="P121" s="283" t="n">
        <f aca="false">ВОЛОСОВО!O121+ВОЛХОВ!O121+Всеволожск!O121+ВЫБОРГ!O121+ГАТЧИНА!O121+КИНГИСЕПП!O121+КИРОВСК!O121+'Лодейное Поле'!O121+Ломоносов!O121+ЛУГА!O121+ПРИОЗЕРСК!O121+ТИХВИН!O121+ЭПОТРЯД!O121</f>
        <v>0</v>
      </c>
      <c r="Q121" s="773" t="n">
        <f aca="false">ВОЛОСОВО!P121+ВОЛХОВ!P121+Всеволожск!P121+ВЫБОРГ!P121+ГАТЧИНА!P121+КИНГИСЕПП!P121+КИРОВСК!P121+'Лодейное Поле'!P121+Ломоносов!P121+ЛУГА!P121+ПРИОЗЕРСК!P121+ТИХВИН!P121+ЭПОТРЯД!P121</f>
        <v>0</v>
      </c>
      <c r="R121" s="306"/>
      <c r="S121" s="766"/>
      <c r="T121" s="534" t="n">
        <f aca="false">ВОЛОСОВО!R121+ВОЛХОВ!R121+Всеволожск!R121+ВЫБОРГ!R121+ГАТЧИНА!R121+КИНГИСЕПП!R121+КИРОВСК!R121+'Лодейное Поле'!R121+Ломоносов!R121+ЛУГА!R121+ПРИОЗЕРСК!R121+ТИХВИН!R121+ЭПОТРЯД!R121</f>
        <v>0</v>
      </c>
      <c r="U121" s="767" t="n">
        <f aca="false">P121+T121</f>
        <v>0</v>
      </c>
      <c r="V121" s="605" t="n">
        <f aca="false">U121*100/J121</f>
        <v>0</v>
      </c>
      <c r="W121" s="45" t="n">
        <f aca="false">ВОЛОСОВО!U121+ВОЛХОВ!U121+Всеволожск!U121+ВЫБОРГ!U121+ГАТЧИНА!U121+КИНГИСЕПП!U121+КИРОВСК!U121+'Лодейное Поле'!U121+Ломоносов!U121+ЛУГА!U121+ПРИОЗЕРСК!U121+ТИХВИН!U121+ЭПОТРЯД!U121</f>
        <v>0</v>
      </c>
      <c r="X121" s="778" t="n">
        <f aca="false">ВОЛОСОВО!V121+ВОЛХОВ!V121+Всеволожск!V121+ВЫБОРГ!V121+ГАТЧИНА!V121+КИНГИСЕПП!V121+КИРОВСК!V121+'Лодейное Поле'!V121+Ломоносов!V121+ЛУГА!V121+ПРИОЗЕРСК!V121+ТИХВИН!V121+ЭПОТРЯД!V121</f>
        <v>0</v>
      </c>
      <c r="Y121" s="524" t="n">
        <f aca="false">X121*100/J121</f>
        <v>0</v>
      </c>
      <c r="Z121" s="779" t="n">
        <f aca="false">ВОЛОСОВО!X121+ВОЛХОВ!X121+Всеволожск!X121+ВЫБОРГ!X121+ГАТЧИНА!X121+КИНГИСЕПП!X121+КИРОВСК!X121+'Лодейное Поле'!X121+Ломоносов!X121+ЛУГА!X121+ПРИОЗЕРСК!X121+ТИХВИН!X121+ЭПОТРЯД!X121</f>
        <v>0</v>
      </c>
      <c r="AA121" s="79" t="n">
        <f aca="false">ВОЛОСОВО!Y121+ВОЛХОВ!Y121+Всеволожск!Y121+ВЫБОРГ!Y121+ГАТЧИНА!Y121+КИНГИСЕПП!Y121+КИРОВСК!Y121+'Лодейное Поле'!Y121+Ломоносов!Y121+ЛУГА!Y121+ПРИОЗЕРСК!Y121+ТИХВИН!Y121+ЭПОТРЯД!Y121</f>
        <v>0</v>
      </c>
      <c r="AB121" s="775" t="n">
        <f aca="false">AA121*100/J121</f>
        <v>0</v>
      </c>
      <c r="AC121" s="340" t="n">
        <f aca="false">X121+Z121</f>
        <v>0</v>
      </c>
    </row>
    <row r="122" customFormat="false" ht="12.75" hidden="false" customHeight="false" outlineLevel="0" collapsed="false">
      <c r="A122" s="72"/>
      <c r="B122" s="73"/>
      <c r="C122" s="73"/>
      <c r="D122" s="74"/>
      <c r="E122" s="131"/>
      <c r="F122" s="76"/>
      <c r="G122" s="76"/>
      <c r="H122" s="77"/>
      <c r="I122" s="80" t="s">
        <v>142</v>
      </c>
      <c r="J122" s="36" t="n">
        <f aca="false">ВОЛОСОВО!J122+ВОЛХОВ!J122+Всеволожск!J122+ВЫБОРГ!J122+ГАТЧИНА!J122+КИНГИСЕПП!J122+КИРОВСК!J122+'Лодейное Поле'!J122+Ломоносов!J122+ЛУГА!J122+ПРИОЗЕРСК!J122+ТИХВИН!J122+ЭПОТРЯД!J122</f>
        <v>3280</v>
      </c>
      <c r="K122" s="37" t="n">
        <v>38.31</v>
      </c>
      <c r="L122" s="37" t="n">
        <v>1</v>
      </c>
      <c r="M122" s="37" t="n">
        <v>1.0816</v>
      </c>
      <c r="N122" s="38" t="n">
        <f aca="false">J122*K122*L122*M122</f>
        <v>135910.39488</v>
      </c>
      <c r="O122" s="776" t="n">
        <f aca="false">ВОЛОСОВО!N122+ВОЛХОВ!N122+Всеволожск!N122+ВЫБОРГ!N122+ГАТЧИНА!N122+КИНГИСЕПП!N122+КИРОВСК!N122+'Лодейное Поле'!N122+Ломоносов!N122+ЛУГА!N122+ПРИОЗЕРСК!N122+ТИХВИН!N122+ЭПОТРЯД!N122</f>
        <v>135910.39488</v>
      </c>
      <c r="P122" s="283" t="n">
        <f aca="false">ВОЛОСОВО!O122+ВОЛХОВ!O122+Всеволожск!O122+ВЫБОРГ!O122+ГАТЧИНА!O122+КИНГИСЕПП!O122+КИРОВСК!O122+'Лодейное Поле'!O122+Ломоносов!O122+ЛУГА!O122+ПРИОЗЕРСК!O122+ТИХВИН!O122+ЭПОТРЯД!O122</f>
        <v>0</v>
      </c>
      <c r="Q122" s="773" t="n">
        <f aca="false">ВОЛОСОВО!P122+ВОЛХОВ!P122+Всеволожск!P122+ВЫБОРГ!P122+ГАТЧИНА!P122+КИНГИСЕПП!P122+КИРОВСК!P122+'Лодейное Поле'!P122+Ломоносов!P122+ЛУГА!P122+ПРИОЗЕРСК!P122+ТИХВИН!P122+ЭПОТРЯД!P122</f>
        <v>0</v>
      </c>
      <c r="R122" s="306"/>
      <c r="S122" s="766"/>
      <c r="T122" s="534" t="n">
        <f aca="false">ВОЛОСОВО!R122+ВОЛХОВ!R122+Всеволожск!R122+ВЫБОРГ!R122+ГАТЧИНА!R122+КИНГИСЕПП!R122+КИРОВСК!R122+'Лодейное Поле'!R122+Ломоносов!R122+ЛУГА!R122+ПРИОЗЕРСК!R122+ТИХВИН!R122+ЭПОТРЯД!R122</f>
        <v>0</v>
      </c>
      <c r="U122" s="767" t="n">
        <f aca="false">P122+T122</f>
        <v>0</v>
      </c>
      <c r="V122" s="605" t="n">
        <f aca="false">U122*100/J122</f>
        <v>0</v>
      </c>
      <c r="W122" s="45" t="n">
        <f aca="false">ВОЛОСОВО!U122+ВОЛХОВ!U122+Всеволожск!U122+ВЫБОРГ!U122+ГАТЧИНА!U122+КИНГИСЕПП!U122+КИРОВСК!U122+'Лодейное Поле'!U122+Ломоносов!U122+ЛУГА!U122+ПРИОЗЕРСК!U122+ТИХВИН!U122+ЭПОТРЯД!U122</f>
        <v>0</v>
      </c>
      <c r="X122" s="778" t="n">
        <f aca="false">ВОЛОСОВО!V122+ВОЛХОВ!V122+Всеволожск!V122+ВЫБОРГ!V122+ГАТЧИНА!V122+КИНГИСЕПП!V122+КИРОВСК!V122+'Лодейное Поле'!V122+Ломоносов!V122+ЛУГА!V122+ПРИОЗЕРСК!V122+ТИХВИН!V122+ЭПОТРЯД!V122</f>
        <v>0</v>
      </c>
      <c r="Y122" s="524" t="n">
        <f aca="false">X122*100/J122</f>
        <v>0</v>
      </c>
      <c r="Z122" s="779" t="n">
        <f aca="false">ВОЛОСОВО!X122+ВОЛХОВ!X122+Всеволожск!X122+ВЫБОРГ!X122+ГАТЧИНА!X122+КИНГИСЕПП!X122+КИРОВСК!X122+'Лодейное Поле'!X122+Ломоносов!X122+ЛУГА!X122+ПРИОЗЕРСК!X122+ТИХВИН!X122+ЭПОТРЯД!X122</f>
        <v>0</v>
      </c>
      <c r="AA122" s="79" t="n">
        <f aca="false">ВОЛОСОВО!Y122+ВОЛХОВ!Y122+Всеволожск!Y122+ВЫБОРГ!Y122+ГАТЧИНА!Y122+КИНГИСЕПП!Y122+КИРОВСК!Y122+'Лодейное Поле'!Y122+Ломоносов!Y122+ЛУГА!Y122+ПРИОЗЕРСК!Y122+ТИХВИН!Y122+ЭПОТРЯД!Y122</f>
        <v>0</v>
      </c>
      <c r="AB122" s="775" t="n">
        <f aca="false">AA122*100/J122</f>
        <v>0</v>
      </c>
      <c r="AC122" s="340" t="n">
        <f aca="false">X122+Z122</f>
        <v>0</v>
      </c>
    </row>
    <row r="123" customFormat="false" ht="12.75" hidden="false" customHeight="false" outlineLevel="0" collapsed="false">
      <c r="A123" s="72"/>
      <c r="B123" s="73"/>
      <c r="C123" s="73"/>
      <c r="D123" s="74"/>
      <c r="E123" s="131"/>
      <c r="F123" s="76"/>
      <c r="G123" s="76"/>
      <c r="H123" s="77"/>
      <c r="I123" s="80" t="s">
        <v>141</v>
      </c>
      <c r="J123" s="36" t="n">
        <f aca="false">ВОЛОСОВО!J123+ВОЛХОВ!J123+Всеволожск!J123+ВЫБОРГ!J123+ГАТЧИНА!J123+КИНГИСЕПП!J123+КИРОВСК!J123+'Лодейное Поле'!J123+Ломоносов!J123+ЛУГА!J123+ПРИОЗЕРСК!J123+ТИХВИН!J123+ЭПОТРЯД!J123</f>
        <v>49483</v>
      </c>
      <c r="K123" s="37" t="n">
        <v>38.31</v>
      </c>
      <c r="L123" s="37" t="n">
        <v>1</v>
      </c>
      <c r="M123" s="37" t="n">
        <v>1.0816</v>
      </c>
      <c r="N123" s="38" t="n">
        <f aca="false">J123*K123*L123*M123</f>
        <v>2050382.338368</v>
      </c>
      <c r="O123" s="776" t="n">
        <f aca="false">ВОЛОСОВО!N123+ВОЛХОВ!N123+Всеволожск!N123+ВЫБОРГ!N123+ГАТЧИНА!N123+КИНГИСЕПП!N123+КИРОВСК!N123+'Лодейное Поле'!N123+Ломоносов!N123+ЛУГА!N123+ПРИОЗЕРСК!N123+ТИХВИН!N123+ЭПОТРЯД!N123</f>
        <v>2050382.338368</v>
      </c>
      <c r="P123" s="283" t="n">
        <f aca="false">ВОЛОСОВО!O123+ВОЛХОВ!O123+Всеволожск!O123+ВЫБОРГ!O123+ГАТЧИНА!O123+КИНГИСЕПП!O123+КИРОВСК!O123+'Лодейное Поле'!O123+Ломоносов!O123+ЛУГА!O123+ПРИОЗЕРСК!O123+ТИХВИН!O123+ЭПОТРЯД!O123</f>
        <v>0</v>
      </c>
      <c r="Q123" s="773" t="n">
        <f aca="false">ВОЛОСОВО!P123+ВОЛХОВ!P123+Всеволожск!P123+ВЫБОРГ!P123+ГАТЧИНА!P123+КИНГИСЕПП!P123+КИРОВСК!P123+'Лодейное Поле'!P123+Ломоносов!P123+ЛУГА!P123+ПРИОЗЕРСК!P123+ТИХВИН!P123+ЭПОТРЯД!P123</f>
        <v>0</v>
      </c>
      <c r="R123" s="306"/>
      <c r="S123" s="766"/>
      <c r="T123" s="534" t="n">
        <f aca="false">ВОЛОСОВО!R123+ВОЛХОВ!R123+Всеволожск!R123+ВЫБОРГ!R123+ГАТЧИНА!R123+КИНГИСЕПП!R123+КИРОВСК!R123+'Лодейное Поле'!R123+Ломоносов!R123+ЛУГА!R123+ПРИОЗЕРСК!R123+ТИХВИН!R123+ЭПОТРЯД!R123</f>
        <v>0</v>
      </c>
      <c r="U123" s="767" t="n">
        <f aca="false">P123+T123</f>
        <v>0</v>
      </c>
      <c r="V123" s="605" t="n">
        <f aca="false">U123*100/J123</f>
        <v>0</v>
      </c>
      <c r="W123" s="45" t="n">
        <f aca="false">ВОЛОСОВО!U123+ВОЛХОВ!U123+Всеволожск!U123+ВЫБОРГ!U123+ГАТЧИНА!U123+КИНГИСЕПП!U123+КИРОВСК!U123+'Лодейное Поле'!U123+Ломоносов!U123+ЛУГА!U123+ПРИОЗЕРСК!U123+ТИХВИН!U123+ЭПОТРЯД!U123</f>
        <v>0</v>
      </c>
      <c r="X123" s="778" t="n">
        <f aca="false">ВОЛОСОВО!V123+ВОЛХОВ!V123+Всеволожск!V123+ВЫБОРГ!V123+ГАТЧИНА!V123+КИНГИСЕПП!V123+КИРОВСК!V123+'Лодейное Поле'!V123+Ломоносов!V123+ЛУГА!V123+ПРИОЗЕРСК!V123+ТИХВИН!V123+ЭПОТРЯД!V123</f>
        <v>0</v>
      </c>
      <c r="Y123" s="524" t="n">
        <f aca="false">X123*100/J123</f>
        <v>0</v>
      </c>
      <c r="Z123" s="779" t="n">
        <f aca="false">ВОЛОСОВО!X123+ВОЛХОВ!X123+Всеволожск!X123+ВЫБОРГ!X123+ГАТЧИНА!X123+КИНГИСЕПП!X123+КИРОВСК!X123+'Лодейное Поле'!X123+Ломоносов!X123+ЛУГА!X123+ПРИОЗЕРСК!X123+ТИХВИН!X123+ЭПОТРЯД!X123</f>
        <v>0</v>
      </c>
      <c r="AA123" s="79" t="n">
        <f aca="false">ВОЛОСОВО!Y123+ВОЛХОВ!Y123+Всеволожск!Y123+ВЫБОРГ!Y123+ГАТЧИНА!Y123+КИНГИСЕПП!Y123+КИРОВСК!Y123+'Лодейное Поле'!Y123+Ломоносов!Y123+ЛУГА!Y123+ПРИОЗЕРСК!Y123+ТИХВИН!Y123+ЭПОТРЯД!Y123</f>
        <v>0</v>
      </c>
      <c r="AB123" s="775" t="n">
        <f aca="false">AA123*100/J123</f>
        <v>0</v>
      </c>
      <c r="AC123" s="340" t="n">
        <f aca="false">X123+Z123</f>
        <v>0</v>
      </c>
    </row>
    <row r="124" customFormat="false" ht="17.25" hidden="false" customHeight="false" outlineLevel="0" collapsed="false">
      <c r="A124" s="72"/>
      <c r="B124" s="73"/>
      <c r="C124" s="73"/>
      <c r="D124" s="74"/>
      <c r="E124" s="131"/>
      <c r="F124" s="76"/>
      <c r="G124" s="76"/>
      <c r="H124" s="77"/>
      <c r="I124" s="80" t="s">
        <v>143</v>
      </c>
      <c r="J124" s="36" t="n">
        <f aca="false">ВОЛОСОВО!J124+ВОЛХОВ!J124+Всеволожск!J124+ВЫБОРГ!J124+ГАТЧИНА!J124+КИНГИСЕПП!J124+КИРОВСК!J124+'Лодейное Поле'!J124+Ломоносов!J124+ЛУГА!J124+ПРИОЗЕРСК!J124+ТИХВИН!J124+ЭПОТРЯД!J124</f>
        <v>0</v>
      </c>
      <c r="K124" s="37" t="n">
        <v>38.31</v>
      </c>
      <c r="L124" s="37" t="n">
        <v>1</v>
      </c>
      <c r="M124" s="37" t="n">
        <v>1.0816</v>
      </c>
      <c r="N124" s="38" t="n">
        <f aca="false">J124*K124*L124*M124</f>
        <v>0</v>
      </c>
      <c r="O124" s="776" t="n">
        <f aca="false">ВОЛОСОВО!N124+ВОЛХОВ!N124+Всеволожск!N124+ВЫБОРГ!N124+ГАТЧИНА!N124+КИНГИСЕПП!N124+КИРОВСК!N124+'Лодейное Поле'!N124+Ломоносов!N124+ЛУГА!N124+ПРИОЗЕРСК!N124+ТИХВИН!N124+ЭПОТРЯД!N124</f>
        <v>0</v>
      </c>
      <c r="P124" s="283" t="n">
        <f aca="false">ВОЛОСОВО!O124+ВОЛХОВ!O124+Всеволожск!O124+ВЫБОРГ!O124+ГАТЧИНА!O124+КИНГИСЕПП!O124+КИРОВСК!O124+'Лодейное Поле'!O124+Ломоносов!O124+ЛУГА!O124+ПРИОЗЕРСК!O124+ТИХВИН!O124+ЭПОТРЯД!O124</f>
        <v>0</v>
      </c>
      <c r="Q124" s="773" t="n">
        <f aca="false">ВОЛОСОВО!P124+ВОЛХОВ!P124+Всеволожск!P124+ВЫБОРГ!P124+ГАТЧИНА!P124+КИНГИСЕПП!P124+КИРОВСК!P124+'Лодейное Поле'!P124+Ломоносов!P124+ЛУГА!P124+ПРИОЗЕРСК!P124+ТИХВИН!P124+ЭПОТРЯД!P124</f>
        <v>0</v>
      </c>
      <c r="R124" s="306"/>
      <c r="S124" s="766"/>
      <c r="T124" s="534" t="n">
        <f aca="false">ВОЛОСОВО!R124+ВОЛХОВ!R124+Всеволожск!R124+ВЫБОРГ!R124+ГАТЧИНА!R124+КИНГИСЕПП!R124+КИРОВСК!R124+'Лодейное Поле'!R124+Ломоносов!R124+ЛУГА!R124+ПРИОЗЕРСК!R124+ТИХВИН!R124+ЭПОТРЯД!R124</f>
        <v>0</v>
      </c>
      <c r="U124" s="767" t="n">
        <f aca="false">P124+T124</f>
        <v>0</v>
      </c>
      <c r="V124" s="605" t="e">
        <f aca="false">U124*100/J124</f>
        <v>#DIV/0!</v>
      </c>
      <c r="W124" s="45" t="n">
        <f aca="false">ВОЛОСОВО!U124+ВОЛХОВ!U124+Всеволожск!U124+ВЫБОРГ!U124+ГАТЧИНА!U124+КИНГИСЕПП!U124+КИРОВСК!U124+'Лодейное Поле'!U124+Ломоносов!U124+ЛУГА!U124+ПРИОЗЕРСК!U124+ТИХВИН!U124+ЭПОТРЯД!U124</f>
        <v>0</v>
      </c>
      <c r="X124" s="778" t="n">
        <f aca="false">ВОЛОСОВО!V124+ВОЛХОВ!V124+Всеволожск!V124+ВЫБОРГ!V124+ГАТЧИНА!V124+КИНГИСЕПП!V124+КИРОВСК!V124+'Лодейное Поле'!V124+Ломоносов!V124+ЛУГА!V124+ПРИОЗЕРСК!V124+ТИХВИН!V124+ЭПОТРЯД!V124</f>
        <v>0</v>
      </c>
      <c r="Y124" s="524" t="e">
        <f aca="false">X124*100/J124</f>
        <v>#DIV/0!</v>
      </c>
      <c r="Z124" s="779" t="n">
        <f aca="false">ВОЛОСОВО!X124+ВОЛХОВ!X124+Всеволожск!X124+ВЫБОРГ!X124+ГАТЧИНА!X124+КИНГИСЕПП!X124+КИРОВСК!X124+'Лодейное Поле'!X124+Ломоносов!X124+ЛУГА!X124+ПРИОЗЕРСК!X124+ТИХВИН!X124+ЭПОТРЯД!X124</f>
        <v>0</v>
      </c>
      <c r="AA124" s="79" t="n">
        <f aca="false">ВОЛОСОВО!Y124+ВОЛХОВ!Y124+Всеволожск!Y124+ВЫБОРГ!Y124+ГАТЧИНА!Y124+КИНГИСЕПП!Y124+КИРОВСК!Y124+'Лодейное Поле'!Y124+Ломоносов!Y124+ЛУГА!Y124+ПРИОЗЕРСК!Y124+ТИХВИН!Y124+ЭПОТРЯД!Y124</f>
        <v>0</v>
      </c>
      <c r="AB124" s="775"/>
      <c r="AC124" s="340" t="n">
        <f aca="false">X124+Z124</f>
        <v>0</v>
      </c>
    </row>
    <row r="125" customFormat="false" ht="12.75" hidden="false" customHeight="false" outlineLevel="0" collapsed="false">
      <c r="A125" s="72"/>
      <c r="B125" s="73"/>
      <c r="C125" s="73"/>
      <c r="D125" s="74"/>
      <c r="E125" s="131"/>
      <c r="F125" s="76"/>
      <c r="G125" s="76"/>
      <c r="H125" s="77"/>
      <c r="I125" s="80" t="s">
        <v>144</v>
      </c>
      <c r="J125" s="36" t="n">
        <f aca="false">ВОЛОСОВО!J125+ВОЛХОВ!J125+Всеволожск!J125+ВЫБОРГ!J125+ГАТЧИНА!J125+КИНГИСЕПП!J125+КИРОВСК!J125+'Лодейное Поле'!J125+Ломоносов!J125+ЛУГА!J125+ПРИОЗЕРСК!J125+ТИХВИН!J125+ЭПОТРЯД!J125</f>
        <v>360</v>
      </c>
      <c r="K125" s="37" t="n">
        <v>38.31</v>
      </c>
      <c r="L125" s="37" t="n">
        <v>1</v>
      </c>
      <c r="M125" s="37" t="n">
        <v>1.0816</v>
      </c>
      <c r="N125" s="38" t="n">
        <f aca="false">J125*K125*L125*M125</f>
        <v>14916.99456</v>
      </c>
      <c r="O125" s="776" t="n">
        <f aca="false">ВОЛОСОВО!N125+ВОЛХОВ!N125+Всеволожск!N125+ВЫБОРГ!N125+ГАТЧИНА!N125+КИНГИСЕПП!N125+КИРОВСК!N125+'Лодейное Поле'!N125+Ломоносов!N125+ЛУГА!N125+ПРИОЗЕРСК!N125+ТИХВИН!N125+ЭПОТРЯД!N125</f>
        <v>14916.99456</v>
      </c>
      <c r="P125" s="283" t="n">
        <f aca="false">ВОЛОСОВО!O125+ВОЛХОВ!O125+Всеволожск!O125+ВЫБОРГ!O125+ГАТЧИНА!O125+КИНГИСЕПП!O125+КИРОВСК!O125+'Лодейное Поле'!O125+Ломоносов!O125+ЛУГА!O125+ПРИОЗЕРСК!O125+ТИХВИН!O125+ЭПОТРЯД!O125</f>
        <v>0</v>
      </c>
      <c r="Q125" s="773" t="n">
        <f aca="false">ВОЛОСОВО!P125+ВОЛХОВ!P125+Всеволожск!P125+ВЫБОРГ!P125+ГАТЧИНА!P125+КИНГИСЕПП!P125+КИРОВСК!P125+'Лодейное Поле'!P125+Ломоносов!P125+ЛУГА!P125+ПРИОЗЕРСК!P125+ТИХВИН!P125+ЭПОТРЯД!P125</f>
        <v>0</v>
      </c>
      <c r="R125" s="306"/>
      <c r="S125" s="766"/>
      <c r="T125" s="534" t="n">
        <f aca="false">ВОЛОСОВО!R125+ВОЛХОВ!R125+Всеволожск!R125+ВЫБОРГ!R125+ГАТЧИНА!R125+КИНГИСЕПП!R125+КИРОВСК!R125+'Лодейное Поле'!R125+Ломоносов!R125+ЛУГА!R125+ПРИОЗЕРСК!R125+ТИХВИН!R125+ЭПОТРЯД!R125</f>
        <v>0</v>
      </c>
      <c r="U125" s="767" t="n">
        <f aca="false">P125+T125</f>
        <v>0</v>
      </c>
      <c r="V125" s="605" t="n">
        <f aca="false">U125*100/J125</f>
        <v>0</v>
      </c>
      <c r="W125" s="45" t="n">
        <f aca="false">ВОЛОСОВО!U125+ВОЛХОВ!U125+Всеволожск!U125+ВЫБОРГ!U125+ГАТЧИНА!U125+КИНГИСЕПП!U125+КИРОВСК!U125+'Лодейное Поле'!U125+Ломоносов!U125+ЛУГА!U125+ПРИОЗЕРСК!U125+ТИХВИН!U125+ЭПОТРЯД!U125</f>
        <v>0</v>
      </c>
      <c r="X125" s="778" t="n">
        <f aca="false">ВОЛОСОВО!V125+ВОЛХОВ!V125+Всеволожск!V125+ВЫБОРГ!V125+ГАТЧИНА!V125+КИНГИСЕПП!V125+КИРОВСК!V125+'Лодейное Поле'!V125+Ломоносов!V125+ЛУГА!V125+ПРИОЗЕРСК!V125+ТИХВИН!V125+ЭПОТРЯД!V125</f>
        <v>0</v>
      </c>
      <c r="Y125" s="524" t="n">
        <f aca="false">X125*100/J125</f>
        <v>0</v>
      </c>
      <c r="Z125" s="779" t="n">
        <f aca="false">ВОЛОСОВО!X125+ВОЛХОВ!X125+Всеволожск!X125+ВЫБОРГ!X125+ГАТЧИНА!X125+КИНГИСЕПП!X125+КИРОВСК!X125+'Лодейное Поле'!X125+Ломоносов!X125+ЛУГА!X125+ПРИОЗЕРСК!X125+ТИХВИН!X125+ЭПОТРЯД!X125</f>
        <v>0</v>
      </c>
      <c r="AA125" s="79" t="n">
        <f aca="false">ВОЛОСОВО!Y125+ВОЛХОВ!Y125+Всеволожск!Y125+ВЫБОРГ!Y125+ГАТЧИНА!Y125+КИНГИСЕПП!Y125+КИРОВСК!Y125+'Лодейное Поле'!Y125+Ломоносов!Y125+ЛУГА!Y125+ПРИОЗЕРСК!Y125+ТИХВИН!Y125+ЭПОТРЯД!Y125</f>
        <v>0</v>
      </c>
      <c r="AB125" s="775" t="n">
        <f aca="false">AA125*100/J125</f>
        <v>0</v>
      </c>
      <c r="AC125" s="340" t="n">
        <f aca="false">X125+Z125</f>
        <v>0</v>
      </c>
    </row>
    <row r="126" customFormat="false" ht="12.75" hidden="false" customHeight="false" outlineLevel="0" collapsed="false">
      <c r="A126" s="72"/>
      <c r="B126" s="73"/>
      <c r="C126" s="73"/>
      <c r="D126" s="74"/>
      <c r="E126" s="131"/>
      <c r="F126" s="76"/>
      <c r="G126" s="76"/>
      <c r="H126" s="77"/>
      <c r="I126" s="80" t="s">
        <v>210</v>
      </c>
      <c r="J126" s="36" t="n">
        <f aca="false">ВОЛОСОВО!J126+ВОЛХОВ!J126+Всеволожск!J126+ВЫБОРГ!J126+ГАТЧИНА!J126+КИНГИСЕПП!J126+КИРОВСК!J126+'Лодейное Поле'!J126+Ломоносов!J126+ЛУГА!J126+ПРИОЗЕРСК!J126+ТИХВИН!J126+ЭПОТРЯД!J126</f>
        <v>19456</v>
      </c>
      <c r="K126" s="37" t="n">
        <v>38.31</v>
      </c>
      <c r="L126" s="37" t="n">
        <v>1</v>
      </c>
      <c r="M126" s="37" t="n">
        <v>1.0816</v>
      </c>
      <c r="N126" s="38" t="n">
        <f aca="false">J126*K126*L126*M126</f>
        <v>806180.683776</v>
      </c>
      <c r="O126" s="776" t="n">
        <f aca="false">ВОЛОСОВО!N126+ВОЛХОВ!N126+Всеволожск!N126+ВЫБОРГ!N126+ГАТЧИНА!N126+КИНГИСЕПП!N126+КИРОВСК!N126+'Лодейное Поле'!N126+Ломоносов!N126+ЛУГА!N126+ПРИОЗЕРСК!N126+ТИХВИН!N126+ЭПОТРЯД!N126</f>
        <v>806180.683776</v>
      </c>
      <c r="P126" s="283" t="n">
        <f aca="false">ВОЛОСОВО!O126+ВОЛХОВ!O126+Всеволожск!O126+ВЫБОРГ!O126+ГАТЧИНА!O126+КИНГИСЕПП!O126+КИРОВСК!O126+'Лодейное Поле'!O126+Ломоносов!O126+ЛУГА!O126+ПРИОЗЕРСК!O126+ТИХВИН!O126+ЭПОТРЯД!O126</f>
        <v>0</v>
      </c>
      <c r="Q126" s="773" t="n">
        <f aca="false">ВОЛОСОВО!P126+ВОЛХОВ!P126+Всеволожск!P126+ВЫБОРГ!P126+ГАТЧИНА!P126+КИНГИСЕПП!P126+КИРОВСК!P126+'Лодейное Поле'!P126+Ломоносов!P126+ЛУГА!P126+ПРИОЗЕРСК!P126+ТИХВИН!P126+ЭПОТРЯД!P126</f>
        <v>0</v>
      </c>
      <c r="R126" s="306"/>
      <c r="S126" s="766"/>
      <c r="T126" s="534" t="n">
        <f aca="false">ВОЛОСОВО!R126+ВОЛХОВ!R126+Всеволожск!R126+ВЫБОРГ!R126+ГАТЧИНА!R126+КИНГИСЕПП!R126+КИРОВСК!R126+'Лодейное Поле'!R126+Ломоносов!R126+ЛУГА!R126+ПРИОЗЕРСК!R126+ТИХВИН!R126+ЭПОТРЯД!R126</f>
        <v>0</v>
      </c>
      <c r="U126" s="767" t="n">
        <f aca="false">P126+T126</f>
        <v>0</v>
      </c>
      <c r="V126" s="605" t="n">
        <f aca="false">U126*100/J126</f>
        <v>0</v>
      </c>
      <c r="W126" s="45" t="n">
        <f aca="false">ВОЛОСОВО!U126+ВОЛХОВ!U126+Всеволожск!U126+ВЫБОРГ!U126+ГАТЧИНА!U126+КИНГИСЕПП!U126+КИРОВСК!U126+'Лодейное Поле'!U126+Ломоносов!U126+ЛУГА!U126+ПРИОЗЕРСК!U126+ТИХВИН!U126+ЭПОТРЯД!U126</f>
        <v>0</v>
      </c>
      <c r="X126" s="778" t="n">
        <f aca="false">ВОЛОСОВО!V126+ВОЛХОВ!V126+Всеволожск!V126+ВЫБОРГ!V126+ГАТЧИНА!V126+КИНГИСЕПП!V126+КИРОВСК!V126+'Лодейное Поле'!V126+Ломоносов!V126+ЛУГА!V126+ПРИОЗЕРСК!V126+ТИХВИН!V126+ЭПОТРЯД!V126</f>
        <v>0</v>
      </c>
      <c r="Y126" s="524" t="n">
        <f aca="false">X126*100/J126</f>
        <v>0</v>
      </c>
      <c r="Z126" s="779" t="n">
        <f aca="false">ВОЛОСОВО!X126+ВОЛХОВ!X126+Всеволожск!X126+ВЫБОРГ!X126+ГАТЧИНА!X126+КИНГИСЕПП!X126+КИРОВСК!X126+'Лодейное Поле'!X126+Ломоносов!X126+ЛУГА!X126+ПРИОЗЕРСК!X126+ТИХВИН!X126+ЭПОТРЯД!X126</f>
        <v>0</v>
      </c>
      <c r="AA126" s="79" t="n">
        <f aca="false">ВОЛОСОВО!Y126+ВОЛХОВ!Y126+Всеволожск!Y126+ВЫБОРГ!Y126+ГАТЧИНА!Y126+КИНГИСЕПП!Y126+КИРОВСК!Y126+'Лодейное Поле'!Y126+Ломоносов!Y126+ЛУГА!Y126+ПРИОЗЕРСК!Y126+ТИХВИН!Y126+ЭПОТРЯД!Y126</f>
        <v>0</v>
      </c>
      <c r="AB126" s="775" t="n">
        <f aca="false">AA126*100/J126</f>
        <v>0</v>
      </c>
      <c r="AC126" s="340" t="n">
        <f aca="false">X126+Z126</f>
        <v>0</v>
      </c>
    </row>
    <row r="127" customFormat="false" ht="17.25" hidden="false" customHeight="false" outlineLevel="0" collapsed="false">
      <c r="A127" s="72"/>
      <c r="B127" s="73"/>
      <c r="C127" s="73"/>
      <c r="D127" s="74"/>
      <c r="E127" s="131"/>
      <c r="F127" s="76"/>
      <c r="G127" s="76"/>
      <c r="H127" s="77"/>
      <c r="I127" s="80" t="s">
        <v>145</v>
      </c>
      <c r="J127" s="36" t="n">
        <f aca="false">ВОЛОСОВО!J127+ВОЛХОВ!J127+Всеволожск!J127+ВЫБОРГ!J127+ГАТЧИНА!J127+КИНГИСЕПП!J127+КИРОВСК!J127+'Лодейное Поле'!J127+Ломоносов!J127+ЛУГА!J127+ПРИОЗЕРСК!J127+ТИХВИН!J127+ЭПОТРЯД!J127</f>
        <v>60780</v>
      </c>
      <c r="K127" s="37" t="n">
        <v>38.31</v>
      </c>
      <c r="L127" s="37" t="n">
        <v>1</v>
      </c>
      <c r="M127" s="37" t="n">
        <v>1.0816</v>
      </c>
      <c r="N127" s="38" t="n">
        <f aca="false">J127*K127*L127*M127</f>
        <v>2518485.91488</v>
      </c>
      <c r="O127" s="776" t="n">
        <f aca="false">ВОЛОСОВО!N127+ВОЛХОВ!N127+Всеволожск!N127+ВЫБОРГ!N127+ГАТЧИНА!N127+КИНГИСЕПП!N127+КИРОВСК!N127+'Лодейное Поле'!N127+Ломоносов!N127+ЛУГА!N127+ПРИОЗЕРСК!N127+ТИХВИН!N127+ЭПОТРЯД!N127</f>
        <v>2518485.91488</v>
      </c>
      <c r="P127" s="283" t="n">
        <f aca="false">ВОЛОСОВО!O127+ВОЛХОВ!O127+Всеволожск!O127+ВЫБОРГ!O127+ГАТЧИНА!O127+КИНГИСЕПП!O127+КИРОВСК!O127+'Лодейное Поле'!O127+Ломоносов!O127+ЛУГА!O127+ПРИОЗЕРСК!O127+ТИХВИН!O127+ЭПОТРЯД!O127</f>
        <v>0</v>
      </c>
      <c r="Q127" s="773" t="n">
        <f aca="false">ВОЛОСОВО!P127+ВОЛХОВ!P127+Всеволожск!P127+ВЫБОРГ!P127+ГАТЧИНА!P127+КИНГИСЕПП!P127+КИРОВСК!P127+'Лодейное Поле'!P127+Ломоносов!P127+ЛУГА!P127+ПРИОЗЕРСК!P127+ТИХВИН!P127+ЭПОТРЯД!P127</f>
        <v>0</v>
      </c>
      <c r="R127" s="306"/>
      <c r="S127" s="766"/>
      <c r="T127" s="534" t="n">
        <f aca="false">ВОЛОСОВО!R127+ВОЛХОВ!R127+Всеволожск!R127+ВЫБОРГ!R127+ГАТЧИНА!R127+КИНГИСЕПП!R127+КИРОВСК!R127+'Лодейное Поле'!R127+Ломоносов!R127+ЛУГА!R127+ПРИОЗЕРСК!R127+ТИХВИН!R127+ЭПОТРЯД!R127</f>
        <v>0</v>
      </c>
      <c r="U127" s="767" t="n">
        <f aca="false">P127+T127</f>
        <v>0</v>
      </c>
      <c r="V127" s="605" t="n">
        <f aca="false">U127*100/J127</f>
        <v>0</v>
      </c>
      <c r="W127" s="45" t="n">
        <f aca="false">ВОЛОСОВО!U127+ВОЛХОВ!U127+Всеволожск!U127+ВЫБОРГ!U127+ГАТЧИНА!U127+КИНГИСЕПП!U127+КИРОВСК!U127+'Лодейное Поле'!U127+Ломоносов!U127+ЛУГА!U127+ПРИОЗЕРСК!U127+ТИХВИН!U127+ЭПОТРЯД!U127</f>
        <v>0</v>
      </c>
      <c r="X127" s="778" t="n">
        <f aca="false">ВОЛОСОВО!V127+ВОЛХОВ!V127+Всеволожск!V127+ВЫБОРГ!V127+ГАТЧИНА!V127+КИНГИСЕПП!V127+КИРОВСК!V127+'Лодейное Поле'!V127+Ломоносов!V127+ЛУГА!V127+ПРИОЗЕРСК!V127+ТИХВИН!V127+ЭПОТРЯД!V127</f>
        <v>0</v>
      </c>
      <c r="Y127" s="524" t="n">
        <f aca="false">X127*100/J127</f>
        <v>0</v>
      </c>
      <c r="Z127" s="779" t="n">
        <f aca="false">ВОЛОСОВО!X127+ВОЛХОВ!X127+Всеволожск!X127+ВЫБОРГ!X127+ГАТЧИНА!X127+КИНГИСЕПП!X127+КИРОВСК!X127+'Лодейное Поле'!X127+Ломоносов!X127+ЛУГА!X127+ПРИОЗЕРСК!X127+ТИХВИН!X127+ЭПОТРЯД!X127</f>
        <v>0</v>
      </c>
      <c r="AA127" s="79" t="n">
        <f aca="false">ВОЛОСОВО!Y127+ВОЛХОВ!Y127+Всеволожск!Y127+ВЫБОРГ!Y127+ГАТЧИНА!Y127+КИНГИСЕПП!Y127+КИРОВСК!Y127+'Лодейное Поле'!Y127+Ломоносов!Y127+ЛУГА!Y127+ПРИОЗЕРСК!Y127+ТИХВИН!Y127+ЭПОТРЯД!Y127</f>
        <v>0</v>
      </c>
      <c r="AB127" s="775" t="n">
        <f aca="false">AA127*100/J127</f>
        <v>0</v>
      </c>
      <c r="AC127" s="340" t="n">
        <f aca="false">X127+Z127</f>
        <v>0</v>
      </c>
    </row>
    <row r="128" customFormat="false" ht="12.75" hidden="false" customHeight="false" outlineLevel="0" collapsed="false">
      <c r="A128" s="72"/>
      <c r="B128" s="73"/>
      <c r="C128" s="73"/>
      <c r="D128" s="74"/>
      <c r="E128" s="131"/>
      <c r="F128" s="76"/>
      <c r="G128" s="76"/>
      <c r="H128" s="77"/>
      <c r="I128" s="80" t="s">
        <v>146</v>
      </c>
      <c r="J128" s="36" t="n">
        <f aca="false">ВОЛОСОВО!J128+ВОЛХОВ!J128+Всеволожск!J128+ВЫБОРГ!J128+ГАТЧИНА!J128+КИНГИСЕПП!J128+КИРОВСК!J128+'Лодейное Поле'!J128+Ломоносов!J128+ЛУГА!J128+ПРИОЗЕРСК!J128+ТИХВИН!J128+ЭПОТРЯД!J128</f>
        <v>12000</v>
      </c>
      <c r="K128" s="37" t="n">
        <v>38.31</v>
      </c>
      <c r="L128" s="37" t="n">
        <v>1</v>
      </c>
      <c r="M128" s="37" t="n">
        <v>1.0816</v>
      </c>
      <c r="N128" s="38" t="n">
        <f aca="false">J128*K128*L128*M128</f>
        <v>497233.152</v>
      </c>
      <c r="O128" s="776" t="n">
        <f aca="false">ВОЛОСОВО!N128+ВОЛХОВ!N128+Всеволожск!N128+ВЫБОРГ!N128+ГАТЧИНА!N128+КИНГИСЕПП!N128+КИРОВСК!N128+'Лодейное Поле'!N128+Ломоносов!N128+ЛУГА!N128+ПРИОЗЕРСК!N128+ТИХВИН!N128+ЭПОТРЯД!N128</f>
        <v>497233.152</v>
      </c>
      <c r="P128" s="283" t="n">
        <f aca="false">ВОЛОСОВО!O128+ВОЛХОВ!O128+Всеволожск!O128+ВЫБОРГ!O128+ГАТЧИНА!O128+КИНГИСЕПП!O128+КИРОВСК!O128+'Лодейное Поле'!O128+Ломоносов!O128+ЛУГА!O128+ПРИОЗЕРСК!O128+ТИХВИН!O128+ЭПОТРЯД!O128</f>
        <v>0</v>
      </c>
      <c r="Q128" s="773" t="n">
        <f aca="false">ВОЛОСОВО!P128+ВОЛХОВ!P128+Всеволожск!P128+ВЫБОРГ!P128+ГАТЧИНА!P128+КИНГИСЕПП!P128+КИРОВСК!P128+'Лодейное Поле'!P128+Ломоносов!P128+ЛУГА!P128+ПРИОЗЕРСК!P128+ТИХВИН!P128+ЭПОТРЯД!P128</f>
        <v>0</v>
      </c>
      <c r="R128" s="790"/>
      <c r="S128" s="766"/>
      <c r="T128" s="534" t="n">
        <f aca="false">ВОЛОСОВО!R128+ВОЛХОВ!R128+Всеволожск!R128+ВЫБОРГ!R128+ГАТЧИНА!R128+КИНГИСЕПП!R128+КИРОВСК!R128+'Лодейное Поле'!R128+Ломоносов!R128+ЛУГА!R128+ПРИОЗЕРСК!R128+ТИХВИН!R128+ЭПОТРЯД!R128</f>
        <v>0</v>
      </c>
      <c r="U128" s="767" t="n">
        <f aca="false">P128+T128</f>
        <v>0</v>
      </c>
      <c r="V128" s="605" t="n">
        <f aca="false">U128*100/J128</f>
        <v>0</v>
      </c>
      <c r="W128" s="45" t="n">
        <f aca="false">ВОЛОСОВО!U128+ВОЛХОВ!U128+Всеволожск!U128+ВЫБОРГ!U128+ГАТЧИНА!U128+КИНГИСЕПП!U128+КИРОВСК!U128+'Лодейное Поле'!U128+Ломоносов!U128+ЛУГА!U128+ПРИОЗЕРСК!U128+ТИХВИН!U128+ЭПОТРЯД!U128</f>
        <v>0</v>
      </c>
      <c r="X128" s="778" t="n">
        <f aca="false">ВОЛОСОВО!V128+ВОЛХОВ!V128+Всеволожск!V128+ВЫБОРГ!V128+ГАТЧИНА!V128+КИНГИСЕПП!V128+КИРОВСК!V128+'Лодейное Поле'!V128+Ломоносов!V128+ЛУГА!V128+ПРИОЗЕРСК!V128+ТИХВИН!V128+ЭПОТРЯД!V128</f>
        <v>0</v>
      </c>
      <c r="Y128" s="524" t="n">
        <f aca="false">X128*100/J128</f>
        <v>0</v>
      </c>
      <c r="Z128" s="779" t="n">
        <f aca="false">ВОЛОСОВО!X128+ВОЛХОВ!X128+Всеволожск!X128+ВЫБОРГ!X128+ГАТЧИНА!X128+КИНГИСЕПП!X128+КИРОВСК!X128+'Лодейное Поле'!X128+Ломоносов!X128+ЛУГА!X128+ПРИОЗЕРСК!X128+ТИХВИН!X128+ЭПОТРЯД!X128</f>
        <v>0</v>
      </c>
      <c r="AA128" s="79" t="n">
        <f aca="false">ВОЛОСОВО!Y128+ВОЛХОВ!Y128+Всеволожск!Y128+ВЫБОРГ!Y128+ГАТЧИНА!Y128+КИНГИСЕПП!Y128+КИРОВСК!Y128+'Лодейное Поле'!Y128+Ломоносов!Y128+ЛУГА!Y128+ПРИОЗЕРСК!Y128+ТИХВИН!Y128+ЭПОТРЯД!Y128</f>
        <v>0</v>
      </c>
      <c r="AB128" s="775" t="n">
        <f aca="false">AA128*100/J128</f>
        <v>0</v>
      </c>
      <c r="AC128" s="340" t="n">
        <f aca="false">X128+Z128</f>
        <v>0</v>
      </c>
    </row>
    <row r="129" customFormat="false" ht="13.5" hidden="false" customHeight="false" outlineLevel="0" collapsed="false">
      <c r="A129" s="133"/>
      <c r="B129" s="134"/>
      <c r="C129" s="134"/>
      <c r="D129" s="135"/>
      <c r="E129" s="136"/>
      <c r="F129" s="137"/>
      <c r="G129" s="137"/>
      <c r="H129" s="138"/>
      <c r="I129" s="130" t="s">
        <v>212</v>
      </c>
      <c r="J129" s="36" t="n">
        <f aca="false">ВОЛОСОВО!J129+ВОЛХОВ!J129+Всеволожск!J129+ВЫБОРГ!J129+ГАТЧИНА!J129+КИНГИСЕПП!J129+КИРОВСК!J129+'Лодейное Поле'!J129+Ломоносов!J129+ЛУГА!J129+ПРИОЗЕРСК!J129+ТИХВИН!J129+ЭПОТРЯД!J129</f>
        <v>26200</v>
      </c>
      <c r="K129" s="37" t="n">
        <v>38.31</v>
      </c>
      <c r="L129" s="37" t="n">
        <v>1</v>
      </c>
      <c r="M129" s="37" t="n">
        <v>1.0816</v>
      </c>
      <c r="N129" s="38" t="n">
        <f aca="false">J129*K129*L129*M129</f>
        <v>1085625.7152</v>
      </c>
      <c r="O129" s="776" t="n">
        <f aca="false">ВОЛОСОВО!N129+ВОЛХОВ!N129+Всеволожск!N129+ВЫБОРГ!N129+ГАТЧИНА!N129+КИНГИСЕПП!N129+КИРОВСК!N129+'Лодейное Поле'!N129+Ломоносов!N129+ЛУГА!N129+ПРИОЗЕРСК!N129+ТИХВИН!N129+ЭПОТРЯД!N129</f>
        <v>1085625.7152</v>
      </c>
      <c r="P129" s="283" t="n">
        <f aca="false">ВОЛОСОВО!O129+ВОЛХОВ!O129+Всеволожск!O129+ВЫБОРГ!O129+ГАТЧИНА!O129+КИНГИСЕПП!O129+КИРОВСК!O129+'Лодейное Поле'!O129+Ломоносов!O129+ЛУГА!O129+ПРИОЗЕРСК!O129+ТИХВИН!O129+ЭПОТРЯД!O129</f>
        <v>0</v>
      </c>
      <c r="Q129" s="773" t="n">
        <f aca="false">ВОЛОСОВО!P129+ВОЛХОВ!P129+Всеволожск!P129+ВЫБОРГ!P129+ГАТЧИНА!P129+КИНГИСЕПП!P129+КИРОВСК!P129+'Лодейное Поле'!P129+Ломоносов!P129+ЛУГА!P129+ПРИОЗЕРСК!P129+ТИХВИН!P129+ЭПОТРЯД!P129</f>
        <v>0</v>
      </c>
      <c r="R129" s="306"/>
      <c r="S129" s="766"/>
      <c r="T129" s="534" t="n">
        <f aca="false">ВОЛОСОВО!R129+ВОЛХОВ!R129+Всеволожск!R129+ВЫБОРГ!R129+ГАТЧИНА!R129+КИНГИСЕПП!R129+КИРОВСК!R129+'Лодейное Поле'!R129+Ломоносов!R129+ЛУГА!R129+ПРИОЗЕРСК!R129+ТИХВИН!R129+ЭПОТРЯД!R129</f>
        <v>0</v>
      </c>
      <c r="U129" s="767" t="n">
        <f aca="false">P129+T129</f>
        <v>0</v>
      </c>
      <c r="V129" s="605" t="n">
        <f aca="false">U129*100/J129</f>
        <v>0</v>
      </c>
      <c r="W129" s="45" t="n">
        <f aca="false">ВОЛОСОВО!U129+ВОЛХОВ!U129+Всеволожск!U129+ВЫБОРГ!U129+ГАТЧИНА!U129+КИНГИСЕПП!U129+КИРОВСК!U129+'Лодейное Поле'!U129+Ломоносов!U129+ЛУГА!U129+ПРИОЗЕРСК!U129+ТИХВИН!U129+ЭПОТРЯД!U129</f>
        <v>0</v>
      </c>
      <c r="X129" s="778" t="n">
        <f aca="false">ВОЛОСОВО!V129+ВОЛХОВ!V129+Всеволожск!V129+ВЫБОРГ!V129+ГАТЧИНА!V129+КИНГИСЕПП!V129+КИРОВСК!V129+'Лодейное Поле'!V129+Ломоносов!V129+ЛУГА!V129+ПРИОЗЕРСК!V129+ТИХВИН!V129+ЭПОТРЯД!V129</f>
        <v>0</v>
      </c>
      <c r="Y129" s="524" t="n">
        <f aca="false">X129*100/J129</f>
        <v>0</v>
      </c>
      <c r="Z129" s="779" t="n">
        <f aca="false">ВОЛОСОВО!X129+ВОЛХОВ!X129+Всеволожск!X129+ВЫБОРГ!X129+ГАТЧИНА!X129+КИНГИСЕПП!X129+КИРОВСК!X129+'Лодейное Поле'!X129+Ломоносов!X129+ЛУГА!X129+ПРИОЗЕРСК!X129+ТИХВИН!X129+ЭПОТРЯД!X129</f>
        <v>0</v>
      </c>
      <c r="AA129" s="79" t="n">
        <f aca="false">ВОЛОСОВО!Y129+ВОЛХОВ!Y129+Всеволожск!Y129+ВЫБОРГ!Y129+ГАТЧИНА!Y129+КИНГИСЕПП!Y129+КИРОВСК!Y129+'Лодейное Поле'!Y129+Ломоносов!Y129+ЛУГА!Y129+ПРИОЗЕРСК!Y129+ТИХВИН!Y129+ЭПОТРЯД!Y129</f>
        <v>0</v>
      </c>
      <c r="AB129" s="775" t="n">
        <f aca="false">AA129*100/J129</f>
        <v>0</v>
      </c>
      <c r="AC129" s="340" t="n">
        <f aca="false">X129+Z129</f>
        <v>0</v>
      </c>
    </row>
    <row r="130" customFormat="false" ht="124.5" hidden="false" customHeight="false" outlineLevel="0" collapsed="false">
      <c r="A130" s="52" t="s">
        <v>23</v>
      </c>
      <c r="B130" s="53" t="s">
        <v>148</v>
      </c>
      <c r="C130" s="53" t="s">
        <v>25</v>
      </c>
      <c r="D130" s="179" t="s">
        <v>149</v>
      </c>
      <c r="E130" s="178" t="s">
        <v>150</v>
      </c>
      <c r="F130" s="164" t="s">
        <v>68</v>
      </c>
      <c r="G130" s="165" t="s">
        <v>151</v>
      </c>
      <c r="H130" s="166" t="s">
        <v>213</v>
      </c>
      <c r="I130" s="58"/>
      <c r="J130" s="142" t="n">
        <f aca="false">J131+J132+J133+J134+J135+J136</f>
        <v>1621</v>
      </c>
      <c r="K130" s="58"/>
      <c r="L130" s="25"/>
      <c r="M130" s="25"/>
      <c r="N130" s="26" t="n">
        <f aca="false">N131+N132+N133+N134+N135+N136</f>
        <v>19891935.1334336</v>
      </c>
      <c r="O130" s="763" t="n">
        <f aca="false">ВОЛОСОВО!N130+ВОЛХОВ!N130+Всеволожск!N130+ВЫБОРГ!N130+ГАТЧИНА!N130+КИНГИСЕПП!N130+КИРОВСК!N130+'Лодейное Поле'!N130+Ломоносов!N130+ЛУГА!N130+ПРИОЗЕРСК!N130+ТИХВИН!N130+ЭПОТРЯД!N130</f>
        <v>19891935.0334336</v>
      </c>
      <c r="P130" s="128" t="n">
        <f aca="false">ВОЛОСОВО!O130+ВОЛХОВ!O130+Всеволожск!O130+ВЫБОРГ!O130+ГАТЧИНА!O130+КИНГИСЕПП!O130+КИРОВСК!O130+'Лодейное Поле'!O130+Ломоносов!O130+ЛУГА!O130+ПРИОЗЕРСК!O130+ТИХВИН!O130+ЭПОТРЯД!O130</f>
        <v>0</v>
      </c>
      <c r="Q130" s="764" t="n">
        <f aca="false">ВОЛОСОВО!P130+ВОЛХОВ!P130+Всеволожск!P130+ВЫБОРГ!P130+ГАТЧИНА!P130+КИНГИСЕПП!P130+КИРОВСК!P130+'Лодейное Поле'!P130+Ломоносов!P130+ЛУГА!P130+ПРИОЗЕРСК!P130+ТИХВИН!P130+ЭПОТРЯД!P130</f>
        <v>0</v>
      </c>
      <c r="R130" s="791" t="n">
        <f aca="false">P130*100/J130</f>
        <v>0</v>
      </c>
      <c r="S130" s="766"/>
      <c r="T130" s="48" t="n">
        <f aca="false">ВОЛОСОВО!R130+ВОЛХОВ!R130+Всеволожск!R130+ВЫБОРГ!R130+ГАТЧИНА!R130+КИНГИСЕПП!R130+КИРОВСК!R130+'Лодейное Поле'!R130+Ломоносов!R130+ЛУГА!R130+ПРИОЗЕРСК!R130+ТИХВИН!R130+ЭПОТРЯД!R130</f>
        <v>0</v>
      </c>
      <c r="U130" s="767" t="n">
        <f aca="false">P130+T130</f>
        <v>0</v>
      </c>
      <c r="V130" s="768" t="n">
        <f aca="false">U130*100/J130</f>
        <v>0</v>
      </c>
      <c r="W130" s="45" t="n">
        <f aca="false">ВОЛОСОВО!U130+ВОЛХОВ!U130+Всеволожск!U130+ВЫБОРГ!U130+ГАТЧИНА!U130+КИНГИСЕПП!U130+КИРОВСК!U130+'Лодейное Поле'!U130+Ломоносов!U130+ЛУГА!U130+ПРИОЗЕРСК!U130+ТИХВИН!U130+ЭПОТРЯД!U130</f>
        <v>0</v>
      </c>
      <c r="X130" s="778" t="n">
        <f aca="false">ВОЛОСОВО!V130+ВОЛХОВ!V130+Всеволожск!V130+ВЫБОРГ!V130+ГАТЧИНА!V130+КИНГИСЕПП!V130+КИРОВСК!V130+'Лодейное Поле'!V130+Ломоносов!V130+ЛУГА!V130+ПРИОЗЕРСК!V130+ТИХВИН!V130+ЭПОТРЯД!V130</f>
        <v>0</v>
      </c>
      <c r="Y130" s="770" t="n">
        <f aca="false">X130*100/J130</f>
        <v>0</v>
      </c>
      <c r="Z130" s="31" t="n">
        <f aca="false">ЭПОТРЯД!X130</f>
        <v>0</v>
      </c>
      <c r="AA130" s="357" t="n">
        <f aca="false">ВОЛОСОВО!Y130+ВОЛХОВ!Y130+Всеволожск!Y130+ВЫБОРГ!Y130+ГАТЧИНА!Y130+КИНГИСЕПП!Y130+КИРОВСК!Y130+'Лодейное Поле'!Y130+Ломоносов!Y130+ЛУГА!Y130+ПРИОЗЕРСК!Y130+ТИХВИН!Y130+ЭПОТРЯД!Y130</f>
        <v>0</v>
      </c>
      <c r="AB130" s="787" t="n">
        <f aca="false">AA130*100/J130</f>
        <v>0</v>
      </c>
      <c r="AC130" s="792" t="n">
        <f aca="false">X130+Z130</f>
        <v>0</v>
      </c>
    </row>
    <row r="131" customFormat="false" ht="12.75" hidden="false" customHeight="false" outlineLevel="0" collapsed="false">
      <c r="A131" s="61"/>
      <c r="B131" s="62"/>
      <c r="C131" s="62"/>
      <c r="D131" s="63"/>
      <c r="E131" s="148"/>
      <c r="F131" s="65"/>
      <c r="G131" s="149"/>
      <c r="H131" s="150"/>
      <c r="I131" s="67" t="s">
        <v>153</v>
      </c>
      <c r="J131" s="162" t="n">
        <f aca="false">ВОЛОСОВО!J131+ВОЛХОВ!J131+Всеволожск!J131+ВЫБОРГ!J131+ГАТЧИНА!J131+КИНГИСЕПП!J131+КИРОВСК!J131+'Лодейное Поле'!J131+Ломоносов!J131+ЛУГА!J131+ПРИОЗЕРСК!J131+ТИХВИН!J131+ЭПОТРЯД!J131</f>
        <v>1401</v>
      </c>
      <c r="K131" s="162" t="n">
        <v>998.2</v>
      </c>
      <c r="L131" s="36" t="n">
        <v>2.21</v>
      </c>
      <c r="M131" s="36" t="n">
        <v>1.0816</v>
      </c>
      <c r="N131" s="38" t="n">
        <f aca="false">J131*K131*L131*M131</f>
        <v>3342832.7866752</v>
      </c>
      <c r="O131" s="776" t="n">
        <f aca="false">ВОЛОСОВО!N131+ВОЛХОВ!N131+Всеволожск!N131+ВЫБОРГ!N131+ГАТЧИНА!N131+КИНГИСЕПП!N131+КИРОВСК!N131+'Лодейное Поле'!N131+Ломоносов!N131+ЛУГА!N131+ПРИОЗЕРСК!N131+ТИХВИН!N131+ЭПОТРЯД!N131</f>
        <v>3342832.7866752</v>
      </c>
      <c r="P131" s="283" t="n">
        <f aca="false">ВОЛОСОВО!O131+ВОЛХОВ!O131+Всеволожск!O131+ВЫБОРГ!O131+ГАТЧИНА!O131+КИНГИСЕПП!O131+КИРОВСК!O131+'Лодейное Поле'!O131+Ломоносов!O131+ЛУГА!O131+ПРИОЗЕРСК!O131+ТИХВИН!O131+ЭПОТРЯД!O131</f>
        <v>0</v>
      </c>
      <c r="Q131" s="773" t="n">
        <f aca="false">ВОЛОСОВО!P131+ВОЛХОВ!P131+Всеволожск!P131+ВЫБОРГ!P131+ГАТЧИНА!P131+КИНГИСЕПП!P131+КИРОВСК!P131+'Лодейное Поле'!P131+Ломоносов!P131+ЛУГА!P131+ПРИОЗЕРСК!P131+ТИХВИН!P131+ЭПОТРЯД!P131</f>
        <v>0</v>
      </c>
      <c r="R131" s="306"/>
      <c r="S131" s="766"/>
      <c r="T131" s="48" t="n">
        <f aca="false">ВОЛОСОВО!R131+ВОЛХОВ!R131+Всеволожск!R131+ВЫБОРГ!R131+ГАТЧИНА!R131+КИНГИСЕПП!R131+КИРОВСК!R131+'Лодейное Поле'!R131+Ломоносов!R131+ЛУГА!R131+ПРИОЗЕРСК!R131+ТИХВИН!R131+ЭПОТРЯД!R131</f>
        <v>0</v>
      </c>
      <c r="U131" s="767" t="n">
        <f aca="false">P131+T131</f>
        <v>0</v>
      </c>
      <c r="V131" s="605" t="n">
        <f aca="false">U131*100/J131</f>
        <v>0</v>
      </c>
      <c r="W131" s="45" t="n">
        <f aca="false">ВОЛОСОВО!U131+ВОЛХОВ!U131+Всеволожск!U131+ВЫБОРГ!U131+ГАТЧИНА!U131+КИНГИСЕПП!U131+КИРОВСК!U131+'Лодейное Поле'!U131+Ломоносов!U131+ЛУГА!U131+ПРИОЗЕРСК!U131+ТИХВИН!U131+ЭПОТРЯД!U131</f>
        <v>0</v>
      </c>
      <c r="X131" s="778" t="n">
        <f aca="false">ВОЛОСОВО!V131+ВОЛХОВ!V131+Всеволожск!V131+ВЫБОРГ!V131+ГАТЧИНА!V131+КИНГИСЕПП!V131+КИРОВСК!V131+'Лодейное Поле'!V131+Ломоносов!V131+ЛУГА!V131+ПРИОЗЕРСК!V131+ТИХВИН!V131+ЭПОТРЯД!V131</f>
        <v>0</v>
      </c>
      <c r="Y131" s="524" t="n">
        <f aca="false">X131*100/J131</f>
        <v>0</v>
      </c>
      <c r="Z131" s="793" t="n">
        <f aca="false">ЭПОТРЯД!X131</f>
        <v>0</v>
      </c>
      <c r="AA131" s="794" t="n">
        <f aca="false">ВОЛОСОВО!Y131+ВОЛХОВ!Y131+Всеволожск!Y131+ВЫБОРГ!Y131+ГАТЧИНА!Y131+КИНГИСЕПП!Y131+КИРОВСК!Y131+'Лодейное Поле'!Y131+Ломоносов!Y131+ЛУГА!Y131+ПРИОЗЕРСК!Y131+ТИХВИН!Y131+ЭПОТРЯД!Y131</f>
        <v>0</v>
      </c>
      <c r="AB131" s="795" t="n">
        <f aca="false">AA131*100/J131</f>
        <v>0</v>
      </c>
      <c r="AC131" s="796" t="n">
        <f aca="false">X131+Z131</f>
        <v>0</v>
      </c>
    </row>
    <row r="132" customFormat="false" ht="12.75" hidden="false" customHeight="false" outlineLevel="0" collapsed="false">
      <c r="A132" s="72"/>
      <c r="B132" s="73"/>
      <c r="C132" s="73"/>
      <c r="D132" s="74"/>
      <c r="E132" s="108"/>
      <c r="F132" s="76"/>
      <c r="G132" s="109"/>
      <c r="H132" s="155"/>
      <c r="I132" s="67" t="s">
        <v>154</v>
      </c>
      <c r="J132" s="162" t="n">
        <f aca="false">ВОЛОСОВО!J132+ВОЛХОВ!J132+Всеволожск!J132+ВЫБОРГ!J132+ГАТЧИНА!J132+КИНГИСЕПП!J132+КИРОВСК!J132+'Лодейное Поле'!J132+Ломоносов!J132+ЛУГА!J132+ПРИОЗЕРСК!J132+ТИХВИН!J132+ЭПОТРЯД!J132</f>
        <v>82</v>
      </c>
      <c r="K132" s="162" t="n">
        <v>998.2</v>
      </c>
      <c r="L132" s="36" t="n">
        <v>2.21</v>
      </c>
      <c r="M132" s="36" t="n">
        <v>1.0816</v>
      </c>
      <c r="N132" s="38" t="n">
        <f aca="false">J132*K132*L132*M132</f>
        <v>195654.7384064</v>
      </c>
      <c r="O132" s="776" t="n">
        <f aca="false">ВОЛОСОВО!N132+ВОЛХОВ!N132+Всеволожск!N132+ВЫБОРГ!N132+ГАТЧИНА!N132+КИНГИСЕПП!N132+КИРОВСК!N132+'Лодейное Поле'!N132+Ломоносов!N132+ЛУГА!N132+ПРИОЗЕРСК!N132+ТИХВИН!N132+ЭПОТРЯД!N132</f>
        <v>195654.7384064</v>
      </c>
      <c r="P132" s="283" t="n">
        <f aca="false">ВОЛОСОВО!O132+ВОЛХОВ!O132+Всеволожск!O132+ВЫБОРГ!O132+ГАТЧИНА!O132+КИНГИСЕПП!O132+КИРОВСК!O132+'Лодейное Поле'!O132+Ломоносов!O132+ЛУГА!O132+ПРИОЗЕРСК!O132+ТИХВИН!O132+ЭПОТРЯД!O132</f>
        <v>0</v>
      </c>
      <c r="Q132" s="773" t="n">
        <f aca="false">ВОЛОСОВО!P132+ВОЛХОВ!P132+Всеволожск!P132+ВЫБОРГ!P132+ГАТЧИНА!P132+КИНГИСЕПП!P132+КИРОВСК!P132+'Лодейное Поле'!P132+Ломоносов!P132+ЛУГА!P132+ПРИОЗЕРСК!P132+ТИХВИН!P132+ЭПОТРЯД!P132</f>
        <v>0</v>
      </c>
      <c r="R132" s="306"/>
      <c r="S132" s="766"/>
      <c r="T132" s="48" t="n">
        <f aca="false">ВОЛОСОВО!R132+ВОЛХОВ!R132+Всеволожск!R132+ВЫБОРГ!R132+ГАТЧИНА!R132+КИНГИСЕПП!R132+КИРОВСК!R132+'Лодейное Поле'!R132+Ломоносов!R132+ЛУГА!R132+ПРИОЗЕРСК!R132+ТИХВИН!R132+ЭПОТРЯД!R132</f>
        <v>0</v>
      </c>
      <c r="U132" s="767" t="n">
        <f aca="false">P132+T132</f>
        <v>0</v>
      </c>
      <c r="V132" s="605" t="n">
        <f aca="false">U132*100/J132</f>
        <v>0</v>
      </c>
      <c r="W132" s="45" t="n">
        <f aca="false">ВОЛОСОВО!U132+ВОЛХОВ!U132+Всеволожск!U132+ВЫБОРГ!U132+ГАТЧИНА!U132+КИНГИСЕПП!U132+КИРОВСК!U132+'Лодейное Поле'!U132+Ломоносов!U132+ЛУГА!U132+ПРИОЗЕРСК!U132+ТИХВИН!U132+ЭПОТРЯД!U132</f>
        <v>0</v>
      </c>
      <c r="X132" s="778" t="n">
        <f aca="false">ВОЛОСОВО!V132+ВОЛХОВ!V132+Всеволожск!V132+ВЫБОРГ!V132+ГАТЧИНА!V132+КИНГИСЕПП!V132+КИРОВСК!V132+'Лодейное Поле'!V132+Ломоносов!V132+ЛУГА!V132+ПРИОЗЕРСК!V132+ТИХВИН!V132+ЭПОТРЯД!V132</f>
        <v>0</v>
      </c>
      <c r="Y132" s="524" t="n">
        <f aca="false">X132*100/J132</f>
        <v>0</v>
      </c>
      <c r="Z132" s="45" t="n">
        <f aca="false">ЭПОТРЯД!X132</f>
        <v>0</v>
      </c>
      <c r="AA132" s="79" t="n">
        <f aca="false">ВОЛОСОВО!Y132+ВОЛХОВ!Y132+Всеволожск!Y132+ВЫБОРГ!Y132+ГАТЧИНА!Y132+КИНГИСЕПП!Y132+КИРОВСК!Y132+'Лодейное Поле'!Y132+Ломоносов!Y132+ЛУГА!Y132+ПРИОЗЕРСК!Y132+ТИХВИН!Y132+ЭПОТРЯД!Y132</f>
        <v>0</v>
      </c>
      <c r="AB132" s="795" t="n">
        <f aca="false">AA132*100/J132</f>
        <v>0</v>
      </c>
      <c r="AC132" s="796" t="n">
        <f aca="false">X132+Z132</f>
        <v>0</v>
      </c>
    </row>
    <row r="133" customFormat="false" ht="28.5" hidden="false" customHeight="true" outlineLevel="0" collapsed="false">
      <c r="A133" s="72"/>
      <c r="B133" s="73"/>
      <c r="C133" s="73"/>
      <c r="D133" s="74"/>
      <c r="E133" s="108"/>
      <c r="F133" s="76"/>
      <c r="G133" s="109"/>
      <c r="H133" s="155"/>
      <c r="I133" s="78" t="s">
        <v>155</v>
      </c>
      <c r="J133" s="162" t="n">
        <f aca="false">ВОЛОСОВО!J133+ВОЛХОВ!J133+Всеволожск!J133+ВЫБОРГ!J133+ГАТЧИНА!J133+КИНГИСЕПП!J133+КИРОВСК!J133+'Лодейное Поле'!J133+Ломоносов!J133+ЛУГА!J133+ПРИОЗЕРСК!J133+ТИХВИН!J133+ЭПОТРЯД!J133</f>
        <v>3</v>
      </c>
      <c r="K133" s="162" t="n">
        <v>998.2</v>
      </c>
      <c r="L133" s="36" t="n">
        <v>2.21</v>
      </c>
      <c r="M133" s="36" t="n">
        <v>1.0816</v>
      </c>
      <c r="N133" s="38" t="n">
        <f aca="false">J133*K133*L133*M133</f>
        <v>7158.1001856</v>
      </c>
      <c r="O133" s="776" t="n">
        <f aca="false">ВОЛОСОВО!N133+ВОЛХОВ!N133+Всеволожск!N133+ВЫБОРГ!N133+ГАТЧИНА!N133+КИНГИСЕПП!N133+КИРОВСК!N133+'Лодейное Поле'!N133+Ломоносов!N133+ЛУГА!N133+ПРИОЗЕРСК!N133+ТИХВИН!N133+ЭПОТРЯД!N133</f>
        <v>7158.1001856</v>
      </c>
      <c r="P133" s="283" t="n">
        <f aca="false">ВОЛОСОВО!O133+ВОЛХОВ!O133+Всеволожск!O133+ВЫБОРГ!O133+ГАТЧИНА!O133+КИНГИСЕПП!O133+КИРОВСК!O133+'Лодейное Поле'!O133+Ломоносов!O133+ЛУГА!O133+ПРИОЗЕРСК!O133+ТИХВИН!O133+ЭПОТРЯД!O133</f>
        <v>0</v>
      </c>
      <c r="Q133" s="773" t="n">
        <f aca="false">ВОЛОСОВО!P133+ВОЛХОВ!P133+Всеволожск!P133+ВЫБОРГ!P133+ГАТЧИНА!P133+КИНГИСЕПП!P133+КИРОВСК!P133+'Лодейное Поле'!P133+Ломоносов!P133+ЛУГА!P133+ПРИОЗЕРСК!P133+ТИХВИН!P133+ЭПОТРЯД!P133</f>
        <v>0</v>
      </c>
      <c r="R133" s="306"/>
      <c r="S133" s="766"/>
      <c r="T133" s="48" t="n">
        <f aca="false">ВОЛОСОВО!R133+ВОЛХОВ!R133+Всеволожск!R133+ВЫБОРГ!R133+ГАТЧИНА!R133+КИНГИСЕПП!R133+КИРОВСК!R133+'Лодейное Поле'!R133+Ломоносов!R133+ЛУГА!R133+ПРИОЗЕРСК!R133+ТИХВИН!R133+ЭПОТРЯД!R133</f>
        <v>0</v>
      </c>
      <c r="U133" s="767" t="n">
        <f aca="false">P133+T133</f>
        <v>0</v>
      </c>
      <c r="V133" s="605" t="n">
        <f aca="false">U133*100/J133</f>
        <v>0</v>
      </c>
      <c r="W133" s="45" t="n">
        <f aca="false">ВОЛОСОВО!U133+ВОЛХОВ!U133+Всеволожск!U133+ВЫБОРГ!U133+ГАТЧИНА!U133+КИНГИСЕПП!U133+КИРОВСК!U133+'Лодейное Поле'!U133+Ломоносов!U133+ЛУГА!U133+ПРИОЗЕРСК!U133+ТИХВИН!U133+ЭПОТРЯД!U133</f>
        <v>0</v>
      </c>
      <c r="X133" s="778" t="n">
        <f aca="false">ВОЛОСОВО!V133+ВОЛХОВ!V133+Всеволожск!V133+ВЫБОРГ!V133+ГАТЧИНА!V133+КИНГИСЕПП!V133+КИРОВСК!V133+'Лодейное Поле'!V133+Ломоносов!V133+ЛУГА!V133+ПРИОЗЕРСК!V133+ТИХВИН!V133+ЭПОТРЯД!V133</f>
        <v>0</v>
      </c>
      <c r="Y133" s="524" t="n">
        <f aca="false">X133*100/J133</f>
        <v>0</v>
      </c>
      <c r="Z133" s="45" t="n">
        <f aca="false">ЭПОТРЯД!X133</f>
        <v>0</v>
      </c>
      <c r="AA133" s="79" t="n">
        <f aca="false">ВОЛОСОВО!Y133+ВОЛХОВ!Y133+Всеволожск!Y133+ВЫБОРГ!Y133+ГАТЧИНА!Y133+КИНГИСЕПП!Y133+КИРОВСК!Y133+'Лодейное Поле'!Y133+Ломоносов!Y133+ЛУГА!Y133+ПРИОЗЕРСК!Y133+ТИХВИН!Y133+ЭПОТРЯД!Y133</f>
        <v>0</v>
      </c>
      <c r="AB133" s="795" t="n">
        <f aca="false">AA133*100/J133</f>
        <v>0</v>
      </c>
      <c r="AC133" s="796" t="n">
        <f aca="false">X133+Z133</f>
        <v>0</v>
      </c>
    </row>
    <row r="134" customFormat="false" ht="30" hidden="false" customHeight="true" outlineLevel="0" collapsed="false">
      <c r="A134" s="72"/>
      <c r="B134" s="73"/>
      <c r="C134" s="73"/>
      <c r="D134" s="74"/>
      <c r="E134" s="108"/>
      <c r="F134" s="76"/>
      <c r="G134" s="109"/>
      <c r="H134" s="155"/>
      <c r="I134" s="78" t="s">
        <v>156</v>
      </c>
      <c r="J134" s="162" t="n">
        <f aca="false">ВОЛОСОВО!J134+ВОЛХОВ!J134+Всеволожск!J134+ВЫБОРГ!J134+ГАТЧИНА!J134+КИНГИСЕПП!J134+КИРОВСК!J134+'Лодейное Поле'!J134+Ломоносов!J134+ЛУГА!J134+ПРИОЗЕРСК!J134+ТИХВИН!J134+ЭПОТРЯД!J134</f>
        <v>132</v>
      </c>
      <c r="K134" s="162" t="n">
        <v>998.2</v>
      </c>
      <c r="L134" s="36" t="n">
        <v>2.21</v>
      </c>
      <c r="M134" s="36" t="n">
        <v>1.0816</v>
      </c>
      <c r="N134" s="38" t="n">
        <f aca="false">J134*K134*L134*M134</f>
        <v>314956.4081664</v>
      </c>
      <c r="O134" s="776" t="n">
        <f aca="false">ВОЛОСОВО!N134+ВОЛХОВ!N134+Всеволожск!N134+ВЫБОРГ!N134+ГАТЧИНА!N134+КИНГИСЕПП!N134+КИРОВСК!N134+'Лодейное Поле'!N134+Ломоносов!N134+ЛУГА!N134+ПРИОЗЕРСК!N134+ТИХВИН!N134+ЭПОТРЯД!N134</f>
        <v>314956.4081664</v>
      </c>
      <c r="P134" s="283" t="n">
        <f aca="false">ВОЛОСОВО!O134+ВОЛХОВ!O134+Всеволожск!O134+ВЫБОРГ!O134+ГАТЧИНА!O134+КИНГИСЕПП!O134+КИРОВСК!O134+'Лодейное Поле'!O134+Ломоносов!O134+ЛУГА!O134+ПРИОЗЕРСК!O134+ТИХВИН!O134+ЭПОТРЯД!O134</f>
        <v>0</v>
      </c>
      <c r="Q134" s="773" t="n">
        <f aca="false">ВОЛОСОВО!P134+ВОЛХОВ!P134+Всеволожск!P134+ВЫБОРГ!P134+ГАТЧИНА!P134+КИНГИСЕПП!P134+КИРОВСК!P134+'Лодейное Поле'!P134+Ломоносов!P134+ЛУГА!P134+ПРИОЗЕРСК!P134+ТИХВИН!P134+ЭПОТРЯД!P134</f>
        <v>0</v>
      </c>
      <c r="R134" s="306"/>
      <c r="S134" s="766"/>
      <c r="T134" s="48" t="n">
        <f aca="false">ВОЛОСОВО!R134+ВОЛХОВ!R134+Всеволожск!R134+ВЫБОРГ!R134+ГАТЧИНА!R134+КИНГИСЕПП!R134+КИРОВСК!R134+'Лодейное Поле'!R134+Ломоносов!R134+ЛУГА!R134+ПРИОЗЕРСК!R134+ТИХВИН!R134+ЭПОТРЯД!R134</f>
        <v>0</v>
      </c>
      <c r="U134" s="767" t="n">
        <f aca="false">P134+T134</f>
        <v>0</v>
      </c>
      <c r="V134" s="605" t="n">
        <f aca="false">U134*100/J134</f>
        <v>0</v>
      </c>
      <c r="W134" s="45" t="n">
        <f aca="false">ВОЛОСОВО!U134+ВОЛХОВ!U134+Всеволожск!U134+ВЫБОРГ!U134+ГАТЧИНА!U134+КИНГИСЕПП!U134+КИРОВСК!U134+'Лодейное Поле'!U134+Ломоносов!U134+ЛУГА!U134+ПРИОЗЕРСК!U134+ТИХВИН!U134+ЭПОТРЯД!U134</f>
        <v>0</v>
      </c>
      <c r="X134" s="778" t="n">
        <f aca="false">ВОЛОСОВО!V134+ВОЛХОВ!V134+Всеволожск!V134+ВЫБОРГ!V134+ГАТЧИНА!V134+КИНГИСЕПП!V134+КИРОВСК!V134+'Лодейное Поле'!V134+Ломоносов!V134+ЛУГА!V134+ПРИОЗЕРСК!V134+ТИХВИН!V134+ЭПОТРЯД!V134</f>
        <v>0</v>
      </c>
      <c r="Y134" s="524" t="n">
        <f aca="false">X134*100/J134</f>
        <v>0</v>
      </c>
      <c r="Z134" s="45" t="n">
        <f aca="false">ЭПОТРЯД!X134</f>
        <v>0</v>
      </c>
      <c r="AA134" s="79" t="n">
        <f aca="false">ВОЛОСОВО!Y134+ВОЛХОВ!Y134+Всеволожск!Y134+ВЫБОРГ!Y134+ГАТЧИНА!Y134+КИНГИСЕПП!Y134+КИРОВСК!Y134+'Лодейное Поле'!Y134+Ломоносов!Y134+ЛУГА!Y134+ПРИОЗЕРСК!Y134+ТИХВИН!Y134+ЭПОТРЯД!Y134</f>
        <v>0</v>
      </c>
      <c r="AB134" s="797" t="n">
        <f aca="false">AA134*100/J134</f>
        <v>0</v>
      </c>
      <c r="AC134" s="796" t="n">
        <f aca="false">X134+Z134</f>
        <v>0</v>
      </c>
    </row>
    <row r="135" customFormat="false" ht="27" hidden="false" customHeight="true" outlineLevel="0" collapsed="false">
      <c r="A135" s="72"/>
      <c r="B135" s="73"/>
      <c r="C135" s="73"/>
      <c r="D135" s="74"/>
      <c r="E135" s="108"/>
      <c r="F135" s="76"/>
      <c r="G135" s="109"/>
      <c r="H135" s="155"/>
      <c r="I135" s="78" t="s">
        <v>157</v>
      </c>
      <c r="J135" s="162" t="n">
        <f aca="false">ВОЛОСОВО!J135+ВОЛХОВ!J135+Всеволожск!J135+ВЫБОРГ!J135+ГАТЧИНА!J135+КИНГИСЕПП!J135+КИРОВСК!J135+'Лодейное Поле'!J135+Ломоносов!J135+ЛУГА!J135+ПРИОЗЕРСК!J135+ТИХВИН!J135+ЭПОТРЯД!J135</f>
        <v>0</v>
      </c>
      <c r="K135" s="162" t="n">
        <v>0</v>
      </c>
      <c r="L135" s="36" t="n">
        <v>1</v>
      </c>
      <c r="M135" s="36" t="n">
        <v>1.0816</v>
      </c>
      <c r="N135" s="38" t="n">
        <f aca="false">J135*K135*L135*M135</f>
        <v>0</v>
      </c>
      <c r="O135" s="776" t="n">
        <f aca="false">ВОЛОСОВО!N135+ВОЛХОВ!N135+Всеволожск!N135+ВЫБОРГ!N135+ГАТЧИНА!N135+КИНГИСЕПП!N135+КИРОВСК!N135+'Лодейное Поле'!N135+Ломоносов!N135+ЛУГА!N135+ПРИОЗЕРСК!N135+ТИХВИН!N135+ЭПОТРЯД!N135</f>
        <v>0</v>
      </c>
      <c r="P135" s="283" t="n">
        <f aca="false">ВОЛОСОВО!O135+ВОЛХОВ!O135+Всеволожск!O135+ВЫБОРГ!O135+ГАТЧИНА!O135+КИНГИСЕПП!O135+КИРОВСК!O135+'Лодейное Поле'!O135+Ломоносов!O135+ЛУГА!O135+ПРИОЗЕРСК!O135+ТИХВИН!O135+ЭПОТРЯД!O135</f>
        <v>0</v>
      </c>
      <c r="Q135" s="773" t="n">
        <f aca="false">ВОЛОСОВО!P135+ВОЛХОВ!P135+Всеволожск!P135+ВЫБОРГ!P135+ГАТЧИНА!P135+КИНГИСЕПП!P135+КИРОВСК!P135+'Лодейное Поле'!P135+Ломоносов!P135+ЛУГА!P135+ПРИОЗЕРСК!P135+ТИХВИН!P135+ЭПОТРЯД!P135</f>
        <v>0</v>
      </c>
      <c r="R135" s="306"/>
      <c r="S135" s="766"/>
      <c r="T135" s="48" t="n">
        <f aca="false">ВОЛОСОВО!R135+ВОЛХОВ!R135+Всеволожск!R135+ВЫБОРГ!R135+ГАТЧИНА!R135+КИНГИСЕПП!R135+КИРОВСК!R135+'Лодейное Поле'!R135+Ломоносов!R135+ЛУГА!R135+ПРИОЗЕРСК!R135+ТИХВИН!R135+ЭПОТРЯД!R135</f>
        <v>0</v>
      </c>
      <c r="U135" s="767" t="n">
        <f aca="false">P135+T135</f>
        <v>0</v>
      </c>
      <c r="V135" s="605"/>
      <c r="W135" s="45" t="n">
        <f aca="false">ВОЛОСОВО!U135+ВОЛХОВ!U135+Всеволожск!U135+ВЫБОРГ!U135+ГАТЧИНА!U135+КИНГИСЕПП!U135+КИРОВСК!U135+'Лодейное Поле'!U135+Ломоносов!U135+ЛУГА!U135+ПРИОЗЕРСК!U135+ТИХВИН!U135+ЭПОТРЯД!U135</f>
        <v>0</v>
      </c>
      <c r="X135" s="778" t="n">
        <f aca="false">ВОЛОСОВО!V135+ВОЛХОВ!V135+Всеволожск!V135+ВЫБОРГ!V135+ГАТЧИНА!V135+КИНГИСЕПП!V135+КИРОВСК!V135+'Лодейное Поле'!V135+Ломоносов!V135+ЛУГА!V135+ПРИОЗЕРСК!V135+ТИХВИН!V135+ЭПОТРЯД!V135</f>
        <v>0</v>
      </c>
      <c r="Y135" s="524"/>
      <c r="Z135" s="45" t="n">
        <f aca="false">ЭПОТРЯД!X135</f>
        <v>0</v>
      </c>
      <c r="AA135" s="79" t="n">
        <f aca="false">ВОЛОСОВО!Y135+ВОЛХОВ!Y135+Всеволожск!Y135+ВЫБОРГ!Y135+ГАТЧИНА!Y135+КИНГИСЕПП!Y135+КИРОВСК!Y135+'Лодейное Поле'!Y135+Ломоносов!Y135+ЛУГА!Y135+ПРИОЗЕРСК!Y135+ТИХВИН!Y135+ЭПОТРЯД!Y135</f>
        <v>0</v>
      </c>
      <c r="AB135" s="795"/>
      <c r="AC135" s="796" t="n">
        <f aca="false">X135+Z135</f>
        <v>0</v>
      </c>
    </row>
    <row r="136" customFormat="false" ht="32.25" hidden="false" customHeight="true" outlineLevel="0" collapsed="false">
      <c r="A136" s="133"/>
      <c r="B136" s="134"/>
      <c r="C136" s="134"/>
      <c r="D136" s="135"/>
      <c r="E136" s="156"/>
      <c r="F136" s="137"/>
      <c r="G136" s="157"/>
      <c r="H136" s="158"/>
      <c r="I136" s="78" t="s">
        <v>158</v>
      </c>
      <c r="J136" s="162" t="n">
        <f aca="false">ВОЛОСОВО!J136+ВОЛХОВ!J136+Всеволожск!J136+ВЫБОРГ!J136+ГАТЧИНА!J136+КИНГИСЕПП!J136+КИРОВСК!J136+'Лодейное Поле'!J136+Ломоносов!J136+ЛУГА!J136+ПРИОЗЕРСК!J136+ТИХВИН!J136+ЭПОТРЯД!J136</f>
        <v>3</v>
      </c>
      <c r="K136" s="586" t="n">
        <v>5343777.7</v>
      </c>
      <c r="L136" s="36" t="n">
        <v>1</v>
      </c>
      <c r="M136" s="36" t="n">
        <v>1</v>
      </c>
      <c r="N136" s="38" t="n">
        <f aca="false">J136*K136*L136*M136</f>
        <v>16031333.1</v>
      </c>
      <c r="O136" s="776" t="n">
        <f aca="false">ВОЛОСОВО!N136+ВОЛХОВ!N136+Всеволожск!N136+ВЫБОРГ!N136+ГАТЧИНА!N136+КИНГИСЕПП!N136+КИРОВСК!N136+'Лодейное Поле'!N136+Ломоносов!N136+ЛУГА!N136+ПРИОЗЕРСК!N136+ТИХВИН!N136+ЭПОТРЯД!N136</f>
        <v>16031333</v>
      </c>
      <c r="P136" s="283" t="n">
        <f aca="false">ВОЛОСОВО!O136+ВОЛХОВ!O136+Всеволожск!O136+ВЫБОРГ!O136+ГАТЧИНА!O136+КИНГИСЕПП!O136+КИРОВСК!O136+'Лодейное Поле'!O136+Ломоносов!O136+ЛУГА!O136+ПРИОЗЕРСК!O136+ТИХВИН!O136+ЭПОТРЯД!O136</f>
        <v>0</v>
      </c>
      <c r="Q136" s="773" t="n">
        <f aca="false">ВОЛОСОВО!P136+ВОЛХОВ!P136+Всеволожск!P136+ВЫБОРГ!P136+ГАТЧИНА!P136+КИНГИСЕПП!P136+КИРОВСК!P136+'Лодейное Поле'!P136+Ломоносов!P136+ЛУГА!P136+ПРИОЗЕРСК!P136+ТИХВИН!P136+ЭПОТРЯД!P136</f>
        <v>0</v>
      </c>
      <c r="R136" s="306"/>
      <c r="S136" s="766"/>
      <c r="T136" s="48" t="n">
        <f aca="false">ВОЛОСОВО!R136+ВОЛХОВ!R136+Всеволожск!R136+ВЫБОРГ!R136+ГАТЧИНА!R136+КИНГИСЕПП!R136+КИРОВСК!R136+'Лодейное Поле'!R136+Ломоносов!R136+ЛУГА!R136+ПРИОЗЕРСК!R136+ТИХВИН!R136+ЭПОТРЯД!R136</f>
        <v>0</v>
      </c>
      <c r="U136" s="767" t="n">
        <f aca="false">P136+T136</f>
        <v>0</v>
      </c>
      <c r="V136" s="605" t="n">
        <f aca="false">U136*100/J136</f>
        <v>0</v>
      </c>
      <c r="W136" s="45" t="n">
        <f aca="false">ВОЛОСОВО!U136+ВОЛХОВ!U136+Всеволожск!U136+ВЫБОРГ!U136+ГАТЧИНА!U136+КИНГИСЕПП!U136+КИРОВСК!U136+'Лодейное Поле'!U136+Ломоносов!U136+ЛУГА!U136+ПРИОЗЕРСК!U136+ТИХВИН!U136+ЭПОТРЯД!U136</f>
        <v>0</v>
      </c>
      <c r="X136" s="778" t="n">
        <f aca="false">ВОЛОСОВО!V136+ВОЛХОВ!V136+Всеволожск!V136+ВЫБОРГ!V136+ГАТЧИНА!V136+КИНГИСЕПП!V136+КИРОВСК!V136+'Лодейное Поле'!V136+Ломоносов!V136+ЛУГА!V136+ПРИОЗЕРСК!V136+ТИХВИН!V136+ЭПОТРЯД!V136</f>
        <v>0</v>
      </c>
      <c r="Y136" s="524" t="n">
        <f aca="false">X136*100/J136</f>
        <v>0</v>
      </c>
      <c r="Z136" s="45" t="n">
        <f aca="false">ЭПОТРЯД!X136</f>
        <v>0</v>
      </c>
      <c r="AA136" s="79" t="n">
        <f aca="false">ВОЛОСОВО!Y136+ВОЛХОВ!Y136+Всеволожск!Y136+ВЫБОРГ!Y136+ГАТЧИНА!Y136+КИНГИСЕПП!Y136+КИРОВСК!Y136+'Лодейное Поле'!Y136+Ломоносов!Y136+ЛУГА!Y136+ПРИОЗЕРСК!Y136+ТИХВИН!Y136+ЭПОТРЯД!Y136</f>
        <v>0</v>
      </c>
      <c r="AB136" s="782" t="n">
        <f aca="false">AA136*100/J136</f>
        <v>0</v>
      </c>
      <c r="AC136" s="798" t="n">
        <f aca="false">X136+Z136</f>
        <v>0</v>
      </c>
    </row>
    <row r="137" customFormat="false" ht="124.5" hidden="false" customHeight="false" outlineLevel="0" collapsed="false">
      <c r="A137" s="52" t="s">
        <v>23</v>
      </c>
      <c r="B137" s="53" t="s">
        <v>159</v>
      </c>
      <c r="C137" s="53" t="s">
        <v>25</v>
      </c>
      <c r="D137" s="179" t="s">
        <v>149</v>
      </c>
      <c r="E137" s="178" t="s">
        <v>160</v>
      </c>
      <c r="F137" s="164" t="s">
        <v>28</v>
      </c>
      <c r="G137" s="165" t="s">
        <v>161</v>
      </c>
      <c r="H137" s="166" t="s">
        <v>162</v>
      </c>
      <c r="I137" s="58"/>
      <c r="J137" s="159" t="n">
        <f aca="false">J138</f>
        <v>842229.99</v>
      </c>
      <c r="K137" s="142"/>
      <c r="L137" s="59"/>
      <c r="M137" s="59"/>
      <c r="N137" s="26" t="n">
        <f aca="false">N138+N139</f>
        <v>27369772.0848902</v>
      </c>
      <c r="O137" s="763" t="n">
        <f aca="false">ВОЛОСОВО!N137+ВОЛХОВ!N137+Всеволожск!N137+ВЫБОРГ!N137+ГАТЧИНА!N137+КИНГИСЕПП!N137+КИРОВСК!N137+'Лодейное Поле'!N137+Ломоносов!N137+ЛУГА!N137+ПРИОЗЕРСК!N137+ТИХВИН!N137+ЭПОТРЯД!N137</f>
        <v>27369772.0848902</v>
      </c>
      <c r="P137" s="128" t="n">
        <f aca="false">ВОЛОСОВО!O137+ВОЛХОВ!O137+Всеволожск!O137+ВЫБОРГ!O137+ГАТЧИНА!O137+КИНГИСЕПП!O137+КИРОВСК!O137+'Лодейное Поле'!O137+Ломоносов!O137+ЛУГА!O137+ПРИОЗЕРСК!O137+ТИХВИН!O137+ЭПОТРЯД!O137</f>
        <v>0</v>
      </c>
      <c r="Q137" s="764" t="n">
        <f aca="false">ВОЛОСОВО!P137+ВОЛХОВ!P137+Всеволожск!P137+ВЫБОРГ!P137+ГАТЧИНА!P137+КИНГИСЕПП!P137+КИРОВСК!P137+'Лодейное Поле'!P137+Ломоносов!P137+ЛУГА!P137+ПРИОЗЕРСК!P137+ТИХВИН!P137+ЭПОТРЯД!P137</f>
        <v>0</v>
      </c>
      <c r="R137" s="765" t="n">
        <f aca="false">P137*100/J137</f>
        <v>0</v>
      </c>
      <c r="S137" s="766"/>
      <c r="T137" s="48" t="n">
        <f aca="false">ВОЛОСОВО!R137+ВОЛХОВ!R137+Всеволожск!R137+ВЫБОРГ!R137+ГАТЧИНА!R137+КИНГИСЕПП!R137+КИРОВСК!R137+'Лодейное Поле'!R137+Ломоносов!R137+ЛУГА!R137+ПРИОЗЕРСК!R137+ТИХВИН!R137+ЭПОТРЯД!R137</f>
        <v>0</v>
      </c>
      <c r="U137" s="767" t="n">
        <f aca="false">P137+T137</f>
        <v>0</v>
      </c>
      <c r="V137" s="768" t="n">
        <f aca="false">U137*100/J137</f>
        <v>0</v>
      </c>
      <c r="W137" s="45" t="n">
        <f aca="false">ВОЛОСОВО!U137+ВОЛХОВ!U137+Всеволожск!U137+ВЫБОРГ!U137+ГАТЧИНА!U137+КИНГИСЕПП!U137+КИРОВСК!U137+'Лодейное Поле'!U137+Ломоносов!U137+ЛУГА!U137+ПРИОЗЕРСК!U137+ТИХВИН!U137+ЭПОТРЯД!U137</f>
        <v>0</v>
      </c>
      <c r="X137" s="778" t="n">
        <f aca="false">ВОЛОСОВО!V137+ВОЛХОВ!V137+Всеволожск!V137+ВЫБОРГ!V137+ГАТЧИНА!V137+КИНГИСЕПП!V137+КИРОВСК!V137+'Лодейное Поле'!V137+Ломоносов!V137+ЛУГА!V137+ПРИОЗЕРСК!V137+ТИХВИН!V137+ЭПОТРЯД!V137</f>
        <v>0</v>
      </c>
      <c r="Y137" s="770" t="n">
        <f aca="false">X137*100/J137</f>
        <v>0</v>
      </c>
      <c r="Z137" s="32" t="n">
        <f aca="false">ВОЛОСОВО!X137+ВОЛХОВ!X137+Всеволожск!X137+ВЫБОРГ!X137+ГАТЧИНА!X137+КИНГИСЕПП!X137+КИРОВСК!X137+'Лодейное Поле'!X137+Ломоносов!X137+ЛУГА!X137+ПРИОЗЕРСК!X137+ТИХВИН!X137+ЭПОТРЯД!X137</f>
        <v>0</v>
      </c>
      <c r="AA137" s="357" t="n">
        <f aca="false">ВОЛОСОВО!Y137+ВОЛХОВ!Y137+Всеволожск!Y137+ВЫБОРГ!Y137+ГАТЧИНА!Y137+КИНГИСЕПП!Y137+КИРОВСК!Y137+'Лодейное Поле'!Y137+Ломоносов!Y137+ЛУГА!Y137+ПРИОЗЕРСК!Y137+ТИХВИН!Y137+ЭПОТРЯД!Y137</f>
        <v>0</v>
      </c>
      <c r="AB137" s="787" t="n">
        <f aca="false">AA137*100/J137</f>
        <v>0</v>
      </c>
      <c r="AC137" s="792" t="n">
        <f aca="false">X137+Z137</f>
        <v>0</v>
      </c>
    </row>
    <row r="138" customFormat="false" ht="12.75" hidden="false" customHeight="false" outlineLevel="0" collapsed="false">
      <c r="A138" s="61"/>
      <c r="B138" s="62"/>
      <c r="C138" s="62"/>
      <c r="D138" s="63"/>
      <c r="E138" s="148"/>
      <c r="F138" s="65"/>
      <c r="G138" s="149"/>
      <c r="H138" s="66"/>
      <c r="I138" s="67" t="s">
        <v>163</v>
      </c>
      <c r="J138" s="162" t="n">
        <f aca="false">ВОЛОСОВО!J138+ВОЛХОВ!J138+Всеволожск!J138+ВЫБОРГ!J138+ГАТЧИНА!J138+КИНГИСЕПП!J138+КИРОВСК!J138+'Лодейное Поле'!J138+Ломоносов!J138+ЛУГА!J138+ПРИОЗЕРСК!J138+ТИХВИН!J138+ЭПОТРЯД!J138</f>
        <v>842229.99</v>
      </c>
      <c r="K138" s="162" t="n">
        <v>25.11</v>
      </c>
      <c r="L138" s="37" t="n">
        <v>1</v>
      </c>
      <c r="M138" s="37" t="n">
        <v>1.0816</v>
      </c>
      <c r="N138" s="442" t="n">
        <f aca="false">J138*K138*L138*M138</f>
        <v>22874104.0848902</v>
      </c>
      <c r="O138" s="776" t="n">
        <f aca="false">ВОЛОСОВО!N138+ВОЛХОВ!N138+Всеволожск!N138+ВЫБОРГ!N138+ГАТЧИНА!N138+КИНГИСЕПП!N138+КИРОВСК!N138+'Лодейное Поле'!N138+Ломоносов!N138+ЛУГА!N138+ПРИОЗЕРСК!N138+ТИХВИН!N138+ЭПОТРЯД!N138</f>
        <v>22874104.0848902</v>
      </c>
      <c r="P138" s="283" t="n">
        <f aca="false">ВОЛОСОВО!O138+ВОЛХОВ!O138+Всеволожск!O138+ВЫБОРГ!O138+ГАТЧИНА!O138+КИНГИСЕПП!O138+КИРОВСК!O138+'Лодейное Поле'!O138+Ломоносов!O138+ЛУГА!O138+ПРИОЗЕРСК!O138+ТИХВИН!O138+ЭПОТРЯД!O138</f>
        <v>0</v>
      </c>
      <c r="Q138" s="773" t="n">
        <f aca="false">ВОЛОСОВО!P138+ВОЛХОВ!P138+Всеволожск!P138+ВЫБОРГ!P138+ГАТЧИНА!P138+КИНГИСЕПП!P138+КИРОВСК!P138+'Лодейное Поле'!P138+Ломоносов!P138+ЛУГА!P138+ПРИОЗЕРСК!P138+ТИХВИН!P138+ЭПОТРЯД!P138</f>
        <v>0</v>
      </c>
      <c r="R138" s="306"/>
      <c r="S138" s="766"/>
      <c r="T138" s="48" t="n">
        <f aca="false">ВОЛОСОВО!R138+ВОЛХОВ!R138+Всеволожск!R138+ВЫБОРГ!R138+ГАТЧИНА!R138+КИНГИСЕПП!R138+КИРОВСК!R138+'Лодейное Поле'!R138+Ломоносов!R138+ЛУГА!R138+ПРИОЗЕРСК!R138+ТИХВИН!R138+ЭПОТРЯД!R138</f>
        <v>0</v>
      </c>
      <c r="U138" s="767" t="n">
        <f aca="false">P138+T138</f>
        <v>0</v>
      </c>
      <c r="V138" s="605" t="n">
        <f aca="false">U138*100/J138</f>
        <v>0</v>
      </c>
      <c r="W138" s="45" t="n">
        <f aca="false">ВОЛОСОВО!U138+ВОЛХОВ!U138+Всеволожск!U138+ВЫБОРГ!U138+ГАТЧИНА!U138+КИНГИСЕПП!U138+КИРОВСК!U138+'Лодейное Поле'!U138+Ломоносов!U138+ЛУГА!U138+ПРИОЗЕРСК!U138+ТИХВИН!U138+ЭПОТРЯД!U138</f>
        <v>0</v>
      </c>
      <c r="X138" s="778" t="n">
        <f aca="false">ВОЛОСОВО!V138+ВОЛХОВ!V138+Всеволожск!V138+ВЫБОРГ!V138+ГАТЧИНА!V138+КИНГИСЕПП!V138+КИРОВСК!V138+'Лодейное Поле'!V138+Ломоносов!V138+ЛУГА!V138+ПРИОЗЕРСК!V138+ТИХВИН!V138+ЭПОТРЯД!V138</f>
        <v>0</v>
      </c>
      <c r="Y138" s="524" t="n">
        <f aca="false">X138*100/J138</f>
        <v>0</v>
      </c>
      <c r="Z138" s="779" t="n">
        <f aca="false">ВОЛОСОВО!X138+ВОЛХОВ!X138+Всеволожск!X138+ВЫБОРГ!X138+ГАТЧИНА!X138+КИНГИСЕПП!X138+КИРОВСК!X138+'Лодейное Поле'!X138+Ломоносов!X138+ЛУГА!X138+ПРИОЗЕРСК!X138+ТИХВИН!X138+ЭПОТРЯД!X138</f>
        <v>0</v>
      </c>
      <c r="AA138" s="79" t="n">
        <f aca="false">ВОЛОСОВО!Y138+ВОЛХОВ!Y138+Всеволожск!Y138+ВЫБОРГ!Y138+ГАТЧИНА!Y138+КИНГИСЕПП!Y138+КИРОВСК!Y138+'Лодейное Поле'!Y138+Ломоносов!Y138+ЛУГА!Y138+ПРИОЗЕРСК!Y138+ТИХВИН!Y138+ЭПОТРЯД!Y138</f>
        <v>0</v>
      </c>
      <c r="AB138" s="799" t="n">
        <f aca="false">AA138*100/J138</f>
        <v>0</v>
      </c>
      <c r="AC138" s="788" t="n">
        <f aca="false">X138+Z138</f>
        <v>0</v>
      </c>
    </row>
    <row r="139" customFormat="false" ht="34.5" hidden="false" customHeight="false" outlineLevel="0" collapsed="false">
      <c r="A139" s="72"/>
      <c r="B139" s="73"/>
      <c r="C139" s="73"/>
      <c r="D139" s="74"/>
      <c r="E139" s="108"/>
      <c r="F139" s="76"/>
      <c r="G139" s="109"/>
      <c r="H139" s="77"/>
      <c r="I139" s="78" t="s">
        <v>316</v>
      </c>
      <c r="J139" s="547" t="n">
        <f aca="false">ВОЛОСОВО!J139+ВОЛХОВ!J139+Всеволожск!J139+ВЫБОРГ!J139+ГАТЧИНА!J139+КИНГИСЕПП!J139+КИРОВСК!J139+'Лодейное Поле'!J139+Ломоносов!J139+ЛУГА!J139+ПРИОЗЕРСК!J139+ТИХВИН!J139+ЭПОТРЯД!J139</f>
        <v>3000</v>
      </c>
      <c r="K139" s="548"/>
      <c r="L139" s="549"/>
      <c r="M139" s="549"/>
      <c r="N139" s="800" t="n">
        <f aca="false">ВОЛОСОВО!N139+ВОЛХОВ!N139+Всеволожск!N139+ВЫБОРГ!N139+ГАТЧИНА!N139+КИНГИСЕПП!N139+КИРОВСК!N139+'Лодейное Поле'!N139+Ломоносов!N139+ЛУГА!N139+ПРИОЗЕРСК!N139+ТИХВИН!N139+ЭПОТРЯД!N139</f>
        <v>4495668</v>
      </c>
      <c r="O139" s="776" t="n">
        <f aca="false">ВОЛОСОВО!N139+ВОЛХОВ!N139+Всеволожск!N139+ВЫБОРГ!N139+ГАТЧИНА!N139+КИНГИСЕПП!N139+КИРОВСК!N139+'Лодейное Поле'!N139+Ломоносов!N139+ЛУГА!N139+ПРИОЗЕРСК!N139+ТИХВИН!N139+ЭПОТРЯД!N139</f>
        <v>4495668</v>
      </c>
      <c r="P139" s="283" t="n">
        <f aca="false">ВОЛОСОВО!O139+ВОЛХОВ!O139+Всеволожск!O139+ВЫБОРГ!O139+ГАТЧИНА!O139+КИНГИСЕПП!O139+КИРОВСК!O139+'Лодейное Поле'!O139+Ломоносов!O139+ЛУГА!O139+ПРИОЗЕРСК!O139+ТИХВИН!O139+ЭПОТРЯД!O139</f>
        <v>0</v>
      </c>
      <c r="Q139" s="773" t="n">
        <f aca="false">ВОЛОСОВО!P139+ВОЛХОВ!P139+Всеволожск!P139+ВЫБОРГ!P139+ГАТЧИНА!P139+КИНГИСЕПП!P139+КИРОВСК!P139+'Лодейное Поле'!P139+Ломоносов!P139+ЛУГА!P139+ПРИОЗЕРСК!P139+ТИХВИН!P139+ЭПОТРЯД!P139</f>
        <v>0</v>
      </c>
      <c r="R139" s="306"/>
      <c r="S139" s="766"/>
      <c r="T139" s="48" t="n">
        <f aca="false">ВОЛОСОВО!R139+ВОЛХОВ!R139+Всеволожск!R139+ВЫБОРГ!R139+ГАТЧИНА!R139+КИНГИСЕПП!R139+КИРОВСК!R139+'Лодейное Поле'!R139+Ломоносов!R139+ЛУГА!R139+ПРИОЗЕРСК!R139+ТИХВИН!R139+ЭПОТРЯД!R139</f>
        <v>0</v>
      </c>
      <c r="U139" s="767" t="n">
        <f aca="false">P139+T139</f>
        <v>0</v>
      </c>
      <c r="V139" s="605" t="n">
        <f aca="false">U139*100/J139</f>
        <v>0</v>
      </c>
      <c r="W139" s="45" t="n">
        <f aca="false">ВОЛОСОВО!U139+ВОЛХОВ!U139+Всеволожск!U139+ВЫБОРГ!U139+ГАТЧИНА!U139+КИНГИСЕПП!U139+КИРОВСК!U139+'Лодейное Поле'!U139+Ломоносов!U139+ЛУГА!U139+ПРИОЗЕРСК!U139+ТИХВИН!U139+ЭПОТРЯД!U139</f>
        <v>0</v>
      </c>
      <c r="X139" s="778" t="n">
        <f aca="false">ВОЛОСОВО!V139+ВОЛХОВ!V139+Всеволожск!V139+ВЫБОРГ!V139+ГАТЧИНА!V139+КИНГИСЕПП!V139+КИРОВСК!V139+'Лодейное Поле'!V139+Ломоносов!V139+ЛУГА!V139+ПРИОЗЕРСК!V139+ТИХВИН!V139+ЭПОТРЯД!V139</f>
        <v>0</v>
      </c>
      <c r="Y139" s="524" t="n">
        <f aca="false">X139*100/J139</f>
        <v>0</v>
      </c>
      <c r="Z139" s="779" t="n">
        <f aca="false">ВОЛОСОВО!X139+ВОЛХОВ!X139+Всеволожск!X139+ВЫБОРГ!X139+ГАТЧИНА!X139+КИНГИСЕПП!X139+КИРОВСК!X139+'Лодейное Поле'!X139+Ломоносов!X139+ЛУГА!X139+ПРИОЗЕРСК!X139+ТИХВИН!X139+ЭПОТРЯД!X139</f>
        <v>0</v>
      </c>
      <c r="AA139" s="79" t="n">
        <f aca="false">ВОЛОСОВО!Y139+ВОЛХОВ!Y139+Всеволожск!Y139+ВЫБОРГ!Y139+ГАТЧИНА!Y139+КИНГИСЕПП!Y139+КИРОВСК!Y139+'Лодейное Поле'!Y139+Ломоносов!Y139+ЛУГА!Y139+ПРИОЗЕРСК!Y139+ТИХВИН!Y139+ЭПОТРЯД!Y139</f>
        <v>0</v>
      </c>
      <c r="AB139" s="551" t="n">
        <f aca="false">AA139*100/J139</f>
        <v>0</v>
      </c>
      <c r="AC139" s="788" t="n">
        <f aca="false">X139+Z139</f>
        <v>0</v>
      </c>
    </row>
    <row r="140" customFormat="false" ht="137.25" hidden="false" customHeight="false" outlineLevel="0" collapsed="false">
      <c r="A140" s="52" t="s">
        <v>23</v>
      </c>
      <c r="B140" s="53" t="s">
        <v>165</v>
      </c>
      <c r="C140" s="53" t="s">
        <v>25</v>
      </c>
      <c r="D140" s="294" t="s">
        <v>166</v>
      </c>
      <c r="E140" s="178" t="s">
        <v>167</v>
      </c>
      <c r="F140" s="164" t="s">
        <v>28</v>
      </c>
      <c r="G140" s="165" t="s">
        <v>161</v>
      </c>
      <c r="H140" s="166" t="s">
        <v>168</v>
      </c>
      <c r="I140" s="58"/>
      <c r="J140" s="142" t="n">
        <f aca="false">J141+J142</f>
        <v>20190</v>
      </c>
      <c r="K140" s="142"/>
      <c r="L140" s="59"/>
      <c r="M140" s="59"/>
      <c r="N140" s="26" t="n">
        <f aca="false">N141+N142</f>
        <v>43510438.4610605</v>
      </c>
      <c r="O140" s="763" t="n">
        <f aca="false">ВОЛОСОВО!N140+ВОЛХОВ!N140+Всеволожск!N140+ВЫБОРГ!N140+ГАТЧИНА!N140+КИНГИСЕПП!N140+КИРОВСК!N140+'Лодейное Поле'!N140+Ломоносов!N140+ЛУГА!N140+ПРИОЗЕРСК!N140+ТИХВИН!N140+ЭПОТРЯД!N140</f>
        <v>43510438.4610605</v>
      </c>
      <c r="P140" s="128" t="n">
        <f aca="false">ВОЛОСОВО!O140+ВОЛХОВ!O140+Всеволожск!O140+ВЫБОРГ!O140+ГАТЧИНА!O140+КИНГИСЕПП!O140+КИРОВСК!O140+'Лодейное Поле'!O140+Ломоносов!O140+ЛУГА!O140+ПРИОЗЕРСК!O140+ТИХВИН!O140+ЭПОТРЯД!O140</f>
        <v>0</v>
      </c>
      <c r="Q140" s="764" t="n">
        <f aca="false">ВОЛОСОВО!P140+ВОЛХОВ!P140+Всеволожск!P140+ВЫБОРГ!P140+ГАТЧИНА!P140+КИНГИСЕПП!P140+КИРОВСК!P140+'Лодейное Поле'!P140+Ломоносов!P140+ЛУГА!P140+ПРИОЗЕРСК!P140+ТИХВИН!P140+ЭПОТРЯД!P140</f>
        <v>0</v>
      </c>
      <c r="R140" s="791" t="n">
        <f aca="false">P140*100/J140</f>
        <v>0</v>
      </c>
      <c r="S140" s="766"/>
      <c r="T140" s="48" t="n">
        <f aca="false">ВОЛОСОВО!R140+ВОЛХОВ!R140+Всеволожск!R140+ВЫБОРГ!R140+ГАТЧИНА!R140+КИНГИСЕПП!R140+КИРОВСК!R140+'Лодейное Поле'!R140+Ломоносов!R140+ЛУГА!R140+ПРИОЗЕРСК!R140+ТИХВИН!R140+ЭПОТРЯД!R140</f>
        <v>0</v>
      </c>
      <c r="U140" s="767" t="n">
        <f aca="false">P140+T140</f>
        <v>0</v>
      </c>
      <c r="V140" s="768" t="n">
        <f aca="false">U140*100/J140</f>
        <v>0</v>
      </c>
      <c r="W140" s="45" t="n">
        <f aca="false">ВОЛОСОВО!U140+ВОЛХОВ!U140+Всеволожск!U140+ВЫБОРГ!U140+ГАТЧИНА!U140+КИНГИСЕПП!U140+КИРОВСК!U140+'Лодейное Поле'!U140+Ломоносов!U140+ЛУГА!U140+ПРИОЗЕРСК!U140+ТИХВИН!U140+ЭПОТРЯД!U140</f>
        <v>0</v>
      </c>
      <c r="X140" s="778" t="n">
        <f aca="false">ВОЛОСОВО!V140+ВОЛХОВ!V140+Всеволожск!V140+ВЫБОРГ!V140+ГАТЧИНА!V140+КИНГИСЕПП!V140+КИРОВСК!V140+'Лодейное Поле'!V140+Ломоносов!V140+ЛУГА!V140+ПРИОЗЕРСК!V140+ТИХВИН!V140+ЭПОТРЯД!V140</f>
        <v>0</v>
      </c>
      <c r="Y140" s="770" t="n">
        <f aca="false">X140*100/J140</f>
        <v>0</v>
      </c>
      <c r="Z140" s="801" t="n">
        <f aca="false">ВОЛОСОВО!X140+ВОЛХОВ!X140+Всеволожск!X140+ВЫБОРГ!X140+ГАТЧИНА!X140+КИНГИСЕПП!X140+КИРОВСК!X140+'Лодейное Поле'!X140+Ломоносов!X140+ЛУГА!X140+ПРИОЗЕРСК!X140+ТИХВИН!X140+ЭПОТРЯД!X140</f>
        <v>0</v>
      </c>
      <c r="AA140" s="802" t="n">
        <f aca="false">ВОЛОСОВО!Y140+ВОЛХОВ!Y140+Всеволожск!Y140+ВЫБОРГ!Y140+ГАТЧИНА!Y140+КИНГИСЕПП!Y140+КИРОВСК!Y140+'Лодейное Поле'!Y140+Ломоносов!Y140+ЛУГА!Y140+ПРИОЗЕРСК!Y140+ТИХВИН!Y140+ЭПОТРЯД!Y140</f>
        <v>0</v>
      </c>
      <c r="AB140" s="803" t="n">
        <f aca="false">AA140*100/J140</f>
        <v>0</v>
      </c>
      <c r="AC140" s="804" t="n">
        <f aca="false">X140+Z140</f>
        <v>0</v>
      </c>
    </row>
    <row r="141" customFormat="false" ht="42" hidden="false" customHeight="false" outlineLevel="0" collapsed="false">
      <c r="A141" s="61"/>
      <c r="B141" s="62"/>
      <c r="C141" s="62"/>
      <c r="D141" s="168"/>
      <c r="E141" s="148"/>
      <c r="F141" s="65"/>
      <c r="G141" s="149"/>
      <c r="H141" s="66"/>
      <c r="I141" s="78" t="s">
        <v>169</v>
      </c>
      <c r="J141" s="162" t="n">
        <f aca="false">ВОЛОСОВО!J141+ВОЛХОВ!J141+Всеволожск!J141+ВЫБОРГ!J141+ГАТЧИНА!J141+КИНГИСЕПП!J141+КИРОВСК!J141+'Лодейное Поле'!J141+Ломоносов!J141+ЛУГА!J141+ПРИОЗЕРСК!J141+ТИХВИН!J141+ЭПОТРЯД!J141</f>
        <v>20055</v>
      </c>
      <c r="K141" s="169" t="n">
        <v>6072.68</v>
      </c>
      <c r="L141" s="170" t="n">
        <v>0.2918</v>
      </c>
      <c r="M141" s="170" t="n">
        <v>1.0816</v>
      </c>
      <c r="N141" s="38" t="n">
        <f aca="false">J141*K141*L141*M141</f>
        <v>38437490.7884997</v>
      </c>
      <c r="O141" s="805" t="n">
        <f aca="false">ВОЛОСОВО!N141+ВОЛХОВ!N141+Всеволожск!N141+ВЫБОРГ!N141+ГАТЧИНА!N141+КИНГИСЕПП!N141+КИРОВСК!N141+'Лодейное Поле'!N141+Ломоносов!N141+ЛУГА!N141+ПРИОЗЕРСК!N141+ТИХВИН!N141+ЭПОТРЯД!N141</f>
        <v>38437490.7884997</v>
      </c>
      <c r="P141" s="283" t="n">
        <f aca="false">ВОЛОСОВО!O141+ВОЛХОВ!O141+Всеволожск!O141+ВЫБОРГ!O141+ГАТЧИНА!O141+КИНГИСЕПП!O141+КИРОВСК!O141+'Лодейное Поле'!O141+Ломоносов!O141+ЛУГА!O141+ПРИОЗЕРСК!O141+ТИХВИН!O141+ЭПОТРЯД!O141</f>
        <v>0</v>
      </c>
      <c r="Q141" s="773" t="n">
        <f aca="false">ВОЛОСОВО!P141+ВОЛХОВ!P141+Всеволожск!P141+ВЫБОРГ!P141+ГАТЧИНА!P141+КИНГИСЕПП!P141+КИРОВСК!P141+'Лодейное Поле'!P141+Ломоносов!P141+ЛУГА!P141+ПРИОЗЕРСК!P141+ТИХВИН!P141+ЭПОТРЯД!P141</f>
        <v>0</v>
      </c>
      <c r="R141" s="468"/>
      <c r="S141" s="766"/>
      <c r="T141" s="48" t="n">
        <f aca="false">ВОЛОСОВО!R141+ВОЛХОВ!R141+Всеволожск!R141+ВЫБОРГ!R141+ГАТЧИНА!R141+КИНГИСЕПП!R141+КИРОВСК!R141+'Лодейное Поле'!R141+Ломоносов!R141+ЛУГА!R141+ПРИОЗЕРСК!R141+ТИХВИН!R141+ЭПОТРЯД!R141</f>
        <v>0</v>
      </c>
      <c r="U141" s="767" t="n">
        <f aca="false">P141+T141</f>
        <v>0</v>
      </c>
      <c r="V141" s="605" t="n">
        <f aca="false">U141*100/J141</f>
        <v>0</v>
      </c>
      <c r="W141" s="45" t="n">
        <f aca="false">ВОЛОСОВО!U141+ВОЛХОВ!U141+Всеволожск!U141+ВЫБОРГ!U141+ГАТЧИНА!U141+КИНГИСЕПП!U141+КИРОВСК!U141+'Лодейное Поле'!U141+Ломоносов!U141+ЛУГА!U141+ПРИОЗЕРСК!U141+ТИХВИН!U141+ЭПОТРЯД!U141</f>
        <v>0</v>
      </c>
      <c r="X141" s="778" t="n">
        <f aca="false">ВОЛОСОВО!V141+ВОЛХОВ!V141+Всеволожск!V141+ВЫБОРГ!V141+ГАТЧИНА!V141+КИНГИСЕПП!V141+КИРОВСК!V141+'Лодейное Поле'!V141+Ломоносов!V141+ЛУГА!V141+ПРИОЗЕРСК!V141+ТИХВИН!V141+ЭПОТРЯД!V141</f>
        <v>0</v>
      </c>
      <c r="Y141" s="524" t="n">
        <f aca="false">X141*100/J141</f>
        <v>0</v>
      </c>
      <c r="Z141" s="806" t="n">
        <f aca="false">ВОЛОСОВО!X141+ВОЛХОВ!X141+Всеволожск!X141+ВЫБОРГ!X141+ГАТЧИНА!X141+КИНГИСЕПП!X141+КИРОВСК!X141+'Лодейное Поле'!X141+Ломоносов!X141+ЛУГА!X141+ПРИОЗЕРСК!X141+ТИХВИН!X141+ЭПОТРЯД!X141</f>
        <v>0</v>
      </c>
      <c r="AA141" s="47" t="n">
        <f aca="false">ВОЛОСОВО!Y141+ВОЛХОВ!Y141+Всеволожск!Y141+ВЫБОРГ!Y141+ГАТЧИНА!Y141+КИНГИСЕПП!Y141+КИРОВСК!Y141+'Лодейное Поле'!Y141+Ломоносов!Y141+ЛУГА!Y141+ПРИОЗЕРСК!Y141+ТИХВИН!Y141+ЭПОТРЯД!Y141</f>
        <v>0</v>
      </c>
      <c r="AB141" s="47" t="n">
        <f aca="false">AA141*100/J141</f>
        <v>0</v>
      </c>
      <c r="AC141" s="788" t="n">
        <f aca="false">X141+Z141</f>
        <v>0</v>
      </c>
    </row>
    <row r="142" customFormat="false" ht="18" hidden="false" customHeight="false" outlineLevel="0" collapsed="false">
      <c r="A142" s="133"/>
      <c r="B142" s="134"/>
      <c r="C142" s="134"/>
      <c r="D142" s="172"/>
      <c r="E142" s="156"/>
      <c r="F142" s="137"/>
      <c r="G142" s="157"/>
      <c r="H142" s="138"/>
      <c r="I142" s="78" t="s">
        <v>170</v>
      </c>
      <c r="J142" s="112" t="n">
        <f aca="false">ВОЛОСОВО!J142+ВОЛХОВ!J142+Всеволожск!J142+ВЫБОРГ!J142+ГАТЧИНА!J142+КИНГИСЕПП!J142+КИРОВСК!J142+'Лодейное Поле'!J142+Ломоносов!J142+ЛУГА!J142+ПРИОЗЕРСК!J142+ТИХВИН!J142+ЭПОТРЯД!J142</f>
        <v>135</v>
      </c>
      <c r="K142" s="169" t="n">
        <v>6072.68</v>
      </c>
      <c r="L142" s="37" t="n">
        <v>5.7211</v>
      </c>
      <c r="M142" s="170" t="n">
        <v>1.0816</v>
      </c>
      <c r="N142" s="38" t="n">
        <f aca="false">J142*K142*L142*M142</f>
        <v>5072947.67256077</v>
      </c>
      <c r="O142" s="805" t="n">
        <f aca="false">ВОЛОСОВО!N142+ВОЛХОВ!N142+Всеволожск!N142+ВЫБОРГ!N142+ГАТЧИНА!N142+КИНГИСЕПП!N142+КИРОВСК!N142+'Лодейное Поле'!N142+Ломоносов!N142+ЛУГА!N142+ПРИОЗЕРСК!N142+ТИХВИН!N142+ЭПОТРЯД!N142</f>
        <v>5072947.67256077</v>
      </c>
      <c r="P142" s="283" t="n">
        <f aca="false">ВОЛОСОВО!O142+ВОЛХОВ!O142+Всеволожск!O142+ВЫБОРГ!O142+ГАТЧИНА!O142+КИНГИСЕПП!O142+КИРОВСК!O142+'Лодейное Поле'!O142+Ломоносов!O142+ЛУГА!O142+ПРИОЗЕРСК!O142+ТИХВИН!O142+ЭПОТРЯД!O142</f>
        <v>0</v>
      </c>
      <c r="Q142" s="773" t="n">
        <f aca="false">ВОЛОСОВО!P142+ВОЛХОВ!P142+Всеволожск!P142+ВЫБОРГ!P142+ГАТЧИНА!P142+КИНГИСЕПП!P142+КИРОВСК!P142+'Лодейное Поле'!P142+Ломоносов!P142+ЛУГА!P142+ПРИОЗЕРСК!P142+ТИХВИН!P142+ЭПОТРЯД!P142</f>
        <v>0</v>
      </c>
      <c r="R142" s="468"/>
      <c r="S142" s="766"/>
      <c r="T142" s="48" t="n">
        <f aca="false">ВОЛОСОВО!R142+ВОЛХОВ!R142+Всеволожск!R142+ВЫБОРГ!R142+ГАТЧИНА!R142+КИНГИСЕПП!R142+КИРОВСК!R142+'Лодейное Поле'!R142+Ломоносов!R142+ЛУГА!R142+ПРИОЗЕРСК!R142+ТИХВИН!R142+ЭПОТРЯД!R142</f>
        <v>0</v>
      </c>
      <c r="U142" s="767" t="n">
        <f aca="false">P142+T142</f>
        <v>0</v>
      </c>
      <c r="V142" s="605" t="n">
        <f aca="false">U142*100/J142</f>
        <v>0</v>
      </c>
      <c r="W142" s="45" t="n">
        <f aca="false">ВОЛОСОВО!U142+ВОЛХОВ!U142+Всеволожск!U142+ВЫБОРГ!U142+ГАТЧИНА!U142+КИНГИСЕПП!U142+КИРОВСК!U142+'Лодейное Поле'!U142+Ломоносов!U142+ЛУГА!U142+ПРИОЗЕРСК!U142+ТИХВИН!U142+ЭПОТРЯД!U142</f>
        <v>0</v>
      </c>
      <c r="X142" s="778" t="n">
        <f aca="false">ВОЛОСОВО!V142+ВОЛХОВ!V142+Всеволожск!V142+ВЫБОРГ!V142+ГАТЧИНА!V142+КИНГИСЕПП!V142+КИРОВСК!V142+'Лодейное Поле'!V142+Ломоносов!V142+ЛУГА!V142+ПРИОЗЕРСК!V142+ТИХВИН!V142+ЭПОТРЯД!V142</f>
        <v>0</v>
      </c>
      <c r="Y142" s="524" t="n">
        <f aca="false">X142*100/J142</f>
        <v>0</v>
      </c>
      <c r="Z142" s="806" t="n">
        <f aca="false">ВОЛОСОВО!X142+ВОЛХОВ!X142+Всеволожск!X142+ВЫБОРГ!X142+ГАТЧИНА!X142+КИНГИСЕПП!X142+КИРОВСК!X142+'Лодейное Поле'!X142+Ломоносов!X142+ЛУГА!X142+ПРИОЗЕРСК!X142+ТИХВИН!X142+ЭПОТРЯД!X142</f>
        <v>0</v>
      </c>
      <c r="AA142" s="47" t="n">
        <f aca="false">ВОЛОСОВО!Y142+ВОЛХОВ!Y142+Всеволожск!Y142+ВЫБОРГ!Y142+ГАТЧИНА!Y142+КИНГИСЕПП!Y142+КИРОВСК!Y142+'Лодейное Поле'!Y142+Ломоносов!Y142+ЛУГА!Y142+ПРИОЗЕРСК!Y142+ТИХВИН!Y142+ЭПОТРЯД!Y142</f>
        <v>0</v>
      </c>
      <c r="AB142" s="47" t="n">
        <f aca="false">AA142*100/J142</f>
        <v>0</v>
      </c>
      <c r="AC142" s="788" t="n">
        <f aca="false">X142+Z142</f>
        <v>0</v>
      </c>
    </row>
    <row r="143" customFormat="false" ht="66" hidden="false" customHeight="true" outlineLevel="0" collapsed="false">
      <c r="A143" s="52" t="s">
        <v>23</v>
      </c>
      <c r="B143" s="53" t="s">
        <v>171</v>
      </c>
      <c r="C143" s="53" t="s">
        <v>172</v>
      </c>
      <c r="D143" s="178" t="s">
        <v>173</v>
      </c>
      <c r="E143" s="178" t="s">
        <v>173</v>
      </c>
      <c r="F143" s="252" t="s">
        <v>68</v>
      </c>
      <c r="G143" s="178" t="s">
        <v>151</v>
      </c>
      <c r="H143" s="397" t="s">
        <v>174</v>
      </c>
      <c r="I143" s="23"/>
      <c r="J143" s="301" t="n">
        <f aca="false">ВОЛОСОВО!J143+ВОЛХОВ!J143+Всеволожск!J143+ВЫБОРГ!J143+ГАТЧИНА!J143+КИНГИСЕПП!J143+КИРОВСК!J143+'Лодейное Поле'!J143+Ломоносов!J143+ЛУГА!J143+ПРИОЗЕРСК!J143+ТИХВИН!J143+ЭПОТРЯД!J143</f>
        <v>2297164</v>
      </c>
      <c r="K143" s="302" t="n">
        <v>22.1</v>
      </c>
      <c r="L143" s="301" t="n">
        <v>1</v>
      </c>
      <c r="M143" s="301" t="n">
        <v>1.0816</v>
      </c>
      <c r="N143" s="400" t="n">
        <f aca="false">J143*K143*L143*M143</f>
        <v>54909938.07104</v>
      </c>
      <c r="O143" s="807" t="n">
        <f aca="false">ВОЛОСОВО!N143+ВОЛХОВ!N143+Всеволожск!N143+ВЫБОРГ!N143+ГАТЧИНА!N143+КИНГИСЕПП!N143+КИРОВСК!N143+'Лодейное Поле'!N143+Ломоносов!N143+ЛУГА!N143+ПРИОЗЕРСК!N143+ТИХВИН!N143+ЭПОТРЯД!N143</f>
        <v>54909938.07104</v>
      </c>
      <c r="P143" s="128" t="n">
        <f aca="false">ВОЛОСОВО!O143+ВОЛХОВ!O143+Всеволожск!O143+ВЫБОРГ!O143+ГАТЧИНА!O143+КИНГИСЕПП!O143+КИРОВСК!O143+'Лодейное Поле'!O143+Ломоносов!O143+ЛУГА!O143+ПРИОЗЕРСК!O143+ТИХВИН!O143+ЭПОТРЯД!O143</f>
        <v>0</v>
      </c>
      <c r="Q143" s="764" t="n">
        <f aca="false">ВОЛОСОВО!P143+ВОЛХОВ!P143+Всеволожск!P143+ВЫБОРГ!P143+ГАТЧИНА!P143+КИНГИСЕПП!P143+КИРОВСК!P143+'Лодейное Поле'!P143+Ломоносов!P143+ЛУГА!P143+ПРИОЗЕРСК!P143+ТИХВИН!P143+ЭПОТРЯД!P143</f>
        <v>0</v>
      </c>
      <c r="R143" s="765" t="n">
        <f aca="false">P143*100/J143</f>
        <v>0</v>
      </c>
      <c r="S143" s="766"/>
      <c r="T143" s="48" t="n">
        <f aca="false">ВОЛОСОВО!R143+ВОЛХОВ!R143+Всеволожск!R143+ВЫБОРГ!R143+ГАТЧИНА!R143+КИНГИСЕПП!R143+КИРОВСК!R143+'Лодейное Поле'!R143+Ломоносов!R143+ЛУГА!R143+ПРИОЗЕРСК!R143+ТИХВИН!R143+ЭПОТРЯД!R143</f>
        <v>0</v>
      </c>
      <c r="U143" s="767" t="n">
        <f aca="false">P143+T143</f>
        <v>0</v>
      </c>
      <c r="V143" s="768" t="n">
        <f aca="false">U143*100/J143</f>
        <v>0</v>
      </c>
      <c r="W143" s="45" t="n">
        <f aca="false">ВОЛОСОВО!U143+ВОЛХОВ!U143+Всеволожск!U143+ВЫБОРГ!U143+ГАТЧИНА!U143+КИНГИСЕПП!U143+КИРОВСК!U143+'Лодейное Поле'!U143+Ломоносов!U143+ЛУГА!U143+ПРИОЗЕРСК!U143+ТИХВИН!U143+ЭПОТРЯД!U143</f>
        <v>0</v>
      </c>
      <c r="X143" s="778" t="n">
        <f aca="false">ВОЛОСОВО!V143+ВОЛХОВ!V143+Всеволожск!V143+ВЫБОРГ!V143+ГАТЧИНА!V143+КИНГИСЕПП!V143+КИРОВСК!V143+'Лодейное Поле'!V143+Ломоносов!V143+ЛУГА!V143+ПРИОЗЕРСК!V143+ТИХВИН!V143+ЭПОТРЯД!V143</f>
        <v>0</v>
      </c>
      <c r="Y143" s="770" t="n">
        <f aca="false">X143*100/J143</f>
        <v>0</v>
      </c>
      <c r="Z143" s="32" t="n">
        <f aca="false">ВОЛОСОВО!X143+ВОЛХОВ!X143+Всеволожск!X143+ВЫБОРГ!X143+ГАТЧИНА!X143+КИНГИСЕПП!X143+КИРОВСК!X143+'Лодейное Поле'!X143+Ломоносов!X143+ЛУГА!X143+ПРИОЗЕРСК!X143+ТИХВИН!X143+ЭПОТРЯД!X143</f>
        <v>0</v>
      </c>
      <c r="AA143" s="357" t="n">
        <f aca="false">ВОЛОСОВО!Y143+ВОЛХОВ!Y143+Всеволожск!Y143+ВЫБОРГ!Y143+ГАТЧИНА!Y143+КИНГИСЕПП!Y143+КИРОВСК!Y143+'Лодейное Поле'!Y143+Ломоносов!Y143+ЛУГА!Y143+ПРИОЗЕРСК!Y143+ТИХВИН!Y143+ЭПОТРЯД!Y143</f>
        <v>0</v>
      </c>
      <c r="AB143" s="188" t="n">
        <f aca="false">AA143*100/J143</f>
        <v>0</v>
      </c>
      <c r="AC143" s="788" t="n">
        <f aca="false">X143+Z143</f>
        <v>0</v>
      </c>
    </row>
    <row r="144" customFormat="false" ht="186" hidden="false" customHeight="false" outlineLevel="0" collapsed="false">
      <c r="A144" s="52" t="s">
        <v>23</v>
      </c>
      <c r="B144" s="53" t="s">
        <v>176</v>
      </c>
      <c r="C144" s="53" t="s">
        <v>177</v>
      </c>
      <c r="D144" s="178" t="s">
        <v>178</v>
      </c>
      <c r="E144" s="178" t="s">
        <v>179</v>
      </c>
      <c r="F144" s="164" t="s">
        <v>68</v>
      </c>
      <c r="G144" s="165" t="s">
        <v>69</v>
      </c>
      <c r="H144" s="166" t="s">
        <v>70</v>
      </c>
      <c r="I144" s="58"/>
      <c r="J144" s="142" t="n">
        <f aca="false">J145+J146+J147+J148+J149+J150+J151+J152+J153</f>
        <v>8507</v>
      </c>
      <c r="K144" s="693"/>
      <c r="L144" s="449"/>
      <c r="M144" s="449"/>
      <c r="N144" s="26" t="n">
        <f aca="false">N145+N146+N147+N148+N149+N150+N151+N152+N153</f>
        <v>43836874.1762182</v>
      </c>
      <c r="O144" s="763" t="n">
        <f aca="false">ВОЛОСОВО!N144+ВОЛХОВ!N144+Всеволожск!N144+ВЫБОРГ!N144+ГАТЧИНА!N144+КИНГИСЕПП!N144+КИРОВСК!N144+'Лодейное Поле'!N144+Ломоносов!N144+ЛУГА!N144+ПРИОЗЕРСК!N144+ТИХВИН!N144+ЭПОТРЯД!N144</f>
        <v>43836874.1762182</v>
      </c>
      <c r="P144" s="128" t="n">
        <f aca="false">ВОЛОСОВО!O144+ВОЛХОВ!O144+Всеволожск!O144+ВЫБОРГ!O144+ГАТЧИНА!O144+КИНГИСЕПП!O144+КИРОВСК!O144+'Лодейное Поле'!O144+Ломоносов!O144+ЛУГА!O144+ПРИОЗЕРСК!O144+ТИХВИН!O144+ЭПОТРЯД!O144</f>
        <v>0</v>
      </c>
      <c r="Q144" s="764" t="n">
        <f aca="false">ВОЛОСОВО!P144+ВОЛХОВ!P144+Всеволожск!P144+ВЫБОРГ!P144+ГАТЧИНА!P144+КИНГИСЕПП!P144+КИРОВСК!P144+'Лодейное Поле'!P144+Ломоносов!P144+ЛУГА!P144+ПРИОЗЕРСК!P144+ТИХВИН!P144+ЭПОТРЯД!P144</f>
        <v>0</v>
      </c>
      <c r="R144" s="765" t="n">
        <f aca="false">P144*100/J144</f>
        <v>0</v>
      </c>
      <c r="S144" s="808" t="n">
        <v>1031</v>
      </c>
      <c r="T144" s="48" t="n">
        <f aca="false">ВОЛОСОВО!R144+ВОЛХОВ!R144+Всеволожск!R144+ВЫБОРГ!R144+ГАТЧИНА!R144+КИНГИСЕПП!R144+КИРОВСК!R144+'Лодейное Поле'!R144+Ломоносов!R144+ЛУГА!R144+ПРИОЗЕРСК!R144+ТИХВИН!R144+ЭПОТРЯД!R144</f>
        <v>0</v>
      </c>
      <c r="U144" s="767" t="n">
        <f aca="false">P144+T144</f>
        <v>0</v>
      </c>
      <c r="V144" s="768" t="n">
        <f aca="false">U144*100/J144</f>
        <v>0</v>
      </c>
      <c r="W144" s="45" t="n">
        <f aca="false">ВОЛОСОВО!U144+ВОЛХОВ!U144+Всеволожск!U144+ВЫБОРГ!U144+ГАТЧИНА!U144+КИНГИСЕПП!U144+КИРОВСК!U144+'Лодейное Поле'!U144+Ломоносов!U144+ЛУГА!U144+ПРИОЗЕРСК!U144+ТИХВИН!U144+ЭПОТРЯД!U144</f>
        <v>0</v>
      </c>
      <c r="X144" s="778" t="n">
        <f aca="false">ВОЛОСОВО!V144+ВОЛХОВ!V144+Всеволожск!V144+ВЫБОРГ!V144+ГАТЧИНА!V144+КИНГИСЕПП!V144+КИРОВСК!V144+'Лодейное Поле'!V144+Ломоносов!V144+ЛУГА!V144+ПРИОЗЕРСК!V144+ТИХВИН!V144+ЭПОТРЯД!V144</f>
        <v>0</v>
      </c>
      <c r="Y144" s="770" t="n">
        <f aca="false">X144*100/J144</f>
        <v>0</v>
      </c>
      <c r="Z144" s="32" t="n">
        <f aca="false">ВОЛОСОВО!X144+ВОЛХОВ!X144+Всеволожск!X144+ВЫБОРГ!X144+ГАТЧИНА!X144+КИНГИСЕПП!X144+КИРОВСК!AA144+'Лодейное Поле'!X144+Ломоносов!X144+ЛУГА!X144+ПРИОЗЕРСК!X144+ТИХВИН!X144+ЭПОТРЯД!X144</f>
        <v>0</v>
      </c>
      <c r="AA144" s="357" t="n">
        <f aca="false">ВОЛОСОВО!Y144+ВОЛХОВ!Y144+Всеволожск!Y144+ВЫБОРГ!Y144+ГАТЧИНА!Y144+КИНГИСЕПП!Y144+КИРОВСК!Y144+'Лодейное Поле'!Y144+Ломоносов!Y144+ЛУГА!Y144+ПРИОЗЕРСК!Y144+ТИХВИН!Y144+ЭПОТРЯД!Y144</f>
        <v>0</v>
      </c>
      <c r="AB144" s="188" t="n">
        <f aca="false">AA144*100/J144</f>
        <v>0</v>
      </c>
      <c r="AC144" s="788" t="n">
        <f aca="false">X144+Z144</f>
        <v>0</v>
      </c>
    </row>
    <row r="145" customFormat="false" ht="12.75" hidden="false" customHeight="false" outlineLevel="0" collapsed="false">
      <c r="A145" s="61"/>
      <c r="B145" s="62"/>
      <c r="C145" s="62"/>
      <c r="D145" s="63"/>
      <c r="E145" s="148"/>
      <c r="F145" s="65"/>
      <c r="G145" s="149"/>
      <c r="H145" s="66"/>
      <c r="I145" s="67" t="s">
        <v>180</v>
      </c>
      <c r="J145" s="130" t="n">
        <f aca="false">ВОЛОСОВО!J145+ВОЛХОВ!J145+Всеволожск!J145+ВЫБОРГ!J145+ГАТЧИНА!J145+КИНГИСЕПП!J145+КИРОВСК!J145+'Лодейное Поле'!J145+Ломоносов!J145+ЛУГА!J145+ПРИОЗЕРСК!J145+ТИХВИН!J145+ЭПОТРЯД!J145</f>
        <v>383</v>
      </c>
      <c r="K145" s="162" t="n">
        <v>4716.1</v>
      </c>
      <c r="L145" s="37" t="n">
        <v>0.6782</v>
      </c>
      <c r="M145" s="37" t="n">
        <v>1.0816</v>
      </c>
      <c r="N145" s="151" t="n">
        <f aca="false">J145*K145*L145*M145</f>
        <v>1324970.60472026</v>
      </c>
      <c r="O145" s="776" t="n">
        <f aca="false">ВОЛОСОВО!N145+ВОЛХОВ!N145+Всеволожск!N145+ВЫБОРГ!N145+ГАТЧИНА!N145+КИНГИСЕПП!N145+КИРОВСК!N145+'Лодейное Поле'!N145+Ломоносов!N145+ЛУГА!N145+ПРИОЗЕРСК!N145+ТИХВИН!N145+ЭПОТРЯД!N145</f>
        <v>1324970.60472026</v>
      </c>
      <c r="P145" s="283" t="n">
        <f aca="false">ВОЛОСОВО!O145+ВОЛХОВ!O145+Всеволожск!O145+ВЫБОРГ!O145+ГАТЧИНА!O145+КИНГИСЕПП!O145+КИРОВСК!O145+'Лодейное Поле'!O145+Ломоносов!O145+ЛУГА!O145+ПРИОЗЕРСК!O145+ТИХВИН!O145+ЭПОТРЯД!O145</f>
        <v>0</v>
      </c>
      <c r="Q145" s="773" t="n">
        <f aca="false">ВОЛОСОВО!P145+ВОЛХОВ!P145+Всеволожск!P145+ВЫБОРГ!P145+ГАТЧИНА!P145+КИНГИСЕПП!P145+КИРОВСК!P145+'Лодейное Поле'!P145+Ломоносов!P145+ЛУГА!P145+ПРИОЗЕРСК!P145+ТИХВИН!P145+ЭПОТРЯД!P145</f>
        <v>0</v>
      </c>
      <c r="R145" s="306"/>
      <c r="S145" s="766"/>
      <c r="T145" s="534" t="n">
        <f aca="false">ВОЛОСОВО!R145+ВОЛХОВ!R145+Всеволожск!R145+ВЫБОРГ!R145+ГАТЧИНА!R145+КИНГИСЕПП!R145+КИРОВСК!R145+'Лодейное Поле'!R145+Ломоносов!R145+ЛУГА!R145+ПРИОЗЕРСК!R145+ТИХВИН!R145+ЭПОТРЯД!R145</f>
        <v>0</v>
      </c>
      <c r="U145" s="767" t="n">
        <f aca="false">P145+T145</f>
        <v>0</v>
      </c>
      <c r="V145" s="605" t="n">
        <f aca="false">U145*100/J145</f>
        <v>0</v>
      </c>
      <c r="W145" s="45" t="n">
        <f aca="false">ВОЛОСОВО!U145+ВОЛХОВ!U145+Всеволожск!U145+ВЫБОРГ!U145+ГАТЧИНА!U145+КИНГИСЕПП!U145+КИРОВСК!U145+'Лодейное Поле'!U145+Ломоносов!U145+ЛУГА!U145+ПРИОЗЕРСК!U145+ТИХВИН!U145+ЭПОТРЯД!U145</f>
        <v>0</v>
      </c>
      <c r="X145" s="778" t="n">
        <f aca="false">ВОЛОСОВО!V145+ВОЛХОВ!V145+Всеволожск!V145+ВЫБОРГ!V145+ГАТЧИНА!V145+КИНГИСЕПП!V145+КИРОВСК!V145+'Лодейное Поле'!V145+Ломоносов!V145+ЛУГА!V145+ПРИОЗЕРСК!V145+ТИХВИН!V145+ЭПОТРЯД!V145</f>
        <v>0</v>
      </c>
      <c r="Y145" s="524" t="n">
        <f aca="false">X145*100/J145</f>
        <v>0</v>
      </c>
      <c r="Z145" s="809" t="n">
        <f aca="false">ВОЛОСОВО!X145+ВОЛХОВ!X145+Всеволожск!X145+ВЫБОРГ!X145+ГАТЧИНА!X145+КИНГИСЕПП!X145+КИРОВСК!X145+'Лодейное Поле'!X145+Ломоносов!X145+ЛУГА!X145+ПРИОЗЕРСК!X145+ТИХВИН!X145+ЭПОТРЯД!X145</f>
        <v>0</v>
      </c>
      <c r="AA145" s="810" t="n">
        <f aca="false">ВОЛОСОВО!Y145+ВОЛХОВ!Y145+Всеволожск!Y145+ВЫБОРГ!Y145+ГАТЧИНА!Y145+КИНГИСЕПП!Y145+КИРОВСК!Y145+'Лодейное Поле'!Y145+Ломоносов!Y145+ЛУГА!Y145+ПРИОЗЕРСК!Y145+ТИХВИН!Y145+ЭПОТРЯД!Y145</f>
        <v>0</v>
      </c>
      <c r="AB145" s="47" t="n">
        <f aca="false">AA145*100/J145</f>
        <v>0</v>
      </c>
      <c r="AC145" s="811" t="n">
        <f aca="false">X145+Z145</f>
        <v>0</v>
      </c>
    </row>
    <row r="146" customFormat="false" ht="12.75" hidden="false" customHeight="false" outlineLevel="0" collapsed="false">
      <c r="A146" s="72"/>
      <c r="B146" s="73"/>
      <c r="C146" s="73"/>
      <c r="D146" s="74"/>
      <c r="E146" s="108"/>
      <c r="F146" s="76"/>
      <c r="G146" s="109"/>
      <c r="H146" s="77"/>
      <c r="I146" s="67" t="s">
        <v>181</v>
      </c>
      <c r="J146" s="130" t="n">
        <f aca="false">ВОЛОСОВО!J146+ВОЛХОВ!J146+Всеволожск!J146+ВЫБОРГ!J146+ГАТЧИНА!J146+КИНГИСЕПП!J146+КИРОВСК!J146+'Лодейное Поле'!J146+Ломоносов!J146+ЛУГА!J146+ПРИОЗЕРСК!J146+ТИХВИН!J146+ЭПОТРЯД!J146</f>
        <v>717</v>
      </c>
      <c r="K146" s="162" t="n">
        <v>4716.1</v>
      </c>
      <c r="L146" s="37" t="n">
        <v>0.6782</v>
      </c>
      <c r="M146" s="37" t="n">
        <v>1.0816</v>
      </c>
      <c r="N146" s="151" t="n">
        <f aca="false">J146*K146*L146*M146</f>
        <v>2480427.99891494</v>
      </c>
      <c r="O146" s="776" t="n">
        <f aca="false">ВОЛОСОВО!N146+ВОЛХОВ!N146+Всеволожск!N146+ВЫБОРГ!N146+ГАТЧИНА!N146+КИНГИСЕПП!N146+КИРОВСК!N146+'Лодейное Поле'!N146+Ломоносов!N146+ЛУГА!N146+ПРИОЗЕРСК!N146+ТИХВИН!N146+ЭПОТРЯД!N146</f>
        <v>2480427.99891494</v>
      </c>
      <c r="P146" s="283" t="n">
        <f aca="false">ВОЛОСОВО!O146+ВОЛХОВ!O146+Всеволожск!O146+ВЫБОРГ!O146+ГАТЧИНА!O146+КИНГИСЕПП!O146+КИРОВСК!O146+'Лодейное Поле'!O146+Ломоносов!O146+ЛУГА!O146+ПРИОЗЕРСК!O146+ТИХВИН!O146+ЭПОТРЯД!O146</f>
        <v>0</v>
      </c>
      <c r="Q146" s="773" t="n">
        <f aca="false">ВОЛОСОВО!P146+ВОЛХОВ!P146+Всеволожск!P146+ВЫБОРГ!P146+ГАТЧИНА!P146+КИНГИСЕПП!P146+КИРОВСК!P146+'Лодейное Поле'!P146+Ломоносов!P146+ЛУГА!P146+ПРИОЗЕРСК!P146+ТИХВИН!P146+ЭПОТРЯД!P146</f>
        <v>0</v>
      </c>
      <c r="R146" s="306"/>
      <c r="S146" s="766"/>
      <c r="T146" s="534" t="n">
        <f aca="false">ВОЛОСОВО!R146+ВОЛХОВ!R146+Всеволожск!R146+ВЫБОРГ!R146+ГАТЧИНА!R146+КИНГИСЕПП!R146+КИРОВСК!R146+'Лодейное Поле'!R146+Ломоносов!R146+ЛУГА!R146+ПРИОЗЕРСК!R146+ТИХВИН!R146+ЭПОТРЯД!R146</f>
        <v>0</v>
      </c>
      <c r="U146" s="767" t="n">
        <f aca="false">P146+T146</f>
        <v>0</v>
      </c>
      <c r="V146" s="605" t="n">
        <f aca="false">U146*100/J146</f>
        <v>0</v>
      </c>
      <c r="W146" s="45" t="n">
        <f aca="false">ВОЛОСОВО!U146+ВОЛХОВ!U146+Всеволожск!U146+ВЫБОРГ!U146+ГАТЧИНА!U146+КИНГИСЕПП!U146+КИРОВСК!U146+'Лодейное Поле'!U146+Ломоносов!U146+ЛУГА!U146+ПРИОЗЕРСК!U146+ТИХВИН!U146+ЭПОТРЯД!U146</f>
        <v>0</v>
      </c>
      <c r="X146" s="778" t="n">
        <f aca="false">ВОЛОСОВО!V146+ВОЛХОВ!V146+Всеволожск!V146+ВЫБОРГ!V146+ГАТЧИНА!V146+КИНГИСЕПП!V146+КИРОВСК!V146+'Лодейное Поле'!V146+Ломоносов!V146+ЛУГА!V146+ПРИОЗЕРСК!V146+ТИХВИН!V146+ЭПОТРЯД!V146</f>
        <v>0</v>
      </c>
      <c r="Y146" s="524" t="n">
        <f aca="false">X146*100/J146</f>
        <v>0</v>
      </c>
      <c r="Z146" s="247" t="n">
        <f aca="false">ВОЛОСОВО!X146+ВОЛХОВ!X146+Всеволожск!X146+ВЫБОРГ!X146+ГАТЧИНА!X146+КИНГИСЕПП!X146+КИРОВСК!X146+'Лодейное Поле'!X146+Ломоносов!X146+ЛУГА!X146+ПРИОЗЕРСК!X146+ТИХВИН!X146+ЭПОТРЯД!X146</f>
        <v>0</v>
      </c>
      <c r="AA146" s="47" t="n">
        <f aca="false">ВОЛОСОВО!Y146+ВОЛХОВ!Y146+Всеволожск!Y146+ВЫБОРГ!Y146+ГАТЧИНА!Y146+КИНГИСЕПП!Y146+КИРОВСК!Y146+'Лодейное Поле'!Y146+Ломоносов!Y146+ЛУГА!Y146+ПРИОЗЕРСК!Y146+ТИХВИН!Y146+ЭПОТРЯД!Y146</f>
        <v>0</v>
      </c>
      <c r="AB146" s="47" t="n">
        <f aca="false">AA146*100/J146</f>
        <v>0</v>
      </c>
      <c r="AC146" s="811" t="n">
        <f aca="false">X146+Z146</f>
        <v>0</v>
      </c>
    </row>
    <row r="147" customFormat="false" ht="12.75" hidden="false" customHeight="false" outlineLevel="0" collapsed="false">
      <c r="A147" s="72"/>
      <c r="B147" s="73"/>
      <c r="C147" s="73"/>
      <c r="D147" s="74"/>
      <c r="E147" s="108"/>
      <c r="F147" s="76"/>
      <c r="G147" s="109"/>
      <c r="H147" s="77"/>
      <c r="I147" s="67" t="s">
        <v>182</v>
      </c>
      <c r="J147" s="130" t="n">
        <f aca="false">ВОЛОСОВО!J147+ВОЛХОВ!J147+Всеволожск!J147+ВЫБОРГ!J147+ГАТЧИНА!J147+КИНГИСЕПП!J147+КИРОВСК!J147+'Лодейное Поле'!J147+Ломоносов!J147+ЛУГА!J147+ПРИОЗЕРСК!J147+ТИХВИН!J147+ЭПОТРЯД!J147</f>
        <v>340</v>
      </c>
      <c r="K147" s="162" t="n">
        <v>4716.1</v>
      </c>
      <c r="L147" s="37" t="n">
        <v>0.6782</v>
      </c>
      <c r="M147" s="37" t="n">
        <v>1.0816</v>
      </c>
      <c r="N147" s="151" t="n">
        <f aca="false">J147*K147*L147*M147</f>
        <v>1176214.11385088</v>
      </c>
      <c r="O147" s="776" t="n">
        <f aca="false">ВОЛОСОВО!N147+ВОЛХОВ!N147+Всеволожск!N147+ВЫБОРГ!N147+ГАТЧИНА!N147+КИНГИСЕПП!N147+КИРОВСК!N147+'Лодейное Поле'!N147+Ломоносов!N147+ЛУГА!N147+ПРИОЗЕРСК!N147+ТИХВИН!N147+ЭПОТРЯД!N147</f>
        <v>1176214.11385088</v>
      </c>
      <c r="P147" s="283" t="n">
        <f aca="false">ВОЛОСОВО!O147+ВОЛХОВ!O147+Всеволожск!O147+ВЫБОРГ!O147+ГАТЧИНА!O147+КИНГИСЕПП!O147+КИРОВСК!O147+'Лодейное Поле'!O147+Ломоносов!O147+ЛУГА!O147+ПРИОЗЕРСК!O147+ТИХВИН!O147+ЭПОТРЯД!O147</f>
        <v>0</v>
      </c>
      <c r="Q147" s="773" t="n">
        <f aca="false">ВОЛОСОВО!P147+ВОЛХОВ!P147+Всеволожск!P147+ВЫБОРГ!P147+ГАТЧИНА!P147+КИНГИСЕПП!P147+КИРОВСК!P147+'Лодейное Поле'!P147+Ломоносов!P147+ЛУГА!P147+ПРИОЗЕРСК!P147+ТИХВИН!P147+ЭПОТРЯД!P147</f>
        <v>0</v>
      </c>
      <c r="R147" s="306"/>
      <c r="S147" s="766"/>
      <c r="T147" s="534" t="n">
        <f aca="false">ВОЛОСОВО!R147+ВОЛХОВ!R147+Всеволожск!R147+ВЫБОРГ!R147+ГАТЧИНА!R147+КИНГИСЕПП!R147+КИРОВСК!R147+'Лодейное Поле'!R147+Ломоносов!R147+ЛУГА!R147+ПРИОЗЕРСК!R147+ТИХВИН!R147+ЭПОТРЯД!R147</f>
        <v>0</v>
      </c>
      <c r="U147" s="767" t="n">
        <f aca="false">P147+T147</f>
        <v>0</v>
      </c>
      <c r="V147" s="605" t="n">
        <f aca="false">U147*100/J147</f>
        <v>0</v>
      </c>
      <c r="W147" s="45" t="n">
        <f aca="false">ВОЛОСОВО!U147+ВОЛХОВ!U147+Всеволожск!U147+ВЫБОРГ!U147+ГАТЧИНА!U147+КИНГИСЕПП!U147+КИРОВСК!U147+'Лодейное Поле'!U147+Ломоносов!U147+ЛУГА!U147+ПРИОЗЕРСК!U147+ТИХВИН!U147+ЭПОТРЯД!U147</f>
        <v>0</v>
      </c>
      <c r="X147" s="778" t="n">
        <f aca="false">ВОЛОСОВО!V147+ВОЛХОВ!V147+Всеволожск!V147+ВЫБОРГ!V147+ГАТЧИНА!V147+КИНГИСЕПП!V147+КИРОВСК!V147+'Лодейное Поле'!V147+Ломоносов!V147+ЛУГА!V147+ПРИОЗЕРСК!V147+ТИХВИН!V147+ЭПОТРЯД!V147</f>
        <v>0</v>
      </c>
      <c r="Y147" s="524" t="n">
        <f aca="false">X147*100/J147</f>
        <v>0</v>
      </c>
      <c r="Z147" s="247" t="n">
        <f aca="false">ВОЛОСОВО!X147+ВОЛХОВ!X147+Всеволожск!X147+ВЫБОРГ!X147+ГАТЧИНА!X147+КИНГИСЕПП!X147+КИРОВСК!X147+'Лодейное Поле'!X147+Ломоносов!X147+ЛУГА!X147+ПРИОЗЕРСК!X147+ТИХВИН!X147+ЭПОТРЯД!X147</f>
        <v>0</v>
      </c>
      <c r="AA147" s="47" t="n">
        <f aca="false">ВОЛОСОВО!Y147+ВОЛХОВ!Y147+Всеволожск!Y147+ВЫБОРГ!Y147+ГАТЧИНА!Y147+КИНГИСЕПП!Y147+КИРОВСК!Y147+'Лодейное Поле'!Y147+Ломоносов!Y147+ЛУГА!Y147+ПРИОЗЕРСК!Y147+ТИХВИН!Y147+ЭПОТРЯД!Y147</f>
        <v>0</v>
      </c>
      <c r="AB147" s="47" t="n">
        <f aca="false">AA147*100/J147</f>
        <v>0</v>
      </c>
      <c r="AC147" s="811" t="n">
        <f aca="false">X147+Z147</f>
        <v>0</v>
      </c>
    </row>
    <row r="148" customFormat="false" ht="12.75" hidden="false" customHeight="false" outlineLevel="0" collapsed="false">
      <c r="A148" s="72"/>
      <c r="B148" s="73"/>
      <c r="C148" s="73"/>
      <c r="D148" s="74"/>
      <c r="E148" s="108"/>
      <c r="F148" s="76"/>
      <c r="G148" s="109"/>
      <c r="H148" s="77"/>
      <c r="I148" s="67" t="s">
        <v>183</v>
      </c>
      <c r="J148" s="130" t="n">
        <f aca="false">ВОЛОСОВО!J148+ВОЛХОВ!J148+Всеволожск!J148+ВЫБОРГ!J148+ГАТЧИНА!J148+КИНГИСЕПП!J148+КИРОВСК!J148+'Лодейное Поле'!J148+Ломоносов!J148+ЛУГА!J148+ПРИОЗЕРСК!J148+ТИХВИН!J148+ЭПОТРЯД!J148</f>
        <v>165</v>
      </c>
      <c r="K148" s="162" t="n">
        <v>4716.1</v>
      </c>
      <c r="L148" s="37" t="n">
        <v>1</v>
      </c>
      <c r="M148" s="37" t="n">
        <v>1.0816</v>
      </c>
      <c r="N148" s="151" t="n">
        <f aca="false">J148*K148*L148*M148</f>
        <v>841654.0704</v>
      </c>
      <c r="O148" s="776" t="n">
        <f aca="false">ВОЛОСОВО!N148+ВОЛХОВ!N148+Всеволожск!N148+ВЫБОРГ!N148+ГАТЧИНА!N148+КИНГИСЕПП!N148+КИРОВСК!N148+'Лодейное Поле'!N148+Ломоносов!N148+ЛУГА!N148+ПРИОЗЕРСК!N148+ТИХВИН!N148+ЭПОТРЯД!N148</f>
        <v>841654.0704</v>
      </c>
      <c r="P148" s="283" t="n">
        <f aca="false">ВОЛОСОВО!O148+ВОЛХОВ!O148+Всеволожск!O148+ВЫБОРГ!O148+ГАТЧИНА!O148+КИНГИСЕПП!O148+КИРОВСК!O148+'Лодейное Поле'!O148+Ломоносов!O148+ЛУГА!O148+ПРИОЗЕРСК!O148+ТИХВИН!O148+ЭПОТРЯД!O148</f>
        <v>0</v>
      </c>
      <c r="Q148" s="773" t="n">
        <f aca="false">ВОЛОСОВО!P148+ВОЛХОВ!P148+Всеволожск!P148+ВЫБОРГ!P148+ГАТЧИНА!P148+КИНГИСЕПП!P148+КИРОВСК!P148+'Лодейное Поле'!P148+Ломоносов!P148+ЛУГА!P148+ПРИОЗЕРСК!P148+ТИХВИН!P148+ЭПОТРЯД!P148</f>
        <v>0</v>
      </c>
      <c r="R148" s="306"/>
      <c r="S148" s="766"/>
      <c r="T148" s="534" t="n">
        <f aca="false">ВОЛОСОВО!R148+ВОЛХОВ!R148+Всеволожск!R148+ВЫБОРГ!R148+ГАТЧИНА!R148+КИНГИСЕПП!R148+КИРОВСК!R148+'Лодейное Поле'!R148+Ломоносов!R148+ЛУГА!R148+ПРИОЗЕРСК!R148+ТИХВИН!R148+ЭПОТРЯД!R148</f>
        <v>0</v>
      </c>
      <c r="U148" s="767" t="n">
        <f aca="false">P148+T148</f>
        <v>0</v>
      </c>
      <c r="V148" s="605" t="n">
        <f aca="false">U148*100/J148</f>
        <v>0</v>
      </c>
      <c r="W148" s="45" t="n">
        <f aca="false">ВОЛОСОВО!U148+ВОЛХОВ!U148+Всеволожск!U148+ВЫБОРГ!U148+ГАТЧИНА!U148+КИНГИСЕПП!U148+КИРОВСК!U148+'Лодейное Поле'!U148+Ломоносов!U148+ЛУГА!U148+ПРИОЗЕРСК!U148+ТИХВИН!U148+ЭПОТРЯД!U148</f>
        <v>0</v>
      </c>
      <c r="X148" s="778" t="n">
        <f aca="false">ВОЛОСОВО!V148+ВОЛХОВ!V148+Всеволожск!V148+ВЫБОРГ!V148+ГАТЧИНА!V148+КИНГИСЕПП!V148+КИРОВСК!V148+'Лодейное Поле'!V148+Ломоносов!V148+ЛУГА!V148+ПРИОЗЕРСК!V148+ТИХВИН!V148+ЭПОТРЯД!V148</f>
        <v>0</v>
      </c>
      <c r="Y148" s="524" t="n">
        <f aca="false">X148*100/J148</f>
        <v>0</v>
      </c>
      <c r="Z148" s="247" t="n">
        <f aca="false">ВОЛОСОВО!X148+ВОЛХОВ!X148+Всеволожск!X148+ВЫБОРГ!X148+ГАТЧИНА!X148+КИНГИСЕПП!X148+КИРОВСК!X148+'Лодейное Поле'!X148+Ломоносов!X148+ЛУГА!X148+ПРИОЗЕРСК!X148+ТИХВИН!X148+ЭПОТРЯД!X148</f>
        <v>0</v>
      </c>
      <c r="AA148" s="47" t="n">
        <f aca="false">ВОЛОСОВО!Y148+ВОЛХОВ!Y148+Всеволожск!Y148+ВЫБОРГ!Y148+ГАТЧИНА!Y148+КИНГИСЕПП!Y148+КИРОВСК!Y148+'Лодейное Поле'!Y148+Ломоносов!Y148+ЛУГА!Y148+ПРИОЗЕРСК!Y148+ТИХВИН!Y148+ЭПОТРЯД!Y148</f>
        <v>0</v>
      </c>
      <c r="AB148" s="47" t="n">
        <f aca="false">AA148*100/J148</f>
        <v>0</v>
      </c>
      <c r="AC148" s="811" t="n">
        <f aca="false">X148+Z148</f>
        <v>0</v>
      </c>
    </row>
    <row r="149" customFormat="false" ht="17.25" hidden="false" customHeight="false" outlineLevel="0" collapsed="false">
      <c r="A149" s="72"/>
      <c r="B149" s="73"/>
      <c r="C149" s="73"/>
      <c r="D149" s="74"/>
      <c r="E149" s="108"/>
      <c r="F149" s="76"/>
      <c r="G149" s="109"/>
      <c r="H149" s="77"/>
      <c r="I149" s="78" t="s">
        <v>184</v>
      </c>
      <c r="J149" s="130" t="n">
        <f aca="false">ВОЛОСОВО!J149+ВОЛХОВ!J149+Всеволожск!J149+ВЫБОРГ!J149+ГАТЧИНА!J149+КИНГИСЕПП!J149+КИРОВСК!J149+'Лодейное Поле'!J149+Ломоносов!J149+ЛУГА!J149+ПРИОЗЕРСК!J149+ТИХВИН!J149+ЭПОТРЯД!J149</f>
        <v>160</v>
      </c>
      <c r="K149" s="162" t="n">
        <v>4716.1</v>
      </c>
      <c r="L149" s="37" t="n">
        <v>1</v>
      </c>
      <c r="M149" s="37" t="n">
        <v>1.0816</v>
      </c>
      <c r="N149" s="151" t="n">
        <f aca="false">J149*K149*L149*M149</f>
        <v>816149.4016</v>
      </c>
      <c r="O149" s="776" t="n">
        <f aca="false">ВОЛОСОВО!N149+ВОЛХОВ!N149+Всеволожск!N149+ВЫБОРГ!N149+ГАТЧИНА!N149+КИНГИСЕПП!N149+КИРОВСК!N149+'Лодейное Поле'!N149+Ломоносов!N149+ЛУГА!N149+ПРИОЗЕРСК!N149+ТИХВИН!N149+ЭПОТРЯД!N149</f>
        <v>816149.4016</v>
      </c>
      <c r="P149" s="283" t="n">
        <f aca="false">ВОЛОСОВО!O149+ВОЛХОВ!O149+Всеволожск!O149+ВЫБОРГ!O149+ГАТЧИНА!O149+КИНГИСЕПП!O149+КИРОВСК!O149+'Лодейное Поле'!O149+Ломоносов!O149+ЛУГА!O149+ПРИОЗЕРСК!O149+ТИХВИН!O149+ЭПОТРЯД!O149</f>
        <v>0</v>
      </c>
      <c r="Q149" s="773" t="n">
        <f aca="false">ВОЛОСОВО!P149+ВОЛХОВ!P149+Всеволожск!P149+ВЫБОРГ!P149+ГАТЧИНА!P149+КИНГИСЕПП!P149+КИРОВСК!P149+'Лодейное Поле'!P149+Ломоносов!P149+ЛУГА!P149+ПРИОЗЕРСК!P149+ТИХВИН!P149+ЭПОТРЯД!P149</f>
        <v>0</v>
      </c>
      <c r="R149" s="306"/>
      <c r="S149" s="766"/>
      <c r="T149" s="534" t="n">
        <f aca="false">ВОЛОСОВО!R149+ВОЛХОВ!R149+Всеволожск!R149+ВЫБОРГ!R149+ГАТЧИНА!R149+КИНГИСЕПП!R149+КИРОВСК!R149+'Лодейное Поле'!R149+Ломоносов!R149+ЛУГА!R149+ПРИОЗЕРСК!R149+ТИХВИН!R149+ЭПОТРЯД!R149</f>
        <v>0</v>
      </c>
      <c r="U149" s="767" t="n">
        <f aca="false">P149+T149</f>
        <v>0</v>
      </c>
      <c r="V149" s="605" t="n">
        <f aca="false">U149*100/J149</f>
        <v>0</v>
      </c>
      <c r="W149" s="45" t="n">
        <f aca="false">ВОЛОСОВО!U149+ВОЛХОВ!U149+Всеволожск!U149+ВЫБОРГ!U149+ГАТЧИНА!U149+КИНГИСЕПП!U149+КИРОВСК!U149+'Лодейное Поле'!U149+Ломоносов!U149+ЛУГА!U149+ПРИОЗЕРСК!U149+ТИХВИН!U149+ЭПОТРЯД!U149</f>
        <v>0</v>
      </c>
      <c r="X149" s="778" t="n">
        <f aca="false">ВОЛОСОВО!V149+ВОЛХОВ!V149+Всеволожск!V149+ВЫБОРГ!V149+ГАТЧИНА!V149+КИНГИСЕПП!V149+КИРОВСК!V149+'Лодейное Поле'!V149+Ломоносов!V149+ЛУГА!V149+ПРИОЗЕРСК!V149+ТИХВИН!V149+ЭПОТРЯД!V149</f>
        <v>0</v>
      </c>
      <c r="Y149" s="524" t="n">
        <f aca="false">X149*100/J149</f>
        <v>0</v>
      </c>
      <c r="Z149" s="247" t="n">
        <f aca="false">ВОЛОСОВО!X149+ВОЛХОВ!X149+Всеволожск!X149+ВЫБОРГ!X149+ГАТЧИНА!X149+КИНГИСЕПП!X149+КИРОВСК!X149+'Лодейное Поле'!X149+Ломоносов!X149+ЛУГА!X149+ПРИОЗЕРСК!X149+ТИХВИН!X149+ЭПОТРЯД!X149</f>
        <v>0</v>
      </c>
      <c r="AA149" s="47" t="n">
        <f aca="false">ВОЛОСОВО!Y149+ВОЛХОВ!Y149+Всеволожск!Y149+ВЫБОРГ!Y149+ГАТЧИНА!Y149+КИНГИСЕПП!Y149+КИРОВСК!Y149+'Лодейное Поле'!Y149+Ломоносов!Y149+ЛУГА!Y149+ПРИОЗЕРСК!Y149+ТИХВИН!Y149+ЭПОТРЯД!Y149</f>
        <v>0</v>
      </c>
      <c r="AB149" s="47" t="n">
        <f aca="false">AA149*100/J149</f>
        <v>0</v>
      </c>
      <c r="AC149" s="811" t="n">
        <f aca="false">X149+Z149</f>
        <v>0</v>
      </c>
    </row>
    <row r="150" customFormat="false" ht="12.75" hidden="false" customHeight="false" outlineLevel="0" collapsed="false">
      <c r="A150" s="72"/>
      <c r="B150" s="73"/>
      <c r="C150" s="73"/>
      <c r="D150" s="74"/>
      <c r="E150" s="108"/>
      <c r="F150" s="76"/>
      <c r="G150" s="109"/>
      <c r="H150" s="77"/>
      <c r="I150" s="67" t="s">
        <v>185</v>
      </c>
      <c r="J150" s="130" t="n">
        <f aca="false">ВОЛОСОВО!J150+ВОЛХОВ!J150+Всеволожск!J150+ВЫБОРГ!J150+ГАТЧИНА!J150+КИНГИСЕПП!J150+КИРОВСК!J150+'Лодейное Поле'!J150+Ломоносов!J150+ЛУГА!J150+ПРИОЗЕРСК!J150+ТИХВИН!J150+ЭПОТРЯД!J150</f>
        <v>4110</v>
      </c>
      <c r="K150" s="162" t="n">
        <v>4716.1</v>
      </c>
      <c r="L150" s="37" t="n">
        <v>1.1675</v>
      </c>
      <c r="M150" s="37" t="n">
        <v>1.0816</v>
      </c>
      <c r="N150" s="812" t="n">
        <f aca="false">J150*K150*L150*M150</f>
        <v>24476448.077328</v>
      </c>
      <c r="O150" s="772" t="n">
        <f aca="false">ВОЛОСОВО!N150+ВОЛХОВ!N150+Всеволожск!N150+ВЫБОРГ!N150+ГАТЧИНА!N150+КИНГИСЕПП!N150+КИРОВСК!N150+'Лодейное Поле'!N150+Ломоносов!N150+ЛУГА!N150+ПРИОЗЕРСК!N150+ТИХВИН!N150+ЭПОТРЯД!N150</f>
        <v>24476448.077328</v>
      </c>
      <c r="P150" s="283" t="n">
        <f aca="false">ВОЛОСОВО!O150+ВОЛХОВ!O150+Всеволожск!O150+ВЫБОРГ!O150+ГАТЧИНА!O150+КИНГИСЕПП!O150+КИРОВСК!O150+'Лодейное Поле'!O150+Ломоносов!O150+ЛУГА!O150+ПРИОЗЕРСК!O150+ТИХВИН!O150+ЭПОТРЯД!O150</f>
        <v>0</v>
      </c>
      <c r="Q150" s="773" t="n">
        <f aca="false">ВОЛОСОВО!P150+ВОЛХОВ!P150+Всеволожск!P150+ВЫБОРГ!P150+ГАТЧИНА!P150+КИНГИСЕПП!P150+КИРОВСК!P150+'Лодейное Поле'!P150+Ломоносов!P150+ЛУГА!P150+ПРИОЗЕРСК!P150+ТИХВИН!P150+ЭПОТРЯД!P150</f>
        <v>0</v>
      </c>
      <c r="R150" s="306"/>
      <c r="S150" s="766"/>
      <c r="T150" s="534" t="n">
        <f aca="false">ВОЛОСОВО!R150+ВОЛХОВ!R150+Всеволожск!R150+ВЫБОРГ!R150+ГАТЧИНА!R150+КИНГИСЕПП!R150+КИРОВСК!R150+'Лодейное Поле'!R150+Ломоносов!R150+ЛУГА!R150+ПРИОЗЕРСК!R150+ТИХВИН!R150+ЭПОТРЯД!R150</f>
        <v>0</v>
      </c>
      <c r="U150" s="767" t="n">
        <f aca="false">P150+T150</f>
        <v>0</v>
      </c>
      <c r="V150" s="605" t="n">
        <f aca="false">U150*100/J150</f>
        <v>0</v>
      </c>
      <c r="W150" s="45" t="n">
        <f aca="false">ВОЛОСОВО!U150+ВОЛХОВ!U150+Всеволожск!U150+ВЫБОРГ!U150+ГАТЧИНА!U150+КИНГИСЕПП!U150+КИРОВСК!U150+'Лодейное Поле'!U150+Ломоносов!U150+ЛУГА!U150+ПРИОЗЕРСК!U150+ТИХВИН!U150+ЭПОТРЯД!U150</f>
        <v>0</v>
      </c>
      <c r="X150" s="778" t="n">
        <f aca="false">ВОЛОСОВО!V150+ВОЛХОВ!V150+Всеволожск!V150+ВЫБОРГ!V150+ГАТЧИНА!V150+КИНГИСЕПП!V150+КИРОВСК!V150+'Лодейное Поле'!V150+Ломоносов!V150+ЛУГА!V150+ПРИОЗЕРСК!V150+ТИХВИН!V150+ЭПОТРЯД!V150</f>
        <v>0</v>
      </c>
      <c r="Y150" s="524" t="n">
        <f aca="false">X150*100/J150</f>
        <v>0</v>
      </c>
      <c r="Z150" s="247" t="n">
        <f aca="false">ВОЛОСОВО!X150+ВОЛХОВ!X150+Всеволожск!X150+ВЫБОРГ!X150+ГАТЧИНА!X150+КИНГИСЕПП!X150+КИРОВСК!X150+'Лодейное Поле'!X150+Ломоносов!X150+ЛУГА!X150+ПРИОЗЕРСК!X150+ТИХВИН!X150+ЭПОТРЯД!X150</f>
        <v>0</v>
      </c>
      <c r="AA150" s="47" t="n">
        <f aca="false">ВОЛОСОВО!Y150+ВОЛХОВ!Y150+Всеволожск!Y150+ВЫБОРГ!Y150+ГАТЧИНА!Y150+КИНГИСЕПП!Y150+КИРОВСК!Y150+'Лодейное Поле'!Y150+Ломоносов!Y150+ЛУГА!Y150+ПРИОЗЕРСК!Y150+ТИХВИН!Y150+ЭПОТРЯД!Y150</f>
        <v>0</v>
      </c>
      <c r="AB150" s="47" t="n">
        <f aca="false">AA150*100/J150</f>
        <v>0</v>
      </c>
      <c r="AC150" s="811" t="n">
        <f aca="false">X150+Z150</f>
        <v>0</v>
      </c>
    </row>
    <row r="151" customFormat="false" ht="12.75" hidden="false" customHeight="false" outlineLevel="0" collapsed="false">
      <c r="A151" s="72"/>
      <c r="B151" s="73"/>
      <c r="C151" s="73"/>
      <c r="D151" s="87"/>
      <c r="E151" s="198"/>
      <c r="F151" s="89"/>
      <c r="G151" s="199"/>
      <c r="H151" s="90"/>
      <c r="I151" s="67" t="s">
        <v>186</v>
      </c>
      <c r="J151" s="130" t="n">
        <f aca="false">ВОЛОСОВО!J151+ВОЛХОВ!J151+Всеволожск!J151+ВЫБОРГ!J151+ГАТЧИНА!J151+КИНГИСЕПП!J151+КИРОВСК!J151+'Лодейное Поле'!J151+Ломоносов!J151+ЛУГА!J151+ПРИОЗЕРСК!J151+ТИХВИН!J151+ЭПОТРЯД!J151</f>
        <v>2332</v>
      </c>
      <c r="K151" s="162" t="n">
        <v>4716.1</v>
      </c>
      <c r="L151" s="37" t="n">
        <v>1.063</v>
      </c>
      <c r="M151" s="37" t="n">
        <v>1.0816</v>
      </c>
      <c r="N151" s="812" t="n">
        <f aca="false">J151*K151*L151*M151</f>
        <v>12644786.3126042</v>
      </c>
      <c r="O151" s="772" t="n">
        <f aca="false">ВОЛОСОВО!N151+ВОЛХОВ!N151+Всеволожск!N151+ВЫБОРГ!N151+ГАТЧИНА!N151+КИНГИСЕПП!N151+КИРОВСК!N151+'Лодейное Поле'!N151+Ломоносов!N151+ЛУГА!N151+ПРИОЗЕРСК!N151+ТИХВИН!N151+ЭПОТРЯД!N151</f>
        <v>12644786.3126042</v>
      </c>
      <c r="P151" s="283" t="n">
        <f aca="false">ВОЛОСОВО!O151+ВОЛХОВ!O151+Всеволожск!O151+ВЫБОРГ!O151+ГАТЧИНА!O151+КИНГИСЕПП!O151+КИРОВСК!O151+'Лодейное Поле'!O151+Ломоносов!O151+ЛУГА!O151+ПРИОЗЕРСК!O151+ТИХВИН!O151+ЭПОТРЯД!O151</f>
        <v>0</v>
      </c>
      <c r="Q151" s="773" t="n">
        <f aca="false">ВОЛОСОВО!P151+ВОЛХОВ!P151+Всеволожск!P151+ВЫБОРГ!P151+ГАТЧИНА!P151+КИНГИСЕПП!P151+КИРОВСК!P151+'Лодейное Поле'!P151+Ломоносов!P151+ЛУГА!P151+ПРИОЗЕРСК!P151+ТИХВИН!P151+ЭПОТРЯД!P151</f>
        <v>0</v>
      </c>
      <c r="R151" s="306"/>
      <c r="S151" s="766"/>
      <c r="T151" s="534" t="n">
        <f aca="false">ВОЛОСОВО!R151+ВОЛХОВ!R151+Всеволожск!R151+ВЫБОРГ!R151+ГАТЧИНА!R151+КИНГИСЕПП!R151+КИРОВСК!R151+'Лодейное Поле'!R151+Ломоносов!R151+ЛУГА!R151+ПРИОЗЕРСК!R151+ТИХВИН!R151+ЭПОТРЯД!R151</f>
        <v>0</v>
      </c>
      <c r="U151" s="767" t="n">
        <f aca="false">P151+T151</f>
        <v>0</v>
      </c>
      <c r="V151" s="605" t="n">
        <f aca="false">U151*100/J151</f>
        <v>0</v>
      </c>
      <c r="W151" s="45" t="n">
        <f aca="false">ВОЛОСОВО!U151+ВОЛХОВ!U151+Всеволожск!U151+ВЫБОРГ!U151+ГАТЧИНА!U151+КИНГИСЕПП!U151+КИРОВСК!U151+'Лодейное Поле'!U151+Ломоносов!U151+ЛУГА!U151+ПРИОЗЕРСК!U151+ТИХВИН!U151+ЭПОТРЯД!U151</f>
        <v>0</v>
      </c>
      <c r="X151" s="778" t="n">
        <f aca="false">ВОЛОСОВО!V151+ВОЛХОВ!V151+Всеволожск!V151+ВЫБОРГ!V151+ГАТЧИНА!V151+КИНГИСЕПП!V151+КИРОВСК!V151+'Лодейное Поле'!V151+Ломоносов!V151+ЛУГА!V151+ПРИОЗЕРСК!V151+ТИХВИН!V151+ЭПОТРЯД!V151</f>
        <v>0</v>
      </c>
      <c r="Y151" s="524" t="n">
        <f aca="false">X151*100/J151</f>
        <v>0</v>
      </c>
      <c r="Z151" s="247" t="n">
        <f aca="false">ВОЛОСОВО!X151+ВОЛХОВ!X151+Всеволожск!X151+ВЫБОРГ!X151+ГАТЧИНА!X151+КИНГИСЕПП!X151+КИРОВСК!X151+'Лодейное Поле'!X151+Ломоносов!X151+ЛУГА!X151+ПРИОЗЕРСК!X151+ТИХВИН!X151+ЭПОТРЯД!X151</f>
        <v>0</v>
      </c>
      <c r="AA151" s="47" t="n">
        <f aca="false">ВОЛОСОВО!Y151+ВОЛХОВ!Y151+Всеволожск!Y151+ВЫБОРГ!Y151+ГАТЧИНА!Y151+КИНГИСЕПП!Y151+КИРОВСК!Y151+'Лодейное Поле'!Y151+Ломоносов!Y151+ЛУГА!Y151+ПРИОЗЕРСК!Y151+ТИХВИН!Y151+ЭПОТРЯД!Y151</f>
        <v>0</v>
      </c>
      <c r="AB151" s="47" t="n">
        <f aca="false">AA151*100/J151</f>
        <v>0</v>
      </c>
      <c r="AC151" s="811" t="n">
        <f aca="false">X151+Z151</f>
        <v>0</v>
      </c>
    </row>
    <row r="152" customFormat="false" ht="12.75" hidden="false" customHeight="false" outlineLevel="0" collapsed="false">
      <c r="A152" s="72"/>
      <c r="B152" s="73"/>
      <c r="C152" s="73"/>
      <c r="D152" s="74"/>
      <c r="E152" s="108"/>
      <c r="F152" s="76"/>
      <c r="G152" s="109"/>
      <c r="H152" s="77"/>
      <c r="I152" s="67" t="s">
        <v>187</v>
      </c>
      <c r="J152" s="130" t="n">
        <f aca="false">ВОЛОСОВО!J152+ВОЛХОВ!J152+Всеволожск!J152+ВЫБОРГ!J152+ГАТЧИНА!J152+КИНГИСЕПП!J152+КИРОВСК!J152+'Лодейное Поле'!J152+Ломоносов!J152+ЛУГА!J152+ПРИОЗЕРСК!J152+ТИХВИН!J152+ЭПОТРЯД!J152</f>
        <v>200</v>
      </c>
      <c r="K152" s="162" t="n">
        <v>234.91</v>
      </c>
      <c r="L152" s="37" t="n">
        <v>1</v>
      </c>
      <c r="M152" s="37" t="n">
        <v>1.0816</v>
      </c>
      <c r="N152" s="151" t="n">
        <f aca="false">J152*K152*L152*M152</f>
        <v>50815.7312</v>
      </c>
      <c r="O152" s="776" t="n">
        <f aca="false">ВОЛОСОВО!N152+ВОЛХОВ!N152+Всеволожск!N152+ВЫБОРГ!N152+ГАТЧИНА!N152+КИНГИСЕПП!N152+КИРОВСК!N152+'Лодейное Поле'!N152+Ломоносов!N152+ЛУГА!N152+ПРИОЗЕРСК!N152+ТИХВИН!N152+ЭПОТРЯД!N152</f>
        <v>50815.7312</v>
      </c>
      <c r="P152" s="283" t="n">
        <f aca="false">ВОЛОСОВО!O152+ВОЛХОВ!O152+Всеволожск!O152+ВЫБОРГ!O152+ГАТЧИНА!O152+КИНГИСЕПП!O152+КИРОВСК!O152+'Лодейное Поле'!O152+Ломоносов!O152+ЛУГА!O152+ПРИОЗЕРСК!O152+ТИХВИН!O152+ЭПОТРЯД!O152</f>
        <v>0</v>
      </c>
      <c r="Q152" s="773" t="n">
        <f aca="false">ВОЛОСОВО!P152+ВОЛХОВ!P152+Всеволожск!P152+ВЫБОРГ!P152+ГАТЧИНА!P152+КИНГИСЕПП!P152+КИРОВСК!P152+'Лодейное Поле'!P152+Ломоносов!P152+ЛУГА!P152+ПРИОЗЕРСК!P152+ТИХВИН!P152+ЭПОТРЯД!P152</f>
        <v>0</v>
      </c>
      <c r="R152" s="306"/>
      <c r="S152" s="766"/>
      <c r="T152" s="534" t="n">
        <f aca="false">ВОЛОСОВО!R152+ВОЛХОВ!R152+Всеволожск!R152+ВЫБОРГ!R152+ГАТЧИНА!R152+КИНГИСЕПП!R152+КИРОВСК!R152+'Лодейное Поле'!R152+Ломоносов!R152+ЛУГА!R152+ПРИОЗЕРСК!R152+ТИХВИН!R152+ЭПОТРЯД!R152</f>
        <v>0</v>
      </c>
      <c r="U152" s="767" t="n">
        <f aca="false">P152+T152</f>
        <v>0</v>
      </c>
      <c r="V152" s="605" t="n">
        <f aca="false">U152*100/J152</f>
        <v>0</v>
      </c>
      <c r="W152" s="45" t="n">
        <f aca="false">ВОЛОСОВО!U152+ВОЛХОВ!U152+Всеволожск!U152+ВЫБОРГ!U152+ГАТЧИНА!U152+КИНГИСЕПП!U152+КИРОВСК!U152+'Лодейное Поле'!U152+Ломоносов!U152+ЛУГА!U152+ПРИОЗЕРСК!U152+ТИХВИН!U152+ЭПОТРЯД!U152</f>
        <v>0</v>
      </c>
      <c r="X152" s="778" t="n">
        <f aca="false">ВОЛОСОВО!V152+ВОЛХОВ!V152+Всеволожск!V152+ВЫБОРГ!V152+ГАТЧИНА!V152+КИНГИСЕПП!V152+КИРОВСК!V152+'Лодейное Поле'!V152+Ломоносов!V152+ЛУГА!V152+ПРИОЗЕРСК!V152+ТИХВИН!V152+ЭПОТРЯД!V152</f>
        <v>0</v>
      </c>
      <c r="Y152" s="524" t="n">
        <f aca="false">X152*100/J152</f>
        <v>0</v>
      </c>
      <c r="Z152" s="247" t="n">
        <f aca="false">ВОЛОСОВО!X152+ВОЛХОВ!X152+Всеволожск!X152+ВЫБОРГ!X152+ГАТЧИНА!X152+КИНГИСЕПП!X152+КИРОВСК!X152+'Лодейное Поле'!X152+Ломоносов!X152+ЛУГА!X152+ПРИОЗЕРСК!X152+ТИХВИН!X152+ЭПОТРЯД!X152</f>
        <v>0</v>
      </c>
      <c r="AA152" s="79" t="n">
        <f aca="false">ВОЛОСОВО!Y152+ВОЛХОВ!Y152+Всеволожск!Y152+ВЫБОРГ!Y152+ГАТЧИНА!Y152+КИНГИСЕПП!Y152+КИРОВСК!Y152+'Лодейное Поле'!Y152+Ломоносов!Y152+ЛУГА!Y152+ПРИОЗЕРСК!Y152+ТИХВИН!Y152+ЭПОТРЯД!Y152</f>
        <v>0</v>
      </c>
      <c r="AB152" s="79" t="n">
        <f aca="false">AA152*100/J152</f>
        <v>0</v>
      </c>
      <c r="AC152" s="796" t="n">
        <f aca="false">X152+Z152</f>
        <v>0</v>
      </c>
    </row>
    <row r="153" customFormat="false" ht="13.5" hidden="false" customHeight="false" outlineLevel="0" collapsed="false">
      <c r="A153" s="133"/>
      <c r="B153" s="134"/>
      <c r="C153" s="134"/>
      <c r="D153" s="135"/>
      <c r="E153" s="156"/>
      <c r="F153" s="137"/>
      <c r="G153" s="157"/>
      <c r="H153" s="138"/>
      <c r="I153" s="205" t="s">
        <v>188</v>
      </c>
      <c r="J153" s="205" t="n">
        <f aca="false">ВОЛОСОВО!J153+ВОЛХОВ!J153+Всеволожск!J153+ВЫБОРГ!J153+ГАТЧИНА!J153+КИНГИСЕПП!J153+КИРОВСК!J153+'Лодейное Поле'!J153+Ломоносов!J153+ЛУГА!J153+ПРИОЗЕРСК!J153+ТИХВИН!J153+ЭПОТРЯД!J153</f>
        <v>100</v>
      </c>
      <c r="K153" s="813" t="n">
        <v>234.91</v>
      </c>
      <c r="L153" s="813" t="n">
        <v>1</v>
      </c>
      <c r="M153" s="37" t="n">
        <v>1.0816</v>
      </c>
      <c r="N153" s="151" t="n">
        <f aca="false">J153*K153*L153*M153</f>
        <v>25407.8656</v>
      </c>
      <c r="O153" s="814" t="n">
        <f aca="false">ВОЛОСОВО!N153+ВОЛХОВ!N153+Всеволожск!N153+ВЫБОРГ!N153+ГАТЧИНА!N153+КИНГИСЕПП!N153+КИРОВСК!N153+'Лодейное Поле'!N153+Ломоносов!N153+ЛУГА!N153+ПРИОЗЕРСК!N153+ТИХВИН!N153+ЭПОТРЯД!N153</f>
        <v>25407.8656</v>
      </c>
      <c r="P153" s="815" t="n">
        <f aca="false">ВОЛОСОВО!O153+ВОЛХОВ!O153+Всеволожск!O153+ВЫБОРГ!O153+ГАТЧИНА!O153+КИНГИСЕПП!O153+КИРОВСК!O153+'Лодейное Поле'!O153+Ломоносов!O153+ЛУГА!O153+ПРИОЗЕРСК!O153+ТИХВИН!O153+ЭПОТРЯД!O153</f>
        <v>0</v>
      </c>
      <c r="Q153" s="816" t="n">
        <f aca="false">ВОЛОСОВО!P153+ВОЛХОВ!P153+Всеволожск!P153+ВЫБОРГ!P153+ГАТЧИНА!P153+КИНГИСЕПП!P153+КИРОВСК!P153+'Лодейное Поле'!P153+Ломоносов!P153+ЛУГА!P153+ПРИОЗЕРСК!P153+ТИХВИН!P153+ЭПОТРЯД!P153</f>
        <v>0</v>
      </c>
      <c r="R153" s="817"/>
      <c r="S153" s="766"/>
      <c r="T153" s="818" t="n">
        <f aca="false">ВОЛОСОВО!R153+ВОЛХОВ!R153+Всеволожск!R153+ВЫБОРГ!R153+ГАТЧИНА!R153+КИНГИСЕПП!R153+КИРОВСК!R153+'Лодейное Поле'!R153+Ломоносов!R153+ЛУГА!R153+ПРИОЗЕРСК!R153+ТИХВИН!R153+ЭПОТРЯД!R153</f>
        <v>0</v>
      </c>
      <c r="U153" s="819" t="n">
        <f aca="false">P153+T153</f>
        <v>0</v>
      </c>
      <c r="V153" s="820" t="n">
        <f aca="false">U153*100/J153</f>
        <v>0</v>
      </c>
      <c r="W153" s="821" t="n">
        <f aca="false">ВОЛОСОВО!U153+ВОЛХОВ!U153+Всеволожск!U153+ВЫБОРГ!U153+ГАТЧИНА!U153+КИНГИСЕПП!U153+КИРОВСК!U153+'Лодейное Поле'!U153+Ломоносов!U153+ЛУГА!U153+ПРИОЗЕРСК!U153+ТИХВИН!U153+ЭПОТРЯД!U153</f>
        <v>0</v>
      </c>
      <c r="X153" s="822" t="n">
        <f aca="false">ВОЛОСОВО!V153+ВОЛХОВ!V153+Всеволожск!V153+ВЫБОРГ!V153+ГАТЧИНА!V153+КИНГИСЕПП!V153+КИРОВСК!V153+'Лодейное Поле'!V153+Ломоносов!V153+ЛУГА!V153+ПРИОЗЕРСК!V153+ТИХВИН!V153+ЭПОТРЯД!V153</f>
        <v>0</v>
      </c>
      <c r="Y153" s="823" t="n">
        <f aca="false">X153*100/J153</f>
        <v>0</v>
      </c>
      <c r="Z153" s="824" t="n">
        <f aca="false">ВОЛОСОВО!X153+ВОЛХОВ!X153+Всеволожск!X153+ВЫБОРГ!X153+ГАТЧИНА!X153+КИНГИСЕПП!X153+КИРОВСК!X153+'Лодейное Поле'!X153+Ломоносов!X153+ЛУГА!X153+ПРИОЗЕРСК!X153+ТИХВИН!X153+ЭПОТРЯД!X153</f>
        <v>0</v>
      </c>
      <c r="AA153" s="825" t="n">
        <f aca="false">ВОЛОСОВО!Y153+ВОЛХОВ!Y153+Всеволожск!Y153+ВЫБОРГ!Y153+ГАТЧИНА!Y153+КИНГИСЕПП!Y153+КИРОВСК!Y153+'Лодейное Поле'!Y153+Ломоносов!Y153+ЛУГА!Y153+ПРИОЗЕРСК!Y153+ТИХВИН!Y153+ЭПОТРЯД!Y153</f>
        <v>0</v>
      </c>
      <c r="AB153" s="825" t="n">
        <f aca="false">AA153*100/J153</f>
        <v>0</v>
      </c>
      <c r="AC153" s="796" t="n">
        <f aca="false">X153+Z153</f>
        <v>0</v>
      </c>
    </row>
    <row r="154" customFormat="false" ht="157.5" hidden="false" customHeight="false" outlineLevel="0" collapsed="false">
      <c r="A154" s="52" t="s">
        <v>23</v>
      </c>
      <c r="B154" s="53" t="s">
        <v>189</v>
      </c>
      <c r="C154" s="53" t="s">
        <v>177</v>
      </c>
      <c r="D154" s="124" t="s">
        <v>178</v>
      </c>
      <c r="E154" s="124" t="s">
        <v>179</v>
      </c>
      <c r="F154" s="826" t="s">
        <v>28</v>
      </c>
      <c r="G154" s="826" t="s">
        <v>34</v>
      </c>
      <c r="H154" s="827" t="s">
        <v>190</v>
      </c>
      <c r="I154" s="828"/>
      <c r="J154" s="829" t="n">
        <f aca="false">J155+J156+J157+J158+J159+J160+J161+J162+J163</f>
        <v>8529</v>
      </c>
      <c r="K154" s="182"/>
      <c r="L154" s="829"/>
      <c r="M154" s="829"/>
      <c r="N154" s="830" t="n">
        <f aca="false">N155+N156+N157+N158+N159+N160+N161+N162+N163</f>
        <v>3912785.03117424</v>
      </c>
      <c r="O154" s="831" t="n">
        <f aca="false">ВОЛОСОВО!N154+ВОЛХОВ!N154+Всеволожск!N154+ВЫБОРГ!N154+ГАТЧИНА!N154+КИНГИСЕПП!N154+КИРОВСК!N154+'Лодейное Поле'!N154+Ломоносов!N154+ЛУГА!N154+ПРИОЗЕРСК!N154+ТИХВИН!N154+ЭПОТРЯД!N154</f>
        <v>3912785.03117424</v>
      </c>
      <c r="P154" s="832" t="n">
        <f aca="false">ВОЛОСОВО!O154+ВОЛХОВ!O154+Всеволожск!O154+ВЫБОРГ!O154+ГАТЧИНА!O154+КИНГИСЕПП!O154+КИРОВСК!O154+'Лодейное Поле'!O154+Ломоносов!O154+ЛУГА!O154+ПРИОЗЕРСК!O154+ТИХВИН!O154+ЭПОТРЯД!O154</f>
        <v>0</v>
      </c>
      <c r="Q154" s="833" t="n">
        <f aca="false">ВОЛОСОВО!P154+ВОЛХОВ!P154+Всеволожск!P154+ВЫБОРГ!P154+ГАТЧИНА!P154+КИНГИСЕПП!P154+КИРОВСК!P154+'Лодейное Поле'!P154+Ломоносов!P154+ЛУГА!P154+ПРИОЗЕРСК!P154+ТИХВИН!P154+ЭПОТРЯД!P154</f>
        <v>0</v>
      </c>
      <c r="R154" s="834" t="n">
        <f aca="false">P154*100/J154</f>
        <v>0</v>
      </c>
      <c r="S154" s="835"/>
      <c r="T154" s="836" t="n">
        <f aca="false">ВОЛОСОВО!R154+ВОЛХОВ!R154+Всеволожск!R154+ВЫБОРГ!R154+ГАТЧИНА!R154+КИНГИСЕПП!R154+КИРОВСК!R154+'Лодейное Поле'!R154+Ломоносов!R154+ЛУГА!R154+ПРИОЗЕРСК!R154+ТИХВИН!R154+ЭПОТРЯД!R154</f>
        <v>0</v>
      </c>
      <c r="U154" s="837" t="n">
        <f aca="false">P154+T154</f>
        <v>0</v>
      </c>
      <c r="V154" s="838" t="n">
        <f aca="false">U154*100/J154</f>
        <v>0</v>
      </c>
      <c r="W154" s="839" t="n">
        <f aca="false">ВОЛОСОВО!U154+ВОЛХОВ!U154+Всеволожск!U154+ВЫБОРГ!U154+ГАТЧИНА!U154+КИНГИСЕПП!U154+КИРОВСК!U154+'Лодейное Поле'!U154+Ломоносов!U154+ЛУГА!U154+ПРИОЗЕРСК!U154+ТИХВИН!U154+ЭПОТРЯД!U154</f>
        <v>0</v>
      </c>
      <c r="X154" s="840" t="n">
        <f aca="false">ВОЛОСОВО!V154+ВОЛХОВ!V154+Всеволожск!V154+ВЫБОРГ!V154+ГАТЧИНА!V154+КИНГИСЕПП!V154+КИРОВСК!V154+'Лодейное Поле'!V154+Ломоносов!V154+ЛУГА!V154+ПРИОЗЕРСК!V154+ТИХВИН!V154+ЭПОТРЯД!V154</f>
        <v>0</v>
      </c>
      <c r="Y154" s="841" t="n">
        <f aca="false">X154*100/J154</f>
        <v>0</v>
      </c>
      <c r="Z154" s="842" t="n">
        <f aca="false">ВОЛОСОВО!X154+ВОЛХОВ!X154+Всеволожск!X154+ВЫБОРГ!X154+ГАТЧИНА!X154+КИНГИСЕПП!X154+КИРОВСК!X154+'Лодейное Поле'!X154+Ломоносов!X154+ЛУГА!X154+ПРИОЗЕРСК!X154+ТИХВИН!X154+ЭПОТРЯД!X154</f>
        <v>0</v>
      </c>
      <c r="AA154" s="843" t="n">
        <f aca="false">ВОЛОСОВО!Y154+ВОЛХОВ!Y154+Всеволожск!Y154+ВЫБОРГ!Y154+ГАТЧИНА!Y154+КИНГИСЕПП!Y154+КИРОВСК!Y154+'Лодейное Поле'!Y154+Ломоносов!Y154+ЛУГА!Y154+ПРИОЗЕРСК!Y154+ТИХВИН!Y154+ЭПОТРЯД!Y154</f>
        <v>0</v>
      </c>
      <c r="AB154" s="844" t="n">
        <f aca="false">AA154*100/J154</f>
        <v>0</v>
      </c>
      <c r="AC154" s="845" t="n">
        <f aca="false">X154+Z154</f>
        <v>0</v>
      </c>
    </row>
    <row r="155" customFormat="false" ht="12.75" hidden="false" customHeight="false" outlineLevel="0" collapsed="false">
      <c r="A155" s="650"/>
      <c r="B155" s="62"/>
      <c r="C155" s="62"/>
      <c r="D155" s="651"/>
      <c r="E155" s="63"/>
      <c r="F155" s="65"/>
      <c r="G155" s="65"/>
      <c r="H155" s="66"/>
      <c r="I155" s="846" t="s">
        <v>191</v>
      </c>
      <c r="J155" s="847" t="n">
        <f aca="false">ВОЛОСОВО!J155+ВОЛХОВ!J155+Всеволожск!J155+ВЫБОРГ!J155+ГАТЧИНА!J155+КИНГИСЕПП!J155+КИРОВСК!J155+'Лодейное Поле'!J155+Ломоносов!J155+ЛУГА!J155+ПРИОЗЕРСК!J155+ТИХВИН!J155+ЭПОТРЯД!J155</f>
        <v>357</v>
      </c>
      <c r="K155" s="848" t="n">
        <v>426.75</v>
      </c>
      <c r="L155" s="849" t="n">
        <v>0.6995</v>
      </c>
      <c r="M155" s="849" t="n">
        <v>1.0816</v>
      </c>
      <c r="N155" s="850" t="n">
        <f aca="false">J155*K155*L155*M155</f>
        <v>115264.6519752</v>
      </c>
      <c r="O155" s="851" t="n">
        <f aca="false">ВОЛОСОВО!N155+ВОЛХОВ!N155+Всеволожск!N155+ВЫБОРГ!N155+ГАТЧИНА!N155+КИНГИСЕПП!N155+КИРОВСК!N155+'Лодейное Поле'!N155+Ломоносов!N155+ЛУГА!N155+ПРИОЗЕРСК!N155+ТИХВИН!N155+ЭПОТРЯД!N155</f>
        <v>115264.6519752</v>
      </c>
      <c r="P155" s="852" t="n">
        <f aca="false">ВОЛОСОВО!O155+ВОЛХОВ!O155+Всеволожск!O155+ВЫБОРГ!O155+ГАТЧИНА!O155+КИНГИСЕПП!O155+КИРОВСК!O155+'Лодейное Поле'!O155+Ломоносов!O155+ЛУГА!O155+ПРИОЗЕРСК!O155+ТИХВИН!O155+ЭПОТРЯД!O155</f>
        <v>0</v>
      </c>
      <c r="Q155" s="853" t="n">
        <f aca="false">ВОЛОСОВО!P155+ВОЛХОВ!P155+Всеволожск!P155+ВЫБОРГ!P155+ГАТЧИНА!P155+КИНГИСЕПП!P155+КИРОВСК!P155+'Лодейное Поле'!P155+Ломоносов!P155+ЛУГА!P155+ПРИОЗЕРСК!P155+ТИХВИН!P155+ЭПОТРЯД!P155</f>
        <v>0</v>
      </c>
      <c r="R155" s="854"/>
      <c r="S155" s="766"/>
      <c r="T155" s="855" t="n">
        <f aca="false">ВОЛОСОВО!R155+ВОЛХОВ!R155+Всеволожск!R155+ВЫБОРГ!R155+ГАТЧИНА!R155+КИНГИСЕПП!R155+КИРОВСК!R155+'Лодейное Поле'!R155+Ломоносов!R155+ЛУГА!R155+ПРИОЗЕРСК!R155+ТИХВИН!R155+ЭПОТРЯД!R155</f>
        <v>0</v>
      </c>
      <c r="U155" s="856" t="n">
        <f aca="false">P155+T155</f>
        <v>0</v>
      </c>
      <c r="V155" s="782" t="n">
        <f aca="false">U155*100/J155</f>
        <v>0</v>
      </c>
      <c r="W155" s="793" t="n">
        <f aca="false">ВОЛОСОВО!U155+ВОЛХОВ!U155+Всеволожск!U155+ВЫБОРГ!U155+ГАТЧИНА!U155+КИНГИСЕПП!U155+КИРОВСК!U155+'Лодейное Поле'!U155+Ломоносов!U155+ЛУГА!U155+ПРИОЗЕРСК!U155+ТИХВИН!U155+ЭПОТРЯД!U155</f>
        <v>0</v>
      </c>
      <c r="X155" s="857" t="n">
        <f aca="false">ВОЛОСОВО!V155+ВОЛХОВ!V155+Всеволожск!V155+ВЫБОРГ!V155+ГАТЧИНА!V155+КИНГИСЕПП!V155+КИРОВСК!V155+'Лодейное Поле'!V155+Ломоносов!V155+ЛУГА!V155+ПРИОЗЕРСК!V155+ТИХВИН!V155+ЭПОТРЯД!V155</f>
        <v>0</v>
      </c>
      <c r="Y155" s="858" t="n">
        <f aca="false">X155*100/J155</f>
        <v>0</v>
      </c>
      <c r="Z155" s="809" t="n">
        <f aca="false">ВОЛОСОВО!X155+ВОЛХОВ!X155+Всеволожск!X155+ВЫБОРГ!X155+ГАТЧИНА!X155+КИНГИСЕПП!X155+КИРОВСК!X155+'Лодейное Поле'!X155+Ломоносов!X155+ЛУГА!X155+ПРИОЗЕРСК!X155+ТИХВИН!X155+ЭПОТРЯД!X155</f>
        <v>0</v>
      </c>
      <c r="AA155" s="810" t="n">
        <f aca="false">ВОЛОСОВО!Y155+ВОЛХОВ!Y155+Всеволожск!Y155+ВЫБОРГ!Y155+ГАТЧИНА!Y155+КИНГИСЕПП!Y155+КИРОВСК!Y155+'Лодейное Поле'!Y155+Ломоносов!Y155+ЛУГА!Y155+ПРИОЗЕРСК!Y155+ТИХВИН!Y155+ЭПОТРЯД!Y155</f>
        <v>0</v>
      </c>
      <c r="AB155" s="810" t="n">
        <f aca="false">AA155*100/J155</f>
        <v>0</v>
      </c>
      <c r="AC155" s="859" t="n">
        <f aca="false">X155+Z155</f>
        <v>0</v>
      </c>
    </row>
    <row r="156" customFormat="false" ht="12.75" hidden="false" customHeight="false" outlineLevel="0" collapsed="false">
      <c r="A156" s="204"/>
      <c r="B156" s="73"/>
      <c r="C156" s="73"/>
      <c r="D156" s="318"/>
      <c r="E156" s="74"/>
      <c r="F156" s="76"/>
      <c r="G156" s="76"/>
      <c r="H156" s="77"/>
      <c r="I156" s="67" t="s">
        <v>192</v>
      </c>
      <c r="J156" s="36" t="n">
        <f aca="false">ВОЛОСОВО!J156+ВОЛХОВ!J156+Всеволожск!J156+ВЫБОРГ!J156+ГАТЧИНА!J156+КИНГИСЕПП!J156+КИРОВСК!J156+'Лодейное Поле'!J156+Ломоносов!J156+ЛУГА!J156+ПРИОЗЕРСК!J156+ТИХВИН!J156+ЭПОТРЯД!J156</f>
        <v>689</v>
      </c>
      <c r="K156" s="162" t="n">
        <v>426.75</v>
      </c>
      <c r="L156" s="37" t="n">
        <v>0.6995</v>
      </c>
      <c r="M156" s="849" t="n">
        <v>1.0816</v>
      </c>
      <c r="N156" s="850" t="n">
        <f aca="false">J156*K156*L156*M156</f>
        <v>222457.5496104</v>
      </c>
      <c r="O156" s="851" t="n">
        <f aca="false">ВОЛОСОВО!N156+ВОЛХОВ!N156+Всеволожск!N156+ВЫБОРГ!N156+ГАТЧИНА!N156+КИНГИСЕПП!N156+КИРОВСК!N156+'Лодейное Поле'!N156+Ломоносов!N156+ЛУГА!N156+ПРИОЗЕРСК!N156+ТИХВИН!N156+ЭПОТРЯД!N156</f>
        <v>222457.5496104</v>
      </c>
      <c r="P156" s="283" t="n">
        <f aca="false">ВОЛОСОВО!O156+ВОЛХОВ!O156+Всеволожск!O156+ВЫБОРГ!O156+ГАТЧИНА!O156+КИНГИСЕПП!O156+КИРОВСК!O156+'Лодейное Поле'!O156+Ломоносов!O156+ЛУГА!O156+ПРИОЗЕРСК!O156+ТИХВИН!O156+ЭПОТРЯД!O156</f>
        <v>0</v>
      </c>
      <c r="Q156" s="773" t="n">
        <f aca="false">ВОЛОСОВО!P156+ВОЛХОВ!P156+Всеволожск!P156+ВЫБОРГ!P156+ГАТЧИНА!P156+КИНГИСЕПП!P156+КИРОВСК!P156+'Лодейное Поле'!P156+Ломоносов!P156+ЛУГА!P156+ПРИОЗЕРСК!P156+ТИХВИН!P156+ЭПОТРЯД!P156</f>
        <v>0</v>
      </c>
      <c r="R156" s="306"/>
      <c r="S156" s="766"/>
      <c r="T156" s="534" t="n">
        <f aca="false">ВОЛОСОВО!R156+ВОЛХОВ!R156+Всеволожск!R156+ВЫБОРГ!R156+ГАТЧИНА!R156+КИНГИСЕПП!R156+КИРОВСК!R156+'Лодейное Поле'!R156+Ломоносов!R156+ЛУГА!R156+ПРИОЗЕРСК!R156+ТИХВИН!R156+ЭПОТРЯД!R156</f>
        <v>0</v>
      </c>
      <c r="U156" s="767" t="n">
        <f aca="false">P156+T156</f>
        <v>0</v>
      </c>
      <c r="V156" s="605" t="n">
        <f aca="false">U156*100/J156</f>
        <v>0</v>
      </c>
      <c r="W156" s="45" t="n">
        <f aca="false">ВОЛОСОВО!U156+ВОЛХОВ!U156+Всеволожск!U156+ВЫБОРГ!U156+ГАТЧИНА!U156+КИНГИСЕПП!U156+КИРОВСК!U156+'Лодейное Поле'!U156+Ломоносов!U156+ЛУГА!U156+ПРИОЗЕРСК!U156+ТИХВИН!U156+ЭПОТРЯД!U156</f>
        <v>0</v>
      </c>
      <c r="X156" s="778" t="n">
        <f aca="false">ВОЛОСОВО!V156+ВОЛХОВ!V156+Всеволожск!V156+ВЫБОРГ!V156+ГАТЧИНА!V156+КИНГИСЕПП!V156+КИРОВСК!V156+'Лодейное Поле'!V156+Ломоносов!V156+ЛУГА!V156+ПРИОЗЕРСК!V156+ТИХВИН!V156+ЭПОТРЯД!V156</f>
        <v>0</v>
      </c>
      <c r="Y156" s="524" t="n">
        <f aca="false">X156*100/J156</f>
        <v>0</v>
      </c>
      <c r="Z156" s="809" t="n">
        <f aca="false">ВОЛОСОВО!X156+ВОЛХОВ!X156+Всеволожск!X156+ВЫБОРГ!X156+ГАТЧИНА!X156+КИНГИСЕПП!X156+КИРОВСК!X156+'Лодейное Поле'!X156+Ломоносов!X156+ЛУГА!X156+ПРИОЗЕРСК!X156+ТИХВИН!X156+ЭПОТРЯД!X156</f>
        <v>0</v>
      </c>
      <c r="AA156" s="79" t="n">
        <f aca="false">ВОЛОСОВО!Y156+ВОЛХОВ!Y156+Всеволожск!Y156+ВЫБОРГ!Y156+ГАТЧИНА!Y156+КИНГИСЕПП!Y156+КИРОВСК!Y156+'Лодейное Поле'!Y156+Ломоносов!Y156+ЛУГА!Y156+ПРИОЗЕРСК!Y156+ТИХВИН!Y156+ЭПОТРЯД!Y156</f>
        <v>0</v>
      </c>
      <c r="AB156" s="79" t="n">
        <f aca="false">AA156*100/J156</f>
        <v>0</v>
      </c>
      <c r="AC156" s="621" t="n">
        <f aca="false">X156+Z156</f>
        <v>0</v>
      </c>
    </row>
    <row r="157" customFormat="false" ht="12.75" hidden="false" customHeight="false" outlineLevel="0" collapsed="false">
      <c r="A157" s="204"/>
      <c r="B157" s="73"/>
      <c r="C157" s="73"/>
      <c r="D157" s="318"/>
      <c r="E157" s="74"/>
      <c r="F157" s="76"/>
      <c r="G157" s="76"/>
      <c r="H157" s="77"/>
      <c r="I157" s="67" t="s">
        <v>193</v>
      </c>
      <c r="J157" s="36" t="n">
        <f aca="false">ВОЛОСОВО!J157+ВОЛХОВ!J157+Всеволожск!J157+ВЫБОРГ!J157+ГАТЧИНА!J157+КИНГИСЕПП!J157+КИРОВСК!J157+'Лодейное Поле'!J157+Ломоносов!J157+ЛУГА!J157+ПРИОЗЕРСК!J157+ТИХВИН!J157+ЭПОТРЯД!J157</f>
        <v>323</v>
      </c>
      <c r="K157" s="162" t="n">
        <v>426.75</v>
      </c>
      <c r="L157" s="37" t="n">
        <v>0.6995</v>
      </c>
      <c r="M157" s="849" t="n">
        <v>1.0816</v>
      </c>
      <c r="N157" s="850" t="n">
        <f aca="false">J157*K157*L157*M157</f>
        <v>104287.0660728</v>
      </c>
      <c r="O157" s="851" t="n">
        <f aca="false">ВОЛОСОВО!N157+ВОЛХОВ!N157+Всеволожск!N157+ВЫБОРГ!N157+ГАТЧИНА!N157+КИНГИСЕПП!N157+КИРОВСК!N157+'Лодейное Поле'!N157+Ломоносов!N157+ЛУГА!N157+ПРИОЗЕРСК!N157+ТИХВИН!N157+ЭПОТРЯД!N157</f>
        <v>104287.0660728</v>
      </c>
      <c r="P157" s="283" t="n">
        <f aca="false">ВОЛОСОВО!O157+ВОЛХОВ!O157+Всеволожск!O157+ВЫБОРГ!O157+ГАТЧИНА!O157+КИНГИСЕПП!O157+КИРОВСК!O157+'Лодейное Поле'!O157+Ломоносов!O157+ЛУГА!O157+ПРИОЗЕРСК!O157+ТИХВИН!O157+ЭПОТРЯД!O157</f>
        <v>0</v>
      </c>
      <c r="Q157" s="773" t="n">
        <f aca="false">ВОЛОСОВО!P157+ВОЛХОВ!P157+Всеволожск!P157+ВЫБОРГ!P157+ГАТЧИНА!P157+КИНГИСЕПП!P157+КИРОВСК!P157+'Лодейное Поле'!P157+Ломоносов!P157+ЛУГА!P157+ПРИОЗЕРСК!P157+ТИХВИН!P157+ЭПОТРЯД!P157</f>
        <v>0</v>
      </c>
      <c r="R157" s="306"/>
      <c r="S157" s="766"/>
      <c r="T157" s="534" t="n">
        <f aca="false">ВОЛОСОВО!R157+ВОЛХОВ!R157+Всеволожск!R157+ВЫБОРГ!R157+ГАТЧИНА!R157+КИНГИСЕПП!R157+КИРОВСК!R157+'Лодейное Поле'!R157+Ломоносов!R157+ЛУГА!R157+ПРИОЗЕРСК!R157+ТИХВИН!R157+ЭПОТРЯД!R157</f>
        <v>0</v>
      </c>
      <c r="U157" s="767" t="n">
        <f aca="false">P157+T157</f>
        <v>0</v>
      </c>
      <c r="V157" s="605" t="n">
        <f aca="false">U157*100/J157</f>
        <v>0</v>
      </c>
      <c r="W157" s="45" t="n">
        <f aca="false">ВОЛОСОВО!U157+ВОЛХОВ!U157+Всеволожск!U157+ВЫБОРГ!U157+ГАТЧИНА!U157+КИНГИСЕПП!U157+КИРОВСК!U157+'Лодейное Поле'!U157+Ломоносов!U157+ЛУГА!U157+ПРИОЗЕРСК!U157+ТИХВИН!U157+ЭПОТРЯД!U157</f>
        <v>0</v>
      </c>
      <c r="X157" s="778" t="n">
        <f aca="false">ВОЛОСОВО!V157+ВОЛХОВ!V157+Всеволожск!V157+ВЫБОРГ!V157+ГАТЧИНА!V157+КИНГИСЕПП!V157+КИРОВСК!V157+'Лодейное Поле'!V157+Ломоносов!V157+ЛУГА!V157+ПРИОЗЕРСК!V157+ТИХВИН!V157+ЭПОТРЯД!V157</f>
        <v>0</v>
      </c>
      <c r="Y157" s="524" t="n">
        <f aca="false">X157*100/J157</f>
        <v>0</v>
      </c>
      <c r="Z157" s="809" t="n">
        <f aca="false">ВОЛОСОВО!X157+ВОЛХОВ!X157+Всеволожск!X157+ВЫБОРГ!X157+ГАТЧИНА!X157+КИНГИСЕПП!X157+КИРОВСК!X157+'Лодейное Поле'!X157+Ломоносов!X157+ЛУГА!X157+ПРИОЗЕРСК!X157+ТИХВИН!X157+ЭПОТРЯД!X157</f>
        <v>0</v>
      </c>
      <c r="AA157" s="79" t="n">
        <f aca="false">ВОЛОСОВО!Y157+ВОЛХОВ!Y157+Всеволожск!Y157+ВЫБОРГ!Y157+ГАТЧИНА!Y157+КИНГИСЕПП!Y157+КИРОВСК!Y157+'Лодейное Поле'!Y157+Ломоносов!Y157+ЛУГА!Y157+ПРИОЗЕРСК!Y157+ТИХВИН!Y157+ЭПОТРЯД!Y157</f>
        <v>0</v>
      </c>
      <c r="AB157" s="79" t="n">
        <f aca="false">AA157*100/J157</f>
        <v>0</v>
      </c>
      <c r="AC157" s="621" t="n">
        <f aca="false">X157+Z157</f>
        <v>0</v>
      </c>
    </row>
    <row r="158" customFormat="false" ht="12.75" hidden="false" customHeight="false" outlineLevel="0" collapsed="false">
      <c r="A158" s="204"/>
      <c r="B158" s="73"/>
      <c r="C158" s="73"/>
      <c r="D158" s="318"/>
      <c r="E158" s="74"/>
      <c r="F158" s="76"/>
      <c r="G158" s="76"/>
      <c r="H158" s="77"/>
      <c r="I158" s="67" t="s">
        <v>194</v>
      </c>
      <c r="J158" s="36" t="n">
        <f aca="false">ВОЛОСОВО!J158+ВОЛХОВ!J158+Всеволожск!J158+ВЫБОРГ!J158+ГАТЧИНА!J158+КИНГИСЕПП!J158+КИРОВСК!J158+'Лодейное Поле'!J158+Ломоносов!J158+ЛУГА!J158+ПРИОЗЕРСК!J158+ТИХВИН!J158+ЭПОТРЯД!J158</f>
        <v>165</v>
      </c>
      <c r="K158" s="162" t="n">
        <v>426.75</v>
      </c>
      <c r="L158" s="37" t="n">
        <v>0.6995</v>
      </c>
      <c r="M158" s="849" t="n">
        <v>1.0816</v>
      </c>
      <c r="N158" s="850" t="n">
        <f aca="false">J158*K158*L158*M158</f>
        <v>53273.578644</v>
      </c>
      <c r="O158" s="851" t="n">
        <f aca="false">ВОЛОСОВО!N158+ВОЛХОВ!N158+Всеволожск!N158+ВЫБОРГ!N158+ГАТЧИНА!N158+КИНГИСЕПП!N158+КИРОВСК!N158+'Лодейное Поле'!N158+Ломоносов!N158+ЛУГА!N158+ПРИОЗЕРСК!N158+ТИХВИН!N158+ЭПОТРЯД!N158</f>
        <v>53273.578644</v>
      </c>
      <c r="P158" s="283" t="n">
        <f aca="false">ВОЛОСОВО!O158+ВОЛХОВ!O158+Всеволожск!O158+ВЫБОРГ!O158+ГАТЧИНА!O158+КИНГИСЕПП!O158+КИРОВСК!O158+'Лодейное Поле'!O158+Ломоносов!O158+ЛУГА!O158+ПРИОЗЕРСК!O158+ТИХВИН!O158+ЭПОТРЯД!O158</f>
        <v>0</v>
      </c>
      <c r="Q158" s="773" t="n">
        <f aca="false">ВОЛОСОВО!P158+ВОЛХОВ!P158+Всеволожск!P158+ВЫБОРГ!P158+ГАТЧИНА!P158+КИНГИСЕПП!P158+КИРОВСК!P158+'Лодейное Поле'!P158+Ломоносов!P158+ЛУГА!P158+ПРИОЗЕРСК!P158+ТИХВИН!P158+ЭПОТРЯД!P158</f>
        <v>0</v>
      </c>
      <c r="R158" s="306"/>
      <c r="S158" s="766"/>
      <c r="T158" s="534" t="n">
        <f aca="false">ВОЛОСОВО!R158+ВОЛХОВ!R158+Всеволожск!R158+ВЫБОРГ!R158+ГАТЧИНА!R158+КИНГИСЕПП!R158+КИРОВСК!R158+'Лодейное Поле'!R158+Ломоносов!R158+ЛУГА!R158+ПРИОЗЕРСК!R158+ТИХВИН!R158+ЭПОТРЯД!R158</f>
        <v>0</v>
      </c>
      <c r="U158" s="767" t="n">
        <f aca="false">P158+T158</f>
        <v>0</v>
      </c>
      <c r="V158" s="605" t="n">
        <f aca="false">U158*100/J158</f>
        <v>0</v>
      </c>
      <c r="W158" s="45" t="n">
        <f aca="false">ВОЛОСОВО!U158+ВОЛХОВ!U158+Всеволожск!U158+ВЫБОРГ!U158+ГАТЧИНА!U158+КИНГИСЕПП!U158+КИРОВСК!U158+'Лодейное Поле'!U158+Ломоносов!U158+ЛУГА!U158+ПРИОЗЕРСК!U158+ТИХВИН!U158+ЭПОТРЯД!U158</f>
        <v>0</v>
      </c>
      <c r="X158" s="778" t="n">
        <f aca="false">ВОЛОСОВО!V158+ВОЛХОВ!V158+Всеволожск!V158+ВЫБОРГ!V158+ГАТЧИНА!V158+КИНГИСЕПП!V158+КИРОВСК!V158+'Лодейное Поле'!V158+Ломоносов!V158+ЛУГА!V158+ПРИОЗЕРСК!V158+ТИХВИН!V158+ЭПОТРЯД!V158</f>
        <v>0</v>
      </c>
      <c r="Y158" s="524" t="n">
        <f aca="false">X158*100/J158</f>
        <v>0</v>
      </c>
      <c r="Z158" s="809" t="n">
        <f aca="false">ВОЛОСОВО!X158+ВОЛХОВ!X158+Всеволожск!X158+ВЫБОРГ!X158+ГАТЧИНА!X158+КИНГИСЕПП!X158+КИРОВСК!X158+'Лодейное Поле'!X158+Ломоносов!X158+ЛУГА!X158+ПРИОЗЕРСК!X158+ТИХВИН!X158+ЭПОТРЯД!X158</f>
        <v>0</v>
      </c>
      <c r="AA158" s="47" t="n">
        <f aca="false">ВОЛОСОВО!Y158+ВОЛХОВ!Y158+Всеволожск!Y158+ВЫБОРГ!Y158+ГАТЧИНА!Y158+КИНГИСЕПП!Y158+КИРОВСК!Y158+'Лодейное Поле'!Y158+Ломоносов!Y158+ЛУГА!Y158+ПРИОЗЕРСК!Y158+ТИХВИН!Y158+ЭПОТРЯД!Y158</f>
        <v>0</v>
      </c>
      <c r="AB158" s="47" t="n">
        <f aca="false">AA158*100/J158</f>
        <v>0</v>
      </c>
      <c r="AC158" s="859" t="n">
        <f aca="false">X158+Z158</f>
        <v>0</v>
      </c>
    </row>
    <row r="159" customFormat="false" ht="17.25" hidden="false" customHeight="false" outlineLevel="0" collapsed="false">
      <c r="A159" s="204"/>
      <c r="B159" s="73"/>
      <c r="C159" s="73"/>
      <c r="D159" s="318"/>
      <c r="E159" s="74"/>
      <c r="F159" s="76"/>
      <c r="G159" s="76"/>
      <c r="H159" s="77"/>
      <c r="I159" s="78" t="s">
        <v>195</v>
      </c>
      <c r="J159" s="36" t="n">
        <f aca="false">ВОЛОСОВО!J159+ВОЛХОВ!J159+Всеволожск!J159+ВЫБОРГ!J159+ГАТЧИНА!J159+КИНГИСЕПП!J159+КИРОВСК!J159+'Лодейное Поле'!J159+Ломоносов!J159+ЛУГА!J159+ПРИОЗЕРСК!J159+ТИХВИН!J159+ЭПОТРЯД!J159</f>
        <v>153</v>
      </c>
      <c r="K159" s="162" t="n">
        <v>426.75</v>
      </c>
      <c r="L159" s="37" t="n">
        <v>0.6995</v>
      </c>
      <c r="M159" s="849" t="n">
        <v>1.0816</v>
      </c>
      <c r="N159" s="850" t="n">
        <f aca="false">J159*K159*L159*M159</f>
        <v>49399.1365608</v>
      </c>
      <c r="O159" s="851" t="n">
        <f aca="false">ВОЛОСОВО!N159+ВОЛХОВ!N159+Всеволожск!N159+ВЫБОРГ!N159+ГАТЧИНА!N159+КИНГИСЕПП!N159+КИРОВСК!N159+'Лодейное Поле'!N159+Ломоносов!N159+ЛУГА!N159+ПРИОЗЕРСК!N159+ТИХВИН!N159+ЭПОТРЯД!N159</f>
        <v>49399.1365608</v>
      </c>
      <c r="P159" s="283" t="n">
        <f aca="false">ВОЛОСОВО!O159+ВОЛХОВ!O159+Всеволожск!O159+ВЫБОРГ!O159+ГАТЧИНА!O159+КИНГИСЕПП!O159+КИРОВСК!O159+'Лодейное Поле'!O159+Ломоносов!O159+ЛУГА!O159+ПРИОЗЕРСК!O159+ТИХВИН!O159+ЭПОТРЯД!O159</f>
        <v>0</v>
      </c>
      <c r="Q159" s="773" t="n">
        <f aca="false">ВОЛОСОВО!P159+ВОЛХОВ!P159+Всеволожск!P159+ВЫБОРГ!P159+ГАТЧИНА!P159+КИНГИСЕПП!P159+КИРОВСК!P159+'Лодейное Поле'!P159+Ломоносов!P159+ЛУГА!P159+ПРИОЗЕРСК!P159+ТИХВИН!P159+ЭПОТРЯД!P159</f>
        <v>0</v>
      </c>
      <c r="R159" s="306"/>
      <c r="S159" s="766"/>
      <c r="T159" s="534" t="n">
        <f aca="false">ВОЛОСОВО!R159+ВОЛХОВ!R159+Всеволожск!R159+ВЫБОРГ!R159+ГАТЧИНА!R159+КИНГИСЕПП!R159+КИРОВСК!R159+'Лодейное Поле'!R159+Ломоносов!R159+ЛУГА!R159+ПРИОЗЕРСК!R159+ТИХВИН!R159+ЭПОТРЯД!R159</f>
        <v>0</v>
      </c>
      <c r="U159" s="767" t="n">
        <f aca="false">P159+T159</f>
        <v>0</v>
      </c>
      <c r="V159" s="605" t="n">
        <f aca="false">U159*100/J159</f>
        <v>0</v>
      </c>
      <c r="W159" s="45" t="n">
        <f aca="false">ВОЛОСОВО!U159+ВОЛХОВ!U159+Всеволожск!U159+ВЫБОРГ!U159+ГАТЧИНА!U159+КИНГИСЕПП!U159+КИРОВСК!U159+'Лодейное Поле'!U159+Ломоносов!U159+ЛУГА!U159+ПРИОЗЕРСК!U159+ТИХВИН!U159+ЭПОТРЯД!U159</f>
        <v>0</v>
      </c>
      <c r="X159" s="778" t="n">
        <f aca="false">ВОЛОСОВО!V159+ВОЛХОВ!V159+Всеволожск!V159+ВЫБОРГ!V159+ГАТЧИНА!V159+КИНГИСЕПП!V159+КИРОВСК!V159+'Лодейное Поле'!V159+Ломоносов!V159+ЛУГА!V159+ПРИОЗЕРСК!V159+ТИХВИН!V159+ЭПОТРЯД!V159</f>
        <v>0</v>
      </c>
      <c r="Y159" s="524" t="n">
        <f aca="false">X159*100/J159</f>
        <v>0</v>
      </c>
      <c r="Z159" s="809" t="n">
        <f aca="false">ВОЛОСОВО!X159+ВОЛХОВ!X159+Всеволожск!X159+ВЫБОРГ!X159+ГАТЧИНА!X159+КИНГИСЕПП!X159+КИРОВСК!X159+'Лодейное Поле'!X159+Ломоносов!X159+ЛУГА!X159+ПРИОЗЕРСК!X159+ТИХВИН!X159+ЭПОТРЯД!X159</f>
        <v>0</v>
      </c>
      <c r="AA159" s="47" t="n">
        <f aca="false">ВОЛОСОВО!Y159+ВОЛХОВ!Y159+Всеволожск!Y159+ВЫБОРГ!Y159+ГАТЧИНА!Y159+КИНГИСЕПП!Y159+КИРОВСК!Y159+'Лодейное Поле'!Y159+Ломоносов!Y159+ЛУГА!Y159+ПРИОЗЕРСК!Y159+ТИХВИН!Y159+ЭПОТРЯД!Y159</f>
        <v>0</v>
      </c>
      <c r="AB159" s="47" t="n">
        <f aca="false">AA159*100/J159</f>
        <v>0</v>
      </c>
      <c r="AC159" s="859" t="n">
        <f aca="false">X159+Z159</f>
        <v>0</v>
      </c>
    </row>
    <row r="160" customFormat="false" ht="12.75" hidden="false" customHeight="false" outlineLevel="0" collapsed="false">
      <c r="A160" s="204"/>
      <c r="B160" s="73"/>
      <c r="C160" s="73"/>
      <c r="D160" s="318"/>
      <c r="E160" s="74"/>
      <c r="F160" s="76"/>
      <c r="G160" s="76"/>
      <c r="H160" s="77"/>
      <c r="I160" s="67" t="s">
        <v>196</v>
      </c>
      <c r="J160" s="36" t="n">
        <f aca="false">ВОЛОСОВО!J160+ВОЛХОВ!J160+Всеволожск!J160+ВЫБОРГ!J160+ГАТЧИНА!J160+КИНГИСЕПП!J160+КИРОВСК!J160+'Лодейное Поле'!J160+Ломоносов!J160+ЛУГА!J160+ПРИОЗЕРСК!J160+ТИХВИН!J160+ЭПОТРЯД!J160</f>
        <v>4210</v>
      </c>
      <c r="K160" s="404" t="n">
        <v>426.75</v>
      </c>
      <c r="L160" s="170" t="n">
        <v>1.2124</v>
      </c>
      <c r="M160" s="849" t="n">
        <v>1.0816</v>
      </c>
      <c r="N160" s="850" t="n">
        <f aca="false">J160*K160*L160*M160</f>
        <v>2355961.7320512</v>
      </c>
      <c r="O160" s="851" t="n">
        <f aca="false">ВОЛОСОВО!N160+ВОЛХОВ!N160+Всеволожск!N160+ВЫБОРГ!N160+ГАТЧИНА!N160+КИНГИСЕПП!N160+КИРОВСК!N160+'Лодейное Поле'!N160+Ломоносов!N160+ЛУГА!N160+ПРИОЗЕРСК!N160+ТИХВИН!N160+ЭПОТРЯД!N160</f>
        <v>2355961.7320512</v>
      </c>
      <c r="P160" s="283" t="n">
        <f aca="false">ВОЛОСОВО!O160+ВОЛХОВ!O160+Всеволожск!O160+ВЫБОРГ!O160+ГАТЧИНА!O160+КИНГИСЕПП!O160+КИРОВСК!O160+'Лодейное Поле'!O160+Ломоносов!O160+ЛУГА!O160+ПРИОЗЕРСК!O160+ТИХВИН!O160+ЭПОТРЯД!O160</f>
        <v>0</v>
      </c>
      <c r="Q160" s="773" t="n">
        <f aca="false">ВОЛОСОВО!P160+ВОЛХОВ!P160+Всеволожск!P160+ВЫБОРГ!P160+ГАТЧИНА!P160+КИНГИСЕПП!P160+КИРОВСК!P160+'Лодейное Поле'!P160+Ломоносов!P160+ЛУГА!P160+ПРИОЗЕРСК!P160+ТИХВИН!P160+ЭПОТРЯД!P160</f>
        <v>0</v>
      </c>
      <c r="R160" s="306"/>
      <c r="S160" s="766"/>
      <c r="T160" s="534" t="n">
        <f aca="false">ВОЛОСОВО!R160+ВОЛХОВ!R160+Всеволожск!R160+ВЫБОРГ!R160+ГАТЧИНА!R160+КИНГИСЕПП!R160+КИРОВСК!R160+'Лодейное Поле'!R160+Ломоносов!R160+ЛУГА!R160+ПРИОЗЕРСК!R160+ТИХВИН!R160+ЭПОТРЯД!R160</f>
        <v>0</v>
      </c>
      <c r="U160" s="767" t="n">
        <f aca="false">P160+T160</f>
        <v>0</v>
      </c>
      <c r="V160" s="605" t="n">
        <f aca="false">U160*100/J160</f>
        <v>0</v>
      </c>
      <c r="W160" s="45" t="n">
        <f aca="false">ВОЛОСОВО!U160+ВОЛХОВ!U160+Всеволожск!U160+ВЫБОРГ!U160+ГАТЧИНА!U160+КИНГИСЕПП!U160+КИРОВСК!U160+'Лодейное Поле'!U160+Ломоносов!U160+ЛУГА!U160+ПРИОЗЕРСК!U160+ТИХВИН!U160+ЭПОТРЯД!U160</f>
        <v>0</v>
      </c>
      <c r="X160" s="778" t="n">
        <f aca="false">ВОЛОСОВО!V160+ВОЛХОВ!V160+Всеволожск!V160+ВЫБОРГ!V160+ГАТЧИНА!V160+КИНГИСЕПП!V160+КИРОВСК!V160+'Лодейное Поле'!V160+Ломоносов!V160+ЛУГА!V160+ПРИОЗЕРСК!V160+ТИХВИН!V160+ЭПОТРЯД!V160</f>
        <v>0</v>
      </c>
      <c r="Y160" s="524" t="n">
        <f aca="false">X160*100/J160</f>
        <v>0</v>
      </c>
      <c r="Z160" s="809" t="n">
        <f aca="false">ВОЛОСОВО!X160+ВОЛХОВ!X160+Всеволожск!X160+ВЫБОРГ!X160+ГАТЧИНА!X160+КИНГИСЕПП!X160+КИРОВСК!X160+'Лодейное Поле'!X160+Ломоносов!X160+ЛУГА!X160+ПРИОЗЕРСК!X160+ТИХВИН!X160+ЭПОТРЯД!X160</f>
        <v>0</v>
      </c>
      <c r="AA160" s="79" t="n">
        <f aca="false">ВОЛОСОВО!Y160+ВОЛХОВ!Y160+Всеволожск!Y160+ВЫБОРГ!Y160+ГАТЧИНА!Y160+КИНГИСЕПП!Y160+КИРОВСК!Y160+'Лодейное Поле'!Y160+Ломоносов!Y160+ЛУГА!Y160+ПРИОЗЕРСК!Y160+ТИХВИН!Y160+ЭПОТРЯД!Y160</f>
        <v>0</v>
      </c>
      <c r="AB160" s="79" t="n">
        <f aca="false">AA160*100/J160</f>
        <v>0</v>
      </c>
      <c r="AC160" s="621" t="n">
        <f aca="false">X160+Z160</f>
        <v>0</v>
      </c>
    </row>
    <row r="161" customFormat="false" ht="12.75" hidden="false" customHeight="false" outlineLevel="0" collapsed="false">
      <c r="A161" s="204"/>
      <c r="B161" s="73"/>
      <c r="C161" s="73"/>
      <c r="D161" s="315"/>
      <c r="E161" s="87"/>
      <c r="F161" s="89"/>
      <c r="G161" s="89"/>
      <c r="H161" s="90"/>
      <c r="I161" s="205" t="s">
        <v>197</v>
      </c>
      <c r="J161" s="174" t="n">
        <f aca="false">ВОЛОСОВО!J161+ВОЛХОВ!J161+Всеволожск!J161+ВЫБОРГ!J161+ГАТЧИНА!J161+КИНГИСЕПП!J161+КИРОВСК!J161+'Лодейное Поле'!J161+Ломоносов!J161+ЛУГА!J161+ПРИОЗЕРСК!J161+ТИХВИН!J161+ЭПОТРЯД!J161</f>
        <v>2332</v>
      </c>
      <c r="K161" s="407" t="n">
        <v>426.75</v>
      </c>
      <c r="L161" s="504" t="n">
        <v>0.8704</v>
      </c>
      <c r="M161" s="849" t="n">
        <v>1.0816</v>
      </c>
      <c r="N161" s="850" t="n">
        <f aca="false">J161*K161*L161*M161</f>
        <v>936887.91465984</v>
      </c>
      <c r="O161" s="851" t="n">
        <f aca="false">ВОЛОСОВО!N161+ВОЛХОВ!N161+Всеволожск!N161+ВЫБОРГ!N161+ГАТЧИНА!N161+КИНГИСЕПП!N161+КИРОВСК!N161+'Лодейное Поле'!N161+Ломоносов!N161+ЛУГА!N161+ПРИОЗЕРСК!N161+ТИХВИН!N161+ЭПОТРЯД!N161</f>
        <v>936887.91465984</v>
      </c>
      <c r="P161" s="283" t="n">
        <f aca="false">ВОЛОСОВО!O161+ВОЛХОВ!O161+Всеволожск!O161+ВЫБОРГ!O161+ГАТЧИНА!O161+КИНГИСЕПП!O161+КИРОВСК!O161+'Лодейное Поле'!O161+Ломоносов!O161+ЛУГА!O161+ПРИОЗЕРСК!O161+ТИХВИН!O161+ЭПОТРЯД!O161</f>
        <v>0</v>
      </c>
      <c r="Q161" s="773" t="n">
        <f aca="false">ВОЛОСОВО!P161+ВОЛХОВ!P161+Всеволожск!P161+ВЫБОРГ!P161+ГАТЧИНА!P161+КИНГИСЕПП!P161+КИРОВСК!P161+'Лодейное Поле'!P161+Ломоносов!P161+ЛУГА!P161+ПРИОЗЕРСК!P161+ТИХВИН!P161+ЭПОТРЯД!P161</f>
        <v>0</v>
      </c>
      <c r="R161" s="306"/>
      <c r="S161" s="766"/>
      <c r="T161" s="534" t="n">
        <f aca="false">ВОЛОСОВО!R161+ВОЛХОВ!R161+Всеволожск!R161+ВЫБОРГ!R161+ГАТЧИНА!R161+КИНГИСЕПП!R161+КИРОВСК!R161+'Лодейное Поле'!R161+Ломоносов!R161+ЛУГА!R161+ПРИОЗЕРСК!R161+ТИХВИН!R161+ЭПОТРЯД!R161</f>
        <v>0</v>
      </c>
      <c r="U161" s="767" t="n">
        <f aca="false">P161+T161</f>
        <v>0</v>
      </c>
      <c r="V161" s="605" t="n">
        <f aca="false">U161*100/J161</f>
        <v>0</v>
      </c>
      <c r="W161" s="45" t="n">
        <f aca="false">ВОЛОСОВО!U161+ВОЛХОВ!U161+Всеволожск!U161+ВЫБОРГ!U161+ГАТЧИНА!U161+КИНГИСЕПП!U161+КИРОВСК!U161+'Лодейное Поле'!U161+Ломоносов!U161+ЛУГА!U161+ПРИОЗЕРСК!U161+ТИХВИН!U161+ЭПОТРЯД!U161</f>
        <v>0</v>
      </c>
      <c r="X161" s="778" t="n">
        <f aca="false">ВОЛОСОВО!V161+ВОЛХОВ!V161+Всеволожск!V161+ВЫБОРГ!V161+ГАТЧИНА!V161+КИНГИСЕПП!V161+КИРОВСК!V161+'Лодейное Поле'!V161+Ломоносов!V161+ЛУГА!V161+ПРИОЗЕРСК!V161+ТИХВИН!V161+ЭПОТРЯД!V161</f>
        <v>0</v>
      </c>
      <c r="Y161" s="524" t="n">
        <f aca="false">X161*100/J161</f>
        <v>0</v>
      </c>
      <c r="Z161" s="809" t="n">
        <f aca="false">ВОЛОСОВО!X161+ВОЛХОВ!X161+Всеволожск!X161+ВЫБОРГ!X161+ГАТЧИНА!X161+КИНГИСЕПП!X161+КИРОВСК!X161+'Лодейное Поле'!X161+Ломоносов!X161+ЛУГА!X161+ПРИОЗЕРСК!X161+ТИХВИН!X161+ЭПОТРЯД!X161</f>
        <v>0</v>
      </c>
      <c r="AA161" s="79" t="n">
        <f aca="false">ВОЛОСОВО!Y161+ВОЛХОВ!Y161+Всеволожск!Y161+ВЫБОРГ!Y161+ГАТЧИНА!Y161+КИНГИСЕПП!Y161+КИРОВСК!Y161+'Лодейное Поле'!Y161+Ломоносов!Y161+ЛУГА!Y161+ПРИОЗЕРСК!Y161+ТИХВИН!Y161+ЭПОТРЯД!Y161</f>
        <v>0</v>
      </c>
      <c r="AB161" s="79" t="n">
        <f aca="false">AA161*100/J161</f>
        <v>0</v>
      </c>
      <c r="AC161" s="621" t="n">
        <f aca="false">X161+Z161</f>
        <v>0</v>
      </c>
    </row>
    <row r="162" customFormat="false" ht="12.75" hidden="false" customHeight="false" outlineLevel="0" collapsed="false">
      <c r="A162" s="204"/>
      <c r="B162" s="73"/>
      <c r="C162" s="73"/>
      <c r="D162" s="318"/>
      <c r="E162" s="74"/>
      <c r="F162" s="76"/>
      <c r="G162" s="76"/>
      <c r="H162" s="77"/>
      <c r="I162" s="67" t="s">
        <v>198</v>
      </c>
      <c r="J162" s="162" t="n">
        <f aca="false">ВОЛОСОВО!J162+ВОЛХОВ!J162+Всеволожск!J162+ВЫБОРГ!J162+ГАТЧИНА!J162+КИНГИСЕПП!J162+КИРОВСК!J162+'Лодейное Поле'!J162+Ломоносов!J162+ЛУГА!J162+ПРИОЗЕРСК!J162+ТИХВИН!J162+ЭПОТРЯД!J162</f>
        <v>200</v>
      </c>
      <c r="K162" s="404" t="n">
        <v>231.92</v>
      </c>
      <c r="L162" s="170" t="n">
        <v>1</v>
      </c>
      <c r="M162" s="849" t="n">
        <v>1.0816</v>
      </c>
      <c r="N162" s="850" t="n">
        <f aca="false">J162*K162*L162*M162</f>
        <v>50168.9344</v>
      </c>
      <c r="O162" s="851" t="n">
        <f aca="false">ВОЛОСОВО!N162+ВОЛХОВ!N162+Всеволожск!N162+ВЫБОРГ!N162+ГАТЧИНА!N162+КИНГИСЕПП!N162+КИРОВСК!N162+'Лодейное Поле'!N162+Ломоносов!N162+ЛУГА!N162+ПРИОЗЕРСК!N162+ТИХВИН!N162+ЭПОТРЯД!N162</f>
        <v>50168.9344</v>
      </c>
      <c r="P162" s="283" t="n">
        <f aca="false">ВОЛОСОВО!O162+ВОЛХОВ!O162+Всеволожск!O162+ВЫБОРГ!O162+ГАТЧИНА!O162+КИНГИСЕПП!O162+КИРОВСК!O162+'Лодейное Поле'!O162+Ломоносов!O162+ЛУГА!O162+ПРИОЗЕРСК!O162+ТИХВИН!O162+ЭПОТРЯД!O162</f>
        <v>0</v>
      </c>
      <c r="Q162" s="773" t="n">
        <f aca="false">ВОЛОСОВО!P162+ВОЛХОВ!P162+Всеволожск!P162+ВЫБОРГ!P162+ГАТЧИНА!P162+КИНГИСЕПП!P162+КИРОВСК!P162+'Лодейное Поле'!P162+Ломоносов!P162+ЛУГА!P162+ПРИОЗЕРСК!P162+ТИХВИН!P162+ЭПОТРЯД!P162</f>
        <v>0</v>
      </c>
      <c r="R162" s="306"/>
      <c r="S162" s="766"/>
      <c r="T162" s="534" t="n">
        <f aca="false">ВОЛОСОВО!R162+ВОЛХОВ!R162+Всеволожск!R162+ВЫБОРГ!R162+ГАТЧИНА!R162+КИНГИСЕПП!R162+КИРОВСК!R162+'Лодейное Поле'!R162+Ломоносов!R162+ЛУГА!R162+ПРИОЗЕРСК!R162+ТИХВИН!R162+ЭПОТРЯД!R162</f>
        <v>0</v>
      </c>
      <c r="U162" s="767" t="n">
        <f aca="false">P162+T162</f>
        <v>0</v>
      </c>
      <c r="V162" s="605" t="n">
        <f aca="false">U162*100/J162</f>
        <v>0</v>
      </c>
      <c r="W162" s="45" t="n">
        <f aca="false">ВОЛОСОВО!U162+ВОЛХОВ!U162+Всеволожск!U162+ВЫБОРГ!U162+ГАТЧИНА!U162+КИНГИСЕПП!U162+КИРОВСК!U162+'Лодейное Поле'!U162+Ломоносов!U162+ЛУГА!U162+ПРИОЗЕРСК!U162+ТИХВИН!U162+ЭПОТРЯД!U162</f>
        <v>0</v>
      </c>
      <c r="X162" s="778" t="n">
        <f aca="false">ВОЛОСОВО!V162+ВОЛХОВ!V162+Всеволожск!V162+ВЫБОРГ!V162+ГАТЧИНА!V162+КИНГИСЕПП!V162+КИРОВСК!V162+'Лодейное Поле'!V162+Ломоносов!V162+ЛУГА!V162+ПРИОЗЕРСК!V162+ТИХВИН!V162+ЭПОТРЯД!V162</f>
        <v>0</v>
      </c>
      <c r="Y162" s="524" t="n">
        <f aca="false">X162*100/J162</f>
        <v>0</v>
      </c>
      <c r="Z162" s="809" t="n">
        <f aca="false">ВОЛОСОВО!X162+ВОЛХОВ!X162+Всеволожск!X162+ВЫБОРГ!X162+ГАТЧИНА!X162+КИНГИСЕПП!X162+КИРОВСК!X162+'Лодейное Поле'!X162+Ломоносов!X162+ЛУГА!X162+ПРИОЗЕРСК!X162+ТИХВИН!X162+ЭПОТРЯД!X162</f>
        <v>0</v>
      </c>
      <c r="AA162" s="79" t="n">
        <f aca="false">ВОЛОСОВО!Y162+ВОЛХОВ!Y162+Всеволожск!Y162+ВЫБОРГ!Y162+ГАТЧИНА!Y162+КИНГИСЕПП!Y162+КИРОВСК!Y162+'Лодейное Поле'!Y162+Ломоносов!Y162+ЛУГА!Y162+ПРИОЗЕРСК!Y162+ТИХВИН!Y162+ЭПОТРЯД!Y162</f>
        <v>0</v>
      </c>
      <c r="AB162" s="79" t="n">
        <f aca="false">AA162*100/J162</f>
        <v>0</v>
      </c>
      <c r="AC162" s="621" t="n">
        <f aca="false">X162+Z162</f>
        <v>0</v>
      </c>
    </row>
    <row r="163" customFormat="false" ht="13.5" hidden="false" customHeight="false" outlineLevel="0" collapsed="false">
      <c r="A163" s="206"/>
      <c r="B163" s="134"/>
      <c r="C163" s="134"/>
      <c r="D163" s="321"/>
      <c r="E163" s="135"/>
      <c r="F163" s="137"/>
      <c r="G163" s="137"/>
      <c r="H163" s="138"/>
      <c r="I163" s="207" t="s">
        <v>199</v>
      </c>
      <c r="J163" s="208" t="n">
        <f aca="false">ВОЛОСОВО!J163+ВОЛХОВ!J163+Всеволожск!J163+ВЫБОРГ!J163+ГАТЧИНА!J163+КИНГИСЕПП!J163+КИРОВСК!J163+'Лодейное Поле'!J163+Ломоносов!J163+ЛУГА!J163+ПРИОЗЕРСК!J163+ТИХВИН!J163+ЭПОТРЯД!J163</f>
        <v>100</v>
      </c>
      <c r="K163" s="652" t="n">
        <v>231.92</v>
      </c>
      <c r="L163" s="860" t="n">
        <v>1</v>
      </c>
      <c r="M163" s="849" t="n">
        <v>1.0816</v>
      </c>
      <c r="N163" s="850" t="n">
        <f aca="false">J163*K163*L163*M163</f>
        <v>25084.4672</v>
      </c>
      <c r="O163" s="851" t="n">
        <f aca="false">ВОЛОСОВО!N163+ВОЛХОВ!N163+Всеволожск!N163+ВЫБОРГ!N163+ГАТЧИНА!N163+КИНГИСЕПП!N163+КИРОВСК!N163+'Лодейное Поле'!N163+Ломоносов!N163+ЛУГА!N163+ПРИОЗЕРСК!N163+ТИХВИН!N163+ЭПОТРЯД!N163</f>
        <v>25084.4672</v>
      </c>
      <c r="P163" s="283" t="n">
        <f aca="false">ВОЛОСОВО!O163+ВОЛХОВ!O163+Всеволожск!O163+ВЫБОРГ!O163+ГАТЧИНА!O163+КИНГИСЕПП!O163+КИРОВСК!O163+'Лодейное Поле'!O163+Ломоносов!O163+ЛУГА!O163+ПРИОЗЕРСК!O163+ТИХВИН!O163+ЭПОТРЯД!O163</f>
        <v>0</v>
      </c>
      <c r="Q163" s="773" t="n">
        <f aca="false">ВОЛОСОВО!P163+ВОЛХОВ!P163+Всеволожск!P163+ВЫБОРГ!P163+ГАТЧИНА!P163+КИНГИСЕПП!P163+КИРОВСК!P163+'Лодейное Поле'!P163+Ломоносов!P163+ЛУГА!P163+ПРИОЗЕРСК!P163+ТИХВИН!P163+ЭПОТРЯД!P163</f>
        <v>0</v>
      </c>
      <c r="R163" s="572"/>
      <c r="S163" s="766"/>
      <c r="T163" s="534" t="n">
        <f aca="false">ВОЛОСОВО!R163+ВОЛХОВ!R163+Всеволожск!R163+ВЫБОРГ!R163+ГАТЧИНА!R163+КИНГИСЕПП!R163+КИРОВСК!R163+'Лодейное Поле'!R163+Ломоносов!R163+ЛУГА!R163+ПРИОЗЕРСК!R163+ТИХВИН!R163+ЭПОТРЯД!R163</f>
        <v>0</v>
      </c>
      <c r="U163" s="767" t="n">
        <f aca="false">P163+T163</f>
        <v>0</v>
      </c>
      <c r="V163" s="605" t="n">
        <f aca="false">U163*100/J163</f>
        <v>0</v>
      </c>
      <c r="W163" s="45" t="n">
        <f aca="false">ВОЛОСОВО!U163+ВОЛХОВ!U163+Всеволожск!U163+ВЫБОРГ!U163+ГАТЧИНА!U163+КИНГИСЕПП!U163+КИРОВСК!U163+'Лодейное Поле'!U163+Ломоносов!U163+ЛУГА!U163+ПРИОЗЕРСК!U163+ТИХВИН!U163+ЭПОТРЯД!U163</f>
        <v>0</v>
      </c>
      <c r="X163" s="778" t="n">
        <f aca="false">ВОЛОСОВО!V163+ВОЛХОВ!V163+Всеволожск!V163+ВЫБОРГ!V163+ГАТЧИНА!V163+КИНГИСЕПП!V163+КИРОВСК!V163+'Лодейное Поле'!V163+Ломоносов!V163+ЛУГА!V163+ПРИОЗЕРСК!V163+ТИХВИН!V163+ЭПОТРЯД!V163</f>
        <v>0</v>
      </c>
      <c r="Y163" s="524" t="n">
        <f aca="false">X163*100/J163</f>
        <v>0</v>
      </c>
      <c r="Z163" s="809" t="n">
        <f aca="false">ВОЛОСОВО!X163+ВОЛХОВ!X163+Всеволожск!X163+ВЫБОРГ!X163+ГАТЧИНА!X163+КИНГИСЕПП!X163+КИРОВСК!X163+'Лодейное Поле'!X163+Ломоносов!X163+ЛУГА!X163+ПРИОЗЕРСК!X163+ТИХВИН!X163+ЭПОТРЯД!X163</f>
        <v>0</v>
      </c>
      <c r="AA163" s="79" t="n">
        <f aca="false">ВОЛОСОВО!Y163+ВОЛХОВ!Y163+Всеволожск!Y163+ВЫБОРГ!Y163+ГАТЧИНА!Y163+КИНГИСЕПП!Y163+КИРОВСК!Y163+'Лодейное Поле'!Y163+Ломоносов!Y163+ЛУГА!Y163+ПРИОЗЕРСК!Y163+ТИХВИН!Y163+ЭПОТРЯД!Y163</f>
        <v>0</v>
      </c>
      <c r="AB163" s="79" t="n">
        <f aca="false">AA163*100/J163</f>
        <v>0</v>
      </c>
      <c r="AC163" s="621" t="n">
        <f aca="false">X163+Z163</f>
        <v>0</v>
      </c>
    </row>
    <row r="164" customFormat="false" ht="12.75" hidden="false" customHeight="false" outlineLevel="0" collapsed="false">
      <c r="A164" s="211" t="s">
        <v>200</v>
      </c>
      <c r="J164" s="216" t="n">
        <f aca="false">J2+J5+J44+J103+J130+J137+J140+J143+J144+J154</f>
        <v>5788052.99</v>
      </c>
      <c r="K164" s="213"/>
      <c r="L164" s="213"/>
      <c r="M164" s="213"/>
      <c r="N164" s="216" t="n">
        <f aca="false">N2+N5+N44+N103+N130+N137+N140+N143+N144+N154+N165</f>
        <v>475287952.56336</v>
      </c>
      <c r="O164" s="412" t="n">
        <f aca="false">O2+O5+O44+O103+O130+O137+O140+O143+O144+O154+N165</f>
        <v>475287952.46336</v>
      </c>
      <c r="P164" s="861" t="n">
        <f aca="false">P2+P5+P44+P103+P130+P137+P140+P143+P144+P154</f>
        <v>0</v>
      </c>
      <c r="Q164" s="216" t="n">
        <f aca="false">Q2+Q5+Q44+Q103+Q130+Q137+Q140+Q143+Q144+Q154</f>
        <v>0</v>
      </c>
      <c r="R164" s="753" t="n">
        <f aca="false">P164*100/J164</f>
        <v>0</v>
      </c>
      <c r="T164" s="34" t="n">
        <f aca="false">T2+T5+T44+T103+T130+T137+T140+T143+T144+T154</f>
        <v>0</v>
      </c>
      <c r="U164" s="34" t="n">
        <f aca="false">U2+U5+U44+U103+U130+U137+U140+U143+U144+U154</f>
        <v>0</v>
      </c>
      <c r="W164" s="31" t="n">
        <f aca="false">ВОЛОСОВО!U164+ВОЛХОВ!U164+Всеволожск!U164+ВЫБОРГ!U164+ГАТЧИНА!U164+КИНГИСЕПП!U164+КИРОВСК!U164+'Лодейное Поле'!U164+Ломоносов!U164+ЛУГА!U164+ПРИОЗЕРСК!U164+ТИХВИН!U164+ЭПОТРЯД!U164</f>
        <v>0</v>
      </c>
      <c r="X164" s="862" t="n">
        <f aca="false">ВОЛОСОВО!V164+ВОЛХОВ!V164+Всеволожск!V164+ВЫБОРГ!V164+ГАТЧИНА!V164+КИНГИСЕПП!V164+КИРОВСК!V164+'Лодейное Поле'!V164+Ломоносов!V164+ЛУГА!V164+ПРИОЗЕРСК!V164+ТИХВИН!V164+ЭПОТРЯД!V164</f>
        <v>0</v>
      </c>
      <c r="Y164" s="863" t="n">
        <f aca="false">X164*100/J164</f>
        <v>0</v>
      </c>
      <c r="Z164" s="32" t="n">
        <f aca="false">ВОЛОСОВО!X164+ВОЛХОВ!X164+Всеволожск!X164+ВЫБОРГ!X164+ГАТЧИНА!X164+КИНГИСЕПП!X164+КИРОВСК!X164+'Лодейное Поле'!X164+Ломоносов!X164+ЛУГА!X164+ПРИОЗЕРСК!X164+ТИХВИН!X164+ЭПОТРЯД!X164</f>
        <v>0</v>
      </c>
      <c r="AA164" s="188" t="n">
        <f aca="false">ВОЛОСОВО!Y164+ВОЛХОВ!Y164+Всеволожск!Y164+ВЫБОРГ!Y164+ГАТЧИНА!Y164+КИНГИСЕПП!Y164+КИРОВСК!Y164+'Лодейное Поле'!Y164+Ломоносов!Y164+ЛУГА!Y164+ПРИОЗЕРСК!Y164+ТИХВИН!Y164+ЭПОТРЯД!Y164</f>
        <v>0</v>
      </c>
      <c r="AB164" s="787" t="n">
        <f aca="false">AA164*100/J164</f>
        <v>0</v>
      </c>
      <c r="AC164" s="792" t="n">
        <f aca="false">X164+Z164</f>
        <v>0</v>
      </c>
    </row>
    <row r="165" customFormat="false" ht="12.75" hidden="false" customHeight="false" outlineLevel="0" collapsed="false">
      <c r="I165" s="414" t="s">
        <v>215</v>
      </c>
      <c r="K165" s="227"/>
      <c r="L165" s="227"/>
      <c r="M165" s="227"/>
      <c r="N165" s="222" t="n">
        <f aca="false">ВОЛХОВ!N165</f>
        <v>2506366</v>
      </c>
      <c r="O165" s="621"/>
      <c r="P165" s="864"/>
      <c r="Q165" s="216" t="n">
        <f aca="false">Q164*100/O164</f>
        <v>0</v>
      </c>
      <c r="R165" s="336"/>
      <c r="T165" s="865"/>
      <c r="AA165" s="34" t="n">
        <f aca="false">AA154+AA144+AA143+AA140+AA137+AA130+AA103+AA44+AA5+AA2</f>
        <v>0</v>
      </c>
    </row>
    <row r="166" customFormat="false" ht="12.75" hidden="false" customHeight="false" outlineLevel="0" collapsed="false">
      <c r="N166" s="866"/>
      <c r="O166" s="867" t="s">
        <v>317</v>
      </c>
      <c r="P166" s="868" t="n">
        <v>3097473</v>
      </c>
      <c r="Q166" s="869"/>
      <c r="R166" s="559"/>
      <c r="T166" s="865"/>
    </row>
    <row r="167" customFormat="false" ht="12.75" hidden="false" customHeight="false" outlineLevel="0" collapsed="false">
      <c r="N167" s="870" t="n">
        <v>475287953</v>
      </c>
      <c r="O167" s="870"/>
      <c r="P167" s="871"/>
      <c r="S167" s="872"/>
      <c r="T167" s="873"/>
      <c r="U167" s="873"/>
    </row>
    <row r="168" customFormat="false" ht="12.75" hidden="false" customHeight="false" outlineLevel="0" collapsed="false">
      <c r="N168" s="874"/>
      <c r="O168" s="874"/>
      <c r="P168" s="871"/>
      <c r="Q168" s="875"/>
      <c r="R168" s="559"/>
    </row>
    <row r="169" customFormat="false" ht="12.75" hidden="false" customHeight="false" outlineLevel="0" collapsed="false">
      <c r="N169" s="230" t="n">
        <f aca="false">N164-N167</f>
        <v>-0.43664026260376</v>
      </c>
      <c r="O169" s="876"/>
      <c r="P169" s="871"/>
    </row>
    <row r="170" customFormat="false" ht="12.75" hidden="false" customHeight="false" outlineLevel="0" collapsed="false">
      <c r="N170" s="876"/>
      <c r="O170" s="877"/>
      <c r="P170" s="871"/>
      <c r="S170" s="335"/>
    </row>
    <row r="171" customFormat="false" ht="12.75" hidden="false" customHeight="false" outlineLevel="0" collapsed="false">
      <c r="N171" s="878"/>
      <c r="O171" s="877"/>
      <c r="P171" s="871"/>
      <c r="S171" s="335"/>
    </row>
    <row r="172" customFormat="false" ht="12.75" hidden="false" customHeight="false" outlineLevel="0" collapsed="false">
      <c r="N172" s="876"/>
      <c r="O172" s="877"/>
      <c r="P172" s="871"/>
    </row>
    <row r="173" customFormat="false" ht="12.75" hidden="false" customHeight="false" outlineLevel="0" collapsed="false">
      <c r="N173" s="877"/>
      <c r="O173" s="877"/>
      <c r="P173" s="871"/>
    </row>
    <row r="174" customFormat="false" ht="12.75" hidden="false" customHeight="false" outlineLevel="0" collapsed="false">
      <c r="N174" s="877"/>
      <c r="O174" s="877"/>
      <c r="P174" s="871"/>
    </row>
    <row r="175" customFormat="false" ht="12.75" hidden="false" customHeight="false" outlineLevel="0" collapsed="false">
      <c r="N175" s="877"/>
      <c r="O175" s="877"/>
      <c r="P175" s="871"/>
    </row>
    <row r="176" customFormat="false" ht="12.75" hidden="false" customHeight="false" outlineLevel="0" collapsed="false">
      <c r="N176" s="877"/>
      <c r="O176" s="877"/>
      <c r="P176" s="871"/>
    </row>
    <row r="177" customFormat="false" ht="12.75" hidden="false" customHeight="false" outlineLevel="0" collapsed="false">
      <c r="P177" s="871"/>
    </row>
    <row r="178" customFormat="false" ht="12.75" hidden="false" customHeight="false" outlineLevel="0" collapsed="false">
      <c r="P178" s="871"/>
    </row>
    <row r="179" customFormat="false" ht="12.75" hidden="false" customHeight="false" outlineLevel="0" collapsed="false">
      <c r="P179" s="871"/>
    </row>
    <row r="180" customFormat="false" ht="12.75" hidden="false" customHeight="false" outlineLevel="0" collapsed="false">
      <c r="P180" s="871"/>
    </row>
    <row r="181" customFormat="false" ht="12.75" hidden="false" customHeight="false" outlineLevel="0" collapsed="false">
      <c r="P181" s="871"/>
    </row>
    <row r="182" customFormat="false" ht="12.75" hidden="false" customHeight="false" outlineLevel="0" collapsed="false">
      <c r="P182" s="871"/>
    </row>
    <row r="183" customFormat="false" ht="12.75" hidden="false" customHeight="false" outlineLevel="0" collapsed="false">
      <c r="P183" s="871"/>
    </row>
    <row r="184" customFormat="false" ht="12.75" hidden="false" customHeight="false" outlineLevel="0" collapsed="false">
      <c r="P184" s="871"/>
    </row>
    <row r="185" customFormat="false" ht="12.75" hidden="false" customHeight="false" outlineLevel="0" collapsed="false">
      <c r="P185" s="871"/>
    </row>
    <row r="186" customFormat="false" ht="12.75" hidden="false" customHeight="false" outlineLevel="0" collapsed="false">
      <c r="P186" s="871"/>
    </row>
    <row r="187" customFormat="false" ht="12.75" hidden="false" customHeight="false" outlineLevel="0" collapsed="false">
      <c r="P187" s="871"/>
    </row>
    <row r="188" customFormat="false" ht="12.75" hidden="false" customHeight="false" outlineLevel="0" collapsed="false">
      <c r="P188" s="871"/>
    </row>
    <row r="189" customFormat="false" ht="12.75" hidden="false" customHeight="false" outlineLevel="0" collapsed="false">
      <c r="P189" s="871"/>
    </row>
    <row r="190" customFormat="false" ht="12.75" hidden="false" customHeight="false" outlineLevel="0" collapsed="false">
      <c r="P190" s="871"/>
    </row>
    <row r="191" customFormat="false" ht="12.75" hidden="false" customHeight="false" outlineLevel="0" collapsed="false">
      <c r="P191" s="871"/>
    </row>
    <row r="192" customFormat="false" ht="12.75" hidden="false" customHeight="false" outlineLevel="0" collapsed="false">
      <c r="P192" s="871"/>
    </row>
    <row r="193" customFormat="false" ht="12.75" hidden="false" customHeight="false" outlineLevel="0" collapsed="false">
      <c r="P193" s="871"/>
    </row>
    <row r="194" customFormat="false" ht="12.75" hidden="false" customHeight="false" outlineLevel="0" collapsed="false">
      <c r="P194" s="871"/>
    </row>
    <row r="195" customFormat="false" ht="12.75" hidden="false" customHeight="false" outlineLevel="0" collapsed="false">
      <c r="P195" s="871"/>
    </row>
    <row r="196" customFormat="false" ht="12.75" hidden="false" customHeight="false" outlineLevel="0" collapsed="false">
      <c r="P196" s="871"/>
    </row>
    <row r="197" customFormat="false" ht="12.75" hidden="false" customHeight="false" outlineLevel="0" collapsed="false">
      <c r="P197" s="871"/>
    </row>
    <row r="198" customFormat="false" ht="12.75" hidden="false" customHeight="false" outlineLevel="0" collapsed="false">
      <c r="P198" s="871"/>
    </row>
    <row r="199" customFormat="false" ht="12.75" hidden="false" customHeight="false" outlineLevel="0" collapsed="false">
      <c r="P199" s="871"/>
    </row>
    <row r="200" customFormat="false" ht="12.75" hidden="false" customHeight="false" outlineLevel="0" collapsed="false">
      <c r="P200" s="871"/>
    </row>
    <row r="201" customFormat="false" ht="12.75" hidden="false" customHeight="false" outlineLevel="0" collapsed="false">
      <c r="P201" s="871"/>
    </row>
    <row r="202" customFormat="false" ht="12.75" hidden="false" customHeight="false" outlineLevel="0" collapsed="false">
      <c r="P202" s="871"/>
    </row>
    <row r="203" customFormat="false" ht="12.75" hidden="false" customHeight="false" outlineLevel="0" collapsed="false">
      <c r="P203" s="871"/>
    </row>
    <row r="204" customFormat="false" ht="12.75" hidden="false" customHeight="false" outlineLevel="0" collapsed="false">
      <c r="P204" s="871"/>
    </row>
    <row r="205" customFormat="false" ht="12.75" hidden="false" customHeight="false" outlineLevel="0" collapsed="false">
      <c r="P205" s="871"/>
    </row>
    <row r="206" customFormat="false" ht="12.75" hidden="false" customHeight="false" outlineLevel="0" collapsed="false">
      <c r="P206" s="871"/>
    </row>
    <row r="207" customFormat="false" ht="12.75" hidden="false" customHeight="false" outlineLevel="0" collapsed="false">
      <c r="P207" s="871"/>
    </row>
    <row r="208" customFormat="false" ht="12.75" hidden="false" customHeight="false" outlineLevel="0" collapsed="false">
      <c r="P208" s="871"/>
    </row>
    <row r="209" customFormat="false" ht="12.75" hidden="false" customHeight="false" outlineLevel="0" collapsed="false">
      <c r="P209" s="871"/>
    </row>
    <row r="210" customFormat="false" ht="12.75" hidden="false" customHeight="false" outlineLevel="0" collapsed="false">
      <c r="P210" s="871"/>
    </row>
    <row r="211" customFormat="false" ht="12.75" hidden="false" customHeight="false" outlineLevel="0" collapsed="false">
      <c r="P211" s="871"/>
    </row>
    <row r="212" customFormat="false" ht="12.75" hidden="false" customHeight="false" outlineLevel="0" collapsed="false">
      <c r="P212" s="871"/>
    </row>
    <row r="213" customFormat="false" ht="12.75" hidden="false" customHeight="false" outlineLevel="0" collapsed="false">
      <c r="P213" s="871"/>
    </row>
    <row r="214" customFormat="false" ht="12.75" hidden="false" customHeight="false" outlineLevel="0" collapsed="false">
      <c r="P214" s="871"/>
    </row>
    <row r="215" customFormat="false" ht="12.75" hidden="false" customHeight="false" outlineLevel="0" collapsed="false">
      <c r="P215" s="871"/>
    </row>
    <row r="216" customFormat="false" ht="12.75" hidden="false" customHeight="false" outlineLevel="0" collapsed="false">
      <c r="P216" s="871"/>
    </row>
    <row r="217" customFormat="false" ht="12.75" hidden="false" customHeight="false" outlineLevel="0" collapsed="false">
      <c r="P217" s="871"/>
    </row>
    <row r="218" customFormat="false" ht="12.75" hidden="false" customHeight="false" outlineLevel="0" collapsed="false">
      <c r="P218" s="871"/>
    </row>
    <row r="219" customFormat="false" ht="12.75" hidden="false" customHeight="false" outlineLevel="0" collapsed="false">
      <c r="P219" s="871"/>
    </row>
    <row r="220" customFormat="false" ht="12.75" hidden="false" customHeight="false" outlineLevel="0" collapsed="false">
      <c r="P220" s="871"/>
    </row>
    <row r="221" customFormat="false" ht="12.75" hidden="false" customHeight="false" outlineLevel="0" collapsed="false">
      <c r="P221" s="871"/>
    </row>
    <row r="222" customFormat="false" ht="12.75" hidden="false" customHeight="false" outlineLevel="0" collapsed="false">
      <c r="P222" s="871"/>
    </row>
    <row r="223" customFormat="false" ht="12.75" hidden="false" customHeight="false" outlineLevel="0" collapsed="false">
      <c r="P223" s="871"/>
    </row>
    <row r="224" customFormat="false" ht="12.75" hidden="false" customHeight="false" outlineLevel="0" collapsed="false">
      <c r="P224" s="871"/>
    </row>
    <row r="225" customFormat="false" ht="12.75" hidden="false" customHeight="false" outlineLevel="0" collapsed="false">
      <c r="P225" s="871"/>
    </row>
    <row r="226" customFormat="false" ht="12.75" hidden="false" customHeight="false" outlineLevel="0" collapsed="false">
      <c r="P226" s="871"/>
    </row>
    <row r="227" customFormat="false" ht="12.75" hidden="false" customHeight="false" outlineLevel="0" collapsed="false">
      <c r="P227" s="871"/>
    </row>
    <row r="228" customFormat="false" ht="12.75" hidden="false" customHeight="false" outlineLevel="0" collapsed="false">
      <c r="P228" s="871"/>
    </row>
    <row r="229" customFormat="false" ht="12.75" hidden="false" customHeight="false" outlineLevel="0" collapsed="false">
      <c r="P229" s="871"/>
    </row>
    <row r="230" customFormat="false" ht="12.75" hidden="false" customHeight="false" outlineLevel="0" collapsed="false">
      <c r="P230" s="871"/>
    </row>
    <row r="231" customFormat="false" ht="12.75" hidden="false" customHeight="false" outlineLevel="0" collapsed="false">
      <c r="P231" s="871"/>
    </row>
    <row r="232" customFormat="false" ht="12.75" hidden="false" customHeight="false" outlineLevel="0" collapsed="false">
      <c r="P232" s="871"/>
    </row>
    <row r="233" customFormat="false" ht="12.75" hidden="false" customHeight="false" outlineLevel="0" collapsed="false">
      <c r="P233" s="871"/>
    </row>
    <row r="234" customFormat="false" ht="12.75" hidden="false" customHeight="false" outlineLevel="0" collapsed="false">
      <c r="P234" s="871"/>
    </row>
    <row r="235" customFormat="false" ht="12.75" hidden="false" customHeight="false" outlineLevel="0" collapsed="false">
      <c r="P235" s="871"/>
    </row>
    <row r="236" customFormat="false" ht="12.75" hidden="false" customHeight="false" outlineLevel="0" collapsed="false">
      <c r="P236" s="871"/>
    </row>
    <row r="237" customFormat="false" ht="12.75" hidden="false" customHeight="false" outlineLevel="0" collapsed="false">
      <c r="P237" s="871"/>
    </row>
    <row r="238" customFormat="false" ht="12.75" hidden="false" customHeight="false" outlineLevel="0" collapsed="false">
      <c r="P238" s="871"/>
    </row>
    <row r="239" customFormat="false" ht="12.75" hidden="false" customHeight="false" outlineLevel="0" collapsed="false">
      <c r="P239" s="871"/>
    </row>
    <row r="240" customFormat="false" ht="12.75" hidden="false" customHeight="false" outlineLevel="0" collapsed="false">
      <c r="P240" s="871"/>
    </row>
    <row r="241" customFormat="false" ht="12.75" hidden="false" customHeight="false" outlineLevel="0" collapsed="false">
      <c r="P241" s="871"/>
    </row>
    <row r="242" customFormat="false" ht="12.75" hidden="false" customHeight="false" outlineLevel="0" collapsed="false">
      <c r="P242" s="871"/>
    </row>
    <row r="243" customFormat="false" ht="12.75" hidden="false" customHeight="false" outlineLevel="0" collapsed="false">
      <c r="P243" s="871"/>
    </row>
    <row r="244" customFormat="false" ht="12.75" hidden="false" customHeight="false" outlineLevel="0" collapsed="false">
      <c r="P244" s="871"/>
    </row>
    <row r="245" customFormat="false" ht="12.75" hidden="false" customHeight="false" outlineLevel="0" collapsed="false">
      <c r="P245" s="871"/>
    </row>
    <row r="246" customFormat="false" ht="12.75" hidden="false" customHeight="false" outlineLevel="0" collapsed="false">
      <c r="P246" s="871"/>
    </row>
    <row r="247" customFormat="false" ht="12.75" hidden="false" customHeight="false" outlineLevel="0" collapsed="false">
      <c r="P247" s="87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pane xSplit="1" ySplit="0" topLeftCell="M1" activePane="topRight" state="frozen"/>
      <selection pane="topLeft" activeCell="A7" activeCellId="0" sqref="A7"/>
      <selection pane="topRight" activeCell="Y31" activeCellId="0" sqref="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1.7"/>
    <col collapsed="false" customWidth="true" hidden="false" outlineLevel="0" max="13" min="13" style="0" width="12.99"/>
    <col collapsed="false" customWidth="true" hidden="false" outlineLevel="0" max="14" min="14" style="0" width="12.14"/>
    <col collapsed="false" customWidth="true" hidden="false" outlineLevel="0" max="15" min="15" style="0" width="11.42"/>
    <col collapsed="false" customWidth="true" hidden="false" outlineLevel="0" max="16" min="16" style="0" width="10.71"/>
    <col collapsed="false" customWidth="true" hidden="false" outlineLevel="0" max="17" min="17" style="0" width="11.99"/>
    <col collapsed="false" customWidth="true" hidden="false" outlineLevel="0" max="18" min="18" style="0" width="12.14"/>
    <col collapsed="false" customWidth="true" hidden="false" outlineLevel="0" max="19" min="19" style="0" width="12.7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0.99"/>
    <col collapsed="false" customWidth="true" hidden="false" outlineLevel="0" max="24" min="23" style="0" width="11.28"/>
    <col collapsed="false" customWidth="true" hidden="false" outlineLevel="0" max="25" min="25" style="0" width="12.14"/>
    <col collapsed="false" customWidth="true" hidden="false" outlineLevel="0" max="27" min="27" style="0" width="13.85"/>
    <col collapsed="false" customWidth="true" hidden="false" outlineLevel="0" max="28" min="28" style="0" width="15.7"/>
    <col collapsed="false" customWidth="true" hidden="false" outlineLevel="0" max="29" min="29" style="0" width="15.56"/>
    <col collapsed="false" customWidth="true" hidden="false" outlineLevel="0" max="30" min="30" style="0" width="12.99"/>
  </cols>
  <sheetData>
    <row r="1" customFormat="false" ht="1.5" hidden="true" customHeight="true" outlineLevel="0" collapsed="false">
      <c r="A1" s="879"/>
      <c r="B1" s="879"/>
      <c r="C1" s="879"/>
      <c r="D1" s="879"/>
      <c r="E1" s="879"/>
      <c r="F1" s="879"/>
      <c r="G1" s="879"/>
      <c r="H1" s="879"/>
      <c r="I1" s="879"/>
      <c r="J1" s="879"/>
      <c r="K1" s="880"/>
      <c r="L1" s="879"/>
      <c r="M1" s="879"/>
      <c r="N1" s="879"/>
      <c r="O1" s="879"/>
      <c r="P1" s="879"/>
      <c r="Q1" s="879"/>
      <c r="R1" s="879"/>
      <c r="S1" s="879"/>
      <c r="T1" s="879"/>
      <c r="U1" s="879"/>
      <c r="V1" s="879"/>
      <c r="W1" s="879"/>
      <c r="X1" s="879"/>
      <c r="Y1" s="879"/>
      <c r="Z1" s="879"/>
      <c r="AA1" s="879"/>
      <c r="AB1" s="881"/>
      <c r="AC1" s="879"/>
    </row>
    <row r="2" s="197" customFormat="true" ht="42" hidden="false" customHeight="true" outlineLevel="0" collapsed="false">
      <c r="A2" s="882" t="s">
        <v>318</v>
      </c>
      <c r="B2" s="883" t="s">
        <v>319</v>
      </c>
      <c r="C2" s="883"/>
      <c r="D2" s="883" t="s">
        <v>320</v>
      </c>
      <c r="E2" s="883"/>
      <c r="F2" s="883" t="s">
        <v>321</v>
      </c>
      <c r="G2" s="883"/>
      <c r="H2" s="883" t="s">
        <v>322</v>
      </c>
      <c r="I2" s="883"/>
      <c r="J2" s="883" t="s">
        <v>323</v>
      </c>
      <c r="K2" s="883"/>
      <c r="L2" s="883" t="s">
        <v>324</v>
      </c>
      <c r="M2" s="883"/>
      <c r="N2" s="883" t="s">
        <v>325</v>
      </c>
      <c r="O2" s="883"/>
      <c r="P2" s="883" t="s">
        <v>326</v>
      </c>
      <c r="Q2" s="883"/>
      <c r="R2" s="883" t="s">
        <v>327</v>
      </c>
      <c r="S2" s="883"/>
      <c r="T2" s="883" t="s">
        <v>328</v>
      </c>
      <c r="U2" s="883"/>
      <c r="V2" s="883" t="s">
        <v>329</v>
      </c>
      <c r="W2" s="883"/>
      <c r="X2" s="883" t="s">
        <v>330</v>
      </c>
      <c r="Y2" s="883"/>
      <c r="Z2" s="883" t="s">
        <v>331</v>
      </c>
      <c r="AA2" s="883"/>
      <c r="AB2" s="884" t="s">
        <v>332</v>
      </c>
      <c r="AC2" s="884"/>
    </row>
    <row r="3" customFormat="false" ht="13.5" hidden="false" customHeight="true" outlineLevel="0" collapsed="false">
      <c r="A3" s="882"/>
      <c r="B3" s="885" t="s">
        <v>22</v>
      </c>
      <c r="C3" s="885"/>
      <c r="D3" s="886" t="s">
        <v>22</v>
      </c>
      <c r="E3" s="886"/>
      <c r="F3" s="886" t="s">
        <v>333</v>
      </c>
      <c r="G3" s="886"/>
      <c r="H3" s="886" t="s">
        <v>334</v>
      </c>
      <c r="I3" s="886"/>
      <c r="J3" s="886" t="s">
        <v>335</v>
      </c>
      <c r="K3" s="886"/>
      <c r="L3" s="886" t="s">
        <v>336</v>
      </c>
      <c r="M3" s="886"/>
      <c r="N3" s="886" t="s">
        <v>337</v>
      </c>
      <c r="O3" s="886"/>
      <c r="P3" s="886" t="s">
        <v>22</v>
      </c>
      <c r="Q3" s="886"/>
      <c r="R3" s="886" t="s">
        <v>22</v>
      </c>
      <c r="S3" s="886"/>
      <c r="T3" s="886" t="s">
        <v>338</v>
      </c>
      <c r="U3" s="886"/>
      <c r="V3" s="886" t="s">
        <v>22</v>
      </c>
      <c r="W3" s="886"/>
      <c r="X3" s="886" t="s">
        <v>309</v>
      </c>
      <c r="Y3" s="886"/>
      <c r="Z3" s="887" t="s">
        <v>339</v>
      </c>
      <c r="AA3" s="887"/>
      <c r="AB3" s="888" t="s">
        <v>340</v>
      </c>
      <c r="AC3" s="888"/>
      <c r="AD3" s="889"/>
      <c r="AE3" s="889"/>
    </row>
    <row r="4" customFormat="false" ht="18.75" hidden="false" customHeight="true" outlineLevel="0" collapsed="false">
      <c r="A4" s="882"/>
      <c r="B4" s="890" t="s">
        <v>341</v>
      </c>
      <c r="C4" s="891" t="s">
        <v>342</v>
      </c>
      <c r="D4" s="892" t="s">
        <v>341</v>
      </c>
      <c r="E4" s="893" t="s">
        <v>342</v>
      </c>
      <c r="F4" s="892" t="s">
        <v>341</v>
      </c>
      <c r="G4" s="893" t="s">
        <v>342</v>
      </c>
      <c r="H4" s="894" t="s">
        <v>341</v>
      </c>
      <c r="I4" s="895" t="s">
        <v>342</v>
      </c>
      <c r="J4" s="894" t="s">
        <v>341</v>
      </c>
      <c r="K4" s="895" t="s">
        <v>342</v>
      </c>
      <c r="L4" s="892" t="s">
        <v>341</v>
      </c>
      <c r="M4" s="893" t="s">
        <v>343</v>
      </c>
      <c r="N4" s="892" t="s">
        <v>341</v>
      </c>
      <c r="O4" s="893" t="s">
        <v>342</v>
      </c>
      <c r="P4" s="894" t="s">
        <v>341</v>
      </c>
      <c r="Q4" s="895" t="s">
        <v>342</v>
      </c>
      <c r="R4" s="894" t="s">
        <v>341</v>
      </c>
      <c r="S4" s="895" t="s">
        <v>342</v>
      </c>
      <c r="T4" s="892" t="s">
        <v>341</v>
      </c>
      <c r="U4" s="893" t="s">
        <v>342</v>
      </c>
      <c r="V4" s="892" t="s">
        <v>341</v>
      </c>
      <c r="W4" s="893" t="s">
        <v>342</v>
      </c>
      <c r="X4" s="892" t="s">
        <v>341</v>
      </c>
      <c r="Y4" s="893" t="s">
        <v>342</v>
      </c>
      <c r="Z4" s="890" t="s">
        <v>341</v>
      </c>
      <c r="AA4" s="891" t="s">
        <v>343</v>
      </c>
      <c r="AB4" s="896" t="s">
        <v>344</v>
      </c>
      <c r="AC4" s="897" t="s">
        <v>342</v>
      </c>
      <c r="AD4" s="898" t="s">
        <v>345</v>
      </c>
      <c r="AE4" s="899" t="s">
        <v>219</v>
      </c>
    </row>
    <row r="5" customFormat="false" ht="30" hidden="false" customHeight="true" outlineLevel="0" collapsed="false">
      <c r="A5" s="900" t="s">
        <v>346</v>
      </c>
      <c r="B5" s="901" t="n">
        <f aca="false">ВОЛОСОВО!J103</f>
        <v>54377</v>
      </c>
      <c r="C5" s="902" t="n">
        <f aca="false">ВОЛОСОВО!N103</f>
        <v>1589026.21572864</v>
      </c>
      <c r="D5" s="901" t="n">
        <f aca="false">ВОЛХОВ!J103</f>
        <v>87761</v>
      </c>
      <c r="E5" s="902" t="n">
        <f aca="false">ВОЛХОВ!N103</f>
        <v>1906930.574016</v>
      </c>
      <c r="F5" s="901" t="n">
        <f aca="false">Всеволожск!J103</f>
        <v>30305</v>
      </c>
      <c r="G5" s="902" t="n">
        <f aca="false">Всеволожск!N103</f>
        <v>1181350.55545728</v>
      </c>
      <c r="H5" s="901" t="n">
        <f aca="false">ВЫБОРГ!J103</f>
        <v>134121</v>
      </c>
      <c r="I5" s="902" t="n">
        <f aca="false">ВЫБОРГ!N103</f>
        <v>1650192.5232</v>
      </c>
      <c r="J5" s="901" t="n">
        <f aca="false">ГАТЧИНА!J103</f>
        <v>44532</v>
      </c>
      <c r="K5" s="902" t="n">
        <f aca="false">ГАТЧИНА!N103</f>
        <v>1776050.5211904</v>
      </c>
      <c r="L5" s="901" t="n">
        <f aca="false">КИНГИСЕПП!J103</f>
        <v>108775</v>
      </c>
      <c r="M5" s="902" t="n">
        <f aca="false">КИНГИСЕПП!N103</f>
        <v>1048126.04832</v>
      </c>
      <c r="N5" s="901" t="n">
        <f aca="false">КИРОВСК!J103</f>
        <v>183955</v>
      </c>
      <c r="O5" s="902" t="n">
        <f aca="false">КИРОВСК!N103</f>
        <v>6238742.922048</v>
      </c>
      <c r="P5" s="901" t="n">
        <f aca="false">'Лодейное Поле'!J103</f>
        <v>185908</v>
      </c>
      <c r="Q5" s="902" t="n">
        <f aca="false">'Лодейное Поле'!N103</f>
        <v>3979114.59716659</v>
      </c>
      <c r="R5" s="901" t="n">
        <f aca="false">Ломоносов!J103</f>
        <v>77097</v>
      </c>
      <c r="S5" s="902" t="n">
        <f aca="false">Ломоносов!N103</f>
        <v>3125416.9874304</v>
      </c>
      <c r="T5" s="901" t="n">
        <f aca="false">ЛУГА!J103</f>
        <v>161550</v>
      </c>
      <c r="U5" s="902" t="n">
        <f aca="false">ЛУГА!N103</f>
        <v>6528588.413568</v>
      </c>
      <c r="V5" s="901" t="n">
        <f aca="false">ПРИОЗЕРСК!J103</f>
        <v>53400</v>
      </c>
      <c r="W5" s="902" t="n">
        <f aca="false">ПРИОЗЕРСК!N103</f>
        <v>552326.5852416</v>
      </c>
      <c r="X5" s="901" t="n">
        <f aca="false">ТИХВИН!J103</f>
        <v>139574</v>
      </c>
      <c r="Y5" s="902" t="n">
        <f aca="false">ТИХВИН!N103</f>
        <v>1286590.7808</v>
      </c>
      <c r="Z5" s="901"/>
      <c r="AA5" s="902"/>
      <c r="AB5" s="903" t="n">
        <f aca="false">SUM(B5+D5+F5+H5+J5+L5+N5+P5+R5+T5+V5+X5+Z5)</f>
        <v>1261355</v>
      </c>
      <c r="AC5" s="904" t="n">
        <f aca="false">SUM(C5+E5+G5+I5+K5+M5+O5+Q5+S5+U5+W5+Y5+AA5)</f>
        <v>30862456.7241669</v>
      </c>
      <c r="AD5" s="905" t="n">
        <f aca="false">Ленобласть!AA103</f>
        <v>0</v>
      </c>
      <c r="AE5" s="906" t="n">
        <f aca="false">AD5*100/AB5</f>
        <v>0</v>
      </c>
      <c r="AF5" s="907" t="n">
        <f aca="false">AB5-AD5</f>
        <v>1261355</v>
      </c>
    </row>
    <row r="6" customFormat="false" ht="39" hidden="false" customHeight="true" outlineLevel="0" collapsed="false">
      <c r="A6" s="900" t="s">
        <v>347</v>
      </c>
      <c r="B6" s="901" t="n">
        <f aca="false">ВОЛОСОВО!J5</f>
        <v>31061</v>
      </c>
      <c r="C6" s="902" t="n">
        <f aca="false">ВОЛОСОВО!N5</f>
        <v>5222633.15458493</v>
      </c>
      <c r="D6" s="901" t="n">
        <f aca="false">ВОЛХОВ!J5</f>
        <v>32506</v>
      </c>
      <c r="E6" s="902" t="n">
        <f aca="false">ВОЛХОВ!N5</f>
        <v>6758218.44769111</v>
      </c>
      <c r="F6" s="901" t="n">
        <f aca="false">Всеволожск!J5</f>
        <v>26723</v>
      </c>
      <c r="G6" s="902" t="n">
        <f aca="false">Всеволожск!N5</f>
        <v>5592282.35336376</v>
      </c>
      <c r="H6" s="901" t="n">
        <f aca="false">ВЫБОРГ!J5</f>
        <v>43494</v>
      </c>
      <c r="I6" s="902" t="n">
        <f aca="false">ВЫБОРГ!N5</f>
        <v>8158197.28670536</v>
      </c>
      <c r="J6" s="901" t="n">
        <f aca="false">ГАТЧИНА!J5</f>
        <v>26793</v>
      </c>
      <c r="K6" s="902" t="n">
        <f aca="false">ГАТЧИНА!N5</f>
        <v>4438630.12262426</v>
      </c>
      <c r="L6" s="901" t="n">
        <f aca="false">КИНГИСЕПП!J5</f>
        <v>34324</v>
      </c>
      <c r="M6" s="902" t="n">
        <f aca="false">КИНГИСЕПП!N5</f>
        <v>6181336.73259981</v>
      </c>
      <c r="N6" s="901" t="n">
        <f aca="false">КИРОВСК!J5</f>
        <v>36272</v>
      </c>
      <c r="O6" s="902" t="n">
        <f aca="false">КИРОВСК!N5</f>
        <v>7391442.35947587</v>
      </c>
      <c r="P6" s="901" t="n">
        <f aca="false">'Лодейное Поле'!J5</f>
        <v>21029</v>
      </c>
      <c r="Q6" s="902" t="n">
        <f aca="false">'Лодейное Поле'!N5</f>
        <v>4110414.04203622</v>
      </c>
      <c r="R6" s="901" t="n">
        <f aca="false">Ломоносов!J5</f>
        <v>33731</v>
      </c>
      <c r="S6" s="902" t="n">
        <f aca="false">Ломоносов!N5</f>
        <v>7816867.44801664</v>
      </c>
      <c r="T6" s="901" t="n">
        <f aca="false">ЛУГА!J5</f>
        <v>26846</v>
      </c>
      <c r="U6" s="902" t="n">
        <f aca="false">ЛУГА!N5</f>
        <v>4701931.74103578</v>
      </c>
      <c r="V6" s="901" t="n">
        <f aca="false">ПРИОЗЕРСК!J5</f>
        <v>44670</v>
      </c>
      <c r="W6" s="902" t="n">
        <f aca="false">ПРИОЗЕРСК!N5</f>
        <v>7797986.74582221</v>
      </c>
      <c r="X6" s="901" t="n">
        <f aca="false">ТИХВИН!J5</f>
        <v>20415</v>
      </c>
      <c r="Y6" s="902" t="n">
        <f aca="false">ТИХВИН!N5</f>
        <v>5604229.90949985</v>
      </c>
      <c r="Z6" s="901" t="n">
        <f aca="false">ЭПОТРЯД!J5</f>
        <v>400</v>
      </c>
      <c r="AA6" s="902" t="n">
        <f aca="false">ЭПОТРЯД!N5</f>
        <v>1809683.76788992</v>
      </c>
      <c r="AB6" s="908" t="n">
        <f aca="false">SUM(B6+D6+F6+H6+J6+L6+N6+P6+R6+T6+V6+X6+Z6)</f>
        <v>378264</v>
      </c>
      <c r="AC6" s="909" t="n">
        <f aca="false">SUM(C6+E6+G6+I6+K6+M6+O6+Q6+S6+U6+W6+Y6+AA6)</f>
        <v>75583854.1113457</v>
      </c>
      <c r="AD6" s="905" t="n">
        <f aca="false">Ленобласть!AA5</f>
        <v>0</v>
      </c>
      <c r="AE6" s="906" t="n">
        <f aca="false">AD6*100/AB6</f>
        <v>0</v>
      </c>
      <c r="AF6" s="907" t="n">
        <f aca="false">AB6-AD6</f>
        <v>378264</v>
      </c>
    </row>
    <row r="7" customFormat="false" ht="36" hidden="false" customHeight="true" outlineLevel="0" collapsed="false">
      <c r="A7" s="910" t="s">
        <v>348</v>
      </c>
      <c r="B7" s="901" t="n">
        <f aca="false">ВОЛОСОВО!J154</f>
        <v>726</v>
      </c>
      <c r="C7" s="902" t="n">
        <f aca="false">ВОЛОСОВО!N154</f>
        <v>338173.8505704</v>
      </c>
      <c r="D7" s="901" t="n">
        <f aca="false">ВОЛХОВ!J154</f>
        <v>713</v>
      </c>
      <c r="E7" s="902" t="n">
        <f aca="false">ВОЛХОВ!N154</f>
        <v>334839.910236</v>
      </c>
      <c r="F7" s="901" t="n">
        <f aca="false">Всеволожск!J154</f>
        <v>1480</v>
      </c>
      <c r="G7" s="902" t="n">
        <f aca="false">Всеволожск!N154</f>
        <v>657743.0862912</v>
      </c>
      <c r="H7" s="901" t="n">
        <f aca="false">ВЫБОРГ!J154</f>
        <v>565</v>
      </c>
      <c r="I7" s="902" t="n">
        <f aca="false">ВЫБОРГ!N154</f>
        <v>263701.3871544</v>
      </c>
      <c r="J7" s="901" t="n">
        <f aca="false">ГАТЧИНА!J154</f>
        <v>437</v>
      </c>
      <c r="K7" s="902" t="n">
        <f aca="false">ГАТЧИНА!N154</f>
        <v>223953.5070552</v>
      </c>
      <c r="L7" s="901" t="n">
        <f aca="false">КИНГИСЕПП!J154</f>
        <v>806</v>
      </c>
      <c r="M7" s="902" t="n">
        <f aca="false">КИНГИСЕПП!N154</f>
        <v>376856.83606272</v>
      </c>
      <c r="N7" s="901" t="n">
        <f aca="false">КИРОВСК!J154</f>
        <v>950</v>
      </c>
      <c r="O7" s="902" t="n">
        <f aca="false">КИРОВСК!N154</f>
        <v>458072.41651392</v>
      </c>
      <c r="P7" s="901" t="n">
        <f aca="false">'Лодейное Поле'!J154</f>
        <v>611</v>
      </c>
      <c r="Q7" s="902" t="n">
        <f aca="false">'Лодейное Поле'!N154</f>
        <v>206440.468884</v>
      </c>
      <c r="R7" s="901" t="n">
        <f aca="false">Ломоносов!J154</f>
        <v>697</v>
      </c>
      <c r="S7" s="902" t="n">
        <f aca="false">Ломоносов!N154</f>
        <v>335513.3449512</v>
      </c>
      <c r="T7" s="901" t="n">
        <f aca="false">ЛУГА!J154</f>
        <v>420</v>
      </c>
      <c r="U7" s="902" t="n">
        <f aca="false">ЛУГА!N154</f>
        <v>204654.2251416</v>
      </c>
      <c r="V7" s="901" t="n">
        <f aca="false">ПРИОЗЕРСК!J154</f>
        <v>374</v>
      </c>
      <c r="W7" s="902" t="n">
        <f aca="false">ПРИОЗЕРСК!N154</f>
        <v>168099.7364592</v>
      </c>
      <c r="X7" s="901" t="n">
        <f aca="false">ТИХВИН!J154</f>
        <v>750</v>
      </c>
      <c r="Y7" s="902" t="n">
        <f aca="false">ТИХВИН!N154</f>
        <v>344736.2618544</v>
      </c>
      <c r="Z7" s="901"/>
      <c r="AA7" s="902"/>
      <c r="AB7" s="903" t="n">
        <f aca="false">SUM(B7+D7+F7+H7+J7+L7+N7+P7+R7+T7+V7+X7+Z7)</f>
        <v>8529</v>
      </c>
      <c r="AC7" s="909" t="n">
        <f aca="false">SUM(C7+E7+G7+I7+K7+M7+O7+Q7+S7+U7+W7+Y7+AA7)</f>
        <v>3912785.03117424</v>
      </c>
      <c r="AD7" s="905" t="n">
        <f aca="false">Ленобласть!AA154</f>
        <v>0</v>
      </c>
      <c r="AE7" s="911" t="n">
        <f aca="false">AD7*100/AB7</f>
        <v>0</v>
      </c>
      <c r="AF7" s="907" t="n">
        <f aca="false">AB7-AD7</f>
        <v>8529</v>
      </c>
    </row>
    <row r="8" customFormat="false" ht="23.25" hidden="false" customHeight="true" outlineLevel="0" collapsed="false">
      <c r="A8" s="900" t="s">
        <v>349</v>
      </c>
      <c r="B8" s="901" t="n">
        <f aca="false">ВОЛОСОВО!J2</f>
        <v>39994</v>
      </c>
      <c r="C8" s="902" t="n">
        <f aca="false">ВОЛОСОВО!N2</f>
        <v>5338409.358464</v>
      </c>
      <c r="D8" s="901" t="n">
        <f aca="false">ВОЛХОВ!J2</f>
        <v>31400</v>
      </c>
      <c r="E8" s="902" t="n">
        <f aca="false">ВОЛХОВ!N2</f>
        <v>4191280.0384</v>
      </c>
      <c r="F8" s="901" t="n">
        <f aca="false">Всеволожск!J2</f>
        <v>16000</v>
      </c>
      <c r="G8" s="902" t="n">
        <f aca="false">Всеволожск!N2</f>
        <v>2135684.096</v>
      </c>
      <c r="H8" s="901" t="n">
        <f aca="false">ВЫБОРГ!J2</f>
        <v>17779</v>
      </c>
      <c r="I8" s="902" t="n">
        <f aca="false">ВЫБОРГ!N2</f>
        <v>2373145.471424</v>
      </c>
      <c r="J8" s="901" t="n">
        <f aca="false">ГАТЧИНА!J2</f>
        <v>18600</v>
      </c>
      <c r="K8" s="902" t="n">
        <f aca="false">ГАТЧИНА!N2</f>
        <v>2482732.7616</v>
      </c>
      <c r="L8" s="901" t="n">
        <f aca="false">КИНГИСЕПП!J2</f>
        <v>19900</v>
      </c>
      <c r="M8" s="902" t="n">
        <f aca="false">КИНГИСЕПП!N2</f>
        <v>2656257.0944</v>
      </c>
      <c r="N8" s="901" t="n">
        <f aca="false">КИРОВСК!J2</f>
        <v>25750</v>
      </c>
      <c r="O8" s="902" t="n">
        <f aca="false">КИРОВСК!N2</f>
        <v>3437116.592</v>
      </c>
      <c r="P8" s="901" t="n">
        <f aca="false">'Лодейное Поле'!J2</f>
        <v>6200</v>
      </c>
      <c r="Q8" s="902" t="n">
        <f aca="false">'Лодейное Поле'!N2</f>
        <v>827577.5872</v>
      </c>
      <c r="R8" s="901" t="n">
        <f aca="false">Ломоносов!J2</f>
        <v>18588</v>
      </c>
      <c r="S8" s="912" t="n">
        <f aca="false">Ломоносов!N2</f>
        <v>2481130.998528</v>
      </c>
      <c r="T8" s="901" t="n">
        <f aca="false">ЛУГА!J2</f>
        <v>25330</v>
      </c>
      <c r="U8" s="902" t="n">
        <f aca="false">ЛУГА!N2</f>
        <v>3381054.88448</v>
      </c>
      <c r="V8" s="901" t="n">
        <f aca="false">ПРИОЗЕРСК!J2</f>
        <v>30000</v>
      </c>
      <c r="W8" s="902" t="n">
        <f aca="false">ПРИОЗЕРСК!N2</f>
        <v>4004407.68</v>
      </c>
      <c r="X8" s="901" t="n">
        <f aca="false">ТИХВИН!J2</f>
        <v>9178</v>
      </c>
      <c r="Y8" s="902" t="n">
        <f aca="false">ТИХВИН!N2</f>
        <v>1225081.789568</v>
      </c>
      <c r="Z8" s="901"/>
      <c r="AA8" s="902"/>
      <c r="AB8" s="903" t="n">
        <f aca="false">SUM(B8+D8+F8+H8+J8+L8+N8+P8+R8+T8+V8+X8+Z8)</f>
        <v>258719</v>
      </c>
      <c r="AC8" s="904" t="n">
        <f aca="false">SUM(C8+E8+G8+I8+K8+M8+O8+Q8+S8+U8+W8+Y8+AA8)</f>
        <v>34533878.352064</v>
      </c>
      <c r="AD8" s="905" t="n">
        <f aca="false">Ленобласть!AA2</f>
        <v>0</v>
      </c>
      <c r="AE8" s="911" t="n">
        <f aca="false">AD8*100/AB8</f>
        <v>0</v>
      </c>
      <c r="AF8" s="907" t="n">
        <f aca="false">AB8-AD8</f>
        <v>258719</v>
      </c>
    </row>
    <row r="9" customFormat="false" ht="21" hidden="false" customHeight="true" outlineLevel="0" collapsed="false">
      <c r="A9" s="900" t="s">
        <v>350</v>
      </c>
      <c r="B9" s="901" t="n">
        <v>0</v>
      </c>
      <c r="C9" s="902" t="n">
        <v>0</v>
      </c>
      <c r="D9" s="901" t="n">
        <v>0</v>
      </c>
      <c r="E9" s="902" t="n">
        <v>0</v>
      </c>
      <c r="F9" s="901" t="n">
        <v>0</v>
      </c>
      <c r="G9" s="902" t="n">
        <v>0</v>
      </c>
      <c r="H9" s="901" t="n">
        <v>0</v>
      </c>
      <c r="I9" s="902" t="n">
        <v>0</v>
      </c>
      <c r="J9" s="901" t="n">
        <v>0</v>
      </c>
      <c r="K9" s="902" t="n">
        <v>0</v>
      </c>
      <c r="L9" s="901" t="n">
        <v>0</v>
      </c>
      <c r="M9" s="902" t="n">
        <v>0</v>
      </c>
      <c r="N9" s="901" t="n">
        <f aca="false">КИРОВСК!J139</f>
        <v>2000</v>
      </c>
      <c r="O9" s="902" t="n">
        <f aca="false">КИРОВСК!N139</f>
        <v>2495668</v>
      </c>
      <c r="P9" s="901" t="n">
        <v>0</v>
      </c>
      <c r="Q9" s="902" t="n">
        <v>0</v>
      </c>
      <c r="R9" s="901" t="n">
        <v>0</v>
      </c>
      <c r="S9" s="902" t="n">
        <v>0</v>
      </c>
      <c r="T9" s="901" t="n">
        <f aca="false">ЛУГА!J139</f>
        <v>1000</v>
      </c>
      <c r="U9" s="902" t="n">
        <f aca="false">ЛУГА!N139</f>
        <v>2000000</v>
      </c>
      <c r="V9" s="901" t="n">
        <v>0</v>
      </c>
      <c r="W9" s="902" t="n">
        <v>0</v>
      </c>
      <c r="X9" s="901" t="n">
        <v>0</v>
      </c>
      <c r="Y9" s="902" t="n">
        <v>0</v>
      </c>
      <c r="Z9" s="901" t="n">
        <v>0</v>
      </c>
      <c r="AA9" s="902" t="n">
        <v>0</v>
      </c>
      <c r="AB9" s="903" t="n">
        <f aca="false">SUM(B9+D9+F9+H9+J9+L9+N9+P9+R9+T9+V9+X9+Z9)</f>
        <v>3000</v>
      </c>
      <c r="AC9" s="904" t="n">
        <f aca="false">SUM(C9+E9+G9+I9+K9+M9+O9+Q9+S9+U9+W9+Y9+AA9)</f>
        <v>4495668</v>
      </c>
      <c r="AD9" s="905" t="n">
        <f aca="false">Ленобласть!AA139</f>
        <v>0</v>
      </c>
      <c r="AE9" s="913" t="n">
        <f aca="false">AD9*100/AB9</f>
        <v>0</v>
      </c>
      <c r="AF9" s="907" t="n">
        <f aca="false">AB9-AD9</f>
        <v>3000</v>
      </c>
    </row>
    <row r="10" customFormat="false" ht="39" hidden="false" customHeight="true" outlineLevel="0" collapsed="false">
      <c r="A10" s="900" t="s">
        <v>351</v>
      </c>
      <c r="B10" s="901" t="n">
        <f aca="false">ВОЛОСОВО!J44</f>
        <v>73510</v>
      </c>
      <c r="C10" s="902" t="n">
        <f aca="false">ВОЛОСОВО!N44</f>
        <v>9409247.58361012</v>
      </c>
      <c r="D10" s="901" t="n">
        <f aca="false">ВОЛХОВ!J44</f>
        <v>110263</v>
      </c>
      <c r="E10" s="902" t="n">
        <f aca="false">ВОЛХОВ!N44</f>
        <v>24021910.3346803</v>
      </c>
      <c r="F10" s="901" t="n">
        <f aca="false">Всеволожск!J44</f>
        <v>150</v>
      </c>
      <c r="G10" s="902" t="n">
        <f aca="false">Всеволожск!N44</f>
        <v>135426.46443456</v>
      </c>
      <c r="H10" s="901" t="n">
        <f aca="false">ВЫБОРГ!J44</f>
        <v>68302</v>
      </c>
      <c r="I10" s="902" t="n">
        <f aca="false">ВЫБОРГ!N44</f>
        <v>11113579.5388925</v>
      </c>
      <c r="J10" s="914" t="n">
        <f aca="false">ГАТЧИНА!J44</f>
        <v>153988</v>
      </c>
      <c r="K10" s="902" t="n">
        <f aca="false">ГАТЧИНА!N44</f>
        <v>19354538.9075174</v>
      </c>
      <c r="L10" s="901" t="n">
        <f aca="false">КИНГИСЕПП!J44</f>
        <v>78856</v>
      </c>
      <c r="M10" s="902" t="n">
        <f aca="false">КИНГИСЕПП!N44</f>
        <v>22584054.4731152</v>
      </c>
      <c r="N10" s="901" t="n">
        <f aca="false">КИРОВСК!J44</f>
        <v>2400</v>
      </c>
      <c r="O10" s="902" t="n">
        <f aca="false">КИРОВСК!N44</f>
        <v>2166823.43095296</v>
      </c>
      <c r="P10" s="901" t="n">
        <f aca="false">'Лодейное Поле'!J44</f>
        <v>42628</v>
      </c>
      <c r="Q10" s="902" t="n">
        <f aca="false">'Лодейное Поле'!N44</f>
        <v>5464155.63878105</v>
      </c>
      <c r="R10" s="901" t="n">
        <f aca="false">Ломоносов!J44</f>
        <v>900</v>
      </c>
      <c r="S10" s="902" t="n">
        <f aca="false">Ломоносов!N44</f>
        <v>812558.78660736</v>
      </c>
      <c r="T10" s="901" t="n">
        <f aca="false">ЛУГА!J44</f>
        <v>39106</v>
      </c>
      <c r="U10" s="902" t="n">
        <f aca="false">ЛУГА!N44</f>
        <v>5637884.66387053</v>
      </c>
      <c r="V10" s="901" t="n">
        <f aca="false">ПРИОЗЕРСК!J44</f>
        <v>76530</v>
      </c>
      <c r="W10" s="902" t="n">
        <f aca="false">ПРИОЗЕРСК!N44</f>
        <v>13618743.5090853</v>
      </c>
      <c r="X10" s="901" t="n">
        <f aca="false">ТИХВИН!J44</f>
        <v>64441</v>
      </c>
      <c r="Y10" s="902" t="n">
        <f aca="false">ТИХВИН!N44</f>
        <v>20253810.1405939</v>
      </c>
      <c r="Z10" s="901" t="n">
        <f aca="false">ЭПОТРЯД!J44</f>
        <v>400</v>
      </c>
      <c r="AA10" s="902" t="n">
        <f aca="false">ЭПОТРЯД!N44</f>
        <v>3796920.94582528</v>
      </c>
      <c r="AB10" s="903" t="n">
        <f aca="false">SUM(B10+D10+F10+H10+J10+L10+N10+P10+R10+T10+V10+X10+Z10)</f>
        <v>711474</v>
      </c>
      <c r="AC10" s="904" t="n">
        <f aca="false">SUM(C10+E10+G10+I10+K10+M10+O10+Q10+S10+U10+W10+Y10+AA10)</f>
        <v>138369654.417966</v>
      </c>
      <c r="AD10" s="915" t="n">
        <f aca="false">Ленобласть!AA44</f>
        <v>0</v>
      </c>
      <c r="AE10" s="911" t="n">
        <f aca="false">AD10*100/AB10</f>
        <v>0</v>
      </c>
      <c r="AF10" s="907" t="n">
        <f aca="false">AB10-AD10</f>
        <v>711474</v>
      </c>
    </row>
    <row r="11" customFormat="false" ht="32.25" hidden="false" customHeight="true" outlineLevel="0" collapsed="false">
      <c r="A11" s="910" t="s">
        <v>352</v>
      </c>
      <c r="B11" s="901" t="n">
        <f aca="false">ВОЛОСОВО!J144</f>
        <v>587</v>
      </c>
      <c r="C11" s="902" t="n">
        <f aca="false">ВОЛОСОВО!N144</f>
        <v>3169964.5731911</v>
      </c>
      <c r="D11" s="901" t="n">
        <f aca="false">ВОЛХОВ!J144</f>
        <v>2496</v>
      </c>
      <c r="E11" s="902" t="n">
        <f aca="false">ВОЛХОВ!N144</f>
        <v>13294792.1805204</v>
      </c>
      <c r="F11" s="901" t="n">
        <v>0</v>
      </c>
      <c r="G11" s="902" t="n">
        <v>0</v>
      </c>
      <c r="H11" s="901" t="n">
        <f aca="false">ВЫБОРГ!J144</f>
        <v>0</v>
      </c>
      <c r="I11" s="902" t="n">
        <v>0</v>
      </c>
      <c r="J11" s="901" t="n">
        <f aca="false">ГАТЧИНА!J144</f>
        <v>718</v>
      </c>
      <c r="K11" s="902" t="n">
        <f aca="false">ГАТЧИНА!N144</f>
        <v>4249281.8594304</v>
      </c>
      <c r="L11" s="901" t="n">
        <f aca="false">КИНГИСЕПП!J144</f>
        <v>1198</v>
      </c>
      <c r="M11" s="902" t="n">
        <f aca="false">КИНГИСЕПП!N144</f>
        <v>6674480.00815232</v>
      </c>
      <c r="N11" s="901" t="n">
        <v>0</v>
      </c>
      <c r="O11" s="902" t="n">
        <v>0</v>
      </c>
      <c r="P11" s="901" t="n">
        <f aca="false">'Лодейное Поле'!J144</f>
        <v>611</v>
      </c>
      <c r="Q11" s="902" t="n">
        <f aca="false">'Лодейное Поле'!N144</f>
        <v>1577261.09174067</v>
      </c>
      <c r="R11" s="901" t="n">
        <v>0</v>
      </c>
      <c r="S11" s="902" t="n">
        <v>0</v>
      </c>
      <c r="T11" s="901" t="n">
        <f aca="false">ЛУГА!J144</f>
        <v>420</v>
      </c>
      <c r="U11" s="902" t="n">
        <f aca="false">ЛУГА!N144</f>
        <v>2318458.55932704</v>
      </c>
      <c r="V11" s="901" t="n">
        <f aca="false">ПРИОЗЕРСК!J144</f>
        <v>610</v>
      </c>
      <c r="W11" s="902" t="n">
        <f aca="false">ПРИОЗЕРСК!N144</f>
        <v>3579452.742736</v>
      </c>
      <c r="X11" s="901" t="n">
        <f aca="false">ТИХВИН!J144</f>
        <v>1867</v>
      </c>
      <c r="Y11" s="902" t="n">
        <f aca="false">ТИХВИН!N144</f>
        <v>8973183.16112026</v>
      </c>
      <c r="Z11" s="901"/>
      <c r="AA11" s="902"/>
      <c r="AB11" s="903" t="n">
        <f aca="false">SUM(B11+D11+F11+H11+J11+L11+N11+P11+R11+T11+V11+X11+Z11)</f>
        <v>8507</v>
      </c>
      <c r="AC11" s="904" t="n">
        <f aca="false">SUM(C11+E11+G11+I11+K11+M11+O11+Q11+S11+U11+W11+Y11+AA11)</f>
        <v>43836874.1762182</v>
      </c>
      <c r="AD11" s="905" t="n">
        <f aca="false">Ленобласть!AA144</f>
        <v>0</v>
      </c>
      <c r="AE11" s="916" t="n">
        <f aca="false">AD11*100/AB11</f>
        <v>0</v>
      </c>
      <c r="AF11" s="907" t="n">
        <f aca="false">AB11-AD11</f>
        <v>8507</v>
      </c>
    </row>
    <row r="12" customFormat="false" ht="18.75" hidden="false" customHeight="true" outlineLevel="0" collapsed="false">
      <c r="A12" s="900" t="s">
        <v>353</v>
      </c>
      <c r="B12" s="901"/>
      <c r="C12" s="902"/>
      <c r="D12" s="901"/>
      <c r="E12" s="902"/>
      <c r="F12" s="901"/>
      <c r="G12" s="902"/>
      <c r="H12" s="901"/>
      <c r="I12" s="902"/>
      <c r="J12" s="901"/>
      <c r="K12" s="902"/>
      <c r="L12" s="901"/>
      <c r="M12" s="902"/>
      <c r="N12" s="901"/>
      <c r="O12" s="902"/>
      <c r="P12" s="901"/>
      <c r="Q12" s="902"/>
      <c r="R12" s="901"/>
      <c r="S12" s="902"/>
      <c r="T12" s="901"/>
      <c r="U12" s="902"/>
      <c r="V12" s="901"/>
      <c r="W12" s="902"/>
      <c r="X12" s="901"/>
      <c r="Y12" s="902"/>
      <c r="Z12" s="901" t="n">
        <f aca="false">ЭПОТРЯД!J140</f>
        <v>135</v>
      </c>
      <c r="AA12" s="902" t="n">
        <f aca="false">ЭПОТРЯД!N140</f>
        <v>5072947.67256077</v>
      </c>
      <c r="AB12" s="903" t="n">
        <f aca="false">SUM(B12+D12+F12+H12+J12+L12+N12+P12+R12+T12+V12+X12+Z12)</f>
        <v>135</v>
      </c>
      <c r="AC12" s="904" t="n">
        <f aca="false">SUM(C12+E12+G12+I12+K12+M12+O12+Q12+S12+U12+W12+Y12+AA12)</f>
        <v>5072947.67256077</v>
      </c>
      <c r="AD12" s="905" t="n">
        <f aca="false">Ленобласть!AA142</f>
        <v>0</v>
      </c>
      <c r="AE12" s="913" t="n">
        <f aca="false">AD12*100/AB12</f>
        <v>0</v>
      </c>
      <c r="AF12" s="907" t="n">
        <f aca="false">AB12-AD12</f>
        <v>135</v>
      </c>
    </row>
    <row r="13" customFormat="false" ht="53.25" hidden="false" customHeight="true" outlineLevel="0" collapsed="false">
      <c r="A13" s="900" t="s">
        <v>354</v>
      </c>
      <c r="B13" s="901" t="n">
        <f aca="false">ВОЛОСОВО!J140</f>
        <v>1235</v>
      </c>
      <c r="C13" s="902" t="n">
        <f aca="false">ВОЛОСОВО!N140</f>
        <v>2367005.79026662</v>
      </c>
      <c r="D13" s="901" t="n">
        <f aca="false">ВОЛХОВ!J140</f>
        <v>900</v>
      </c>
      <c r="E13" s="902" t="n">
        <f aca="false">ВОЛХОВ!N140</f>
        <v>1724943.49088256</v>
      </c>
      <c r="F13" s="901" t="n">
        <f aca="false">Всеволожск!J140</f>
        <v>228</v>
      </c>
      <c r="G13" s="902" t="n">
        <f aca="false">Всеволожск!N140</f>
        <v>436985.684356915</v>
      </c>
      <c r="H13" s="901" t="n">
        <f aca="false">ВЫБОРГ!J140</f>
        <v>1132</v>
      </c>
      <c r="I13" s="902" t="n">
        <f aca="false">ВЫБОРГ!N140</f>
        <v>2169595.59075451</v>
      </c>
      <c r="J13" s="901" t="n">
        <f aca="false">ГАТЧИНА!J140</f>
        <v>1830</v>
      </c>
      <c r="K13" s="902" t="n">
        <f aca="false">ГАТЧИНА!N140</f>
        <v>3507385.09812787</v>
      </c>
      <c r="L13" s="901" t="n">
        <f aca="false">КИНГИСЕПП!J140</f>
        <v>300</v>
      </c>
      <c r="M13" s="902" t="n">
        <f aca="false">КИНГИСЕПП!N140</f>
        <v>574981.16362752</v>
      </c>
      <c r="N13" s="901" t="n">
        <f aca="false">КИРОВСК!J140</f>
        <v>2302</v>
      </c>
      <c r="O13" s="902" t="n">
        <f aca="false">КИРОВСК!N140</f>
        <v>4412022.12890184</v>
      </c>
      <c r="P13" s="901" t="n">
        <f aca="false">'Лодейное Поле'!J140</f>
        <v>6775</v>
      </c>
      <c r="Q13" s="917" t="n">
        <f aca="false">'Лодейное Поле'!N140</f>
        <v>12984991.2785882</v>
      </c>
      <c r="R13" s="901" t="n">
        <f aca="false">Ломоносов!J140</f>
        <v>516</v>
      </c>
      <c r="S13" s="902" t="n">
        <f aca="false">Ломоносов!N140</f>
        <v>988967.601439335</v>
      </c>
      <c r="T13" s="901" t="n">
        <f aca="false">ЛУГА!J140</f>
        <v>1800</v>
      </c>
      <c r="U13" s="902" t="n">
        <f aca="false">ЛУГА!N140</f>
        <v>3449886.98176512</v>
      </c>
      <c r="V13" s="901" t="n">
        <f aca="false">ПРИОЗЕРСК!J140</f>
        <v>1788</v>
      </c>
      <c r="W13" s="902" t="n">
        <f aca="false">ПРИОЗЕРСК!N140</f>
        <v>3426887.73522002</v>
      </c>
      <c r="X13" s="901" t="n">
        <f aca="false">ТИХВИН!J140</f>
        <v>1249</v>
      </c>
      <c r="Y13" s="902" t="n">
        <f aca="false">ТИХВИН!N140</f>
        <v>2393838.24456924</v>
      </c>
      <c r="Z13" s="901"/>
      <c r="AA13" s="902"/>
      <c r="AB13" s="903" t="n">
        <f aca="false">SUM(B13+D13+F13+H13+J13+L13+N13+P13+R13+T13+V13+X13+Z13)</f>
        <v>20055</v>
      </c>
      <c r="AC13" s="904" t="n">
        <f aca="false">SUM(C13+E13+G13+I13+K13+M13+O13+Q13+S13+U13+W13+Y13+AA13)</f>
        <v>38437490.7884997</v>
      </c>
      <c r="AD13" s="905" t="n">
        <f aca="false">Ленобласть!AA141</f>
        <v>0</v>
      </c>
      <c r="AE13" s="916" t="n">
        <f aca="false">AD13*100/AB13</f>
        <v>0</v>
      </c>
      <c r="AF13" s="907" t="n">
        <f aca="false">AB13-AD13</f>
        <v>20055</v>
      </c>
    </row>
    <row r="14" customFormat="false" ht="34.5" hidden="false" customHeight="true" outlineLevel="0" collapsed="false">
      <c r="A14" s="900" t="s">
        <v>355</v>
      </c>
      <c r="B14" s="901" t="n">
        <f aca="false">ВОЛОСОВО!J137</f>
        <v>35301.44</v>
      </c>
      <c r="C14" s="902" t="n">
        <f aca="false">ВОЛОСОВО!N137</f>
        <v>958750.96172544</v>
      </c>
      <c r="D14" s="901" t="n">
        <f aca="false">ВОЛХОВ!J137</f>
        <v>2500</v>
      </c>
      <c r="E14" s="902" t="n">
        <f aca="false">ВОЛХОВ!N137</f>
        <v>67897.44</v>
      </c>
      <c r="F14" s="901" t="n">
        <f aca="false">Всеволожск!J137</f>
        <v>38221</v>
      </c>
      <c r="G14" s="902" t="n">
        <f aca="false">Всеволожск!N137</f>
        <v>1038043.221696</v>
      </c>
      <c r="H14" s="901" t="n">
        <f aca="false">ВЫБОРГ!J137</f>
        <v>61116.6</v>
      </c>
      <c r="I14" s="902" t="n">
        <f aca="false">ВЫБОРГ!N137</f>
        <v>1659864.2726016</v>
      </c>
      <c r="J14" s="901" t="n">
        <f aca="false">ГАТЧИНА!J137</f>
        <v>29830</v>
      </c>
      <c r="K14" s="902" t="n">
        <f aca="false">ГАТЧИНА!N137</f>
        <v>810152.25408</v>
      </c>
      <c r="L14" s="901" t="n">
        <f aca="false">КИНГИСЕПП!J137</f>
        <v>138651.75</v>
      </c>
      <c r="M14" s="902" t="n">
        <f aca="false">КИНГИСЕПП!N137</f>
        <v>3765639.550608</v>
      </c>
      <c r="N14" s="901" t="n">
        <f aca="false">КИРОВСК!J138</f>
        <v>149114.4</v>
      </c>
      <c r="O14" s="902" t="n">
        <f aca="false">КИРОВСК!N138</f>
        <v>4049794.4108544</v>
      </c>
      <c r="P14" s="901" t="n">
        <f aca="false">'Лодейное Поле'!J137</f>
        <v>44609.8</v>
      </c>
      <c r="Q14" s="902" t="n">
        <f aca="false">'Лодейное Поле'!N138</f>
        <v>1211556.4875648</v>
      </c>
      <c r="R14" s="901" t="n">
        <f aca="false">Ломоносов!J137</f>
        <v>73000</v>
      </c>
      <c r="S14" s="902" t="n">
        <f aca="false">Ломоносов!N137</f>
        <v>1982605.248</v>
      </c>
      <c r="T14" s="901" t="n">
        <f aca="false">ЛУГА!J138</f>
        <v>174013</v>
      </c>
      <c r="U14" s="902" t="n">
        <f aca="false">ЛУГА!N138</f>
        <v>4726014.890688</v>
      </c>
      <c r="V14" s="901" t="n">
        <f aca="false">ПРИОЗЕРСК!J137</f>
        <v>38222</v>
      </c>
      <c r="W14" s="902" t="n">
        <f aca="false">ПРИОЗЕРСК!N137</f>
        <v>1038070.380672</v>
      </c>
      <c r="X14" s="901" t="n">
        <f aca="false">ТИХВИН!J137</f>
        <v>43650</v>
      </c>
      <c r="Y14" s="902" t="n">
        <f aca="false">ТИХВИН!N137</f>
        <v>1185489.3024</v>
      </c>
      <c r="Z14" s="901" t="n">
        <f aca="false">ЭПОТРЯД!J138</f>
        <v>14000</v>
      </c>
      <c r="AA14" s="902" t="n">
        <f aca="false">ЭПОТРЯД!N138</f>
        <v>380225.664</v>
      </c>
      <c r="AB14" s="903" t="n">
        <f aca="false">SUM(B14+D14+F14+H14+J14+L14+N14+P14+R14+T14+V14+X14+Z14)</f>
        <v>842229.99</v>
      </c>
      <c r="AC14" s="904" t="n">
        <f aca="false">SUM(C14+E14+G14+I14+K14+M14+O14+Q14+S14+U14+W14+Y14+AA14)</f>
        <v>22874104.0848902</v>
      </c>
      <c r="AD14" s="905" t="n">
        <f aca="false">Ленобласть!AA138</f>
        <v>0</v>
      </c>
      <c r="AE14" s="906" t="n">
        <f aca="false">AD14*100/AB14</f>
        <v>0</v>
      </c>
      <c r="AF14" s="907" t="n">
        <f aca="false">AB14-AD14</f>
        <v>842229.99</v>
      </c>
    </row>
    <row r="15" customFormat="false" ht="35.25" hidden="false" customHeight="true" outlineLevel="0" collapsed="false">
      <c r="A15" s="918" t="s">
        <v>356</v>
      </c>
      <c r="B15" s="901" t="n">
        <f aca="false">ВОЛОСОВО!J143</f>
        <v>21960</v>
      </c>
      <c r="C15" s="902" t="n">
        <f aca="false">ВОЛОСОВО!N143</f>
        <v>524917.7856</v>
      </c>
      <c r="D15" s="901" t="n">
        <f aca="false">ВОЛХОВ!J143</f>
        <v>37193</v>
      </c>
      <c r="E15" s="902" t="n">
        <f aca="false">ВОЛХОВ!N143</f>
        <v>889037.66848</v>
      </c>
      <c r="F15" s="901" t="n">
        <f aca="false">Всеволожск!J143</f>
        <v>799323</v>
      </c>
      <c r="G15" s="902" t="n">
        <f aca="false">Всеволожск!N143</f>
        <v>19106505.42528</v>
      </c>
      <c r="H15" s="901" t="n">
        <f aca="false">ВЫБОРГ!J143</f>
        <v>129198</v>
      </c>
      <c r="I15" s="902" t="n">
        <f aca="false">ВЫБОРГ!N143</f>
        <v>3088266.30528</v>
      </c>
      <c r="J15" s="901" t="n">
        <f aca="false">ГАТЧИНА!J143</f>
        <v>134506</v>
      </c>
      <c r="K15" s="902" t="n">
        <f aca="false">ГАТЧИНА!N143</f>
        <v>3215145.34016</v>
      </c>
      <c r="L15" s="901" t="n">
        <f aca="false">КИНГИСЕПП!J143</f>
        <v>31000</v>
      </c>
      <c r="M15" s="902" t="n">
        <f aca="false">КИНГИСЕПП!N143</f>
        <v>741004.16</v>
      </c>
      <c r="N15" s="914" t="n">
        <f aca="false">КИРОВСК!J143</f>
        <v>438266</v>
      </c>
      <c r="O15" s="902" t="n">
        <f aca="false">КИРОВСК!N143</f>
        <v>10476029.97376</v>
      </c>
      <c r="P15" s="901" t="n">
        <f aca="false">'Лодейное Поле'!J143</f>
        <v>4658</v>
      </c>
      <c r="Q15" s="902" t="n">
        <f aca="false">'Лодейное Поле'!N143</f>
        <v>111341.85088</v>
      </c>
      <c r="R15" s="901" t="n">
        <f aca="false">Ломоносов!J143</f>
        <v>488952</v>
      </c>
      <c r="S15" s="902" t="n">
        <f aca="false">Ломоносов!N143</f>
        <v>11687595.67872</v>
      </c>
      <c r="T15" s="901" t="n">
        <f aca="false">ЛУГА!J143</f>
        <v>12960</v>
      </c>
      <c r="U15" s="902" t="n">
        <f aca="false">ЛУГА!N143</f>
        <v>309787.5456</v>
      </c>
      <c r="V15" s="914" t="n">
        <f aca="false">ПРИОЗЕРСК!J143</f>
        <v>20000</v>
      </c>
      <c r="W15" s="902" t="n">
        <f aca="false">ПРИОЗЕРСК!N143</f>
        <v>478067.2</v>
      </c>
      <c r="X15" s="901" t="n">
        <f aca="false">ТИХВИН!J143</f>
        <v>179148</v>
      </c>
      <c r="Y15" s="902" t="n">
        <f aca="false">ТИХВИН!N143</f>
        <v>4282239.13728</v>
      </c>
      <c r="Z15" s="901" t="n">
        <v>0</v>
      </c>
      <c r="AA15" s="902" t="n">
        <v>0</v>
      </c>
      <c r="AB15" s="903" t="n">
        <f aca="false">SUM(B15+D15+F15+H15+J15+L15+N15+P15+R15+T15+V15+X15+Z15)</f>
        <v>2297164</v>
      </c>
      <c r="AC15" s="904" t="n">
        <f aca="false">SUM(C15+E15+G15+I15+K15+M15+O15+Q15+S15+U15+W15+Y15+AA15)</f>
        <v>54909938.07104</v>
      </c>
      <c r="AD15" s="915" t="n">
        <f aca="false">Ленобласть!AA143</f>
        <v>0</v>
      </c>
      <c r="AE15" s="919" t="n">
        <f aca="false">AD15*100/AB15</f>
        <v>0</v>
      </c>
      <c r="AF15" s="907" t="n">
        <f aca="false">AB15-AD15</f>
        <v>2297164</v>
      </c>
    </row>
    <row r="16" customFormat="false" ht="15.75" hidden="false" customHeight="true" outlineLevel="0" collapsed="false">
      <c r="A16" s="918" t="s">
        <v>357</v>
      </c>
      <c r="B16" s="901"/>
      <c r="C16" s="902"/>
      <c r="D16" s="901" t="n">
        <v>1</v>
      </c>
      <c r="E16" s="902" t="n">
        <f aca="false">ВОЛХОВ!N165</f>
        <v>2506366</v>
      </c>
      <c r="F16" s="920"/>
      <c r="G16" s="921"/>
      <c r="H16" s="920"/>
      <c r="I16" s="921"/>
      <c r="J16" s="901"/>
      <c r="K16" s="902"/>
      <c r="L16" s="901"/>
      <c r="M16" s="902"/>
      <c r="N16" s="914"/>
      <c r="O16" s="902"/>
      <c r="P16" s="920"/>
      <c r="Q16" s="921"/>
      <c r="R16" s="901"/>
      <c r="S16" s="902"/>
      <c r="T16" s="901"/>
      <c r="U16" s="902"/>
      <c r="V16" s="914"/>
      <c r="W16" s="902"/>
      <c r="X16" s="901"/>
      <c r="Y16" s="902"/>
      <c r="Z16" s="901"/>
      <c r="AA16" s="902"/>
      <c r="AB16" s="922" t="n">
        <f aca="false">SUM(B16+D16+F16+H16+J16+L16+N16+P16+R16+T16+V16+X16+Z16)</f>
        <v>1</v>
      </c>
      <c r="AC16" s="923" t="n">
        <f aca="false">ВОЛХОВ!N165</f>
        <v>2506366</v>
      </c>
      <c r="AD16" s="915"/>
      <c r="AE16" s="919"/>
      <c r="AF16" s="907"/>
    </row>
    <row r="17" customFormat="false" ht="16.5" hidden="false" customHeight="false" outlineLevel="0" collapsed="false">
      <c r="A17" s="924" t="s">
        <v>358</v>
      </c>
      <c r="B17" s="925" t="n">
        <f aca="false">SUM(B5:B15)</f>
        <v>258751.44</v>
      </c>
      <c r="C17" s="926" t="n">
        <f aca="false">SUM(C5:C15)</f>
        <v>28918129.2737413</v>
      </c>
      <c r="D17" s="927" t="n">
        <f aca="false">SUM(D5:D16)</f>
        <v>305733</v>
      </c>
      <c r="E17" s="926" t="n">
        <f aca="false">SUM(E5:E16)</f>
        <v>55696216.0849064</v>
      </c>
      <c r="F17" s="928" t="n">
        <f aca="false">SUM(F5:F15)</f>
        <v>912430</v>
      </c>
      <c r="G17" s="929" t="n">
        <f aca="false">SUM(G5:G15)</f>
        <v>30284020.8868797</v>
      </c>
      <c r="H17" s="928" t="n">
        <f aca="false">SUM(H5:H15)</f>
        <v>455707.6</v>
      </c>
      <c r="I17" s="929" t="n">
        <f aca="false">SUM(I5:I15)</f>
        <v>30476542.3760123</v>
      </c>
      <c r="J17" s="927" t="n">
        <f aca="false">SUM(J5:J15)</f>
        <v>411234</v>
      </c>
      <c r="K17" s="930" t="n">
        <f aca="false">SUM(K5:K15)</f>
        <v>40057870.3717855</v>
      </c>
      <c r="L17" s="927" t="n">
        <f aca="false">SUM(L5:L15)</f>
        <v>413810.75</v>
      </c>
      <c r="M17" s="926" t="n">
        <f aca="false">SUM(M5:M15)</f>
        <v>44602736.0668856</v>
      </c>
      <c r="N17" s="927" t="n">
        <f aca="false">SUM(N5:N15)</f>
        <v>841009.4</v>
      </c>
      <c r="O17" s="926" t="n">
        <f aca="false">SUM(O5:O15)</f>
        <v>41125712.234507</v>
      </c>
      <c r="P17" s="928" t="n">
        <f aca="false">SUM(P5:P15)</f>
        <v>313029.8</v>
      </c>
      <c r="Q17" s="929" t="n">
        <f aca="false">SUM(Q5:Q15)</f>
        <v>30472853.0428415</v>
      </c>
      <c r="R17" s="927" t="n">
        <f aca="false">SUM(R5:R15)</f>
        <v>693481</v>
      </c>
      <c r="S17" s="926" t="n">
        <f aca="false">SUM(S5:S15)</f>
        <v>29230656.0936929</v>
      </c>
      <c r="T17" s="931" t="n">
        <f aca="false">SUM(T5:T15)</f>
        <v>443445</v>
      </c>
      <c r="U17" s="926" t="n">
        <f aca="false">SUM(U5:U15)</f>
        <v>33258261.9054761</v>
      </c>
      <c r="V17" s="927" t="n">
        <f aca="false">SUM(V5:V15)</f>
        <v>265594</v>
      </c>
      <c r="W17" s="926" t="n">
        <f aca="false">SUM(W5:W15)</f>
        <v>34664042.3152363</v>
      </c>
      <c r="X17" s="931" t="n">
        <f aca="false">SUM(X5:X15)</f>
        <v>460272</v>
      </c>
      <c r="Y17" s="926" t="n">
        <f aca="false">SUM(Y5:Y15)</f>
        <v>45549198.7276856</v>
      </c>
      <c r="Z17" s="914" t="n">
        <f aca="false">SUM(Z5:Z15)</f>
        <v>14935</v>
      </c>
      <c r="AA17" s="912" t="n">
        <f aca="false">SUM(AA5:AA15)</f>
        <v>11059778.050276</v>
      </c>
      <c r="AB17" s="922" t="n">
        <f aca="false">SUM(B17+D17+F17+H17+J17+L17+N17+P17+R17+T17+V17+X17+Z17)</f>
        <v>5789432.99</v>
      </c>
      <c r="AC17" s="923" t="n">
        <f aca="false">SUM(C17+E17+G17+I17+K17+M17+O17+Q17+S17+U17+W17+Y17+AA17)</f>
        <v>455396017.429926</v>
      </c>
      <c r="AD17" s="932"/>
      <c r="AE17" s="916"/>
      <c r="AF17" s="907"/>
    </row>
    <row r="18" customFormat="false" ht="16.5" hidden="false" customHeight="false" outlineLevel="0" collapsed="false">
      <c r="A18" s="933" t="s">
        <v>359</v>
      </c>
      <c r="B18" s="934"/>
      <c r="C18" s="935"/>
      <c r="D18" s="936"/>
      <c r="E18" s="935"/>
      <c r="F18" s="937"/>
      <c r="G18" s="938"/>
      <c r="H18" s="937"/>
      <c r="I18" s="938"/>
      <c r="J18" s="936"/>
      <c r="K18" s="939"/>
      <c r="L18" s="936"/>
      <c r="M18" s="935"/>
      <c r="N18" s="936"/>
      <c r="O18" s="935"/>
      <c r="P18" s="937"/>
      <c r="Q18" s="938"/>
      <c r="R18" s="936"/>
      <c r="S18" s="935"/>
      <c r="T18" s="936"/>
      <c r="U18" s="935"/>
      <c r="V18" s="936"/>
      <c r="W18" s="935"/>
      <c r="X18" s="936"/>
      <c r="Y18" s="935"/>
      <c r="Z18" s="940" t="n">
        <f aca="false">ЭПОТРЯД!J131+ЭПОТРЯД!J132+ЭПОТРЯД!J133+ЭПОТРЯД!J134</f>
        <v>1618</v>
      </c>
      <c r="AA18" s="941" t="n">
        <f aca="false">ЭПОТРЯД!N131+ЭПОТРЯД!N132+ЭПОТРЯД!N133+ЭПОТРЯД!N134</f>
        <v>3860602.0334336</v>
      </c>
      <c r="AB18" s="922" t="n">
        <f aca="false">Z18</f>
        <v>1618</v>
      </c>
      <c r="AC18" s="923" t="n">
        <f aca="false">AA18</f>
        <v>3860602.0334336</v>
      </c>
      <c r="AD18" s="905" t="n">
        <f aca="false">Ленобласть!AA130</f>
        <v>0</v>
      </c>
      <c r="AE18" s="906" t="n">
        <f aca="false">AD18*100/AB18</f>
        <v>0</v>
      </c>
      <c r="AF18" s="907" t="n">
        <f aca="false">AB18-AD18</f>
        <v>1618</v>
      </c>
    </row>
    <row r="19" customFormat="false" ht="22.5" hidden="false" customHeight="true" outlineLevel="0" collapsed="false">
      <c r="A19" s="942" t="s">
        <v>360</v>
      </c>
      <c r="B19" s="943"/>
      <c r="C19" s="944"/>
      <c r="D19" s="943"/>
      <c r="E19" s="945"/>
      <c r="F19" s="946"/>
      <c r="G19" s="947"/>
      <c r="H19" s="946"/>
      <c r="I19" s="947"/>
      <c r="J19" s="943"/>
      <c r="K19" s="944"/>
      <c r="L19" s="943"/>
      <c r="M19" s="944"/>
      <c r="N19" s="943"/>
      <c r="O19" s="944"/>
      <c r="P19" s="946"/>
      <c r="Q19" s="947"/>
      <c r="R19" s="943"/>
      <c r="S19" s="948"/>
      <c r="T19" s="943"/>
      <c r="U19" s="944"/>
      <c r="V19" s="943"/>
      <c r="W19" s="944"/>
      <c r="X19" s="943"/>
      <c r="Y19" s="944"/>
      <c r="Z19" s="943" t="n">
        <f aca="false">ЭПОТРЯД!J136</f>
        <v>3</v>
      </c>
      <c r="AA19" s="944" t="n">
        <f aca="false">ЭПОТРЯД!N136</f>
        <v>16031333</v>
      </c>
      <c r="AB19" s="884" t="n">
        <f aca="false">Z19</f>
        <v>3</v>
      </c>
      <c r="AC19" s="949" t="n">
        <f aca="false">AA19</f>
        <v>16031333</v>
      </c>
      <c r="AD19" s="932"/>
      <c r="AE19" s="916" t="n">
        <f aca="false">AD19*100/AB19</f>
        <v>0</v>
      </c>
      <c r="AF19" s="907" t="n">
        <f aca="false">AB19-AD19</f>
        <v>3</v>
      </c>
    </row>
    <row r="20" customFormat="false" ht="15" hidden="false" customHeight="false" outlineLevel="0" collapsed="false">
      <c r="A20" s="950"/>
      <c r="B20" s="951"/>
      <c r="C20" s="951"/>
      <c r="D20" s="951"/>
      <c r="E20" s="951"/>
      <c r="F20" s="951"/>
      <c r="G20" s="951"/>
      <c r="H20" s="951"/>
      <c r="I20" s="951"/>
      <c r="J20" s="951"/>
      <c r="K20" s="951"/>
      <c r="L20" s="951"/>
      <c r="M20" s="951"/>
      <c r="N20" s="951"/>
      <c r="O20" s="951"/>
      <c r="P20" s="951"/>
      <c r="Q20" s="951"/>
      <c r="R20" s="951"/>
      <c r="S20" s="951"/>
      <c r="T20" s="951"/>
      <c r="U20" s="951"/>
      <c r="V20" s="951"/>
      <c r="W20" s="951"/>
      <c r="X20" s="951"/>
      <c r="Y20" s="951"/>
      <c r="Z20" s="952" t="n">
        <f aca="false">Z17+Z19+Z18</f>
        <v>16556</v>
      </c>
      <c r="AA20" s="952" t="n">
        <f aca="false">AA17+AA19+AA18</f>
        <v>30951713.0837096</v>
      </c>
      <c r="AB20" s="953" t="n">
        <f aca="false">AB17+AB19+AB18</f>
        <v>5791053.99</v>
      </c>
      <c r="AC20" s="954" t="n">
        <f aca="false">AC17+AC19+AC18</f>
        <v>475287952.46336</v>
      </c>
      <c r="AD20" s="955" t="n">
        <f aca="false">SUM(AD5:AD19)</f>
        <v>0</v>
      </c>
      <c r="AE20" s="911" t="n">
        <f aca="false">AD20*100/AB20</f>
        <v>0</v>
      </c>
      <c r="AF20" s="907" t="n">
        <f aca="false">AB20-AD20</f>
        <v>5791053.99</v>
      </c>
    </row>
    <row r="21" customFormat="false" ht="15" hidden="false" customHeight="false" outlineLevel="0" collapsed="false">
      <c r="A21" s="956" t="n">
        <v>611</v>
      </c>
      <c r="B21" s="950" t="n">
        <f aca="false">B5+B6+B8+B9+B10+B12+B13+B14</f>
        <v>235478.44</v>
      </c>
      <c r="C21" s="950" t="n">
        <f aca="false">C5+C6+C8+C9+C10+C12+C13+C14</f>
        <v>24885073.0643798</v>
      </c>
      <c r="D21" s="950" t="n">
        <f aca="false">D5+D6+D8+D9+D10+D12+D13+D14</f>
        <v>265330</v>
      </c>
      <c r="E21" s="950" t="n">
        <f aca="false">E5+E6+E8+E9+E10+E12+E13+E14</f>
        <v>38671180.3256699</v>
      </c>
      <c r="F21" s="950" t="n">
        <f aca="false">F5+F6+F8+F9+F10+F12+F13+F14</f>
        <v>111627</v>
      </c>
      <c r="G21" s="950" t="n">
        <f aca="false">G5+G6+G8+G9+G10+G12+G13+G14</f>
        <v>10519772.3753085</v>
      </c>
      <c r="H21" s="950" t="n">
        <f aca="false">H5+H6+H8+H9+H10+H12+H13+H14</f>
        <v>325944.6</v>
      </c>
      <c r="I21" s="950" t="n">
        <f aca="false">I5+I6+I8+I9+I10+I12+I13+I14</f>
        <v>27124574.6835779</v>
      </c>
      <c r="J21" s="950" t="n">
        <f aca="false">J5+J6+J8+J9+J10+J12+J13+J14</f>
        <v>275573</v>
      </c>
      <c r="K21" s="950" t="n">
        <f aca="false">K5+K6+K8+K9+K10+K12+K13+K14</f>
        <v>32369489.6651399</v>
      </c>
      <c r="L21" s="950" t="n">
        <f aca="false">L5+L6+L8+L9+L10+L12+L13+L14</f>
        <v>380806.75</v>
      </c>
      <c r="M21" s="950" t="n">
        <f aca="false">M5+M6+M8+M9+M10+M12+M13+M14</f>
        <v>36810395.0626705</v>
      </c>
      <c r="N21" s="950" t="n">
        <f aca="false">N5+N6+N8+N9+N10+N12+N13+N14</f>
        <v>401793.4</v>
      </c>
      <c r="O21" s="950" t="n">
        <f aca="false">O5+O6+O8+O9+O10+O12+O13+O14</f>
        <v>30191609.8442331</v>
      </c>
      <c r="P21" s="950" t="n">
        <f aca="false">P5+P6+P8+P9+P10+P12+P13+P14</f>
        <v>307149.8</v>
      </c>
      <c r="Q21" s="950" t="n">
        <f aca="false">Q5+Q6+Q8+Q9+Q10+Q12+Q13+Q14</f>
        <v>28577809.6313368</v>
      </c>
      <c r="R21" s="950" t="n">
        <f aca="false">R5+R6+R8+R9+R10+R12+R13+R14</f>
        <v>203832</v>
      </c>
      <c r="S21" s="950" t="n">
        <f aca="false">S5+S6+S8+S9+S10+S12+S13+S14</f>
        <v>17207547.0700217</v>
      </c>
      <c r="T21" s="950" t="n">
        <f aca="false">T5+T6+T8+T9+T10+T12+T13+T14</f>
        <v>429645</v>
      </c>
      <c r="U21" s="950" t="n">
        <f aca="false">U5+U6+U8+U9+U10+U12+U13+U14</f>
        <v>30425361.5754074</v>
      </c>
      <c r="V21" s="950" t="n">
        <f aca="false">V5+V6+V8+V9+V10+V12+V13+V14</f>
        <v>244610</v>
      </c>
      <c r="W21" s="950" t="n">
        <f aca="false">W5+W6+W8+W9+W10+W12+W13+W14</f>
        <v>30438422.6360411</v>
      </c>
      <c r="X21" s="950" t="n">
        <f aca="false">X5+X6+X8+X9+X10+X12+X13+X14</f>
        <v>278507</v>
      </c>
      <c r="Y21" s="950" t="n">
        <f aca="false">Y5+Y6+Y8+Y9+Y10+Y12+Y13+Y14</f>
        <v>31949040.167431</v>
      </c>
      <c r="Z21" s="950" t="n">
        <f aca="false">Z6+Z10+Z12+Z18+Z19+Z14</f>
        <v>16556</v>
      </c>
      <c r="AA21" s="950" t="n">
        <f aca="false">AA17+AA18</f>
        <v>14920380.0837096</v>
      </c>
      <c r="AB21" s="957" t="n">
        <f aca="false">B21+D21+F21+H21+J21+L21+N21+P21+R21+T21+V21+X21+Z21</f>
        <v>3476852.99</v>
      </c>
      <c r="AC21" s="957" t="n">
        <f aca="false">C21+E21+G21+I21+K21+M21+O21+Q21+S21+U21+W21+Y21+AA21</f>
        <v>354090656.184927</v>
      </c>
    </row>
    <row r="22" s="513" customFormat="true" ht="15" hidden="false" customHeight="false" outlineLevel="0" collapsed="false">
      <c r="A22" s="958" t="n">
        <v>612</v>
      </c>
      <c r="B22" s="959" t="n">
        <f aca="false">B15</f>
        <v>21960</v>
      </c>
      <c r="C22" s="959" t="n">
        <f aca="false">C15</f>
        <v>524917.7856</v>
      </c>
      <c r="D22" s="513" t="n">
        <f aca="false">D15</f>
        <v>37193</v>
      </c>
      <c r="E22" s="960" t="n">
        <f aca="false">E15</f>
        <v>889037.66848</v>
      </c>
      <c r="F22" s="513" t="n">
        <f aca="false">F15</f>
        <v>799323</v>
      </c>
      <c r="G22" s="960" t="n">
        <f aca="false">G15</f>
        <v>19106505.42528</v>
      </c>
      <c r="H22" s="513" t="n">
        <f aca="false">H15</f>
        <v>129198</v>
      </c>
      <c r="I22" s="960" t="n">
        <f aca="false">I15</f>
        <v>3088266.30528</v>
      </c>
      <c r="J22" s="513" t="n">
        <f aca="false">J15</f>
        <v>134506</v>
      </c>
      <c r="K22" s="960" t="n">
        <f aca="false">K15</f>
        <v>3215145.34016</v>
      </c>
      <c r="L22" s="513" t="n">
        <f aca="false">L15</f>
        <v>31000</v>
      </c>
      <c r="M22" s="960" t="n">
        <f aca="false">M15</f>
        <v>741004.16</v>
      </c>
      <c r="N22" s="513" t="n">
        <f aca="false">N15</f>
        <v>438266</v>
      </c>
      <c r="O22" s="960" t="n">
        <f aca="false">O15</f>
        <v>10476029.97376</v>
      </c>
      <c r="P22" s="513" t="n">
        <f aca="false">P15</f>
        <v>4658</v>
      </c>
      <c r="Q22" s="960" t="n">
        <f aca="false">Q15</f>
        <v>111341.85088</v>
      </c>
      <c r="R22" s="513" t="n">
        <f aca="false">R15</f>
        <v>488952</v>
      </c>
      <c r="S22" s="960" t="n">
        <f aca="false">S15</f>
        <v>11687595.67872</v>
      </c>
      <c r="T22" s="513" t="n">
        <f aca="false">T15</f>
        <v>12960</v>
      </c>
      <c r="U22" s="960" t="n">
        <f aca="false">U15</f>
        <v>309787.5456</v>
      </c>
      <c r="V22" s="513" t="n">
        <f aca="false">V15</f>
        <v>20000</v>
      </c>
      <c r="W22" s="960" t="n">
        <f aca="false">W15</f>
        <v>478067.2</v>
      </c>
      <c r="X22" s="513" t="n">
        <f aca="false">X15</f>
        <v>179148</v>
      </c>
      <c r="Y22" s="960" t="n">
        <f aca="false">Y15</f>
        <v>4282239.13728</v>
      </c>
      <c r="AB22" s="957" t="n">
        <f aca="false">B22+D22+F22+H22+J22+L22+N22+P22+R22+T22+V22+X22+Z22</f>
        <v>2297164</v>
      </c>
      <c r="AC22" s="961" t="n">
        <f aca="false">C22+E22+G22+I22+K22+M22+O22+Q22+S22+U22+W22+Y22+AA22</f>
        <v>54909938.07104</v>
      </c>
    </row>
    <row r="23" customFormat="false" ht="15" hidden="false" customHeight="false" outlineLevel="0" collapsed="false">
      <c r="A23" s="962" t="n">
        <v>613</v>
      </c>
      <c r="B23" s="963" t="n">
        <f aca="false">B7+B11</f>
        <v>1313</v>
      </c>
      <c r="C23" s="963" t="n">
        <f aca="false">C7+C11</f>
        <v>3508138.4237615</v>
      </c>
      <c r="D23" s="964" t="n">
        <f aca="false">D7+D11</f>
        <v>3209</v>
      </c>
      <c r="E23" s="965" t="n">
        <f aca="false">E7+E11</f>
        <v>13629632.0907564</v>
      </c>
      <c r="F23" s="964" t="n">
        <f aca="false">F7+F11</f>
        <v>1480</v>
      </c>
      <c r="G23" s="966" t="n">
        <f aca="false">G7+G11</f>
        <v>657743.0862912</v>
      </c>
      <c r="H23" s="964" t="n">
        <f aca="false">H7+H11</f>
        <v>565</v>
      </c>
      <c r="I23" s="966" t="n">
        <f aca="false">I7+I11</f>
        <v>263701.3871544</v>
      </c>
      <c r="J23" s="964" t="n">
        <f aca="false">J7+J11</f>
        <v>1155</v>
      </c>
      <c r="K23" s="966" t="n">
        <f aca="false">K7+K11</f>
        <v>4473235.3664856</v>
      </c>
      <c r="L23" s="964" t="n">
        <f aca="false">L7+L11</f>
        <v>2004</v>
      </c>
      <c r="M23" s="966" t="n">
        <f aca="false">M7+M11</f>
        <v>7051336.84421504</v>
      </c>
      <c r="N23" s="964" t="n">
        <f aca="false">N7+N11</f>
        <v>950</v>
      </c>
      <c r="O23" s="966" t="n">
        <f aca="false">O7+O11</f>
        <v>458072.41651392</v>
      </c>
      <c r="P23" s="964" t="n">
        <f aca="false">P7+P11</f>
        <v>1222</v>
      </c>
      <c r="Q23" s="966" t="n">
        <f aca="false">Q7+Q11</f>
        <v>1783701.56062467</v>
      </c>
      <c r="R23" s="964" t="n">
        <f aca="false">R7+R11</f>
        <v>697</v>
      </c>
      <c r="S23" s="966" t="n">
        <f aca="false">S7+S11</f>
        <v>335513.3449512</v>
      </c>
      <c r="T23" s="964" t="n">
        <f aca="false">T7+T11</f>
        <v>840</v>
      </c>
      <c r="U23" s="966" t="n">
        <f aca="false">U7+U11</f>
        <v>2523112.78446864</v>
      </c>
      <c r="V23" s="964" t="n">
        <f aca="false">V7+V11</f>
        <v>984</v>
      </c>
      <c r="W23" s="966" t="n">
        <f aca="false">W7+W11</f>
        <v>3747552.4791952</v>
      </c>
      <c r="X23" s="964" t="n">
        <f aca="false">X7+X11</f>
        <v>2617</v>
      </c>
      <c r="Y23" s="966" t="n">
        <f aca="false">Y7+Y11</f>
        <v>9317919.42297466</v>
      </c>
      <c r="AB23" s="957" t="n">
        <f aca="false">B23+D23+F23+H23+J23+L23+N23+P23+R23+T23+V23+X23+Z23</f>
        <v>17036</v>
      </c>
      <c r="AC23" s="957" t="n">
        <f aca="false">C23+E23+G23+I23+K23+M23+O23+Q23+S23+U23+W23+Y23+AA23</f>
        <v>47749659.2073925</v>
      </c>
      <c r="AD23" s="414" t="n">
        <v>475287953</v>
      </c>
    </row>
    <row r="25" customFormat="false" ht="12.75" hidden="false" customHeight="false" outlineLevel="0" collapsed="false">
      <c r="A25" s="967" t="s">
        <v>361</v>
      </c>
      <c r="B25" s="968"/>
      <c r="C25" s="968" t="n">
        <v>28826448</v>
      </c>
      <c r="D25" s="968"/>
      <c r="E25" s="969" t="n">
        <v>58571696</v>
      </c>
      <c r="F25" s="968"/>
      <c r="G25" s="969" t="n">
        <v>29471368</v>
      </c>
      <c r="H25" s="968"/>
      <c r="I25" s="969" t="n">
        <v>29863008</v>
      </c>
      <c r="J25" s="968"/>
      <c r="K25" s="969" t="n">
        <v>38976392</v>
      </c>
      <c r="L25" s="968"/>
      <c r="M25" s="969" t="n">
        <v>44390733</v>
      </c>
      <c r="N25" s="968"/>
      <c r="O25" s="968" t="n">
        <v>41347814</v>
      </c>
      <c r="P25" s="968"/>
      <c r="Q25" s="968" t="n">
        <v>29230668</v>
      </c>
      <c r="R25" s="968"/>
      <c r="S25" s="968" t="n">
        <v>29490516</v>
      </c>
      <c r="T25" s="968"/>
      <c r="U25" s="969" t="n">
        <v>34162928</v>
      </c>
      <c r="V25" s="968"/>
      <c r="W25" s="969" t="n">
        <v>35382673</v>
      </c>
      <c r="X25" s="968"/>
      <c r="Y25" s="968" t="n">
        <v>40466404</v>
      </c>
      <c r="Z25" s="968"/>
      <c r="AA25" s="969" t="n">
        <v>35107307</v>
      </c>
      <c r="AB25" s="969" t="n">
        <f aca="false">AA25+Y25+W25+U25+S25+Q25+O25+M25+K25+I25+G25+E25+C25</f>
        <v>475287955</v>
      </c>
      <c r="AC25" s="970" t="n">
        <f aca="false">AC21+AC22+AC23+AA19+AC16</f>
        <v>475287952.46336</v>
      </c>
      <c r="AD25" s="970" t="n">
        <f aca="false">AC20-AD23</f>
        <v>-0.536640107631683</v>
      </c>
    </row>
    <row r="26" customFormat="false" ht="12.75" hidden="false" customHeight="false" outlineLevel="0" collapsed="false">
      <c r="I26" s="971"/>
      <c r="AC26" s="970" t="n">
        <v>475287953</v>
      </c>
    </row>
    <row r="27" customFormat="false" ht="51" hidden="false" customHeight="false" outlineLevel="0" collapsed="false">
      <c r="AB27" s="972" t="s">
        <v>362</v>
      </c>
      <c r="AC27" s="970" t="n">
        <f aca="false">AC25-AC26</f>
        <v>-0.536640286445618</v>
      </c>
      <c r="AD27" s="970" t="n">
        <f aca="false">AB20-AD20</f>
        <v>5791053.99</v>
      </c>
      <c r="AE27" s="0" t="s">
        <v>363</v>
      </c>
      <c r="AF27" s="973" t="s">
        <v>364</v>
      </c>
    </row>
  </sheetData>
  <mergeCells count="29"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176"/>
  <sheetViews>
    <sheetView showFormulas="false" showGridLines="true" showRowColHeaders="true" showZeros="true" rightToLeft="false" tabSelected="false" showOutlineSymbols="true" defaultGridColor="true" view="normal" topLeftCell="H160" colorId="64" zoomScale="256" zoomScaleNormal="256" zoomScalePageLayoutView="100" workbookViewId="0">
      <selection pane="topLeft" activeCell="M175" activeCellId="0" sqref="M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6.7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7" min="7" style="0" width="10.41"/>
    <col collapsed="false" customWidth="true" hidden="false" outlineLevel="0" max="9" min="9" style="0" width="20.56"/>
    <col collapsed="false" customWidth="true" hidden="false" outlineLevel="0" max="12" min="11" style="232" width="9.14"/>
    <col collapsed="false" customWidth="true" hidden="false" outlineLevel="0" max="13" min="13" style="232" width="11.42"/>
    <col collapsed="false" customWidth="true" hidden="false" outlineLevel="0" max="14" min="14" style="0" width="11.28"/>
    <col collapsed="false" customWidth="true" hidden="false" outlineLevel="0" max="16" min="16" style="0" width="10.13"/>
  </cols>
  <sheetData>
    <row r="1" customFormat="false" ht="59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233" t="s">
        <v>201</v>
      </c>
      <c r="L1" s="234" t="s">
        <v>11</v>
      </c>
      <c r="M1" s="234" t="s">
        <v>12</v>
      </c>
      <c r="N1" s="10" t="s">
        <v>13</v>
      </c>
      <c r="O1" s="235" t="s">
        <v>14</v>
      </c>
      <c r="P1" s="12" t="s">
        <v>15</v>
      </c>
      <c r="Q1" s="13" t="s">
        <v>16</v>
      </c>
      <c r="R1" s="235" t="s">
        <v>17</v>
      </c>
      <c r="S1" s="236" t="s">
        <v>18</v>
      </c>
      <c r="T1" s="237" t="s">
        <v>16</v>
      </c>
      <c r="U1" s="15" t="s">
        <v>202</v>
      </c>
      <c r="V1" s="8" t="s">
        <v>20</v>
      </c>
      <c r="W1" s="8" t="s">
        <v>16</v>
      </c>
      <c r="X1" s="15" t="s">
        <v>203</v>
      </c>
      <c r="Y1" s="8" t="s">
        <v>22</v>
      </c>
      <c r="Z1" s="44" t="s">
        <v>16</v>
      </c>
    </row>
    <row r="2" customFormat="false" ht="12.75" hidden="false" customHeight="true" outlineLevel="0" collapsed="false">
      <c r="A2" s="17" t="s">
        <v>23</v>
      </c>
      <c r="B2" s="18" t="s">
        <v>24</v>
      </c>
      <c r="C2" s="18" t="s">
        <v>25</v>
      </c>
      <c r="D2" s="238" t="s">
        <v>26</v>
      </c>
      <c r="E2" s="238" t="s">
        <v>27</v>
      </c>
      <c r="F2" s="18" t="s">
        <v>28</v>
      </c>
      <c r="G2" s="238" t="s">
        <v>29</v>
      </c>
      <c r="H2" s="239" t="s">
        <v>204</v>
      </c>
      <c r="I2" s="23"/>
      <c r="J2" s="59" t="n">
        <f aca="false">J3+J4</f>
        <v>31400</v>
      </c>
      <c r="K2" s="240"/>
      <c r="L2" s="240"/>
      <c r="M2" s="240"/>
      <c r="N2" s="26" t="n">
        <f aca="false">N3+N4</f>
        <v>4191280.0384</v>
      </c>
      <c r="O2" s="27" t="n">
        <f aca="false">O3+O4</f>
        <v>0</v>
      </c>
      <c r="P2" s="26" t="n">
        <f aca="false">P3+P4</f>
        <v>0</v>
      </c>
      <c r="Q2" s="241" t="n">
        <f aca="false">O2*100/J2</f>
        <v>0</v>
      </c>
      <c r="R2" s="29" t="n">
        <f aca="false">R3+R4</f>
        <v>0</v>
      </c>
      <c r="S2" s="30" t="n">
        <f aca="false">O2+R2</f>
        <v>0</v>
      </c>
      <c r="T2" s="242" t="n">
        <f aca="false">S2*100/J2</f>
        <v>0</v>
      </c>
      <c r="U2" s="106" t="n">
        <f aca="false">U3+U4</f>
        <v>0</v>
      </c>
      <c r="V2" s="30" t="n">
        <f aca="false">S2+U2</f>
        <v>0</v>
      </c>
      <c r="W2" s="30" t="n">
        <f aca="false">V2*100/J2</f>
        <v>0</v>
      </c>
      <c r="X2" s="30" t="n">
        <f aca="false">X3+X4</f>
        <v>0</v>
      </c>
      <c r="Y2" s="30" t="n">
        <f aca="false">V2+X2</f>
        <v>0</v>
      </c>
      <c r="Z2" s="32" t="n">
        <f aca="false">Y2*100/J2</f>
        <v>0</v>
      </c>
    </row>
    <row r="3" customFormat="false" ht="12.75" hidden="false" customHeight="false" outlineLevel="0" collapsed="false">
      <c r="A3" s="17"/>
      <c r="B3" s="18"/>
      <c r="C3" s="18"/>
      <c r="D3" s="238"/>
      <c r="E3" s="238"/>
      <c r="F3" s="18"/>
      <c r="G3" s="238"/>
      <c r="H3" s="239"/>
      <c r="I3" s="243" t="s">
        <v>31</v>
      </c>
      <c r="J3" s="36" t="n">
        <v>416</v>
      </c>
      <c r="K3" s="244" t="n">
        <v>123.41</v>
      </c>
      <c r="L3" s="244" t="n">
        <v>1</v>
      </c>
      <c r="M3" s="244" t="n">
        <v>1.0816</v>
      </c>
      <c r="N3" s="38" t="n">
        <f aca="false">J3*K3*L3*M3</f>
        <v>55527.786496</v>
      </c>
      <c r="O3" s="39"/>
      <c r="P3" s="40" t="n">
        <f aca="false">K3*L3*O3</f>
        <v>0</v>
      </c>
      <c r="Q3" s="245"/>
      <c r="R3" s="42"/>
      <c r="S3" s="43" t="n">
        <f aca="false">O3+R3</f>
        <v>0</v>
      </c>
      <c r="T3" s="246"/>
      <c r="U3" s="45"/>
      <c r="V3" s="46" t="n">
        <f aca="false">S3+U3</f>
        <v>0</v>
      </c>
      <c r="W3" s="46"/>
      <c r="X3" s="247"/>
      <c r="Y3" s="248" t="n">
        <f aca="false">V3+X3</f>
        <v>0</v>
      </c>
      <c r="Z3" s="46"/>
    </row>
    <row r="4" customFormat="false" ht="25.5" hidden="false" customHeight="false" outlineLevel="0" collapsed="false">
      <c r="A4" s="17"/>
      <c r="B4" s="18"/>
      <c r="C4" s="18"/>
      <c r="D4" s="238"/>
      <c r="E4" s="238"/>
      <c r="F4" s="18"/>
      <c r="G4" s="238"/>
      <c r="H4" s="239"/>
      <c r="I4" s="249" t="s">
        <v>32</v>
      </c>
      <c r="J4" s="36" t="n">
        <v>30984</v>
      </c>
      <c r="K4" s="244" t="n">
        <v>123.41</v>
      </c>
      <c r="L4" s="244" t="n">
        <v>1</v>
      </c>
      <c r="M4" s="244" t="n">
        <v>1.0816</v>
      </c>
      <c r="N4" s="38" t="n">
        <f aca="false">J4*K4*L4*M4</f>
        <v>4135752.251904</v>
      </c>
      <c r="O4" s="39"/>
      <c r="P4" s="40" t="n">
        <f aca="false">K4*L4*O4</f>
        <v>0</v>
      </c>
      <c r="Q4" s="250"/>
      <c r="R4" s="42"/>
      <c r="S4" s="43" t="n">
        <f aca="false">O4+R4</f>
        <v>0</v>
      </c>
      <c r="T4" s="246"/>
      <c r="U4" s="45"/>
      <c r="V4" s="46" t="n">
        <f aca="false">S4+U4</f>
        <v>0</v>
      </c>
      <c r="W4" s="46" t="n">
        <f aca="false">V4*100/J4</f>
        <v>0</v>
      </c>
      <c r="X4" s="247"/>
      <c r="Y4" s="251" t="n">
        <f aca="false">V4+X4</f>
        <v>0</v>
      </c>
      <c r="Z4" s="46" t="n">
        <f aca="false">Y4*100/J4</f>
        <v>0</v>
      </c>
    </row>
    <row r="5" customFormat="false" ht="147" hidden="false" customHeight="false" outlineLevel="0" collapsed="false">
      <c r="A5" s="52" t="s">
        <v>23</v>
      </c>
      <c r="B5" s="53" t="s">
        <v>33</v>
      </c>
      <c r="C5" s="53" t="s">
        <v>25</v>
      </c>
      <c r="D5" s="178" t="s">
        <v>26</v>
      </c>
      <c r="E5" s="178" t="s">
        <v>27</v>
      </c>
      <c r="F5" s="53" t="s">
        <v>28</v>
      </c>
      <c r="G5" s="252" t="s">
        <v>34</v>
      </c>
      <c r="H5" s="253" t="s">
        <v>35</v>
      </c>
      <c r="I5" s="58"/>
      <c r="J5" s="59" t="n">
        <f aca="false">J6+J7+J8+J9+J10+J11+J12+J13+J14+J15+J17+J18+J19+J24+J25+J26+J27+J28+J29+J30+J31+J32+J33+J34+J35+J36+J37+J38+J39+J40+J41+J42+J43+J23+J16</f>
        <v>32506</v>
      </c>
      <c r="K5" s="240"/>
      <c r="L5" s="240"/>
      <c r="M5" s="240"/>
      <c r="N5" s="26" t="n">
        <f aca="false">N6+N7+N8+N9+N10+N11+N12+N13+N14+N15+N17+N18+N19+N24+N25+N26+N27+N28+N29+N30+N31+N32+N33+N34+N35+N36+N37+N38+N39+N40+N41+N42+N43+N23+N16</f>
        <v>6758218.44769111</v>
      </c>
      <c r="O5" s="27" t="n">
        <f aca="false">O6+O7+O8+O9+O10+O11+O12+O13+O14+O15+O17+O18+O19+O24+O25+O26+O27+O28+O29+O30+O31+O32+O33+O34+O35+O36+O37+O38+O39+O40+O41+O42+O43+O23+O16</f>
        <v>0</v>
      </c>
      <c r="P5" s="26" t="n">
        <f aca="false">P6+P7+P8+P9+P10+P11+P12+P13+P14+P15+P17+P18+P19+P24+P25+P26+P27+P28+P29+P30+P31+P32+P33+P34+P35+P36+P37+P38+P39+P40+P41+P42+P43+P23+P16</f>
        <v>0</v>
      </c>
      <c r="Q5" s="241" t="n">
        <f aca="false">O5*100/J5</f>
        <v>0</v>
      </c>
      <c r="R5" s="29" t="n">
        <f aca="false">R6+R7+R8+R9+R10+R11+R12+R13+R14+R15+R17+R18+R19+R24+R25+R26+R27+R28+R29+R30+R31+R32+R33+R34+R35+R36+R37+R38+R39+R40+R41+R42+R43+R23+R16</f>
        <v>0</v>
      </c>
      <c r="S5" s="30" t="n">
        <f aca="false">O5+R5</f>
        <v>0</v>
      </c>
      <c r="T5" s="242" t="n">
        <f aca="false">S5*100/J5</f>
        <v>0</v>
      </c>
      <c r="U5" s="106" t="n">
        <f aca="false">U6+U7+U8+U9+U10+U11+U12+U13+U14+U15+U17+U18+U19+U24+U25+U26+U27+U28+U29+U30+U31+U32+U33+U34+U35+U36+U37+U38+U39+U40+U41+U42+U43+U23+U16</f>
        <v>0</v>
      </c>
      <c r="V5" s="30" t="n">
        <f aca="false">S5+U5</f>
        <v>0</v>
      </c>
      <c r="W5" s="30" t="n">
        <f aca="false">V5*100/J5</f>
        <v>0</v>
      </c>
      <c r="X5" s="30" t="n">
        <f aca="false">X6+X7+X8+X9+X10+X11+X12+X13+X14+X15+X17+X18+X19+X24+X25+X26+X27+X28+X29+X30+X31+X32+X33+X34+X35+X36+X37+X38+X39+X40+X41+X42+X43+X23+X16</f>
        <v>0</v>
      </c>
      <c r="Y5" s="30" t="n">
        <f aca="false">V5+X5</f>
        <v>0</v>
      </c>
      <c r="Z5" s="32" t="n">
        <f aca="false">Y5*100/J5</f>
        <v>0</v>
      </c>
    </row>
    <row r="6" customFormat="false" ht="12.75" hidden="false" customHeight="false" outlineLevel="0" collapsed="false">
      <c r="A6" s="254"/>
      <c r="B6" s="255"/>
      <c r="C6" s="62"/>
      <c r="D6" s="63"/>
      <c r="E6" s="64"/>
      <c r="F6" s="65"/>
      <c r="G6" s="65"/>
      <c r="H6" s="66"/>
      <c r="I6" s="67" t="s">
        <v>36</v>
      </c>
      <c r="J6" s="68" t="n">
        <v>800</v>
      </c>
      <c r="K6" s="244" t="n">
        <v>231.92</v>
      </c>
      <c r="L6" s="244" t="n">
        <v>2.5454</v>
      </c>
      <c r="M6" s="244" t="n">
        <v>1.0816</v>
      </c>
      <c r="N6" s="151" t="n">
        <f aca="false">J6*K6*L6*M6</f>
        <v>510800.02248704</v>
      </c>
      <c r="O6" s="39"/>
      <c r="P6" s="40" t="n">
        <f aca="false">K6*L6*O6</f>
        <v>0</v>
      </c>
      <c r="Q6" s="250"/>
      <c r="R6" s="70"/>
      <c r="S6" s="71" t="n">
        <f aca="false">O6+R6</f>
        <v>0</v>
      </c>
      <c r="T6" s="246"/>
      <c r="U6" s="45"/>
      <c r="V6" s="46" t="n">
        <f aca="false">S6+U6</f>
        <v>0</v>
      </c>
      <c r="W6" s="46" t="n">
        <f aca="false">V6*100/J6</f>
        <v>0</v>
      </c>
      <c r="X6" s="247"/>
      <c r="Y6" s="132" t="n">
        <f aca="false">V6+X6</f>
        <v>0</v>
      </c>
      <c r="Z6" s="46" t="n">
        <f aca="false">Y6*100/J6</f>
        <v>0</v>
      </c>
      <c r="AA6" s="34"/>
    </row>
    <row r="7" customFormat="false" ht="12.75" hidden="false" customHeight="false" outlineLevel="0" collapsed="false">
      <c r="A7" s="256"/>
      <c r="B7" s="257"/>
      <c r="C7" s="73"/>
      <c r="D7" s="74"/>
      <c r="E7" s="75"/>
      <c r="F7" s="76"/>
      <c r="G7" s="76"/>
      <c r="H7" s="77"/>
      <c r="I7" s="67" t="s">
        <v>37</v>
      </c>
      <c r="J7" s="68" t="n">
        <v>30</v>
      </c>
      <c r="K7" s="244" t="n">
        <v>231.92</v>
      </c>
      <c r="L7" s="244" t="n">
        <v>2.5454</v>
      </c>
      <c r="M7" s="244" t="n">
        <v>1.0816</v>
      </c>
      <c r="N7" s="151" t="n">
        <f aca="false">J7*K7*L7*M7</f>
        <v>19155.000843264</v>
      </c>
      <c r="O7" s="39"/>
      <c r="P7" s="40" t="n">
        <f aca="false">K7*L7*O7</f>
        <v>0</v>
      </c>
      <c r="Q7" s="250"/>
      <c r="R7" s="70"/>
      <c r="S7" s="71" t="n">
        <f aca="false">O7+R7</f>
        <v>0</v>
      </c>
      <c r="T7" s="246"/>
      <c r="U7" s="45"/>
      <c r="V7" s="46" t="n">
        <f aca="false">S7+U7</f>
        <v>0</v>
      </c>
      <c r="W7" s="46" t="n">
        <f aca="false">V7*100/J7</f>
        <v>0</v>
      </c>
      <c r="X7" s="247"/>
      <c r="Y7" s="132" t="n">
        <f aca="false">V7+X7</f>
        <v>0</v>
      </c>
      <c r="Z7" s="46" t="n">
        <f aca="false">Y7*100/J7</f>
        <v>0</v>
      </c>
      <c r="AA7" s="34"/>
    </row>
    <row r="8" customFormat="false" ht="17.25" hidden="false" customHeight="false" outlineLevel="0" collapsed="false">
      <c r="A8" s="256"/>
      <c r="B8" s="257"/>
      <c r="C8" s="73"/>
      <c r="D8" s="74"/>
      <c r="E8" s="75"/>
      <c r="F8" s="76"/>
      <c r="G8" s="76"/>
      <c r="H8" s="77"/>
      <c r="I8" s="78" t="s">
        <v>38</v>
      </c>
      <c r="J8" s="68" t="n">
        <v>0</v>
      </c>
      <c r="K8" s="244" t="n">
        <v>231.92</v>
      </c>
      <c r="L8" s="244" t="n">
        <v>18.0359</v>
      </c>
      <c r="M8" s="244" t="n">
        <v>1.0816</v>
      </c>
      <c r="N8" s="151" t="n">
        <f aca="false">J8*K8*L8*M8</f>
        <v>0</v>
      </c>
      <c r="O8" s="39"/>
      <c r="P8" s="40" t="n">
        <f aca="false">K8*L8*O8</f>
        <v>0</v>
      </c>
      <c r="Q8" s="250"/>
      <c r="R8" s="70"/>
      <c r="S8" s="71" t="n">
        <f aca="false">O8+R8</f>
        <v>0</v>
      </c>
      <c r="T8" s="246"/>
      <c r="U8" s="45"/>
      <c r="V8" s="46" t="n">
        <f aca="false">S8+U8</f>
        <v>0</v>
      </c>
      <c r="W8" s="46"/>
      <c r="X8" s="247"/>
      <c r="Y8" s="132" t="n">
        <f aca="false">V8+X8</f>
        <v>0</v>
      </c>
      <c r="Z8" s="46"/>
      <c r="AA8" s="34"/>
    </row>
    <row r="9" customFormat="false" ht="12.75" hidden="false" customHeight="false" outlineLevel="0" collapsed="false">
      <c r="A9" s="256"/>
      <c r="B9" s="257"/>
      <c r="C9" s="73"/>
      <c r="D9" s="74"/>
      <c r="E9" s="75"/>
      <c r="F9" s="76"/>
      <c r="G9" s="76"/>
      <c r="H9" s="77" t="n">
        <v>19409</v>
      </c>
      <c r="I9" s="58" t="s">
        <v>205</v>
      </c>
      <c r="J9" s="68" t="n">
        <v>20997</v>
      </c>
      <c r="K9" s="244" t="n">
        <v>231.92</v>
      </c>
      <c r="L9" s="244" t="n">
        <v>0.5957</v>
      </c>
      <c r="M9" s="244" t="n">
        <v>1.0816</v>
      </c>
      <c r="N9" s="151" t="n">
        <f aca="false">J9*K9*L9*M9</f>
        <v>3137543.30880507</v>
      </c>
      <c r="O9" s="39"/>
      <c r="P9" s="40" t="n">
        <f aca="false">K9*L9*O9</f>
        <v>0</v>
      </c>
      <c r="Q9" s="250"/>
      <c r="R9" s="70"/>
      <c r="S9" s="71" t="n">
        <f aca="false">O9+R9</f>
        <v>0</v>
      </c>
      <c r="T9" s="246"/>
      <c r="U9" s="45"/>
      <c r="V9" s="46" t="n">
        <f aca="false">S9+U9</f>
        <v>0</v>
      </c>
      <c r="W9" s="46" t="n">
        <f aca="false">V9*100/J9</f>
        <v>0</v>
      </c>
      <c r="X9" s="247"/>
      <c r="Y9" s="132" t="n">
        <f aca="false">V9+X9</f>
        <v>0</v>
      </c>
      <c r="Z9" s="46" t="n">
        <f aca="false">Y9*100/J9</f>
        <v>0</v>
      </c>
      <c r="AA9" s="34"/>
    </row>
    <row r="10" customFormat="false" ht="12.75" hidden="false" customHeight="false" outlineLevel="0" collapsed="false">
      <c r="A10" s="256"/>
      <c r="B10" s="257"/>
      <c r="C10" s="73"/>
      <c r="D10" s="74"/>
      <c r="E10" s="75"/>
      <c r="F10" s="76"/>
      <c r="G10" s="76"/>
      <c r="H10" s="77"/>
      <c r="I10" s="67" t="s">
        <v>40</v>
      </c>
      <c r="J10" s="68" t="n">
        <v>30</v>
      </c>
      <c r="K10" s="244" t="n">
        <v>231.92</v>
      </c>
      <c r="L10" s="244" t="n">
        <v>2.5454</v>
      </c>
      <c r="M10" s="244" t="n">
        <v>1.0816</v>
      </c>
      <c r="N10" s="151" t="n">
        <f aca="false">J10*K10*L10*M10</f>
        <v>19155.000843264</v>
      </c>
      <c r="O10" s="39"/>
      <c r="P10" s="40" t="n">
        <f aca="false">K10*L10*O10</f>
        <v>0</v>
      </c>
      <c r="Q10" s="250"/>
      <c r="R10" s="70"/>
      <c r="S10" s="71" t="n">
        <f aca="false">O10+R10</f>
        <v>0</v>
      </c>
      <c r="T10" s="246"/>
      <c r="U10" s="45"/>
      <c r="V10" s="46" t="n">
        <f aca="false">S10+U10</f>
        <v>0</v>
      </c>
      <c r="W10" s="46" t="n">
        <f aca="false">V10*100/J10</f>
        <v>0</v>
      </c>
      <c r="X10" s="247"/>
      <c r="Y10" s="132" t="n">
        <f aca="false">V10+X10</f>
        <v>0</v>
      </c>
      <c r="Z10" s="46" t="n">
        <f aca="false">Y10*100/J10</f>
        <v>0</v>
      </c>
      <c r="AA10" s="34"/>
    </row>
    <row r="11" customFormat="false" ht="12.75" hidden="false" customHeight="false" outlineLevel="0" collapsed="false">
      <c r="A11" s="256"/>
      <c r="B11" s="257"/>
      <c r="C11" s="73"/>
      <c r="D11" s="74"/>
      <c r="E11" s="75"/>
      <c r="F11" s="76"/>
      <c r="G11" s="76"/>
      <c r="H11" s="77"/>
      <c r="I11" s="67" t="s">
        <v>41</v>
      </c>
      <c r="J11" s="68" t="n">
        <v>1210</v>
      </c>
      <c r="K11" s="244" t="n">
        <v>231.92</v>
      </c>
      <c r="L11" s="244" t="n">
        <v>0.5957</v>
      </c>
      <c r="M11" s="244" t="n">
        <v>1.0816</v>
      </c>
      <c r="N11" s="151" t="n">
        <f aca="false">J11*K11*L11*M11</f>
        <v>180808.087043584</v>
      </c>
      <c r="O11" s="39"/>
      <c r="P11" s="40" t="n">
        <f aca="false">K11*L11*O11</f>
        <v>0</v>
      </c>
      <c r="Q11" s="250"/>
      <c r="R11" s="70"/>
      <c r="S11" s="71" t="n">
        <f aca="false">O11+R11</f>
        <v>0</v>
      </c>
      <c r="T11" s="246"/>
      <c r="U11" s="45"/>
      <c r="V11" s="46" t="n">
        <f aca="false">S11+U11</f>
        <v>0</v>
      </c>
      <c r="W11" s="46" t="n">
        <f aca="false">V11*100/J11</f>
        <v>0</v>
      </c>
      <c r="X11" s="247"/>
      <c r="Y11" s="132" t="n">
        <f aca="false">V11+X11</f>
        <v>0</v>
      </c>
      <c r="Z11" s="46" t="n">
        <f aca="false">Y11*100/J11</f>
        <v>0</v>
      </c>
      <c r="AA11" s="34"/>
    </row>
    <row r="12" customFormat="false" ht="12.75" hidden="false" customHeight="false" outlineLevel="0" collapsed="false">
      <c r="A12" s="256"/>
      <c r="B12" s="257"/>
      <c r="C12" s="73"/>
      <c r="D12" s="74"/>
      <c r="E12" s="75"/>
      <c r="F12" s="76"/>
      <c r="G12" s="76"/>
      <c r="H12" s="77"/>
      <c r="I12" s="67" t="s">
        <v>42</v>
      </c>
      <c r="J12" s="68" t="n">
        <v>1380</v>
      </c>
      <c r="K12" s="244" t="n">
        <v>231.92</v>
      </c>
      <c r="L12" s="244" t="n">
        <v>0.5957</v>
      </c>
      <c r="M12" s="244" t="n">
        <v>1.0816</v>
      </c>
      <c r="N12" s="151" t="n">
        <f aca="false">J12*K12*L12*M12</f>
        <v>206210.876132352</v>
      </c>
      <c r="O12" s="39"/>
      <c r="P12" s="40" t="n">
        <f aca="false">K12*L12*O12</f>
        <v>0</v>
      </c>
      <c r="Q12" s="250"/>
      <c r="R12" s="70"/>
      <c r="S12" s="71" t="n">
        <f aca="false">O12+R12</f>
        <v>0</v>
      </c>
      <c r="T12" s="246"/>
      <c r="U12" s="45"/>
      <c r="V12" s="46" t="n">
        <f aca="false">S12+U12</f>
        <v>0</v>
      </c>
      <c r="W12" s="46" t="n">
        <f aca="false">V12*100/J12</f>
        <v>0</v>
      </c>
      <c r="X12" s="247"/>
      <c r="Y12" s="132" t="n">
        <f aca="false">V12+X12</f>
        <v>0</v>
      </c>
      <c r="Z12" s="46" t="n">
        <f aca="false">Y12*100/J12</f>
        <v>0</v>
      </c>
      <c r="AA12" s="34"/>
    </row>
    <row r="13" customFormat="false" ht="12.75" hidden="false" customHeight="false" outlineLevel="0" collapsed="false">
      <c r="A13" s="256"/>
      <c r="B13" s="257"/>
      <c r="C13" s="73"/>
      <c r="D13" s="74"/>
      <c r="E13" s="75"/>
      <c r="F13" s="76"/>
      <c r="G13" s="76"/>
      <c r="H13" s="77"/>
      <c r="I13" s="67" t="s">
        <v>43</v>
      </c>
      <c r="J13" s="68" t="n">
        <v>1280</v>
      </c>
      <c r="K13" s="244" t="n">
        <v>231.92</v>
      </c>
      <c r="L13" s="244" t="n">
        <v>2.5454</v>
      </c>
      <c r="M13" s="244" t="n">
        <v>1.0816</v>
      </c>
      <c r="N13" s="151" t="n">
        <f aca="false">J13*K13*L13*M13</f>
        <v>817280.035979264</v>
      </c>
      <c r="O13" s="39"/>
      <c r="P13" s="40" t="n">
        <f aca="false">K13*L13*O13</f>
        <v>0</v>
      </c>
      <c r="Q13" s="250"/>
      <c r="R13" s="70"/>
      <c r="S13" s="71" t="n">
        <f aca="false">O13+R13</f>
        <v>0</v>
      </c>
      <c r="T13" s="246"/>
      <c r="U13" s="45"/>
      <c r="V13" s="46" t="n">
        <f aca="false">S13+U13</f>
        <v>0</v>
      </c>
      <c r="W13" s="46" t="n">
        <f aca="false">V13*100/J13</f>
        <v>0</v>
      </c>
      <c r="X13" s="247"/>
      <c r="Y13" s="132" t="n">
        <f aca="false">V13+X13</f>
        <v>0</v>
      </c>
      <c r="Z13" s="46" t="n">
        <f aca="false">Y13*100/J13</f>
        <v>0</v>
      </c>
      <c r="AA13" s="34"/>
    </row>
    <row r="14" customFormat="false" ht="12.75" hidden="false" customHeight="false" outlineLevel="0" collapsed="false">
      <c r="A14" s="256"/>
      <c r="B14" s="257"/>
      <c r="C14" s="73"/>
      <c r="D14" s="74"/>
      <c r="E14" s="75"/>
      <c r="F14" s="76"/>
      <c r="G14" s="76"/>
      <c r="H14" s="77"/>
      <c r="I14" s="67" t="s">
        <v>44</v>
      </c>
      <c r="J14" s="68" t="n">
        <v>0</v>
      </c>
      <c r="K14" s="244" t="n">
        <v>231.92</v>
      </c>
      <c r="L14" s="244" t="n">
        <v>0.5957</v>
      </c>
      <c r="M14" s="244" t="n">
        <v>1.0816</v>
      </c>
      <c r="N14" s="151" t="n">
        <f aca="false">J14*K14*L14*M14</f>
        <v>0</v>
      </c>
      <c r="O14" s="39"/>
      <c r="P14" s="40" t="n">
        <f aca="false">K14*L14*O14</f>
        <v>0</v>
      </c>
      <c r="Q14" s="250"/>
      <c r="R14" s="70"/>
      <c r="S14" s="71" t="n">
        <f aca="false">O14+R14</f>
        <v>0</v>
      </c>
      <c r="T14" s="246"/>
      <c r="U14" s="45"/>
      <c r="V14" s="46" t="n">
        <f aca="false">S14+U14</f>
        <v>0</v>
      </c>
      <c r="W14" s="46"/>
      <c r="X14" s="247"/>
      <c r="Y14" s="132" t="n">
        <f aca="false">V14+X14</f>
        <v>0</v>
      </c>
      <c r="Z14" s="46"/>
      <c r="AA14" s="34"/>
    </row>
    <row r="15" customFormat="false" ht="12.75" hidden="false" customHeight="false" outlineLevel="0" collapsed="false">
      <c r="A15" s="256"/>
      <c r="B15" s="257"/>
      <c r="C15" s="73"/>
      <c r="D15" s="74"/>
      <c r="E15" s="75"/>
      <c r="F15" s="76"/>
      <c r="G15" s="76"/>
      <c r="H15" s="77"/>
      <c r="I15" s="67" t="s">
        <v>45</v>
      </c>
      <c r="J15" s="68" t="n">
        <v>0</v>
      </c>
      <c r="K15" s="244" t="n">
        <v>231.92</v>
      </c>
      <c r="L15" s="244" t="n">
        <v>0.5957</v>
      </c>
      <c r="M15" s="244" t="n">
        <v>1.0816</v>
      </c>
      <c r="N15" s="151" t="n">
        <f aca="false">J15*K15*L15*M15</f>
        <v>0</v>
      </c>
      <c r="O15" s="39"/>
      <c r="P15" s="40" t="n">
        <f aca="false">K15*L15*O15</f>
        <v>0</v>
      </c>
      <c r="Q15" s="250"/>
      <c r="R15" s="70"/>
      <c r="S15" s="71" t="n">
        <f aca="false">O15+R15</f>
        <v>0</v>
      </c>
      <c r="T15" s="246"/>
      <c r="U15" s="45"/>
      <c r="V15" s="46" t="n">
        <f aca="false">S15+U15</f>
        <v>0</v>
      </c>
      <c r="W15" s="46"/>
      <c r="X15" s="247"/>
      <c r="Y15" s="132" t="n">
        <f aca="false">V15+X15</f>
        <v>0</v>
      </c>
      <c r="Z15" s="46"/>
      <c r="AA15" s="34"/>
    </row>
    <row r="16" customFormat="false" ht="12.75" hidden="false" customHeight="false" outlineLevel="0" collapsed="false">
      <c r="A16" s="256"/>
      <c r="B16" s="257"/>
      <c r="C16" s="73"/>
      <c r="D16" s="74"/>
      <c r="E16" s="75"/>
      <c r="F16" s="76"/>
      <c r="G16" s="76"/>
      <c r="H16" s="77"/>
      <c r="I16" s="67" t="s">
        <v>46</v>
      </c>
      <c r="J16" s="68" t="n">
        <v>160</v>
      </c>
      <c r="K16" s="244" t="n">
        <v>231.92</v>
      </c>
      <c r="L16" s="244" t="n">
        <v>1.1613</v>
      </c>
      <c r="M16" s="244" t="n">
        <v>1.0816</v>
      </c>
      <c r="N16" s="151" t="n">
        <f aca="false">J16*K16*L16*M16</f>
        <v>46608.946814976</v>
      </c>
      <c r="O16" s="39"/>
      <c r="P16" s="40" t="n">
        <f aca="false">K16*L16*O16</f>
        <v>0</v>
      </c>
      <c r="Q16" s="250"/>
      <c r="R16" s="70"/>
      <c r="S16" s="71" t="n">
        <f aca="false">O16+R16</f>
        <v>0</v>
      </c>
      <c r="T16" s="246"/>
      <c r="U16" s="45"/>
      <c r="V16" s="46" t="n">
        <f aca="false">S16+U16</f>
        <v>0</v>
      </c>
      <c r="W16" s="46" t="n">
        <f aca="false">V16*100/J16</f>
        <v>0</v>
      </c>
      <c r="X16" s="247"/>
      <c r="Y16" s="132" t="n">
        <f aca="false">V16+X16</f>
        <v>0</v>
      </c>
      <c r="Z16" s="46" t="n">
        <f aca="false">Y16*100/J16</f>
        <v>0</v>
      </c>
      <c r="AA16" s="34"/>
    </row>
    <row r="17" customFormat="false" ht="12.75" hidden="false" customHeight="false" outlineLevel="0" collapsed="false">
      <c r="A17" s="256"/>
      <c r="B17" s="257"/>
      <c r="C17" s="73"/>
      <c r="D17" s="74"/>
      <c r="E17" s="75"/>
      <c r="F17" s="76"/>
      <c r="G17" s="76"/>
      <c r="H17" s="77"/>
      <c r="I17" s="67" t="s">
        <v>47</v>
      </c>
      <c r="J17" s="68" t="n">
        <v>0</v>
      </c>
      <c r="K17" s="244" t="n">
        <v>231.92</v>
      </c>
      <c r="L17" s="244" t="n">
        <v>0.5957</v>
      </c>
      <c r="M17" s="244" t="n">
        <v>1.0816</v>
      </c>
      <c r="N17" s="151" t="n">
        <f aca="false">J17*K17*L17*M17</f>
        <v>0</v>
      </c>
      <c r="O17" s="39"/>
      <c r="P17" s="40" t="n">
        <f aca="false">K17*L17*O17</f>
        <v>0</v>
      </c>
      <c r="Q17" s="250"/>
      <c r="R17" s="70"/>
      <c r="S17" s="71" t="n">
        <f aca="false">O17+R17</f>
        <v>0</v>
      </c>
      <c r="T17" s="246"/>
      <c r="U17" s="45"/>
      <c r="V17" s="46" t="n">
        <f aca="false">S17+U17</f>
        <v>0</v>
      </c>
      <c r="W17" s="46"/>
      <c r="X17" s="247"/>
      <c r="Y17" s="132" t="n">
        <f aca="false">V17+X17</f>
        <v>0</v>
      </c>
      <c r="Z17" s="46"/>
      <c r="AA17" s="34"/>
    </row>
    <row r="18" customFormat="false" ht="41.25" hidden="false" customHeight="true" outlineLevel="0" collapsed="false">
      <c r="A18" s="256"/>
      <c r="B18" s="257"/>
      <c r="C18" s="73"/>
      <c r="D18" s="74"/>
      <c r="E18" s="75"/>
      <c r="F18" s="76"/>
      <c r="G18" s="76"/>
      <c r="H18" s="77"/>
      <c r="I18" s="80" t="s">
        <v>48</v>
      </c>
      <c r="J18" s="68" t="n">
        <v>0</v>
      </c>
      <c r="K18" s="244" t="n">
        <v>231.92</v>
      </c>
      <c r="L18" s="244" t="n">
        <v>2.5524</v>
      </c>
      <c r="M18" s="244" t="n">
        <v>1.0816</v>
      </c>
      <c r="N18" s="151" t="n">
        <f aca="false">J18*K18*L18*M18</f>
        <v>0</v>
      </c>
      <c r="O18" s="39"/>
      <c r="P18" s="40" t="n">
        <f aca="false">K18*L18*O18</f>
        <v>0</v>
      </c>
      <c r="Q18" s="250"/>
      <c r="R18" s="70"/>
      <c r="S18" s="71" t="n">
        <f aca="false">O18+R18</f>
        <v>0</v>
      </c>
      <c r="T18" s="246"/>
      <c r="U18" s="45"/>
      <c r="V18" s="46" t="n">
        <f aca="false">S18+U18</f>
        <v>0</v>
      </c>
      <c r="W18" s="46"/>
      <c r="X18" s="247"/>
      <c r="Y18" s="132" t="n">
        <f aca="false">V18+X18</f>
        <v>0</v>
      </c>
      <c r="Z18" s="46"/>
      <c r="AA18" s="34"/>
    </row>
    <row r="19" customFormat="false" ht="26.25" hidden="false" customHeight="true" outlineLevel="0" collapsed="false">
      <c r="A19" s="256"/>
      <c r="B19" s="257"/>
      <c r="C19" s="73"/>
      <c r="D19" s="74"/>
      <c r="E19" s="75"/>
      <c r="F19" s="76"/>
      <c r="G19" s="76"/>
      <c r="H19" s="77"/>
      <c r="I19" s="80" t="s">
        <v>49</v>
      </c>
      <c r="J19" s="68" t="n">
        <f aca="false">J20+J21+J22</f>
        <v>0</v>
      </c>
      <c r="K19" s="244" t="n">
        <v>231.92</v>
      </c>
      <c r="L19" s="244" t="n">
        <v>0.5957</v>
      </c>
      <c r="M19" s="244" t="n">
        <v>1.0816</v>
      </c>
      <c r="N19" s="151" t="n">
        <f aca="false">J19*K19*L19*M19</f>
        <v>0</v>
      </c>
      <c r="O19" s="39"/>
      <c r="P19" s="40" t="n">
        <f aca="false">K19*L19*O19</f>
        <v>0</v>
      </c>
      <c r="Q19" s="250"/>
      <c r="R19" s="70"/>
      <c r="S19" s="71" t="n">
        <f aca="false">O19+R19</f>
        <v>0</v>
      </c>
      <c r="T19" s="246"/>
      <c r="U19" s="45"/>
      <c r="V19" s="46" t="n">
        <f aca="false">S19+U19</f>
        <v>0</v>
      </c>
      <c r="W19" s="46"/>
      <c r="X19" s="247"/>
      <c r="Y19" s="132" t="n">
        <f aca="false">V19+X19</f>
        <v>0</v>
      </c>
      <c r="Z19" s="46"/>
      <c r="AA19" s="34"/>
    </row>
    <row r="20" customFormat="false" ht="12.75" hidden="false" customHeight="false" outlineLevel="0" collapsed="false">
      <c r="A20" s="256"/>
      <c r="B20" s="257"/>
      <c r="C20" s="73"/>
      <c r="D20" s="74"/>
      <c r="E20" s="75"/>
      <c r="F20" s="76"/>
      <c r="G20" s="76"/>
      <c r="H20" s="77"/>
      <c r="I20" s="81" t="s">
        <v>50</v>
      </c>
      <c r="J20" s="82" t="n">
        <v>0</v>
      </c>
      <c r="K20" s="244" t="n">
        <v>231.92</v>
      </c>
      <c r="L20" s="258"/>
      <c r="M20" s="244" t="n">
        <v>1.0816</v>
      </c>
      <c r="N20" s="151" t="n">
        <f aca="false">J20*K20*L20*M20</f>
        <v>0</v>
      </c>
      <c r="O20" s="39"/>
      <c r="P20" s="40" t="n">
        <f aca="false">K20*L20*O20</f>
        <v>0</v>
      </c>
      <c r="Q20" s="250"/>
      <c r="R20" s="70"/>
      <c r="S20" s="71" t="n">
        <f aca="false">O20+R20</f>
        <v>0</v>
      </c>
      <c r="T20" s="246"/>
      <c r="U20" s="45"/>
      <c r="V20" s="46" t="n">
        <f aca="false">S20+U20</f>
        <v>0</v>
      </c>
      <c r="W20" s="46"/>
      <c r="X20" s="247"/>
      <c r="Y20" s="132" t="n">
        <f aca="false">V20+X20</f>
        <v>0</v>
      </c>
      <c r="Z20" s="46"/>
      <c r="AA20" s="34"/>
    </row>
    <row r="21" customFormat="false" ht="12.75" hidden="false" customHeight="false" outlineLevel="0" collapsed="false">
      <c r="A21" s="256"/>
      <c r="B21" s="257"/>
      <c r="C21" s="73"/>
      <c r="D21" s="74"/>
      <c r="E21" s="75"/>
      <c r="F21" s="76"/>
      <c r="G21" s="76"/>
      <c r="H21" s="77"/>
      <c r="I21" s="81" t="s">
        <v>51</v>
      </c>
      <c r="J21" s="82" t="n">
        <v>0</v>
      </c>
      <c r="K21" s="244" t="n">
        <v>231.92</v>
      </c>
      <c r="L21" s="258"/>
      <c r="M21" s="244" t="n">
        <v>1.0816</v>
      </c>
      <c r="N21" s="151" t="n">
        <f aca="false">J21*K21*L21*M21</f>
        <v>0</v>
      </c>
      <c r="O21" s="39"/>
      <c r="P21" s="40" t="n">
        <f aca="false">K21*L21*O21</f>
        <v>0</v>
      </c>
      <c r="Q21" s="250"/>
      <c r="R21" s="70"/>
      <c r="S21" s="71" t="n">
        <f aca="false">O21+R21</f>
        <v>0</v>
      </c>
      <c r="T21" s="246"/>
      <c r="U21" s="45"/>
      <c r="V21" s="46" t="n">
        <f aca="false">S21+U21</f>
        <v>0</v>
      </c>
      <c r="W21" s="46"/>
      <c r="X21" s="247"/>
      <c r="Y21" s="132" t="n">
        <f aca="false">V21+X21</f>
        <v>0</v>
      </c>
      <c r="Z21" s="46"/>
      <c r="AA21" s="34"/>
    </row>
    <row r="22" customFormat="false" ht="12.75" hidden="false" customHeight="false" outlineLevel="0" collapsed="false">
      <c r="A22" s="256"/>
      <c r="B22" s="257"/>
      <c r="C22" s="73"/>
      <c r="D22" s="74"/>
      <c r="E22" s="75"/>
      <c r="F22" s="76"/>
      <c r="G22" s="76"/>
      <c r="H22" s="77"/>
      <c r="I22" s="81" t="s">
        <v>52</v>
      </c>
      <c r="J22" s="82" t="n">
        <v>0</v>
      </c>
      <c r="K22" s="244" t="n">
        <v>231.92</v>
      </c>
      <c r="L22" s="258"/>
      <c r="M22" s="244" t="n">
        <v>1.0816</v>
      </c>
      <c r="N22" s="151" t="n">
        <f aca="false">J22*K22*L22*M22</f>
        <v>0</v>
      </c>
      <c r="O22" s="39"/>
      <c r="P22" s="40" t="n">
        <f aca="false">K22*L22*O22</f>
        <v>0</v>
      </c>
      <c r="Q22" s="250"/>
      <c r="R22" s="70"/>
      <c r="S22" s="71" t="n">
        <f aca="false">O22+R22</f>
        <v>0</v>
      </c>
      <c r="T22" s="246"/>
      <c r="U22" s="45"/>
      <c r="V22" s="46" t="n">
        <f aca="false">S22+U22</f>
        <v>0</v>
      </c>
      <c r="W22" s="46"/>
      <c r="X22" s="247"/>
      <c r="Y22" s="132" t="n">
        <f aca="false">V22+X22</f>
        <v>0</v>
      </c>
      <c r="Z22" s="46"/>
      <c r="AA22" s="34"/>
    </row>
    <row r="23" customFormat="false" ht="12.75" hidden="false" customHeight="false" outlineLevel="0" collapsed="false">
      <c r="A23" s="256"/>
      <c r="B23" s="257"/>
      <c r="C23" s="73"/>
      <c r="D23" s="74"/>
      <c r="E23" s="75"/>
      <c r="F23" s="76"/>
      <c r="G23" s="76"/>
      <c r="H23" s="77"/>
      <c r="I23" s="78" t="s">
        <v>53</v>
      </c>
      <c r="J23" s="68" t="n">
        <v>0</v>
      </c>
      <c r="K23" s="244" t="n">
        <v>231.92</v>
      </c>
      <c r="L23" s="244" t="n">
        <v>1</v>
      </c>
      <c r="M23" s="244" t="n">
        <v>1.0816</v>
      </c>
      <c r="N23" s="151" t="n">
        <f aca="false">J23*K23*L23*M23</f>
        <v>0</v>
      </c>
      <c r="O23" s="39"/>
      <c r="P23" s="40" t="n">
        <f aca="false">K23*L23*O23</f>
        <v>0</v>
      </c>
      <c r="Q23" s="250"/>
      <c r="R23" s="70"/>
      <c r="S23" s="71" t="n">
        <f aca="false">O23+R23</f>
        <v>0</v>
      </c>
      <c r="T23" s="246"/>
      <c r="U23" s="45"/>
      <c r="V23" s="46" t="n">
        <f aca="false">S23+U23</f>
        <v>0</v>
      </c>
      <c r="W23" s="46"/>
      <c r="X23" s="247"/>
      <c r="Y23" s="132" t="n">
        <f aca="false">V23+X23</f>
        <v>0</v>
      </c>
      <c r="Z23" s="46"/>
      <c r="AA23" s="34"/>
    </row>
    <row r="24" customFormat="false" ht="12.75" hidden="false" customHeight="false" outlineLevel="0" collapsed="false">
      <c r="A24" s="256"/>
      <c r="B24" s="257"/>
      <c r="C24" s="73"/>
      <c r="D24" s="74"/>
      <c r="E24" s="75"/>
      <c r="F24" s="76"/>
      <c r="G24" s="76"/>
      <c r="H24" s="77"/>
      <c r="I24" s="67" t="s">
        <v>54</v>
      </c>
      <c r="J24" s="68" t="n">
        <v>1280</v>
      </c>
      <c r="K24" s="244" t="n">
        <v>231.92</v>
      </c>
      <c r="L24" s="244" t="n">
        <v>2.5454</v>
      </c>
      <c r="M24" s="244" t="n">
        <v>1.0816</v>
      </c>
      <c r="N24" s="151" t="n">
        <f aca="false">J24*K24*L24*M24</f>
        <v>817280.035979264</v>
      </c>
      <c r="O24" s="39"/>
      <c r="P24" s="40" t="n">
        <f aca="false">K24*L24*O24</f>
        <v>0</v>
      </c>
      <c r="Q24" s="250"/>
      <c r="R24" s="70"/>
      <c r="S24" s="71" t="n">
        <f aca="false">O24+R24</f>
        <v>0</v>
      </c>
      <c r="T24" s="246"/>
      <c r="U24" s="45"/>
      <c r="V24" s="46" t="n">
        <f aca="false">S24+U24</f>
        <v>0</v>
      </c>
      <c r="W24" s="46" t="n">
        <f aca="false">V24*100/J24</f>
        <v>0</v>
      </c>
      <c r="X24" s="247"/>
      <c r="Y24" s="132" t="n">
        <f aca="false">V24+X24</f>
        <v>0</v>
      </c>
      <c r="Z24" s="46" t="n">
        <f aca="false">Y24*100/J24</f>
        <v>0</v>
      </c>
      <c r="AA24" s="34"/>
    </row>
    <row r="25" customFormat="false" ht="12.75" hidden="false" customHeight="false" outlineLevel="0" collapsed="false">
      <c r="A25" s="256"/>
      <c r="B25" s="257"/>
      <c r="C25" s="73"/>
      <c r="D25" s="74"/>
      <c r="E25" s="75"/>
      <c r="F25" s="76"/>
      <c r="G25" s="76"/>
      <c r="H25" s="77"/>
      <c r="I25" s="67" t="s">
        <v>55</v>
      </c>
      <c r="J25" s="68" t="n">
        <v>40</v>
      </c>
      <c r="K25" s="244" t="n">
        <v>231.92</v>
      </c>
      <c r="L25" s="244" t="n">
        <v>2.5454</v>
      </c>
      <c r="M25" s="244" t="n">
        <v>1.0816</v>
      </c>
      <c r="N25" s="151" t="n">
        <f aca="false">J25*K25*L25*M25</f>
        <v>25540.001124352</v>
      </c>
      <c r="O25" s="39"/>
      <c r="P25" s="40" t="n">
        <f aca="false">K25*L25*O25</f>
        <v>0</v>
      </c>
      <c r="Q25" s="250"/>
      <c r="R25" s="70"/>
      <c r="S25" s="71" t="n">
        <f aca="false">O25+R25</f>
        <v>0</v>
      </c>
      <c r="T25" s="246"/>
      <c r="U25" s="45"/>
      <c r="V25" s="46" t="n">
        <f aca="false">S25+U25</f>
        <v>0</v>
      </c>
      <c r="W25" s="46" t="n">
        <f aca="false">V25*100/J25</f>
        <v>0</v>
      </c>
      <c r="X25" s="247"/>
      <c r="Y25" s="132" t="n">
        <f aca="false">V25+X25</f>
        <v>0</v>
      </c>
      <c r="Z25" s="46" t="n">
        <f aca="false">Y25*100/J25</f>
        <v>0</v>
      </c>
      <c r="AA25" s="34"/>
    </row>
    <row r="26" customFormat="false" ht="12.75" hidden="false" customHeight="false" outlineLevel="0" collapsed="false">
      <c r="A26" s="256"/>
      <c r="B26" s="257"/>
      <c r="C26" s="73"/>
      <c r="D26" s="74"/>
      <c r="E26" s="75"/>
      <c r="F26" s="76"/>
      <c r="G26" s="76"/>
      <c r="H26" s="77"/>
      <c r="I26" s="58" t="s">
        <v>206</v>
      </c>
      <c r="J26" s="68" t="n">
        <v>222</v>
      </c>
      <c r="K26" s="244" t="n">
        <v>231.92</v>
      </c>
      <c r="L26" s="244" t="n">
        <v>0.5957</v>
      </c>
      <c r="M26" s="244" t="n">
        <v>1.0816</v>
      </c>
      <c r="N26" s="151" t="n">
        <f aca="false">J26*K26*L26*M26</f>
        <v>33173.0539865088</v>
      </c>
      <c r="O26" s="39"/>
      <c r="P26" s="40" t="n">
        <f aca="false">K26*L26*O26</f>
        <v>0</v>
      </c>
      <c r="Q26" s="250"/>
      <c r="R26" s="70"/>
      <c r="S26" s="71" t="n">
        <f aca="false">O26+R26</f>
        <v>0</v>
      </c>
      <c r="T26" s="246"/>
      <c r="U26" s="45"/>
      <c r="V26" s="46" t="n">
        <f aca="false">S26+U26</f>
        <v>0</v>
      </c>
      <c r="W26" s="46" t="n">
        <f aca="false">V26*100/J26</f>
        <v>0</v>
      </c>
      <c r="X26" s="247"/>
      <c r="Y26" s="132" t="n">
        <f aca="false">V26+X26</f>
        <v>0</v>
      </c>
      <c r="Z26" s="46" t="n">
        <f aca="false">Y26*100/J26</f>
        <v>0</v>
      </c>
      <c r="AA26" s="34"/>
    </row>
    <row r="27" customFormat="false" ht="12.75" hidden="false" customHeight="false" outlineLevel="0" collapsed="false">
      <c r="A27" s="256"/>
      <c r="B27" s="257"/>
      <c r="C27" s="73"/>
      <c r="D27" s="74"/>
      <c r="E27" s="75"/>
      <c r="F27" s="76"/>
      <c r="G27" s="76"/>
      <c r="H27" s="77"/>
      <c r="I27" s="130"/>
      <c r="J27" s="68" t="n">
        <v>0</v>
      </c>
      <c r="K27" s="244" t="n">
        <v>231.92</v>
      </c>
      <c r="L27" s="244" t="n">
        <v>0.5957</v>
      </c>
      <c r="M27" s="244" t="n">
        <v>1.0816</v>
      </c>
      <c r="N27" s="151" t="n">
        <f aca="false">J27*K27*L27*M27</f>
        <v>0</v>
      </c>
      <c r="O27" s="39"/>
      <c r="P27" s="40" t="n">
        <f aca="false">K27*L27*O27</f>
        <v>0</v>
      </c>
      <c r="Q27" s="250"/>
      <c r="R27" s="70"/>
      <c r="S27" s="71" t="n">
        <f aca="false">O27+R27</f>
        <v>0</v>
      </c>
      <c r="T27" s="246"/>
      <c r="U27" s="45"/>
      <c r="V27" s="46" t="n">
        <f aca="false">S27+U27</f>
        <v>0</v>
      </c>
      <c r="W27" s="46"/>
      <c r="X27" s="247"/>
      <c r="Y27" s="132" t="n">
        <f aca="false">V27+X27</f>
        <v>0</v>
      </c>
      <c r="Z27" s="46"/>
      <c r="AA27" s="34"/>
    </row>
    <row r="28" customFormat="false" ht="12.75" hidden="false" customHeight="false" outlineLevel="0" collapsed="false">
      <c r="A28" s="256"/>
      <c r="B28" s="257"/>
      <c r="C28" s="73"/>
      <c r="D28" s="74"/>
      <c r="E28" s="75"/>
      <c r="F28" s="76"/>
      <c r="G28" s="76"/>
      <c r="H28" s="77"/>
      <c r="I28" s="130"/>
      <c r="J28" s="68" t="n">
        <v>0</v>
      </c>
      <c r="K28" s="244" t="n">
        <v>231.92</v>
      </c>
      <c r="L28" s="244" t="n">
        <v>0.5957</v>
      </c>
      <c r="M28" s="244" t="n">
        <v>1.0816</v>
      </c>
      <c r="N28" s="151" t="n">
        <f aca="false">J28*K28*L28*M28</f>
        <v>0</v>
      </c>
      <c r="O28" s="39"/>
      <c r="P28" s="40" t="n">
        <f aca="false">K28*L28*O28</f>
        <v>0</v>
      </c>
      <c r="Q28" s="250"/>
      <c r="R28" s="70"/>
      <c r="S28" s="71" t="n">
        <f aca="false">O28+R28</f>
        <v>0</v>
      </c>
      <c r="T28" s="246"/>
      <c r="U28" s="45"/>
      <c r="V28" s="46" t="n">
        <f aca="false">S28+U28</f>
        <v>0</v>
      </c>
      <c r="W28" s="46"/>
      <c r="X28" s="247"/>
      <c r="Y28" s="132" t="n">
        <f aca="false">V28+X28</f>
        <v>0</v>
      </c>
      <c r="Z28" s="46"/>
      <c r="AA28" s="34"/>
    </row>
    <row r="29" customFormat="false" ht="12.75" hidden="false" customHeight="false" outlineLevel="0" collapsed="false">
      <c r="A29" s="256"/>
      <c r="B29" s="257"/>
      <c r="C29" s="73"/>
      <c r="D29" s="74"/>
      <c r="E29" s="75"/>
      <c r="F29" s="76"/>
      <c r="G29" s="76"/>
      <c r="H29" s="77"/>
      <c r="I29" s="67" t="s">
        <v>57</v>
      </c>
      <c r="J29" s="68" t="n">
        <v>428</v>
      </c>
      <c r="K29" s="244" t="n">
        <v>231.92</v>
      </c>
      <c r="L29" s="259" t="n">
        <v>1.7275</v>
      </c>
      <c r="M29" s="244" t="n">
        <v>1.0816</v>
      </c>
      <c r="N29" s="151" t="n">
        <f aca="false">J29*K29*L29*M29</f>
        <v>185467.02513664</v>
      </c>
      <c r="O29" s="39"/>
      <c r="P29" s="40" t="n">
        <f aca="false">K29*L29*O29</f>
        <v>0</v>
      </c>
      <c r="Q29" s="250"/>
      <c r="R29" s="70"/>
      <c r="S29" s="71" t="n">
        <f aca="false">O29+R29</f>
        <v>0</v>
      </c>
      <c r="T29" s="246"/>
      <c r="U29" s="45"/>
      <c r="V29" s="46" t="n">
        <f aca="false">S29+U29</f>
        <v>0</v>
      </c>
      <c r="W29" s="46" t="n">
        <f aca="false">V29*100/J29</f>
        <v>0</v>
      </c>
      <c r="X29" s="247"/>
      <c r="Y29" s="132" t="n">
        <f aca="false">V29+X29</f>
        <v>0</v>
      </c>
      <c r="Z29" s="46" t="n">
        <f aca="false">Y29*100/J29</f>
        <v>0</v>
      </c>
      <c r="AA29" s="34"/>
    </row>
    <row r="30" customFormat="false" ht="12.75" hidden="false" customHeight="false" outlineLevel="0" collapsed="false">
      <c r="A30" s="256"/>
      <c r="B30" s="257"/>
      <c r="C30" s="73"/>
      <c r="D30" s="74"/>
      <c r="E30" s="75"/>
      <c r="F30" s="76"/>
      <c r="G30" s="76"/>
      <c r="H30" s="77"/>
      <c r="I30" s="67" t="s">
        <v>58</v>
      </c>
      <c r="J30" s="68" t="n">
        <v>200</v>
      </c>
      <c r="K30" s="244" t="n">
        <v>231.92</v>
      </c>
      <c r="L30" s="259" t="n">
        <v>1.7275</v>
      </c>
      <c r="M30" s="244" t="n">
        <v>1.0816</v>
      </c>
      <c r="N30" s="151" t="n">
        <f aca="false">J30*K30*L30*M30</f>
        <v>86666.834176</v>
      </c>
      <c r="O30" s="39"/>
      <c r="P30" s="40" t="n">
        <f aca="false">K30*L30*O30</f>
        <v>0</v>
      </c>
      <c r="Q30" s="250"/>
      <c r="R30" s="70"/>
      <c r="S30" s="71" t="n">
        <f aca="false">O30+R30</f>
        <v>0</v>
      </c>
      <c r="T30" s="246"/>
      <c r="U30" s="45"/>
      <c r="V30" s="46" t="n">
        <f aca="false">S30+U30</f>
        <v>0</v>
      </c>
      <c r="W30" s="46" t="n">
        <f aca="false">V30*100/J30</f>
        <v>0</v>
      </c>
      <c r="X30" s="247"/>
      <c r="Y30" s="132" t="n">
        <f aca="false">V30+X30</f>
        <v>0</v>
      </c>
      <c r="Z30" s="46" t="n">
        <f aca="false">Y30*100/J30</f>
        <v>0</v>
      </c>
      <c r="AA30" s="34"/>
    </row>
    <row r="31" customFormat="false" ht="12.75" hidden="false" customHeight="false" outlineLevel="0" collapsed="false">
      <c r="A31" s="256"/>
      <c r="B31" s="257"/>
      <c r="C31" s="73"/>
      <c r="D31" s="74"/>
      <c r="E31" s="75"/>
      <c r="F31" s="76"/>
      <c r="G31" s="76"/>
      <c r="H31" s="77"/>
      <c r="I31" s="67" t="s">
        <v>59</v>
      </c>
      <c r="J31" s="68" t="n">
        <v>0</v>
      </c>
      <c r="K31" s="244" t="n">
        <v>231.92</v>
      </c>
      <c r="L31" s="259" t="n">
        <v>1.7275</v>
      </c>
      <c r="M31" s="244" t="n">
        <v>1.0816</v>
      </c>
      <c r="N31" s="151" t="n">
        <f aca="false">J31*K31*L31*M31</f>
        <v>0</v>
      </c>
      <c r="O31" s="39"/>
      <c r="P31" s="40" t="n">
        <f aca="false">K31*L31*O31</f>
        <v>0</v>
      </c>
      <c r="Q31" s="250"/>
      <c r="R31" s="70"/>
      <c r="S31" s="71" t="n">
        <f aca="false">O31+R31</f>
        <v>0</v>
      </c>
      <c r="T31" s="246"/>
      <c r="U31" s="45"/>
      <c r="V31" s="46" t="n">
        <f aca="false">S31+U31</f>
        <v>0</v>
      </c>
      <c r="W31" s="46"/>
      <c r="X31" s="247"/>
      <c r="Y31" s="132" t="n">
        <f aca="false">V31+X31</f>
        <v>0</v>
      </c>
      <c r="Z31" s="46"/>
      <c r="AA31" s="34"/>
    </row>
    <row r="32" customFormat="false" ht="12.75" hidden="false" customHeight="false" outlineLevel="0" collapsed="false">
      <c r="A32" s="256"/>
      <c r="B32" s="257"/>
      <c r="C32" s="73"/>
      <c r="D32" s="74"/>
      <c r="E32" s="75"/>
      <c r="F32" s="76"/>
      <c r="G32" s="76"/>
      <c r="H32" s="77"/>
      <c r="I32" s="67" t="s">
        <v>60</v>
      </c>
      <c r="J32" s="68" t="n">
        <v>10</v>
      </c>
      <c r="K32" s="244" t="n">
        <v>231.92</v>
      </c>
      <c r="L32" s="259" t="n">
        <v>1.7275</v>
      </c>
      <c r="M32" s="244" t="n">
        <v>1.0816</v>
      </c>
      <c r="N32" s="151" t="n">
        <f aca="false">J32*K32*L32*M32</f>
        <v>4333.3417088</v>
      </c>
      <c r="O32" s="39"/>
      <c r="P32" s="40" t="n">
        <f aca="false">K32*L32*O32</f>
        <v>0</v>
      </c>
      <c r="Q32" s="250"/>
      <c r="R32" s="70"/>
      <c r="S32" s="71" t="n">
        <f aca="false">O32+R32</f>
        <v>0</v>
      </c>
      <c r="T32" s="246"/>
      <c r="U32" s="45"/>
      <c r="V32" s="46" t="n">
        <f aca="false">S32+U32</f>
        <v>0</v>
      </c>
      <c r="W32" s="46" t="n">
        <f aca="false">V32*100/J32</f>
        <v>0</v>
      </c>
      <c r="X32" s="247"/>
      <c r="Y32" s="132" t="n">
        <f aca="false">V32+X32</f>
        <v>0</v>
      </c>
      <c r="Z32" s="46" t="n">
        <f aca="false">Y32*100/J32</f>
        <v>0</v>
      </c>
      <c r="AA32" s="34"/>
    </row>
    <row r="33" customFormat="false" ht="17.25" hidden="false" customHeight="false" outlineLevel="0" collapsed="false">
      <c r="A33" s="256"/>
      <c r="B33" s="257"/>
      <c r="C33" s="73"/>
      <c r="D33" s="74"/>
      <c r="E33" s="75"/>
      <c r="F33" s="76"/>
      <c r="G33" s="76"/>
      <c r="H33" s="77"/>
      <c r="I33" s="84" t="s">
        <v>61</v>
      </c>
      <c r="J33" s="68" t="n">
        <v>30</v>
      </c>
      <c r="K33" s="244" t="n">
        <v>231.92</v>
      </c>
      <c r="L33" s="260" t="n">
        <v>1</v>
      </c>
      <c r="M33" s="244" t="n">
        <v>1.0816</v>
      </c>
      <c r="N33" s="151" t="n">
        <f aca="false">J33*K33*L33*M33</f>
        <v>7525.34016</v>
      </c>
      <c r="O33" s="39"/>
      <c r="P33" s="40" t="n">
        <f aca="false">K33*L33*O33</f>
        <v>0</v>
      </c>
      <c r="Q33" s="250"/>
      <c r="R33" s="70"/>
      <c r="S33" s="71" t="n">
        <f aca="false">O33+R33</f>
        <v>0</v>
      </c>
      <c r="T33" s="246"/>
      <c r="U33" s="45"/>
      <c r="V33" s="46" t="n">
        <f aca="false">S33+U33</f>
        <v>0</v>
      </c>
      <c r="W33" s="46" t="n">
        <f aca="false">V33*100/J33</f>
        <v>0</v>
      </c>
      <c r="X33" s="247"/>
      <c r="Y33" s="132" t="n">
        <f aca="false">V33+X33</f>
        <v>0</v>
      </c>
      <c r="Z33" s="46" t="n">
        <f aca="false">Y33*100/J33</f>
        <v>0</v>
      </c>
      <c r="AA33" s="34"/>
    </row>
    <row r="34" customFormat="false" ht="12.75" hidden="false" customHeight="false" outlineLevel="0" collapsed="false">
      <c r="A34" s="256"/>
      <c r="B34" s="257"/>
      <c r="C34" s="73"/>
      <c r="D34" s="74"/>
      <c r="E34" s="75"/>
      <c r="F34" s="76"/>
      <c r="G34" s="76"/>
      <c r="H34" s="77"/>
      <c r="I34" s="130"/>
      <c r="J34" s="68" t="n">
        <v>0</v>
      </c>
      <c r="K34" s="244" t="n">
        <v>231.92</v>
      </c>
      <c r="L34" s="260" t="n">
        <v>1</v>
      </c>
      <c r="M34" s="244" t="n">
        <v>1.0816</v>
      </c>
      <c r="N34" s="151" t="n">
        <f aca="false">J34*K34*L34*M34</f>
        <v>0</v>
      </c>
      <c r="O34" s="39"/>
      <c r="P34" s="40" t="n">
        <f aca="false">K34*L34*O34</f>
        <v>0</v>
      </c>
      <c r="Q34" s="250"/>
      <c r="R34" s="70"/>
      <c r="S34" s="71" t="n">
        <f aca="false">O34+R34</f>
        <v>0</v>
      </c>
      <c r="T34" s="246"/>
      <c r="U34" s="45"/>
      <c r="V34" s="46" t="n">
        <f aca="false">S34+U34</f>
        <v>0</v>
      </c>
      <c r="W34" s="46"/>
      <c r="X34" s="247"/>
      <c r="Y34" s="132" t="n">
        <f aca="false">V34+X34</f>
        <v>0</v>
      </c>
      <c r="Z34" s="46"/>
      <c r="AA34" s="34"/>
    </row>
    <row r="35" customFormat="false" ht="17.25" hidden="false" customHeight="false" outlineLevel="0" collapsed="false">
      <c r="A35" s="256"/>
      <c r="B35" s="257"/>
      <c r="C35" s="73"/>
      <c r="D35" s="74"/>
      <c r="E35" s="75"/>
      <c r="F35" s="76"/>
      <c r="G35" s="76"/>
      <c r="H35" s="77"/>
      <c r="I35" s="84" t="s">
        <v>207</v>
      </c>
      <c r="J35" s="68" t="n">
        <v>600</v>
      </c>
      <c r="K35" s="244" t="n">
        <v>231.92</v>
      </c>
      <c r="L35" s="260" t="n">
        <v>1</v>
      </c>
      <c r="M35" s="244" t="n">
        <v>1.0816</v>
      </c>
      <c r="N35" s="151" t="n">
        <f aca="false">J35*K35*L35*M35</f>
        <v>150506.8032</v>
      </c>
      <c r="O35" s="39"/>
      <c r="P35" s="40" t="n">
        <f aca="false">K35*L35*O35</f>
        <v>0</v>
      </c>
      <c r="Q35" s="250"/>
      <c r="R35" s="70"/>
      <c r="S35" s="71" t="n">
        <f aca="false">O35+R35</f>
        <v>0</v>
      </c>
      <c r="T35" s="246"/>
      <c r="U35" s="45"/>
      <c r="V35" s="46" t="n">
        <f aca="false">S35+U35</f>
        <v>0</v>
      </c>
      <c r="W35" s="46" t="n">
        <f aca="false">V35*100/J35</f>
        <v>0</v>
      </c>
      <c r="X35" s="247"/>
      <c r="Y35" s="132" t="n">
        <f aca="false">V35+X35</f>
        <v>0</v>
      </c>
      <c r="Z35" s="46" t="n">
        <f aca="false">Y35*100/J35</f>
        <v>0</v>
      </c>
      <c r="AA35" s="34"/>
    </row>
    <row r="36" customFormat="false" ht="12.75" hidden="false" customHeight="false" outlineLevel="0" collapsed="false">
      <c r="A36" s="256"/>
      <c r="B36" s="257"/>
      <c r="C36" s="73"/>
      <c r="D36" s="74"/>
      <c r="E36" s="75"/>
      <c r="F36" s="76"/>
      <c r="G36" s="76"/>
      <c r="H36" s="77"/>
      <c r="I36" s="130"/>
      <c r="J36" s="68" t="n">
        <v>0</v>
      </c>
      <c r="K36" s="244" t="n">
        <v>231.92</v>
      </c>
      <c r="L36" s="260" t="n">
        <v>1</v>
      </c>
      <c r="M36" s="244" t="n">
        <v>1.0816</v>
      </c>
      <c r="N36" s="151" t="n">
        <f aca="false">J36*K36*L36*M36</f>
        <v>0</v>
      </c>
      <c r="O36" s="39"/>
      <c r="P36" s="40" t="n">
        <f aca="false">K36*L36*O36</f>
        <v>0</v>
      </c>
      <c r="Q36" s="250"/>
      <c r="R36" s="70"/>
      <c r="S36" s="71" t="n">
        <f aca="false">O36+R36</f>
        <v>0</v>
      </c>
      <c r="T36" s="246"/>
      <c r="U36" s="45"/>
      <c r="V36" s="46" t="n">
        <f aca="false">S36+U36</f>
        <v>0</v>
      </c>
      <c r="W36" s="46"/>
      <c r="X36" s="247"/>
      <c r="Y36" s="132" t="n">
        <f aca="false">V36+X36</f>
        <v>0</v>
      </c>
      <c r="Z36" s="46"/>
      <c r="AA36" s="34"/>
    </row>
    <row r="37" customFormat="false" ht="12.75" hidden="false" customHeight="false" outlineLevel="0" collapsed="false">
      <c r="A37" s="256"/>
      <c r="B37" s="257"/>
      <c r="C37" s="73"/>
      <c r="D37" s="74"/>
      <c r="E37" s="75"/>
      <c r="F37" s="76"/>
      <c r="G37" s="76"/>
      <c r="H37" s="77"/>
      <c r="I37" s="130"/>
      <c r="J37" s="68" t="n">
        <v>0</v>
      </c>
      <c r="K37" s="244" t="n">
        <v>231.92</v>
      </c>
      <c r="L37" s="260" t="n">
        <v>1</v>
      </c>
      <c r="M37" s="244" t="n">
        <v>1.0816</v>
      </c>
      <c r="N37" s="151" t="n">
        <f aca="false">J37*K37*L37*M37</f>
        <v>0</v>
      </c>
      <c r="O37" s="39"/>
      <c r="P37" s="40" t="n">
        <f aca="false">K37*L37*O37</f>
        <v>0</v>
      </c>
      <c r="Q37" s="250"/>
      <c r="R37" s="70"/>
      <c r="S37" s="71" t="n">
        <f aca="false">O37+R37</f>
        <v>0</v>
      </c>
      <c r="T37" s="246"/>
      <c r="U37" s="45"/>
      <c r="V37" s="46" t="n">
        <f aca="false">S37+U37</f>
        <v>0</v>
      </c>
      <c r="W37" s="46"/>
      <c r="X37" s="247"/>
      <c r="Y37" s="132" t="n">
        <f aca="false">V37+X37</f>
        <v>0</v>
      </c>
      <c r="Z37" s="46"/>
      <c r="AA37" s="34"/>
    </row>
    <row r="38" customFormat="false" ht="12.75" hidden="false" customHeight="false" outlineLevel="0" collapsed="false">
      <c r="A38" s="256"/>
      <c r="B38" s="257"/>
      <c r="C38" s="73"/>
      <c r="D38" s="74"/>
      <c r="E38" s="75"/>
      <c r="F38" s="76"/>
      <c r="G38" s="76"/>
      <c r="H38" s="77"/>
      <c r="I38" s="58" t="s">
        <v>63</v>
      </c>
      <c r="J38" s="68" t="n">
        <v>15</v>
      </c>
      <c r="K38" s="244" t="n">
        <v>231.92</v>
      </c>
      <c r="L38" s="260" t="n">
        <v>1</v>
      </c>
      <c r="M38" s="244" t="n">
        <v>1.0816</v>
      </c>
      <c r="N38" s="151" t="n">
        <f aca="false">J38*K38*L38*M38</f>
        <v>3762.67008</v>
      </c>
      <c r="O38" s="39"/>
      <c r="P38" s="40" t="n">
        <f aca="false">K38*L38*O38</f>
        <v>0</v>
      </c>
      <c r="Q38" s="250"/>
      <c r="R38" s="70"/>
      <c r="S38" s="71" t="n">
        <f aca="false">O38+R38</f>
        <v>0</v>
      </c>
      <c r="T38" s="246"/>
      <c r="U38" s="45"/>
      <c r="V38" s="46" t="n">
        <f aca="false">S38+U38</f>
        <v>0</v>
      </c>
      <c r="W38" s="46" t="n">
        <f aca="false">V38*100/J38</f>
        <v>0</v>
      </c>
      <c r="X38" s="247"/>
      <c r="Y38" s="132" t="n">
        <f aca="false">V38+X38</f>
        <v>0</v>
      </c>
      <c r="Z38" s="46" t="n">
        <f aca="false">Y38*100/J38</f>
        <v>0</v>
      </c>
      <c r="AA38" s="34"/>
    </row>
    <row r="39" customFormat="false" ht="12.75" hidden="false" customHeight="false" outlineLevel="0" collapsed="false">
      <c r="A39" s="256"/>
      <c r="B39" s="257"/>
      <c r="C39" s="73"/>
      <c r="D39" s="74"/>
      <c r="E39" s="75"/>
      <c r="F39" s="76"/>
      <c r="G39" s="76"/>
      <c r="H39" s="77"/>
      <c r="I39" s="130"/>
      <c r="J39" s="68" t="n">
        <v>0</v>
      </c>
      <c r="K39" s="244" t="n">
        <v>231.92</v>
      </c>
      <c r="L39" s="260" t="n">
        <v>1</v>
      </c>
      <c r="M39" s="244" t="n">
        <v>1.0816</v>
      </c>
      <c r="N39" s="151" t="n">
        <f aca="false">J39*K39*L39*M39</f>
        <v>0</v>
      </c>
      <c r="O39" s="39"/>
      <c r="P39" s="40" t="n">
        <f aca="false">K39*L39*O39</f>
        <v>0</v>
      </c>
      <c r="Q39" s="250"/>
      <c r="R39" s="70"/>
      <c r="S39" s="71" t="n">
        <f aca="false">O39+R39</f>
        <v>0</v>
      </c>
      <c r="T39" s="246"/>
      <c r="U39" s="45"/>
      <c r="V39" s="46" t="n">
        <f aca="false">S39+U39</f>
        <v>0</v>
      </c>
      <c r="W39" s="46"/>
      <c r="X39" s="247"/>
      <c r="Y39" s="132" t="n">
        <f aca="false">V39+X39</f>
        <v>0</v>
      </c>
      <c r="Z39" s="46"/>
      <c r="AA39" s="34"/>
    </row>
    <row r="40" customFormat="false" ht="12.75" hidden="false" customHeight="false" outlineLevel="0" collapsed="false">
      <c r="A40" s="256"/>
      <c r="B40" s="257"/>
      <c r="C40" s="73"/>
      <c r="D40" s="74"/>
      <c r="E40" s="75"/>
      <c r="F40" s="76"/>
      <c r="G40" s="76"/>
      <c r="H40" s="77"/>
      <c r="I40" s="261" t="s">
        <v>208</v>
      </c>
      <c r="J40" s="68" t="n">
        <v>3794</v>
      </c>
      <c r="K40" s="244" t="n">
        <v>231.92</v>
      </c>
      <c r="L40" s="244" t="n">
        <v>0.5321</v>
      </c>
      <c r="M40" s="244" t="n">
        <v>1.0816</v>
      </c>
      <c r="N40" s="151" t="n">
        <f aca="false">J40*K40*L40*M40</f>
        <v>506402.063190733</v>
      </c>
      <c r="O40" s="39"/>
      <c r="P40" s="40" t="n">
        <f aca="false">K40*L40*O40</f>
        <v>0</v>
      </c>
      <c r="Q40" s="250"/>
      <c r="R40" s="70"/>
      <c r="S40" s="71" t="n">
        <f aca="false">O40+R40</f>
        <v>0</v>
      </c>
      <c r="T40" s="246"/>
      <c r="U40" s="45"/>
      <c r="V40" s="46" t="n">
        <f aca="false">S40+U40</f>
        <v>0</v>
      </c>
      <c r="W40" s="46" t="n">
        <f aca="false">V40*100/J40</f>
        <v>0</v>
      </c>
      <c r="X40" s="247"/>
      <c r="Y40" s="132" t="n">
        <f aca="false">V40+X40</f>
        <v>0</v>
      </c>
      <c r="Z40" s="46" t="n">
        <f aca="false">Y40*100/J40</f>
        <v>0</v>
      </c>
      <c r="AA40" s="34"/>
    </row>
    <row r="41" customFormat="false" ht="12.75" hidden="false" customHeight="false" outlineLevel="0" collapsed="false">
      <c r="A41" s="256"/>
      <c r="B41" s="257"/>
      <c r="C41" s="73"/>
      <c r="D41" s="74"/>
      <c r="E41" s="75"/>
      <c r="F41" s="76"/>
      <c r="G41" s="76"/>
      <c r="H41" s="77"/>
      <c r="I41" s="262"/>
      <c r="J41" s="68" t="n">
        <v>0</v>
      </c>
      <c r="K41" s="244" t="n">
        <v>231.92</v>
      </c>
      <c r="L41" s="244" t="n">
        <v>0.5321</v>
      </c>
      <c r="M41" s="244" t="n">
        <v>1.0816</v>
      </c>
      <c r="N41" s="151" t="n">
        <f aca="false">J41*K41*L41*M41</f>
        <v>0</v>
      </c>
      <c r="O41" s="39"/>
      <c r="P41" s="40" t="n">
        <f aca="false">K41*L41*O41</f>
        <v>0</v>
      </c>
      <c r="Q41" s="250"/>
      <c r="R41" s="70"/>
      <c r="S41" s="71" t="n">
        <f aca="false">O41+R41</f>
        <v>0</v>
      </c>
      <c r="T41" s="246"/>
      <c r="U41" s="45"/>
      <c r="V41" s="46" t="n">
        <f aca="false">S41+U41</f>
        <v>0</v>
      </c>
      <c r="W41" s="46"/>
      <c r="X41" s="247"/>
      <c r="Y41" s="132" t="n">
        <f aca="false">V41+X41</f>
        <v>0</v>
      </c>
      <c r="Z41" s="46"/>
      <c r="AA41" s="34"/>
    </row>
    <row r="42" customFormat="false" ht="12.75" hidden="false" customHeight="false" outlineLevel="0" collapsed="false">
      <c r="A42" s="263"/>
      <c r="B42" s="264"/>
      <c r="C42" s="86"/>
      <c r="D42" s="87"/>
      <c r="E42" s="88"/>
      <c r="F42" s="89"/>
      <c r="G42" s="89"/>
      <c r="H42" s="90"/>
      <c r="I42" s="262"/>
      <c r="J42" s="68" t="n">
        <v>0</v>
      </c>
      <c r="K42" s="244" t="n">
        <v>231.92</v>
      </c>
      <c r="L42" s="244" t="n">
        <v>0.5321</v>
      </c>
      <c r="M42" s="244" t="n">
        <v>1.0816</v>
      </c>
      <c r="N42" s="151" t="n">
        <f aca="false">J42*K42*L42*M42</f>
        <v>0</v>
      </c>
      <c r="O42" s="39"/>
      <c r="P42" s="40" t="n">
        <f aca="false">K42*L42*O42</f>
        <v>0</v>
      </c>
      <c r="Q42" s="250"/>
      <c r="R42" s="70"/>
      <c r="S42" s="71" t="n">
        <f aca="false">O42+R42</f>
        <v>0</v>
      </c>
      <c r="T42" s="246"/>
      <c r="U42" s="45"/>
      <c r="V42" s="46" t="n">
        <f aca="false">S42+U42</f>
        <v>0</v>
      </c>
      <c r="W42" s="46"/>
      <c r="X42" s="247"/>
      <c r="Y42" s="132" t="n">
        <f aca="false">V42+X42</f>
        <v>0</v>
      </c>
      <c r="Z42" s="46"/>
      <c r="AA42" s="34"/>
    </row>
    <row r="43" customFormat="false" ht="13.5" hidden="false" customHeight="false" outlineLevel="0" collapsed="false">
      <c r="A43" s="265"/>
      <c r="B43" s="266"/>
      <c r="C43" s="92"/>
      <c r="D43" s="93"/>
      <c r="E43" s="94"/>
      <c r="F43" s="95"/>
      <c r="G43" s="95"/>
      <c r="H43" s="96"/>
      <c r="I43" s="262"/>
      <c r="J43" s="68" t="n">
        <v>0</v>
      </c>
      <c r="K43" s="244" t="n">
        <v>231.92</v>
      </c>
      <c r="L43" s="244" t="n">
        <v>0.5321</v>
      </c>
      <c r="M43" s="244" t="n">
        <v>1.0816</v>
      </c>
      <c r="N43" s="151" t="n">
        <f aca="false">J43*K43*L43*M43</f>
        <v>0</v>
      </c>
      <c r="O43" s="39"/>
      <c r="P43" s="40" t="n">
        <f aca="false">K43*L43*O43</f>
        <v>0</v>
      </c>
      <c r="Q43" s="250"/>
      <c r="R43" s="70"/>
      <c r="S43" s="71" t="n">
        <f aca="false">O43+R43</f>
        <v>0</v>
      </c>
      <c r="T43" s="246"/>
      <c r="U43" s="45"/>
      <c r="V43" s="46" t="n">
        <f aca="false">S43+U43</f>
        <v>0</v>
      </c>
      <c r="W43" s="46"/>
      <c r="X43" s="247"/>
      <c r="Y43" s="132" t="n">
        <f aca="false">V43+X43</f>
        <v>0</v>
      </c>
      <c r="Z43" s="46"/>
      <c r="AA43" s="34"/>
    </row>
    <row r="44" customFormat="false" ht="126.75" hidden="false" customHeight="false" outlineLevel="0" collapsed="false">
      <c r="A44" s="97" t="s">
        <v>23</v>
      </c>
      <c r="B44" s="98" t="s">
        <v>65</v>
      </c>
      <c r="C44" s="98" t="s">
        <v>25</v>
      </c>
      <c r="D44" s="18" t="s">
        <v>66</v>
      </c>
      <c r="E44" s="238" t="s">
        <v>67</v>
      </c>
      <c r="F44" s="267" t="s">
        <v>68</v>
      </c>
      <c r="G44" s="268" t="s">
        <v>69</v>
      </c>
      <c r="H44" s="269" t="s">
        <v>70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</f>
        <v>110263</v>
      </c>
      <c r="K44" s="270"/>
      <c r="L44" s="271"/>
      <c r="M44" s="271"/>
      <c r="N44" s="105" t="n">
        <f aca="false">N45+N46+N47+N48+N49+N50+N51+N52+N53+N54+N55+N56+N57+N58+N59+N60+N61+N62+N64+N66+N67+N68+N69+N70+N71+N72+N74+N75+N76+N77+N78+N79+N80+N81+N82+N83+N84+N85+N86+N87+N88+N89+N90+N91+N92+N93+N94+N95+N96+N97+N98+N73+N65+N63</f>
        <v>24021910.3346803</v>
      </c>
      <c r="O44" s="27" t="n">
        <f aca="false">O45+O46+O47+O48+O49+O50+O51+O52+O53+O54+O55+O56+O57+O58+O59+O60+O61+O62+O64+O66+O67+O68+O69+O70+O71+O72+O74+O75+O76+O77+O78+O79+O80+O81+O82+O83+O84+O85+O86+O87+O88+O89+O90+O91+O92+O93+O94+O95+O96+O97+O98+O73+O65+O63</f>
        <v>0</v>
      </c>
      <c r="P44" s="26" t="n">
        <f aca="false">P45+P46+P47+P48+P49+P50+P51+P52+P53+P54+P55+P56+P57+P58+P59+P60+P61+P62+P64+P66+P67+P68+P69+P70+P71+P72+P74+P75+P76+P77+P78+P79+P80+P81+P82+P83+P84+P85+P86+P87+P88+P89+P90+P91+P92+P93+P94+P95+P96+P97+P98+P73+P65+P63</f>
        <v>0</v>
      </c>
      <c r="Q44" s="272" t="n">
        <f aca="false">O44*100/J44</f>
        <v>0</v>
      </c>
      <c r="R44" s="273" t="n">
        <f aca="false">R45+R46+R47+R48+R49+R50+R51+R52+R53+R54+R55+R56+R57+R58+R59+R60+R61+R62+R64+R66+R67+R68+R69+R70+R71+R72+R74+R75+R76+R77+R78+R79+R80+R81+R82+R83+R84+R85+R86+R87+R88+R89+R90+R91+R92+R93+R94+R95+R96+R97+R98+R73+R65+R63</f>
        <v>0</v>
      </c>
      <c r="S44" s="106" t="n">
        <f aca="false">O44+R44</f>
        <v>0</v>
      </c>
      <c r="T44" s="242" t="n">
        <f aca="false">S44*100/J44</f>
        <v>0</v>
      </c>
      <c r="U44" s="106" t="n">
        <f aca="false">U45+U46+U47+U48+U49+U50+U51+U52+U53+U54+U55+U56+U57+U58+U59+U60+U61+U62+U64+U66+U67+U68+U69+U70+U71+U72+U74+U75+U76+U77+U78+U79+U80+U81+U82+U83+U84+U85+U86+U87+U88+U89+U90+U91+U92+U93+U94+U95+U96+U97+U98+U73+U65+U63</f>
        <v>0</v>
      </c>
      <c r="V44" s="30" t="n">
        <f aca="false">S44+U44</f>
        <v>0</v>
      </c>
      <c r="W44" s="30" t="n">
        <f aca="false">V44*100/J44</f>
        <v>0</v>
      </c>
      <c r="X44" s="30" t="n">
        <f aca="false">X45+X46+X47+X48+X49+X50+X51+X52+X53+X54+X55+X56+X57+X58+X59+X60+X61+X62+X64+X66+X67+X68+X69+X70+X71+X72+X74+X75+X76+X77+X78+X79+X80+X81+X82+X83+X84+X85+X86+X87+X88+X89+X90+X91+X92+X93+X94+X95+X96+X97+X98+X73+X65+X63</f>
        <v>0</v>
      </c>
      <c r="Y44" s="30" t="n">
        <f aca="false">V44+X44</f>
        <v>0</v>
      </c>
      <c r="Z44" s="32" t="n">
        <f aca="false">Y44*100/J44</f>
        <v>0</v>
      </c>
      <c r="AA44" s="34" t="n">
        <f aca="false">J44-Y44</f>
        <v>110263</v>
      </c>
    </row>
    <row r="45" customFormat="false" ht="12.75" hidden="false" customHeight="false" outlineLevel="0" collapsed="false">
      <c r="A45" s="256"/>
      <c r="B45" s="257"/>
      <c r="C45" s="73"/>
      <c r="D45" s="74"/>
      <c r="E45" s="108"/>
      <c r="F45" s="76"/>
      <c r="G45" s="109"/>
      <c r="H45" s="77"/>
      <c r="I45" s="67" t="s">
        <v>71</v>
      </c>
      <c r="J45" s="68" t="n">
        <v>850</v>
      </c>
      <c r="K45" s="244" t="n">
        <v>234.91</v>
      </c>
      <c r="L45" s="244" t="n">
        <v>1</v>
      </c>
      <c r="M45" s="244" t="n">
        <v>1.0816</v>
      </c>
      <c r="N45" s="110" t="n">
        <f aca="false">J45*K45*L45*M45</f>
        <v>215966.8576</v>
      </c>
      <c r="O45" s="39"/>
      <c r="P45" s="40" t="n">
        <f aca="false">K45*L45*O45</f>
        <v>0</v>
      </c>
      <c r="Q45" s="250"/>
      <c r="R45" s="42"/>
      <c r="S45" s="196" t="n">
        <f aca="false">O45+R45</f>
        <v>0</v>
      </c>
      <c r="T45" s="246"/>
      <c r="U45" s="45"/>
      <c r="V45" s="46" t="n">
        <f aca="false">S45+U45</f>
        <v>0</v>
      </c>
      <c r="W45" s="46" t="n">
        <f aca="false">V45*100/J45</f>
        <v>0</v>
      </c>
      <c r="X45" s="247"/>
      <c r="Y45" s="132" t="n">
        <f aca="false">V45+X45</f>
        <v>0</v>
      </c>
      <c r="Z45" s="46" t="n">
        <f aca="false">Y45*100/J45</f>
        <v>0</v>
      </c>
      <c r="AA45" s="34" t="n">
        <f aca="false">J45-Y45</f>
        <v>850</v>
      </c>
    </row>
    <row r="46" customFormat="false" ht="12.75" hidden="false" customHeight="false" outlineLevel="0" collapsed="false">
      <c r="A46" s="256"/>
      <c r="B46" s="257"/>
      <c r="C46" s="73"/>
      <c r="D46" s="74"/>
      <c r="E46" s="108"/>
      <c r="F46" s="76"/>
      <c r="G46" s="109"/>
      <c r="H46" s="77"/>
      <c r="I46" s="67" t="s">
        <v>72</v>
      </c>
      <c r="J46" s="68" t="n">
        <v>0</v>
      </c>
      <c r="K46" s="244" t="n">
        <v>234.91</v>
      </c>
      <c r="L46" s="244" t="n">
        <v>4.8251</v>
      </c>
      <c r="M46" s="244" t="n">
        <v>1.0816</v>
      </c>
      <c r="N46" s="110" t="n">
        <f aca="false">J46*K46*L46*M46</f>
        <v>0</v>
      </c>
      <c r="O46" s="39"/>
      <c r="P46" s="40" t="n">
        <f aca="false">K46*L46*O46</f>
        <v>0</v>
      </c>
      <c r="Q46" s="250"/>
      <c r="R46" s="42"/>
      <c r="S46" s="196" t="n">
        <f aca="false">O46+R46</f>
        <v>0</v>
      </c>
      <c r="T46" s="246"/>
      <c r="U46" s="45"/>
      <c r="V46" s="46" t="n">
        <f aca="false">S46+U46</f>
        <v>0</v>
      </c>
      <c r="W46" s="46"/>
      <c r="X46" s="247"/>
      <c r="Y46" s="132" t="n">
        <f aca="false">V46+X46</f>
        <v>0</v>
      </c>
      <c r="Z46" s="46"/>
      <c r="AA46" s="34" t="n">
        <f aca="false">J46-Y46</f>
        <v>0</v>
      </c>
    </row>
    <row r="47" customFormat="false" ht="12.75" hidden="false" customHeight="false" outlineLevel="0" collapsed="false">
      <c r="A47" s="256"/>
      <c r="B47" s="257"/>
      <c r="C47" s="73"/>
      <c r="D47" s="74"/>
      <c r="E47" s="108"/>
      <c r="F47" s="76"/>
      <c r="G47" s="109"/>
      <c r="H47" s="77"/>
      <c r="I47" s="67" t="s">
        <v>73</v>
      </c>
      <c r="J47" s="68" t="n">
        <v>0</v>
      </c>
      <c r="K47" s="244" t="n">
        <v>234.91</v>
      </c>
      <c r="L47" s="244" t="n">
        <v>1</v>
      </c>
      <c r="M47" s="244" t="n">
        <v>1.0816</v>
      </c>
      <c r="N47" s="110" t="n">
        <f aca="false">J47*K47*L47*M47</f>
        <v>0</v>
      </c>
      <c r="O47" s="39"/>
      <c r="P47" s="40" t="n">
        <f aca="false">K47*L47*O47</f>
        <v>0</v>
      </c>
      <c r="Q47" s="250"/>
      <c r="R47" s="42"/>
      <c r="S47" s="196" t="n">
        <f aca="false">O47+R47</f>
        <v>0</v>
      </c>
      <c r="T47" s="246"/>
      <c r="U47" s="45"/>
      <c r="V47" s="46" t="n">
        <f aca="false">S47+U47</f>
        <v>0</v>
      </c>
      <c r="W47" s="46"/>
      <c r="X47" s="247"/>
      <c r="Y47" s="132" t="n">
        <f aca="false">V47+X47</f>
        <v>0</v>
      </c>
      <c r="Z47" s="46"/>
      <c r="AA47" s="34" t="n">
        <f aca="false">J47-Y47</f>
        <v>0</v>
      </c>
    </row>
    <row r="48" customFormat="false" ht="12.75" hidden="false" customHeight="false" outlineLevel="0" collapsed="false">
      <c r="A48" s="256"/>
      <c r="B48" s="257"/>
      <c r="C48" s="73"/>
      <c r="D48" s="74"/>
      <c r="E48" s="108"/>
      <c r="F48" s="76"/>
      <c r="G48" s="109"/>
      <c r="H48" s="77"/>
      <c r="I48" s="67" t="s">
        <v>74</v>
      </c>
      <c r="J48" s="68" t="n">
        <v>35802</v>
      </c>
      <c r="K48" s="244" t="n">
        <v>234.91</v>
      </c>
      <c r="L48" s="244" t="n">
        <v>0.3222</v>
      </c>
      <c r="M48" s="244" t="n">
        <v>1.0816</v>
      </c>
      <c r="N48" s="110" t="n">
        <f aca="false">J48*K48*L48*M48</f>
        <v>2930900.04636849</v>
      </c>
      <c r="O48" s="39"/>
      <c r="P48" s="40" t="n">
        <f aca="false">K48*L48*O48</f>
        <v>0</v>
      </c>
      <c r="Q48" s="250"/>
      <c r="R48" s="42"/>
      <c r="S48" s="196" t="n">
        <f aca="false">O48+R48</f>
        <v>0</v>
      </c>
      <c r="T48" s="246"/>
      <c r="U48" s="45"/>
      <c r="V48" s="46" t="n">
        <f aca="false">S48+U48</f>
        <v>0</v>
      </c>
      <c r="W48" s="46" t="n">
        <f aca="false">V48*100/J48</f>
        <v>0</v>
      </c>
      <c r="X48" s="247"/>
      <c r="Y48" s="132" t="n">
        <f aca="false">V48+X48</f>
        <v>0</v>
      </c>
      <c r="Z48" s="46" t="n">
        <f aca="false">Y48*100/J48</f>
        <v>0</v>
      </c>
      <c r="AA48" s="34" t="n">
        <f aca="false">J48-Y48</f>
        <v>35802</v>
      </c>
    </row>
    <row r="49" customFormat="false" ht="12.75" hidden="false" customHeight="false" outlineLevel="0" collapsed="false">
      <c r="A49" s="256"/>
      <c r="B49" s="257"/>
      <c r="C49" s="73"/>
      <c r="D49" s="74"/>
      <c r="E49" s="108"/>
      <c r="F49" s="76"/>
      <c r="G49" s="109"/>
      <c r="H49" s="77"/>
      <c r="I49" s="67" t="s">
        <v>75</v>
      </c>
      <c r="J49" s="68" t="n">
        <v>3530</v>
      </c>
      <c r="K49" s="244" t="n">
        <v>234.91</v>
      </c>
      <c r="L49" s="244" t="n">
        <v>0.2369</v>
      </c>
      <c r="M49" s="244" t="n">
        <v>1.0816</v>
      </c>
      <c r="N49" s="110" t="n">
        <f aca="false">J49*K49*L49*M49</f>
        <v>212475.054630592</v>
      </c>
      <c r="O49" s="39"/>
      <c r="P49" s="40" t="n">
        <f aca="false">K49*L49*O49</f>
        <v>0</v>
      </c>
      <c r="Q49" s="250"/>
      <c r="R49" s="42"/>
      <c r="S49" s="196" t="n">
        <f aca="false">O49+R49</f>
        <v>0</v>
      </c>
      <c r="T49" s="246"/>
      <c r="U49" s="45"/>
      <c r="V49" s="46" t="n">
        <f aca="false">S49+U49</f>
        <v>0</v>
      </c>
      <c r="W49" s="46" t="n">
        <f aca="false">V49*100/J49</f>
        <v>0</v>
      </c>
      <c r="X49" s="247"/>
      <c r="Y49" s="132" t="n">
        <f aca="false">V49+X49</f>
        <v>0</v>
      </c>
      <c r="Z49" s="46" t="n">
        <f aca="false">Y49*100/J49</f>
        <v>0</v>
      </c>
      <c r="AA49" s="34" t="n">
        <f aca="false">J49-Y49</f>
        <v>3530</v>
      </c>
    </row>
    <row r="50" customFormat="false" ht="12.75" hidden="false" customHeight="false" outlineLevel="0" collapsed="false">
      <c r="A50" s="256"/>
      <c r="B50" s="257"/>
      <c r="C50" s="73"/>
      <c r="D50" s="74"/>
      <c r="E50" s="108"/>
      <c r="F50" s="76"/>
      <c r="G50" s="109"/>
      <c r="H50" s="77"/>
      <c r="I50" s="67" t="s">
        <v>76</v>
      </c>
      <c r="J50" s="274" t="n">
        <v>8545</v>
      </c>
      <c r="K50" s="244" t="n">
        <v>234.91</v>
      </c>
      <c r="L50" s="244" t="n">
        <v>0.2411</v>
      </c>
      <c r="M50" s="244" t="n">
        <v>1.0816</v>
      </c>
      <c r="N50" s="110" t="n">
        <f aca="false">J50*K50*L50*M50</f>
        <v>523452.720051872</v>
      </c>
      <c r="O50" s="39"/>
      <c r="P50" s="40" t="n">
        <f aca="false">K50*L50*O50</f>
        <v>0</v>
      </c>
      <c r="Q50" s="250"/>
      <c r="R50" s="42"/>
      <c r="S50" s="196" t="n">
        <f aca="false">O50+R50</f>
        <v>0</v>
      </c>
      <c r="T50" s="246"/>
      <c r="U50" s="45"/>
      <c r="V50" s="46" t="n">
        <f aca="false">S50+U50</f>
        <v>0</v>
      </c>
      <c r="W50" s="46" t="n">
        <f aca="false">V50*100/J50</f>
        <v>0</v>
      </c>
      <c r="X50" s="247"/>
      <c r="Y50" s="132" t="n">
        <f aca="false">V50+X50</f>
        <v>0</v>
      </c>
      <c r="Z50" s="46" t="n">
        <f aca="false">Y50*100/J50</f>
        <v>0</v>
      </c>
      <c r="AA50" s="34" t="n">
        <f aca="false">J50-Y50</f>
        <v>8545</v>
      </c>
    </row>
    <row r="51" customFormat="false" ht="12.75" hidden="false" customHeight="false" outlineLevel="0" collapsed="false">
      <c r="A51" s="256"/>
      <c r="B51" s="257"/>
      <c r="C51" s="73"/>
      <c r="D51" s="74"/>
      <c r="E51" s="108"/>
      <c r="F51" s="76"/>
      <c r="G51" s="109"/>
      <c r="H51" s="77"/>
      <c r="I51" s="67" t="s">
        <v>77</v>
      </c>
      <c r="J51" s="68" t="n">
        <v>1665</v>
      </c>
      <c r="K51" s="244" t="n">
        <v>234.91</v>
      </c>
      <c r="L51" s="244" t="n">
        <v>0.2326</v>
      </c>
      <c r="M51" s="244" t="n">
        <v>1.0816</v>
      </c>
      <c r="N51" s="110" t="n">
        <f aca="false">J51*K51*L51*M51</f>
        <v>98399.327817024</v>
      </c>
      <c r="O51" s="39"/>
      <c r="P51" s="40" t="n">
        <f aca="false">K51*L51*O51</f>
        <v>0</v>
      </c>
      <c r="Q51" s="250"/>
      <c r="R51" s="42"/>
      <c r="S51" s="196" t="n">
        <f aca="false">O51+R51</f>
        <v>0</v>
      </c>
      <c r="T51" s="246"/>
      <c r="U51" s="45"/>
      <c r="V51" s="46" t="n">
        <f aca="false">S51+U51</f>
        <v>0</v>
      </c>
      <c r="W51" s="46" t="n">
        <f aca="false">V51*100/J51</f>
        <v>0</v>
      </c>
      <c r="X51" s="247"/>
      <c r="Y51" s="132" t="n">
        <f aca="false">V51+X51</f>
        <v>0</v>
      </c>
      <c r="Z51" s="46" t="n">
        <f aca="false">Y51*100/J51</f>
        <v>0</v>
      </c>
      <c r="AA51" s="34" t="n">
        <f aca="false">J51-Y51</f>
        <v>1665</v>
      </c>
    </row>
    <row r="52" customFormat="false" ht="12.75" hidden="false" customHeight="false" outlineLevel="0" collapsed="false">
      <c r="A52" s="256"/>
      <c r="B52" s="257"/>
      <c r="C52" s="73"/>
      <c r="D52" s="74"/>
      <c r="E52" s="108"/>
      <c r="F52" s="76"/>
      <c r="G52" s="109"/>
      <c r="H52" s="77"/>
      <c r="I52" s="67" t="s">
        <v>78</v>
      </c>
      <c r="J52" s="68" t="n">
        <v>0</v>
      </c>
      <c r="K52" s="244" t="n">
        <v>234.91</v>
      </c>
      <c r="L52" s="244" t="n">
        <v>1</v>
      </c>
      <c r="M52" s="244" t="n">
        <v>1.0816</v>
      </c>
      <c r="N52" s="110" t="n">
        <f aca="false">J52*K52*L52*M52</f>
        <v>0</v>
      </c>
      <c r="O52" s="39"/>
      <c r="P52" s="40" t="n">
        <f aca="false">K52*L52*O52</f>
        <v>0</v>
      </c>
      <c r="Q52" s="250"/>
      <c r="R52" s="42"/>
      <c r="S52" s="196" t="n">
        <f aca="false">O52+R52</f>
        <v>0</v>
      </c>
      <c r="T52" s="246"/>
      <c r="U52" s="45"/>
      <c r="V52" s="46" t="n">
        <f aca="false">S52+U52</f>
        <v>0</v>
      </c>
      <c r="W52" s="46"/>
      <c r="X52" s="247"/>
      <c r="Y52" s="132" t="n">
        <f aca="false">V52+X52</f>
        <v>0</v>
      </c>
      <c r="Z52" s="46"/>
      <c r="AA52" s="34" t="n">
        <f aca="false">J52-Y52</f>
        <v>0</v>
      </c>
    </row>
    <row r="53" customFormat="false" ht="12.75" hidden="false" customHeight="false" outlineLevel="0" collapsed="false">
      <c r="A53" s="256"/>
      <c r="B53" s="257"/>
      <c r="C53" s="73"/>
      <c r="D53" s="74"/>
      <c r="E53" s="108"/>
      <c r="F53" s="76"/>
      <c r="G53" s="109"/>
      <c r="H53" s="77"/>
      <c r="I53" s="67" t="s">
        <v>79</v>
      </c>
      <c r="J53" s="68" t="n">
        <v>42</v>
      </c>
      <c r="K53" s="244" t="n">
        <v>234.91</v>
      </c>
      <c r="L53" s="244" t="n">
        <v>10.8457</v>
      </c>
      <c r="M53" s="244" t="n">
        <v>1.0816</v>
      </c>
      <c r="N53" s="110" t="n">
        <f aca="false">J53*K53*L53*M53</f>
        <v>115737.756933926</v>
      </c>
      <c r="O53" s="39"/>
      <c r="P53" s="40" t="n">
        <f aca="false">K53*L53*O53</f>
        <v>0</v>
      </c>
      <c r="Q53" s="250"/>
      <c r="R53" s="42"/>
      <c r="S53" s="196" t="n">
        <f aca="false">O53+R53</f>
        <v>0</v>
      </c>
      <c r="T53" s="246"/>
      <c r="U53" s="45"/>
      <c r="V53" s="46" t="n">
        <f aca="false">S53+U53</f>
        <v>0</v>
      </c>
      <c r="W53" s="46" t="n">
        <f aca="false">V53*100/J53</f>
        <v>0</v>
      </c>
      <c r="X53" s="247"/>
      <c r="Y53" s="132" t="n">
        <f aca="false">V53+X53</f>
        <v>0</v>
      </c>
      <c r="Z53" s="46" t="n">
        <f aca="false">Y53*100/J53</f>
        <v>0</v>
      </c>
      <c r="AA53" s="34" t="n">
        <f aca="false">J53-Y53</f>
        <v>42</v>
      </c>
    </row>
    <row r="54" customFormat="false" ht="12.75" hidden="false" customHeight="false" outlineLevel="0" collapsed="false">
      <c r="A54" s="256"/>
      <c r="B54" s="257"/>
      <c r="C54" s="73"/>
      <c r="D54" s="74"/>
      <c r="E54" s="108"/>
      <c r="F54" s="76"/>
      <c r="G54" s="109"/>
      <c r="H54" s="77"/>
      <c r="I54" s="67" t="s">
        <v>80</v>
      </c>
      <c r="J54" s="68" t="n">
        <v>4290</v>
      </c>
      <c r="K54" s="244" t="n">
        <v>234.91</v>
      </c>
      <c r="L54" s="244" t="n">
        <v>0.5049</v>
      </c>
      <c r="M54" s="244" t="n">
        <v>1.0816</v>
      </c>
      <c r="N54" s="110" t="n">
        <f aca="false">J54*K54*L54*M54</f>
        <v>550339.704547776</v>
      </c>
      <c r="O54" s="39"/>
      <c r="P54" s="40" t="n">
        <f aca="false">K54*L54*O54</f>
        <v>0</v>
      </c>
      <c r="Q54" s="250"/>
      <c r="R54" s="42"/>
      <c r="S54" s="196" t="n">
        <f aca="false">O54+R54</f>
        <v>0</v>
      </c>
      <c r="T54" s="246"/>
      <c r="U54" s="45"/>
      <c r="V54" s="46" t="n">
        <f aca="false">S54+U54</f>
        <v>0</v>
      </c>
      <c r="W54" s="46" t="n">
        <f aca="false">V54*100/J54</f>
        <v>0</v>
      </c>
      <c r="X54" s="247"/>
      <c r="Y54" s="132" t="n">
        <f aca="false">V54+X54</f>
        <v>0</v>
      </c>
      <c r="Z54" s="46" t="n">
        <f aca="false">Y54*100/J54</f>
        <v>0</v>
      </c>
      <c r="AA54" s="34" t="n">
        <f aca="false">J54-Y54</f>
        <v>4290</v>
      </c>
    </row>
    <row r="55" customFormat="false" ht="12.75" hidden="false" customHeight="false" outlineLevel="0" collapsed="false">
      <c r="A55" s="256"/>
      <c r="B55" s="257"/>
      <c r="C55" s="73"/>
      <c r="D55" s="74"/>
      <c r="E55" s="108"/>
      <c r="F55" s="76"/>
      <c r="G55" s="109"/>
      <c r="H55" s="77"/>
      <c r="I55" s="67" t="s">
        <v>78</v>
      </c>
      <c r="J55" s="68" t="n">
        <v>0</v>
      </c>
      <c r="K55" s="244" t="n">
        <v>234.91</v>
      </c>
      <c r="L55" s="244" t="n">
        <v>1</v>
      </c>
      <c r="M55" s="244" t="n">
        <v>1.0816</v>
      </c>
      <c r="N55" s="110" t="n">
        <f aca="false">J55*K55*L55*M55</f>
        <v>0</v>
      </c>
      <c r="O55" s="39"/>
      <c r="P55" s="40" t="n">
        <f aca="false">K55*L55*O55</f>
        <v>0</v>
      </c>
      <c r="Q55" s="250"/>
      <c r="R55" s="42"/>
      <c r="S55" s="196" t="n">
        <f aca="false">O55+R55</f>
        <v>0</v>
      </c>
      <c r="T55" s="246"/>
      <c r="U55" s="45"/>
      <c r="V55" s="46" t="n">
        <f aca="false">S55+U55</f>
        <v>0</v>
      </c>
      <c r="W55" s="46"/>
      <c r="X55" s="247"/>
      <c r="Y55" s="132" t="n">
        <f aca="false">V55+X55</f>
        <v>0</v>
      </c>
      <c r="Z55" s="46"/>
      <c r="AA55" s="34" t="n">
        <f aca="false">J55-Y55</f>
        <v>0</v>
      </c>
    </row>
    <row r="56" customFormat="false" ht="12.75" hidden="false" customHeight="false" outlineLevel="0" collapsed="false">
      <c r="A56" s="256"/>
      <c r="B56" s="257"/>
      <c r="C56" s="73"/>
      <c r="D56" s="74"/>
      <c r="E56" s="108"/>
      <c r="F56" s="76"/>
      <c r="G56" s="109"/>
      <c r="H56" s="77"/>
      <c r="I56" s="67" t="s">
        <v>81</v>
      </c>
      <c r="J56" s="68" t="n">
        <v>3480</v>
      </c>
      <c r="K56" s="244" t="n">
        <v>234.91</v>
      </c>
      <c r="L56" s="244" t="n">
        <v>0.2411</v>
      </c>
      <c r="M56" s="244" t="n">
        <v>1.0816</v>
      </c>
      <c r="N56" s="110" t="n">
        <f aca="false">J56*K56*L56*M56</f>
        <v>213179.106586368</v>
      </c>
      <c r="O56" s="39"/>
      <c r="P56" s="40" t="n">
        <f aca="false">K56*L56*O56</f>
        <v>0</v>
      </c>
      <c r="Q56" s="250"/>
      <c r="R56" s="42"/>
      <c r="S56" s="196" t="n">
        <f aca="false">O56+R56</f>
        <v>0</v>
      </c>
      <c r="T56" s="246"/>
      <c r="U56" s="45"/>
      <c r="V56" s="46" t="n">
        <f aca="false">S56+U56</f>
        <v>0</v>
      </c>
      <c r="W56" s="46" t="n">
        <f aca="false">V56*100/J56</f>
        <v>0</v>
      </c>
      <c r="X56" s="247"/>
      <c r="Y56" s="132" t="n">
        <f aca="false">V56+X56</f>
        <v>0</v>
      </c>
      <c r="Z56" s="46" t="n">
        <f aca="false">Y56*100/J56</f>
        <v>0</v>
      </c>
      <c r="AA56" s="34" t="n">
        <f aca="false">J56-Y56</f>
        <v>3480</v>
      </c>
    </row>
    <row r="57" customFormat="false" ht="12.75" hidden="false" customHeight="false" outlineLevel="0" collapsed="false">
      <c r="A57" s="256"/>
      <c r="B57" s="257"/>
      <c r="C57" s="73"/>
      <c r="D57" s="74"/>
      <c r="E57" s="108"/>
      <c r="F57" s="76"/>
      <c r="G57" s="109"/>
      <c r="H57" s="77"/>
      <c r="I57" s="67" t="s">
        <v>78</v>
      </c>
      <c r="J57" s="68" t="n">
        <v>0</v>
      </c>
      <c r="K57" s="244" t="n">
        <v>234.91</v>
      </c>
      <c r="L57" s="244" t="n">
        <v>1</v>
      </c>
      <c r="M57" s="244" t="n">
        <v>1.0816</v>
      </c>
      <c r="N57" s="110" t="n">
        <f aca="false">J57*K57*L57*M57</f>
        <v>0</v>
      </c>
      <c r="O57" s="39"/>
      <c r="P57" s="40" t="n">
        <f aca="false">K57*L57*O57</f>
        <v>0</v>
      </c>
      <c r="Q57" s="250"/>
      <c r="R57" s="42"/>
      <c r="S57" s="196" t="n">
        <f aca="false">O57+R57</f>
        <v>0</v>
      </c>
      <c r="T57" s="246"/>
      <c r="U57" s="45"/>
      <c r="V57" s="46" t="n">
        <f aca="false">S57+U57</f>
        <v>0</v>
      </c>
      <c r="W57" s="46"/>
      <c r="X57" s="247"/>
      <c r="Y57" s="132" t="n">
        <f aca="false">V57+X57</f>
        <v>0</v>
      </c>
      <c r="Z57" s="46"/>
      <c r="AA57" s="34" t="n">
        <f aca="false">J57-Y57</f>
        <v>0</v>
      </c>
    </row>
    <row r="58" customFormat="false" ht="17.25" hidden="false" customHeight="false" outlineLevel="0" collapsed="false">
      <c r="A58" s="256"/>
      <c r="B58" s="257"/>
      <c r="C58" s="73"/>
      <c r="D58" s="74"/>
      <c r="E58" s="108"/>
      <c r="F58" s="76"/>
      <c r="G58" s="109"/>
      <c r="H58" s="77"/>
      <c r="I58" s="78" t="s">
        <v>82</v>
      </c>
      <c r="J58" s="68" t="n">
        <v>2020</v>
      </c>
      <c r="K58" s="244" t="n">
        <v>234.91</v>
      </c>
      <c r="L58" s="244" t="n">
        <v>1.5948</v>
      </c>
      <c r="M58" s="244" t="n">
        <v>1.0816</v>
      </c>
      <c r="N58" s="110" t="n">
        <f aca="false">J58*K58*L58*M58</f>
        <v>818513.373989376</v>
      </c>
      <c r="O58" s="39"/>
      <c r="P58" s="40" t="n">
        <f aca="false">K58*L58*O58</f>
        <v>0</v>
      </c>
      <c r="Q58" s="250"/>
      <c r="R58" s="42"/>
      <c r="S58" s="196" t="n">
        <f aca="false">O58+R58</f>
        <v>0</v>
      </c>
      <c r="T58" s="246"/>
      <c r="U58" s="45"/>
      <c r="V58" s="46" t="n">
        <f aca="false">S58+U58</f>
        <v>0</v>
      </c>
      <c r="W58" s="46" t="n">
        <f aca="false">V58*100/J58</f>
        <v>0</v>
      </c>
      <c r="X58" s="247"/>
      <c r="Y58" s="132" t="n">
        <f aca="false">V58+X58</f>
        <v>0</v>
      </c>
      <c r="Z58" s="46" t="n">
        <f aca="false">Y58*100/J58</f>
        <v>0</v>
      </c>
      <c r="AA58" s="34" t="n">
        <f aca="false">J58-Y58</f>
        <v>2020</v>
      </c>
    </row>
    <row r="59" customFormat="false" ht="12.75" hidden="false" customHeight="false" outlineLevel="0" collapsed="false">
      <c r="A59" s="256"/>
      <c r="B59" s="257"/>
      <c r="C59" s="73"/>
      <c r="D59" s="74"/>
      <c r="E59" s="108"/>
      <c r="F59" s="76"/>
      <c r="G59" s="109"/>
      <c r="H59" s="77"/>
      <c r="I59" s="67" t="s">
        <v>83</v>
      </c>
      <c r="J59" s="68" t="n">
        <v>0</v>
      </c>
      <c r="K59" s="244" t="n">
        <v>234.91</v>
      </c>
      <c r="L59" s="244" t="n">
        <v>1</v>
      </c>
      <c r="M59" s="244" t="n">
        <v>1.0816</v>
      </c>
      <c r="N59" s="110" t="n">
        <f aca="false">J59*K59*L59*M59</f>
        <v>0</v>
      </c>
      <c r="O59" s="39"/>
      <c r="P59" s="40" t="n">
        <f aca="false">K59*L59*O59</f>
        <v>0</v>
      </c>
      <c r="Q59" s="250"/>
      <c r="R59" s="42"/>
      <c r="S59" s="196" t="n">
        <f aca="false">O59+R59</f>
        <v>0</v>
      </c>
      <c r="T59" s="246"/>
      <c r="U59" s="45"/>
      <c r="V59" s="46" t="n">
        <f aca="false">S59+U59</f>
        <v>0</v>
      </c>
      <c r="W59" s="46"/>
      <c r="X59" s="247"/>
      <c r="Y59" s="132" t="n">
        <f aca="false">V59+X59</f>
        <v>0</v>
      </c>
      <c r="Z59" s="46"/>
      <c r="AA59" s="34" t="n">
        <f aca="false">J59-Y59</f>
        <v>0</v>
      </c>
    </row>
    <row r="60" customFormat="false" ht="12.75" hidden="false" customHeight="false" outlineLevel="0" collapsed="false">
      <c r="A60" s="256"/>
      <c r="B60" s="257"/>
      <c r="C60" s="73"/>
      <c r="D60" s="74"/>
      <c r="E60" s="108"/>
      <c r="F60" s="76"/>
      <c r="G60" s="109"/>
      <c r="H60" s="77"/>
      <c r="I60" s="67" t="s">
        <v>84</v>
      </c>
      <c r="J60" s="68" t="n">
        <v>1228</v>
      </c>
      <c r="K60" s="244" t="n">
        <v>234.91</v>
      </c>
      <c r="L60" s="244" t="n">
        <v>1</v>
      </c>
      <c r="M60" s="244" t="n">
        <v>1.0816</v>
      </c>
      <c r="N60" s="110" t="n">
        <f aca="false">J60*K60*L60*M60</f>
        <v>312008.589568</v>
      </c>
      <c r="O60" s="39"/>
      <c r="P60" s="40" t="n">
        <f aca="false">K60*L60*O60</f>
        <v>0</v>
      </c>
      <c r="Q60" s="250"/>
      <c r="R60" s="42"/>
      <c r="S60" s="196" t="n">
        <f aca="false">O60+R60</f>
        <v>0</v>
      </c>
      <c r="T60" s="246"/>
      <c r="U60" s="45"/>
      <c r="V60" s="46" t="n">
        <f aca="false">S60+U60</f>
        <v>0</v>
      </c>
      <c r="W60" s="46" t="n">
        <f aca="false">V60*100/J60</f>
        <v>0</v>
      </c>
      <c r="X60" s="247"/>
      <c r="Y60" s="132" t="n">
        <f aca="false">V60+X60</f>
        <v>0</v>
      </c>
      <c r="Z60" s="46" t="n">
        <f aca="false">Y60*100/J60</f>
        <v>0</v>
      </c>
      <c r="AA60" s="34" t="n">
        <f aca="false">J60-Y60</f>
        <v>1228</v>
      </c>
    </row>
    <row r="61" customFormat="false" ht="12.75" hidden="false" customHeight="false" outlineLevel="0" collapsed="false">
      <c r="A61" s="256"/>
      <c r="B61" s="257"/>
      <c r="C61" s="73"/>
      <c r="D61" s="74"/>
      <c r="E61" s="108"/>
      <c r="F61" s="76"/>
      <c r="G61" s="109"/>
      <c r="H61" s="77"/>
      <c r="I61" s="67" t="s">
        <v>85</v>
      </c>
      <c r="J61" s="68" t="n">
        <v>0</v>
      </c>
      <c r="K61" s="244" t="n">
        <v>234.91</v>
      </c>
      <c r="L61" s="244" t="n">
        <v>1</v>
      </c>
      <c r="M61" s="244" t="n">
        <v>1.0816</v>
      </c>
      <c r="N61" s="110" t="n">
        <f aca="false">J61*K61*L61*M61</f>
        <v>0</v>
      </c>
      <c r="O61" s="39"/>
      <c r="P61" s="40" t="n">
        <f aca="false">K61*L61*O61</f>
        <v>0</v>
      </c>
      <c r="Q61" s="250"/>
      <c r="R61" s="42"/>
      <c r="S61" s="196" t="n">
        <f aca="false">O61+R61</f>
        <v>0</v>
      </c>
      <c r="T61" s="246"/>
      <c r="U61" s="45"/>
      <c r="V61" s="46" t="n">
        <f aca="false">S61+U61</f>
        <v>0</v>
      </c>
      <c r="W61" s="46"/>
      <c r="X61" s="247"/>
      <c r="Y61" s="132" t="n">
        <f aca="false">V61+X61</f>
        <v>0</v>
      </c>
      <c r="Z61" s="46"/>
      <c r="AA61" s="34" t="n">
        <f aca="false">J61-Y61</f>
        <v>0</v>
      </c>
    </row>
    <row r="62" customFormat="false" ht="12.75" hidden="false" customHeight="false" outlineLevel="0" collapsed="false">
      <c r="A62" s="256"/>
      <c r="B62" s="257"/>
      <c r="C62" s="73"/>
      <c r="D62" s="74"/>
      <c r="E62" s="108"/>
      <c r="F62" s="76"/>
      <c r="G62" s="109"/>
      <c r="H62" s="77"/>
      <c r="I62" s="67" t="s">
        <v>83</v>
      </c>
      <c r="J62" s="68" t="n">
        <v>0</v>
      </c>
      <c r="K62" s="244" t="n">
        <v>234.91</v>
      </c>
      <c r="L62" s="244" t="n">
        <v>1</v>
      </c>
      <c r="M62" s="244" t="n">
        <v>1.0816</v>
      </c>
      <c r="N62" s="110" t="n">
        <f aca="false">J62*K62*L62*M62</f>
        <v>0</v>
      </c>
      <c r="O62" s="39"/>
      <c r="P62" s="40" t="n">
        <f aca="false">K62*L62*O62</f>
        <v>0</v>
      </c>
      <c r="Q62" s="250"/>
      <c r="R62" s="42"/>
      <c r="S62" s="196" t="n">
        <f aca="false">O62+R62</f>
        <v>0</v>
      </c>
      <c r="T62" s="246"/>
      <c r="U62" s="45"/>
      <c r="V62" s="46" t="n">
        <f aca="false">S62+U62</f>
        <v>0</v>
      </c>
      <c r="W62" s="46"/>
      <c r="X62" s="247"/>
      <c r="Y62" s="132" t="n">
        <f aca="false">V62+X62</f>
        <v>0</v>
      </c>
      <c r="Z62" s="46"/>
      <c r="AA62" s="34" t="n">
        <f aca="false">J62-Y62</f>
        <v>0</v>
      </c>
    </row>
    <row r="63" customFormat="false" ht="12.75" hidden="false" customHeight="false" outlineLevel="0" collapsed="false">
      <c r="A63" s="256"/>
      <c r="B63" s="257"/>
      <c r="C63" s="73"/>
      <c r="D63" s="74"/>
      <c r="E63" s="108"/>
      <c r="F63" s="76"/>
      <c r="G63" s="109"/>
      <c r="H63" s="77"/>
      <c r="I63" s="67" t="s">
        <v>86</v>
      </c>
      <c r="J63" s="68" t="n">
        <v>100</v>
      </c>
      <c r="K63" s="244" t="n">
        <v>234.91</v>
      </c>
      <c r="L63" s="244" t="n">
        <v>1</v>
      </c>
      <c r="M63" s="244" t="n">
        <v>1.0816</v>
      </c>
      <c r="N63" s="110" t="n">
        <f aca="false">J63*K63*L63*M63</f>
        <v>25407.8656</v>
      </c>
      <c r="O63" s="39"/>
      <c r="P63" s="40" t="n">
        <f aca="false">K63*L63*O63</f>
        <v>0</v>
      </c>
      <c r="Q63" s="250"/>
      <c r="R63" s="42"/>
      <c r="S63" s="196" t="n">
        <f aca="false">O63+R63</f>
        <v>0</v>
      </c>
      <c r="T63" s="246"/>
      <c r="U63" s="45"/>
      <c r="V63" s="46" t="n">
        <f aca="false">S63+U63</f>
        <v>0</v>
      </c>
      <c r="W63" s="46"/>
      <c r="X63" s="247"/>
      <c r="Y63" s="132" t="n">
        <f aca="false">V63+X63</f>
        <v>0</v>
      </c>
      <c r="Z63" s="46"/>
      <c r="AA63" s="34" t="n">
        <f aca="false">J63-Y63</f>
        <v>100</v>
      </c>
    </row>
    <row r="64" customFormat="false" ht="12.75" hidden="false" customHeight="false" outlineLevel="0" collapsed="false">
      <c r="A64" s="256"/>
      <c r="B64" s="257"/>
      <c r="C64" s="73"/>
      <c r="D64" s="74"/>
      <c r="E64" s="108"/>
      <c r="F64" s="76"/>
      <c r="G64" s="109"/>
      <c r="H64" s="77"/>
      <c r="I64" s="67" t="s">
        <v>87</v>
      </c>
      <c r="J64" s="68" t="n">
        <v>0</v>
      </c>
      <c r="K64" s="244" t="n">
        <v>234.91</v>
      </c>
      <c r="L64" s="244" t="n">
        <v>1</v>
      </c>
      <c r="M64" s="244" t="n">
        <v>1.0816</v>
      </c>
      <c r="N64" s="110" t="n">
        <f aca="false">J64*K64*L64*M64</f>
        <v>0</v>
      </c>
      <c r="O64" s="39"/>
      <c r="P64" s="40" t="n">
        <f aca="false">K64*L64*O64</f>
        <v>0</v>
      </c>
      <c r="Q64" s="250"/>
      <c r="R64" s="42"/>
      <c r="S64" s="196" t="n">
        <f aca="false">O64+R64</f>
        <v>0</v>
      </c>
      <c r="T64" s="246"/>
      <c r="U64" s="45"/>
      <c r="V64" s="46" t="n">
        <f aca="false">S64+U64</f>
        <v>0</v>
      </c>
      <c r="W64" s="46"/>
      <c r="X64" s="247"/>
      <c r="Y64" s="132" t="n">
        <f aca="false">V64+X64</f>
        <v>0</v>
      </c>
      <c r="Z64" s="46"/>
      <c r="AA64" s="34" t="n">
        <f aca="false">J64-Y64</f>
        <v>0</v>
      </c>
    </row>
    <row r="65" customFormat="false" ht="17.25" hidden="false" customHeight="false" outlineLevel="0" collapsed="false">
      <c r="A65" s="256"/>
      <c r="B65" s="257"/>
      <c r="C65" s="73"/>
      <c r="D65" s="74"/>
      <c r="E65" s="108"/>
      <c r="F65" s="76"/>
      <c r="G65" s="109"/>
      <c r="H65" s="77"/>
      <c r="I65" s="78" t="s">
        <v>88</v>
      </c>
      <c r="J65" s="68" t="n">
        <v>310</v>
      </c>
      <c r="K65" s="244" t="n">
        <v>234.91</v>
      </c>
      <c r="L65" s="244" t="n">
        <v>3.5534</v>
      </c>
      <c r="M65" s="244" t="n">
        <v>1.0816</v>
      </c>
      <c r="N65" s="110" t="n">
        <f aca="false">J65*K65*L65*M65</f>
        <v>279881.359831424</v>
      </c>
      <c r="O65" s="39"/>
      <c r="P65" s="40" t="n">
        <f aca="false">K65*L65*O65</f>
        <v>0</v>
      </c>
      <c r="Q65" s="250"/>
      <c r="R65" s="42"/>
      <c r="S65" s="196" t="n">
        <f aca="false">O65+R65</f>
        <v>0</v>
      </c>
      <c r="T65" s="246"/>
      <c r="U65" s="45"/>
      <c r="V65" s="46" t="n">
        <f aca="false">S65+U65</f>
        <v>0</v>
      </c>
      <c r="W65" s="46" t="n">
        <f aca="false">V65*100/J65</f>
        <v>0</v>
      </c>
      <c r="X65" s="247"/>
      <c r="Y65" s="132" t="n">
        <f aca="false">V65+X65</f>
        <v>0</v>
      </c>
      <c r="Z65" s="46" t="n">
        <f aca="false">Y65*100/J65</f>
        <v>0</v>
      </c>
      <c r="AA65" s="34" t="n">
        <f aca="false">J65-Y65</f>
        <v>310</v>
      </c>
    </row>
    <row r="66" customFormat="false" ht="12.75" hidden="false" customHeight="false" outlineLevel="0" collapsed="false">
      <c r="A66" s="256"/>
      <c r="B66" s="257"/>
      <c r="C66" s="73"/>
      <c r="D66" s="74"/>
      <c r="E66" s="108"/>
      <c r="F66" s="76"/>
      <c r="G66" s="109"/>
      <c r="H66" s="77"/>
      <c r="I66" s="67" t="s">
        <v>89</v>
      </c>
      <c r="J66" s="68" t="n">
        <v>27454</v>
      </c>
      <c r="K66" s="244" t="n">
        <v>234.91</v>
      </c>
      <c r="L66" s="244" t="n">
        <v>0.5845</v>
      </c>
      <c r="M66" s="244" t="n">
        <v>1.0816</v>
      </c>
      <c r="N66" s="110" t="n">
        <f aca="false">J66*K66*L66*M66</f>
        <v>4077165.38405613</v>
      </c>
      <c r="O66" s="39"/>
      <c r="P66" s="40" t="n">
        <f aca="false">K66*L66*O66</f>
        <v>0</v>
      </c>
      <c r="Q66" s="250"/>
      <c r="R66" s="42"/>
      <c r="S66" s="196" t="n">
        <f aca="false">O66+R66</f>
        <v>0</v>
      </c>
      <c r="T66" s="246"/>
      <c r="U66" s="45"/>
      <c r="V66" s="46" t="n">
        <f aca="false">S66+U66</f>
        <v>0</v>
      </c>
      <c r="W66" s="46" t="n">
        <f aca="false">V66*100/J66</f>
        <v>0</v>
      </c>
      <c r="X66" s="247"/>
      <c r="Y66" s="132" t="n">
        <f aca="false">V66+X66</f>
        <v>0</v>
      </c>
      <c r="Z66" s="46" t="n">
        <f aca="false">Y66*100/J66</f>
        <v>0</v>
      </c>
      <c r="AA66" s="34" t="n">
        <f aca="false">J66-Y66</f>
        <v>27454</v>
      </c>
    </row>
    <row r="67" customFormat="false" ht="12.75" hidden="false" customHeight="false" outlineLevel="0" collapsed="false">
      <c r="A67" s="256"/>
      <c r="B67" s="257"/>
      <c r="C67" s="73"/>
      <c r="D67" s="74"/>
      <c r="E67" s="108"/>
      <c r="F67" s="76"/>
      <c r="G67" s="109"/>
      <c r="H67" s="77"/>
      <c r="I67" s="67" t="s">
        <v>90</v>
      </c>
      <c r="J67" s="68" t="n">
        <v>0</v>
      </c>
      <c r="K67" s="244" t="n">
        <v>234.91</v>
      </c>
      <c r="L67" s="244" t="n">
        <v>1</v>
      </c>
      <c r="M67" s="244" t="n">
        <v>1.0816</v>
      </c>
      <c r="N67" s="110" t="n">
        <f aca="false">J67*K67*L67*M67</f>
        <v>0</v>
      </c>
      <c r="O67" s="39"/>
      <c r="P67" s="40" t="n">
        <f aca="false">K67*L67*O67</f>
        <v>0</v>
      </c>
      <c r="Q67" s="250"/>
      <c r="R67" s="42"/>
      <c r="S67" s="196" t="n">
        <f aca="false">O67+R67</f>
        <v>0</v>
      </c>
      <c r="T67" s="246"/>
      <c r="U67" s="45"/>
      <c r="V67" s="46" t="n">
        <f aca="false">S67+U67</f>
        <v>0</v>
      </c>
      <c r="W67" s="46"/>
      <c r="X67" s="247"/>
      <c r="Y67" s="132" t="n">
        <f aca="false">V67+X67</f>
        <v>0</v>
      </c>
      <c r="Z67" s="46"/>
      <c r="AA67" s="34" t="n">
        <f aca="false">J67-Y67</f>
        <v>0</v>
      </c>
    </row>
    <row r="68" customFormat="false" ht="12.75" hidden="false" customHeight="false" outlineLevel="0" collapsed="false">
      <c r="A68" s="256"/>
      <c r="B68" s="257"/>
      <c r="C68" s="73"/>
      <c r="D68" s="74"/>
      <c r="E68" s="108"/>
      <c r="F68" s="76"/>
      <c r="G68" s="109"/>
      <c r="H68" s="77"/>
      <c r="I68" s="67" t="s">
        <v>91</v>
      </c>
      <c r="J68" s="68" t="n">
        <v>0</v>
      </c>
      <c r="K68" s="244" t="n">
        <v>234.91</v>
      </c>
      <c r="L68" s="244" t="n">
        <v>1</v>
      </c>
      <c r="M68" s="244" t="n">
        <v>1.0816</v>
      </c>
      <c r="N68" s="110" t="n">
        <f aca="false">J68*K68*L68*M68</f>
        <v>0</v>
      </c>
      <c r="O68" s="39"/>
      <c r="P68" s="40" t="n">
        <f aca="false">K68*L68*O68</f>
        <v>0</v>
      </c>
      <c r="Q68" s="250"/>
      <c r="R68" s="42"/>
      <c r="S68" s="196" t="n">
        <f aca="false">O68+R68</f>
        <v>0</v>
      </c>
      <c r="T68" s="246"/>
      <c r="U68" s="45"/>
      <c r="V68" s="46" t="n">
        <f aca="false">S68+U68</f>
        <v>0</v>
      </c>
      <c r="W68" s="46"/>
      <c r="X68" s="247"/>
      <c r="Y68" s="132" t="n">
        <f aca="false">V68+X68</f>
        <v>0</v>
      </c>
      <c r="Z68" s="46"/>
      <c r="AA68" s="34" t="n">
        <f aca="false">J68-Y68</f>
        <v>0</v>
      </c>
    </row>
    <row r="69" customFormat="false" ht="40.5" hidden="false" customHeight="true" outlineLevel="0" collapsed="false">
      <c r="A69" s="256"/>
      <c r="B69" s="257"/>
      <c r="C69" s="73"/>
      <c r="D69" s="74"/>
      <c r="E69" s="108"/>
      <c r="F69" s="76"/>
      <c r="G69" s="109"/>
      <c r="H69" s="77"/>
      <c r="I69" s="80" t="s">
        <v>92</v>
      </c>
      <c r="J69" s="68" t="n">
        <v>0</v>
      </c>
      <c r="K69" s="244" t="n">
        <v>234.91</v>
      </c>
      <c r="L69" s="244" t="n">
        <v>1</v>
      </c>
      <c r="M69" s="244" t="n">
        <v>1.0816</v>
      </c>
      <c r="N69" s="110" t="n">
        <f aca="false">J69*K69*L69*M69</f>
        <v>0</v>
      </c>
      <c r="O69" s="39"/>
      <c r="P69" s="40" t="n">
        <f aca="false">K69*L69*O69</f>
        <v>0</v>
      </c>
      <c r="Q69" s="250"/>
      <c r="R69" s="42"/>
      <c r="S69" s="196" t="n">
        <f aca="false">O69+R69</f>
        <v>0</v>
      </c>
      <c r="T69" s="246"/>
      <c r="U69" s="45"/>
      <c r="V69" s="46" t="n">
        <f aca="false">S69+U69</f>
        <v>0</v>
      </c>
      <c r="W69" s="46"/>
      <c r="X69" s="247"/>
      <c r="Y69" s="132" t="n">
        <f aca="false">V69+X69</f>
        <v>0</v>
      </c>
      <c r="Z69" s="46"/>
      <c r="AA69" s="34" t="n">
        <f aca="false">J69-Y69</f>
        <v>0</v>
      </c>
    </row>
    <row r="70" customFormat="false" ht="12.75" hidden="false" customHeight="false" outlineLevel="0" collapsed="false">
      <c r="A70" s="256"/>
      <c r="B70" s="257"/>
      <c r="C70" s="73"/>
      <c r="D70" s="74"/>
      <c r="E70" s="108"/>
      <c r="F70" s="76"/>
      <c r="G70" s="109"/>
      <c r="H70" s="77"/>
      <c r="I70" s="67" t="s">
        <v>93</v>
      </c>
      <c r="J70" s="68" t="n">
        <v>0</v>
      </c>
      <c r="K70" s="244" t="n">
        <v>234.91</v>
      </c>
      <c r="L70" s="244" t="n">
        <v>1</v>
      </c>
      <c r="M70" s="244" t="n">
        <v>1.0816</v>
      </c>
      <c r="N70" s="110" t="n">
        <f aca="false">J70*K70*L70*M70</f>
        <v>0</v>
      </c>
      <c r="O70" s="39"/>
      <c r="P70" s="40" t="n">
        <f aca="false">K70*L70*O70</f>
        <v>0</v>
      </c>
      <c r="Q70" s="250"/>
      <c r="R70" s="42"/>
      <c r="S70" s="196" t="n">
        <f aca="false">O70+R70</f>
        <v>0</v>
      </c>
      <c r="T70" s="246"/>
      <c r="U70" s="45"/>
      <c r="V70" s="46" t="n">
        <f aca="false">S70+U70</f>
        <v>0</v>
      </c>
      <c r="W70" s="46"/>
      <c r="X70" s="247"/>
      <c r="Y70" s="132" t="n">
        <f aca="false">V70+X70</f>
        <v>0</v>
      </c>
      <c r="Z70" s="46"/>
      <c r="AA70" s="34" t="n">
        <f aca="false">J70-Y70</f>
        <v>0</v>
      </c>
    </row>
    <row r="71" customFormat="false" ht="12.75" hidden="false" customHeight="false" outlineLevel="0" collapsed="false">
      <c r="A71" s="256"/>
      <c r="B71" s="257"/>
      <c r="C71" s="73"/>
      <c r="D71" s="74"/>
      <c r="E71" s="108"/>
      <c r="F71" s="76"/>
      <c r="G71" s="109"/>
      <c r="H71" s="77"/>
      <c r="I71" s="67" t="s">
        <v>94</v>
      </c>
      <c r="J71" s="68" t="n">
        <v>0</v>
      </c>
      <c r="K71" s="244" t="n">
        <v>234.91</v>
      </c>
      <c r="L71" s="244" t="n">
        <v>1</v>
      </c>
      <c r="M71" s="244" t="n">
        <v>1.0816</v>
      </c>
      <c r="N71" s="110" t="n">
        <f aca="false">J71*K71*L71*M71</f>
        <v>0</v>
      </c>
      <c r="O71" s="39"/>
      <c r="P71" s="40" t="n">
        <f aca="false">K71*L71*O71</f>
        <v>0</v>
      </c>
      <c r="Q71" s="250"/>
      <c r="R71" s="42"/>
      <c r="S71" s="196" t="n">
        <f aca="false">O71+R71</f>
        <v>0</v>
      </c>
      <c r="T71" s="246"/>
      <c r="U71" s="45"/>
      <c r="V71" s="46" t="n">
        <f aca="false">S71+U71</f>
        <v>0</v>
      </c>
      <c r="W71" s="46"/>
      <c r="X71" s="247"/>
      <c r="Y71" s="132" t="n">
        <f aca="false">V71+X71</f>
        <v>0</v>
      </c>
      <c r="Z71" s="46"/>
      <c r="AA71" s="34" t="n">
        <f aca="false">J71-Y71</f>
        <v>0</v>
      </c>
    </row>
    <row r="72" customFormat="false" ht="12.75" hidden="false" customHeight="false" outlineLevel="0" collapsed="false">
      <c r="A72" s="256"/>
      <c r="B72" s="257"/>
      <c r="C72" s="73"/>
      <c r="D72" s="74"/>
      <c r="E72" s="108"/>
      <c r="F72" s="76"/>
      <c r="G72" s="109"/>
      <c r="H72" s="77"/>
      <c r="I72" s="67" t="s">
        <v>95</v>
      </c>
      <c r="J72" s="68" t="n">
        <v>0</v>
      </c>
      <c r="K72" s="244" t="n">
        <v>234.91</v>
      </c>
      <c r="L72" s="244" t="n">
        <v>1</v>
      </c>
      <c r="M72" s="244" t="n">
        <v>1.0816</v>
      </c>
      <c r="N72" s="110" t="n">
        <f aca="false">J72*K72*L72*M72</f>
        <v>0</v>
      </c>
      <c r="O72" s="39"/>
      <c r="P72" s="40" t="n">
        <f aca="false">K72*L72*O72</f>
        <v>0</v>
      </c>
      <c r="Q72" s="250"/>
      <c r="R72" s="42"/>
      <c r="S72" s="196" t="n">
        <f aca="false">O72+R72</f>
        <v>0</v>
      </c>
      <c r="T72" s="246"/>
      <c r="U72" s="45"/>
      <c r="V72" s="46" t="n">
        <f aca="false">S72+U72</f>
        <v>0</v>
      </c>
      <c r="W72" s="46"/>
      <c r="X72" s="247"/>
      <c r="Y72" s="132" t="n">
        <f aca="false">V72+X72</f>
        <v>0</v>
      </c>
      <c r="Z72" s="46"/>
      <c r="AA72" s="34" t="n">
        <f aca="false">J72-Y72</f>
        <v>0</v>
      </c>
    </row>
    <row r="73" customFormat="false" ht="12.75" hidden="false" customHeight="false" outlineLevel="0" collapsed="false">
      <c r="A73" s="256"/>
      <c r="B73" s="257"/>
      <c r="C73" s="73"/>
      <c r="D73" s="74"/>
      <c r="E73" s="108"/>
      <c r="F73" s="76"/>
      <c r="G73" s="109"/>
      <c r="H73" s="77"/>
      <c r="I73" s="67" t="s">
        <v>96</v>
      </c>
      <c r="J73" s="68" t="n">
        <v>0</v>
      </c>
      <c r="K73" s="244" t="n">
        <v>234.91</v>
      </c>
      <c r="L73" s="244" t="n">
        <v>1</v>
      </c>
      <c r="M73" s="244" t="n">
        <v>1.0816</v>
      </c>
      <c r="N73" s="110" t="n">
        <f aca="false">J73*K73*L73*M73</f>
        <v>0</v>
      </c>
      <c r="O73" s="39"/>
      <c r="P73" s="40" t="n">
        <f aca="false">K73*L73*O73</f>
        <v>0</v>
      </c>
      <c r="Q73" s="250"/>
      <c r="R73" s="42"/>
      <c r="S73" s="196" t="n">
        <f aca="false">O73+R73</f>
        <v>0</v>
      </c>
      <c r="T73" s="246"/>
      <c r="U73" s="45"/>
      <c r="V73" s="46" t="n">
        <f aca="false">S73+U73</f>
        <v>0</v>
      </c>
      <c r="W73" s="46"/>
      <c r="X73" s="247"/>
      <c r="Y73" s="132" t="n">
        <f aca="false">V73+X73</f>
        <v>0</v>
      </c>
      <c r="Z73" s="46"/>
      <c r="AA73" s="34" t="n">
        <f aca="false">J73-Y73</f>
        <v>0</v>
      </c>
    </row>
    <row r="74" customFormat="false" ht="12.75" hidden="false" customHeight="false" outlineLevel="0" collapsed="false">
      <c r="A74" s="256"/>
      <c r="B74" s="257"/>
      <c r="C74" s="73"/>
      <c r="D74" s="74"/>
      <c r="E74" s="108"/>
      <c r="F74" s="76"/>
      <c r="G74" s="109"/>
      <c r="H74" s="77"/>
      <c r="I74" s="67" t="s">
        <v>97</v>
      </c>
      <c r="J74" s="68" t="n">
        <v>960</v>
      </c>
      <c r="K74" s="244" t="n">
        <v>234.91</v>
      </c>
      <c r="L74" s="244" t="n">
        <v>5.5814</v>
      </c>
      <c r="M74" s="244" t="n">
        <v>1.0816</v>
      </c>
      <c r="N74" s="110" t="n">
        <f aca="false">J74*K74*L74*M74</f>
        <v>1361390.02617446</v>
      </c>
      <c r="O74" s="39"/>
      <c r="P74" s="40" t="n">
        <f aca="false">K74*L74*O74</f>
        <v>0</v>
      </c>
      <c r="Q74" s="250"/>
      <c r="R74" s="42"/>
      <c r="S74" s="196" t="n">
        <f aca="false">O74+R74</f>
        <v>0</v>
      </c>
      <c r="T74" s="246"/>
      <c r="U74" s="45"/>
      <c r="V74" s="46" t="n">
        <f aca="false">S74+U74</f>
        <v>0</v>
      </c>
      <c r="W74" s="46" t="n">
        <f aca="false">V74*100/J74</f>
        <v>0</v>
      </c>
      <c r="X74" s="247"/>
      <c r="Y74" s="132" t="n">
        <f aca="false">V74+X74</f>
        <v>0</v>
      </c>
      <c r="Z74" s="46" t="n">
        <f aca="false">Y74*100/J74</f>
        <v>0</v>
      </c>
      <c r="AA74" s="34" t="n">
        <f aca="false">J74-Y74</f>
        <v>960</v>
      </c>
    </row>
    <row r="75" customFormat="false" ht="12.75" hidden="false" customHeight="false" outlineLevel="0" collapsed="false">
      <c r="A75" s="256"/>
      <c r="B75" s="257"/>
      <c r="C75" s="73"/>
      <c r="D75" s="74"/>
      <c r="E75" s="108"/>
      <c r="F75" s="76"/>
      <c r="G75" s="109"/>
      <c r="H75" s="77"/>
      <c r="I75" s="67" t="s">
        <v>98</v>
      </c>
      <c r="J75" s="68" t="n">
        <v>2683</v>
      </c>
      <c r="K75" s="244" t="n">
        <v>234.91</v>
      </c>
      <c r="L75" s="244" t="n">
        <v>9.6655</v>
      </c>
      <c r="M75" s="244" t="n">
        <v>1.0816</v>
      </c>
      <c r="N75" s="110" t="n">
        <f aca="false">J75*K75*L75*M75</f>
        <v>6588904.02059094</v>
      </c>
      <c r="O75" s="39"/>
      <c r="P75" s="40" t="n">
        <f aca="false">K75*L75*O75</f>
        <v>0</v>
      </c>
      <c r="Q75" s="250"/>
      <c r="R75" s="42"/>
      <c r="S75" s="196" t="n">
        <f aca="false">O75+R75</f>
        <v>0</v>
      </c>
      <c r="T75" s="246"/>
      <c r="U75" s="45"/>
      <c r="V75" s="46" t="n">
        <f aca="false">S75+U75</f>
        <v>0</v>
      </c>
      <c r="W75" s="46" t="n">
        <f aca="false">V75*100/J75</f>
        <v>0</v>
      </c>
      <c r="X75" s="247"/>
      <c r="Y75" s="132" t="n">
        <f aca="false">V75+X75</f>
        <v>0</v>
      </c>
      <c r="Z75" s="46" t="n">
        <f aca="false">Y75*100/J75</f>
        <v>0</v>
      </c>
      <c r="AA75" s="34" t="n">
        <f aca="false">J75-Y75</f>
        <v>2683</v>
      </c>
    </row>
    <row r="76" customFormat="false" ht="12.75" hidden="false" customHeight="false" outlineLevel="0" collapsed="false">
      <c r="A76" s="256"/>
      <c r="B76" s="257"/>
      <c r="C76" s="73"/>
      <c r="D76" s="74"/>
      <c r="E76" s="108"/>
      <c r="F76" s="76"/>
      <c r="G76" s="109"/>
      <c r="H76" s="77"/>
      <c r="I76" s="67" t="s">
        <v>99</v>
      </c>
      <c r="J76" s="68" t="n">
        <v>0</v>
      </c>
      <c r="K76" s="244" t="n">
        <v>234.91</v>
      </c>
      <c r="L76" s="244" t="n">
        <v>1.83</v>
      </c>
      <c r="M76" s="244" t="n">
        <v>1.0816</v>
      </c>
      <c r="N76" s="110" t="n">
        <f aca="false">J76*K76*L76*M76</f>
        <v>0</v>
      </c>
      <c r="O76" s="39"/>
      <c r="P76" s="40" t="n">
        <f aca="false">K76*L76*O76</f>
        <v>0</v>
      </c>
      <c r="Q76" s="250"/>
      <c r="R76" s="42"/>
      <c r="S76" s="196" t="n">
        <f aca="false">O76+R76</f>
        <v>0</v>
      </c>
      <c r="T76" s="246"/>
      <c r="U76" s="45"/>
      <c r="V76" s="46" t="n">
        <f aca="false">S76+U76</f>
        <v>0</v>
      </c>
      <c r="W76" s="46"/>
      <c r="X76" s="247"/>
      <c r="Y76" s="132" t="n">
        <f aca="false">V76+X76</f>
        <v>0</v>
      </c>
      <c r="Z76" s="46"/>
      <c r="AA76" s="34" t="n">
        <f aca="false">J76-Y76</f>
        <v>0</v>
      </c>
    </row>
    <row r="77" customFormat="false" ht="12.75" hidden="false" customHeight="false" outlineLevel="0" collapsed="false">
      <c r="A77" s="256"/>
      <c r="B77" s="257"/>
      <c r="C77" s="73"/>
      <c r="D77" s="74"/>
      <c r="E77" s="108"/>
      <c r="F77" s="76"/>
      <c r="G77" s="109"/>
      <c r="H77" s="77"/>
      <c r="I77" s="67" t="s">
        <v>100</v>
      </c>
      <c r="J77" s="68" t="n">
        <v>0</v>
      </c>
      <c r="K77" s="244" t="n">
        <v>234.91</v>
      </c>
      <c r="L77" s="244" t="n">
        <v>2.2829</v>
      </c>
      <c r="M77" s="244" t="n">
        <v>1.0816</v>
      </c>
      <c r="N77" s="110" t="n">
        <f aca="false">J77*K77*L77*M77</f>
        <v>0</v>
      </c>
      <c r="O77" s="39"/>
      <c r="P77" s="40" t="n">
        <f aca="false">K77*L77*O77</f>
        <v>0</v>
      </c>
      <c r="Q77" s="250"/>
      <c r="R77" s="42"/>
      <c r="S77" s="196" t="n">
        <f aca="false">O77+R77</f>
        <v>0</v>
      </c>
      <c r="T77" s="246"/>
      <c r="U77" s="45"/>
      <c r="V77" s="46" t="n">
        <f aca="false">S77+U77</f>
        <v>0</v>
      </c>
      <c r="W77" s="46" t="e">
        <f aca="false">V77*100/J77</f>
        <v>#DIV/0!</v>
      </c>
      <c r="X77" s="247"/>
      <c r="Y77" s="132" t="n">
        <f aca="false">V77+X77</f>
        <v>0</v>
      </c>
      <c r="Z77" s="46" t="e">
        <f aca="false">Y77*100/J77</f>
        <v>#DIV/0!</v>
      </c>
      <c r="AA77" s="34" t="n">
        <f aca="false">J77-Y77</f>
        <v>0</v>
      </c>
    </row>
    <row r="78" customFormat="false" ht="12.75" hidden="false" customHeight="false" outlineLevel="0" collapsed="false">
      <c r="A78" s="256"/>
      <c r="B78" s="257"/>
      <c r="C78" s="73"/>
      <c r="D78" s="74"/>
      <c r="E78" s="108"/>
      <c r="F78" s="76"/>
      <c r="G78" s="109"/>
      <c r="H78" s="77"/>
      <c r="I78" s="67" t="s">
        <v>101</v>
      </c>
      <c r="J78" s="68" t="n">
        <v>130</v>
      </c>
      <c r="K78" s="244" t="n">
        <v>234.91</v>
      </c>
      <c r="L78" s="244" t="n">
        <v>1</v>
      </c>
      <c r="M78" s="244" t="n">
        <v>1.0816</v>
      </c>
      <c r="N78" s="110" t="n">
        <f aca="false">J78*K78*L78*M78</f>
        <v>33030.22528</v>
      </c>
      <c r="O78" s="39"/>
      <c r="P78" s="40" t="n">
        <f aca="false">K78*L78*O78</f>
        <v>0</v>
      </c>
      <c r="Q78" s="250"/>
      <c r="R78" s="42"/>
      <c r="S78" s="196" t="n">
        <f aca="false">O78+R78</f>
        <v>0</v>
      </c>
      <c r="T78" s="246"/>
      <c r="U78" s="45"/>
      <c r="V78" s="46" t="n">
        <f aca="false">S78+U78</f>
        <v>0</v>
      </c>
      <c r="W78" s="46" t="n">
        <f aca="false">V78*100/J78</f>
        <v>0</v>
      </c>
      <c r="X78" s="247"/>
      <c r="Y78" s="132" t="n">
        <f aca="false">V78+X78</f>
        <v>0</v>
      </c>
      <c r="Z78" s="46" t="n">
        <f aca="false">Y78*100/J78</f>
        <v>0</v>
      </c>
      <c r="AA78" s="34" t="n">
        <f aca="false">J78-Y78</f>
        <v>130</v>
      </c>
    </row>
    <row r="79" customFormat="false" ht="12.75" hidden="false" customHeight="false" outlineLevel="0" collapsed="false">
      <c r="A79" s="256"/>
      <c r="B79" s="257"/>
      <c r="C79" s="73"/>
      <c r="D79" s="74"/>
      <c r="E79" s="108"/>
      <c r="F79" s="76"/>
      <c r="G79" s="109"/>
      <c r="H79" s="77"/>
      <c r="I79" s="67" t="s">
        <v>102</v>
      </c>
      <c r="J79" s="68" t="n">
        <v>3758</v>
      </c>
      <c r="K79" s="244" t="n">
        <v>234.91</v>
      </c>
      <c r="L79" s="244" t="n">
        <v>0.3585</v>
      </c>
      <c r="M79" s="244" t="n">
        <v>1.0816</v>
      </c>
      <c r="N79" s="110" t="n">
        <f aca="false">J79*K79*L79*M79</f>
        <v>342305.690745408</v>
      </c>
      <c r="O79" s="39"/>
      <c r="P79" s="40" t="n">
        <f aca="false">K79*L79*O79</f>
        <v>0</v>
      </c>
      <c r="Q79" s="250"/>
      <c r="R79" s="42"/>
      <c r="S79" s="196" t="n">
        <f aca="false">O79+R79</f>
        <v>0</v>
      </c>
      <c r="T79" s="246"/>
      <c r="U79" s="45"/>
      <c r="V79" s="46" t="n">
        <f aca="false">S79+U79</f>
        <v>0</v>
      </c>
      <c r="W79" s="46" t="n">
        <f aca="false">V79*100/J79</f>
        <v>0</v>
      </c>
      <c r="X79" s="247"/>
      <c r="Y79" s="132" t="n">
        <f aca="false">V79+X79</f>
        <v>0</v>
      </c>
      <c r="Z79" s="46" t="n">
        <f aca="false">Y79*100/J79</f>
        <v>0</v>
      </c>
      <c r="AA79" s="34" t="n">
        <f aca="false">J79-Y79</f>
        <v>3758</v>
      </c>
    </row>
    <row r="80" customFormat="false" ht="12.75" hidden="false" customHeight="false" outlineLevel="0" collapsed="false">
      <c r="A80" s="256"/>
      <c r="B80" s="257"/>
      <c r="C80" s="73"/>
      <c r="D80" s="74"/>
      <c r="E80" s="108"/>
      <c r="F80" s="76"/>
      <c r="G80" s="109"/>
      <c r="H80" s="77"/>
      <c r="I80" s="67" t="s">
        <v>209</v>
      </c>
      <c r="J80" s="68" t="n">
        <v>1879</v>
      </c>
      <c r="K80" s="244" t="n">
        <v>234.91</v>
      </c>
      <c r="L80" s="244" t="n">
        <v>0.6705</v>
      </c>
      <c r="M80" s="244" t="n">
        <v>1.0816</v>
      </c>
      <c r="N80" s="110" t="n">
        <f aca="false">J80*K80*L80*M80</f>
        <v>320105.949295392</v>
      </c>
      <c r="O80" s="39"/>
      <c r="P80" s="40" t="n">
        <f aca="false">K80*L80*O80</f>
        <v>0</v>
      </c>
      <c r="Q80" s="250"/>
      <c r="R80" s="42"/>
      <c r="S80" s="196" t="n">
        <f aca="false">O80+R80</f>
        <v>0</v>
      </c>
      <c r="T80" s="246"/>
      <c r="U80" s="45"/>
      <c r="V80" s="46" t="n">
        <f aca="false">S80+U80</f>
        <v>0</v>
      </c>
      <c r="W80" s="46" t="n">
        <f aca="false">V80*100/J80</f>
        <v>0</v>
      </c>
      <c r="X80" s="247"/>
      <c r="Y80" s="132" t="n">
        <f aca="false">V80+X80</f>
        <v>0</v>
      </c>
      <c r="Z80" s="46" t="n">
        <f aca="false">Y80*100/J80</f>
        <v>0</v>
      </c>
      <c r="AA80" s="34" t="n">
        <f aca="false">J80-Y80</f>
        <v>1879</v>
      </c>
    </row>
    <row r="81" customFormat="false" ht="12.75" hidden="false" customHeight="false" outlineLevel="0" collapsed="false">
      <c r="A81" s="256"/>
      <c r="B81" s="257"/>
      <c r="C81" s="73"/>
      <c r="D81" s="74"/>
      <c r="E81" s="108"/>
      <c r="F81" s="76"/>
      <c r="G81" s="109"/>
      <c r="H81" s="77"/>
      <c r="I81" s="67" t="s">
        <v>104</v>
      </c>
      <c r="J81" s="68" t="n">
        <v>1879</v>
      </c>
      <c r="K81" s="244" t="n">
        <v>234.91</v>
      </c>
      <c r="L81" s="244" t="n">
        <v>0.6653</v>
      </c>
      <c r="M81" s="244" t="n">
        <v>1.0816</v>
      </c>
      <c r="N81" s="110" t="n">
        <f aca="false">J81*K81*L81*M81</f>
        <v>317623.397563347</v>
      </c>
      <c r="O81" s="39"/>
      <c r="P81" s="40" t="n">
        <f aca="false">K81*L81*O81</f>
        <v>0</v>
      </c>
      <c r="Q81" s="250"/>
      <c r="R81" s="42"/>
      <c r="S81" s="196" t="n">
        <f aca="false">O81+R81</f>
        <v>0</v>
      </c>
      <c r="T81" s="246"/>
      <c r="U81" s="45"/>
      <c r="V81" s="46" t="n">
        <f aca="false">S81+U81</f>
        <v>0</v>
      </c>
      <c r="W81" s="46" t="n">
        <f aca="false">V81*100/J81</f>
        <v>0</v>
      </c>
      <c r="X81" s="247"/>
      <c r="Y81" s="132" t="n">
        <f aca="false">V81+X81</f>
        <v>0</v>
      </c>
      <c r="Z81" s="46" t="n">
        <f aca="false">Y81*100/J81</f>
        <v>0</v>
      </c>
      <c r="AA81" s="34" t="n">
        <f aca="false">J81-Y81</f>
        <v>1879</v>
      </c>
    </row>
    <row r="82" customFormat="false" ht="12.75" hidden="false" customHeight="false" outlineLevel="0" collapsed="false">
      <c r="A82" s="256"/>
      <c r="B82" s="257"/>
      <c r="C82" s="73"/>
      <c r="D82" s="74"/>
      <c r="E82" s="108"/>
      <c r="F82" s="76"/>
      <c r="G82" s="109"/>
      <c r="H82" s="77"/>
      <c r="I82" s="67" t="s">
        <v>105</v>
      </c>
      <c r="J82" s="68" t="n">
        <v>0</v>
      </c>
      <c r="K82" s="244" t="n">
        <v>234.91</v>
      </c>
      <c r="L82" s="244" t="n">
        <v>1</v>
      </c>
      <c r="M82" s="244" t="n">
        <v>1.0816</v>
      </c>
      <c r="N82" s="110" t="n">
        <f aca="false">J82*K82*L82*M82</f>
        <v>0</v>
      </c>
      <c r="O82" s="39"/>
      <c r="P82" s="40" t="n">
        <f aca="false">K82*L82*O82</f>
        <v>0</v>
      </c>
      <c r="Q82" s="250"/>
      <c r="R82" s="42"/>
      <c r="S82" s="196" t="n">
        <f aca="false">O82+R82</f>
        <v>0</v>
      </c>
      <c r="T82" s="246"/>
      <c r="U82" s="45"/>
      <c r="V82" s="46" t="n">
        <f aca="false">S82+U82</f>
        <v>0</v>
      </c>
      <c r="W82" s="46"/>
      <c r="X82" s="247"/>
      <c r="Y82" s="132" t="n">
        <f aca="false">V82+X82</f>
        <v>0</v>
      </c>
      <c r="Z82" s="46"/>
      <c r="AA82" s="34" t="n">
        <f aca="false">J82-Y82</f>
        <v>0</v>
      </c>
    </row>
    <row r="83" customFormat="false" ht="12.75" hidden="false" customHeight="false" outlineLevel="0" collapsed="false">
      <c r="A83" s="256"/>
      <c r="B83" s="257"/>
      <c r="C83" s="73"/>
      <c r="D83" s="74"/>
      <c r="E83" s="108"/>
      <c r="F83" s="76"/>
      <c r="G83" s="109"/>
      <c r="H83" s="77"/>
      <c r="I83" s="67" t="s">
        <v>106</v>
      </c>
      <c r="J83" s="68" t="n">
        <v>40</v>
      </c>
      <c r="K83" s="244" t="n">
        <v>234.91</v>
      </c>
      <c r="L83" s="244" t="n">
        <v>1.8092</v>
      </c>
      <c r="M83" s="244" t="n">
        <v>1.0816</v>
      </c>
      <c r="N83" s="110" t="n">
        <f aca="false">J83*K83*L83*M83</f>
        <v>18387.164177408</v>
      </c>
      <c r="O83" s="39"/>
      <c r="P83" s="40" t="n">
        <f aca="false">K83*L83*O83</f>
        <v>0</v>
      </c>
      <c r="Q83" s="250"/>
      <c r="R83" s="42"/>
      <c r="S83" s="196" t="n">
        <f aca="false">O83+R83</f>
        <v>0</v>
      </c>
      <c r="T83" s="246"/>
      <c r="U83" s="45"/>
      <c r="V83" s="46" t="n">
        <f aca="false">S83+U83</f>
        <v>0</v>
      </c>
      <c r="W83" s="46" t="n">
        <f aca="false">V83*100/J83</f>
        <v>0</v>
      </c>
      <c r="X83" s="247"/>
      <c r="Y83" s="132" t="n">
        <f aca="false">V83+X83</f>
        <v>0</v>
      </c>
      <c r="Z83" s="46" t="n">
        <f aca="false">Y83*100/J83</f>
        <v>0</v>
      </c>
      <c r="AA83" s="34" t="n">
        <f aca="false">J83-Y83</f>
        <v>40</v>
      </c>
    </row>
    <row r="84" customFormat="false" ht="12.75" hidden="false" customHeight="false" outlineLevel="0" collapsed="false">
      <c r="A84" s="256"/>
      <c r="B84" s="257"/>
      <c r="C84" s="73"/>
      <c r="D84" s="74"/>
      <c r="E84" s="108"/>
      <c r="F84" s="76"/>
      <c r="G84" s="109"/>
      <c r="H84" s="77"/>
      <c r="I84" s="67" t="s">
        <v>101</v>
      </c>
      <c r="J84" s="68" t="n">
        <v>988</v>
      </c>
      <c r="K84" s="244" t="n">
        <v>234.91</v>
      </c>
      <c r="L84" s="244" t="n">
        <v>10.779</v>
      </c>
      <c r="M84" s="244" t="n">
        <v>1.0816</v>
      </c>
      <c r="N84" s="110" t="n">
        <f aca="false">J84*K84*L84*M84</f>
        <v>2705849.26702771</v>
      </c>
      <c r="O84" s="39"/>
      <c r="P84" s="40" t="n">
        <f aca="false">K84*L84*O84</f>
        <v>0</v>
      </c>
      <c r="Q84" s="250"/>
      <c r="R84" s="42"/>
      <c r="S84" s="196" t="n">
        <f aca="false">O84+R84</f>
        <v>0</v>
      </c>
      <c r="T84" s="246"/>
      <c r="U84" s="45"/>
      <c r="V84" s="46" t="n">
        <f aca="false">S84+U84</f>
        <v>0</v>
      </c>
      <c r="W84" s="46" t="n">
        <f aca="false">V84*100/J84</f>
        <v>0</v>
      </c>
      <c r="X84" s="247"/>
      <c r="Y84" s="132" t="n">
        <f aca="false">V84+X84</f>
        <v>0</v>
      </c>
      <c r="Z84" s="46" t="n">
        <f aca="false">Y84*100/J84</f>
        <v>0</v>
      </c>
      <c r="AA84" s="34" t="n">
        <f aca="false">J84-Y84</f>
        <v>988</v>
      </c>
    </row>
    <row r="85" customFormat="false" ht="12.75" hidden="false" customHeight="false" outlineLevel="0" collapsed="false">
      <c r="A85" s="256"/>
      <c r="B85" s="257"/>
      <c r="C85" s="73"/>
      <c r="D85" s="74"/>
      <c r="E85" s="108"/>
      <c r="F85" s="76"/>
      <c r="G85" s="109"/>
      <c r="H85" s="77"/>
      <c r="I85" s="67" t="s">
        <v>107</v>
      </c>
      <c r="J85" s="68" t="n">
        <v>350</v>
      </c>
      <c r="K85" s="244" t="n">
        <v>234.91</v>
      </c>
      <c r="L85" s="244" t="n">
        <v>8.8453</v>
      </c>
      <c r="M85" s="244" t="n">
        <v>1.0816</v>
      </c>
      <c r="N85" s="110" t="n">
        <f aca="false">J85*K85*L85*M85</f>
        <v>786590.67757088</v>
      </c>
      <c r="O85" s="39"/>
      <c r="P85" s="40" t="n">
        <f aca="false">K85*L85*O85</f>
        <v>0</v>
      </c>
      <c r="Q85" s="250"/>
      <c r="R85" s="42"/>
      <c r="S85" s="196" t="n">
        <f aca="false">O85+R85</f>
        <v>0</v>
      </c>
      <c r="T85" s="246"/>
      <c r="U85" s="45"/>
      <c r="V85" s="46" t="n">
        <f aca="false">S85+U85</f>
        <v>0</v>
      </c>
      <c r="W85" s="46" t="n">
        <f aca="false">V85*100/J85</f>
        <v>0</v>
      </c>
      <c r="X85" s="247"/>
      <c r="Y85" s="132" t="n">
        <f aca="false">V85+X85</f>
        <v>0</v>
      </c>
      <c r="Z85" s="46" t="n">
        <f aca="false">Y85*100/J85</f>
        <v>0</v>
      </c>
      <c r="AA85" s="34" t="n">
        <f aca="false">J85-Y85</f>
        <v>350</v>
      </c>
    </row>
    <row r="86" customFormat="false" ht="12.75" hidden="false" customHeight="false" outlineLevel="0" collapsed="false">
      <c r="A86" s="256"/>
      <c r="B86" s="257"/>
      <c r="C86" s="73"/>
      <c r="D86" s="74"/>
      <c r="E86" s="108"/>
      <c r="F86" s="76"/>
      <c r="G86" s="109"/>
      <c r="H86" s="77"/>
      <c r="I86" s="67" t="s">
        <v>108</v>
      </c>
      <c r="J86" s="68" t="n">
        <v>0</v>
      </c>
      <c r="K86" s="244" t="n">
        <v>234.91</v>
      </c>
      <c r="L86" s="244" t="n">
        <v>2.1659</v>
      </c>
      <c r="M86" s="244" t="n">
        <v>1.0816</v>
      </c>
      <c r="N86" s="110" t="n">
        <f aca="false">J86*K86*L86*M86</f>
        <v>0</v>
      </c>
      <c r="O86" s="39"/>
      <c r="P86" s="40" t="n">
        <f aca="false">K86*L86*O86</f>
        <v>0</v>
      </c>
      <c r="Q86" s="250"/>
      <c r="R86" s="42"/>
      <c r="S86" s="196" t="n">
        <f aca="false">O86+R86</f>
        <v>0</v>
      </c>
      <c r="T86" s="246"/>
      <c r="U86" s="45"/>
      <c r="V86" s="46" t="n">
        <f aca="false">S86+U86</f>
        <v>0</v>
      </c>
      <c r="W86" s="46"/>
      <c r="X86" s="247"/>
      <c r="Y86" s="132" t="n">
        <f aca="false">V86+X86</f>
        <v>0</v>
      </c>
      <c r="Z86" s="46"/>
      <c r="AA86" s="34" t="n">
        <f aca="false">J86-Y86</f>
        <v>0</v>
      </c>
    </row>
    <row r="87" customFormat="false" ht="17.25" hidden="false" customHeight="false" outlineLevel="0" collapsed="false">
      <c r="A87" s="256"/>
      <c r="B87" s="257"/>
      <c r="C87" s="73"/>
      <c r="D87" s="74"/>
      <c r="E87" s="108"/>
      <c r="F87" s="76"/>
      <c r="G87" s="109"/>
      <c r="H87" s="77"/>
      <c r="I87" s="78" t="s">
        <v>109</v>
      </c>
      <c r="J87" s="68" t="n">
        <v>36</v>
      </c>
      <c r="K87" s="244" t="n">
        <v>234.91</v>
      </c>
      <c r="L87" s="244" t="n">
        <v>4.0229</v>
      </c>
      <c r="M87" s="244" t="n">
        <v>1.0816</v>
      </c>
      <c r="N87" s="110" t="n">
        <f aca="false">J87*K87*L87*M87</f>
        <v>36796.7889080064</v>
      </c>
      <c r="O87" s="39"/>
      <c r="P87" s="40" t="n">
        <f aca="false">K87*L87*O87</f>
        <v>0</v>
      </c>
      <c r="Q87" s="250"/>
      <c r="R87" s="42"/>
      <c r="S87" s="196" t="n">
        <f aca="false">O87+R87</f>
        <v>0</v>
      </c>
      <c r="T87" s="246"/>
      <c r="U87" s="45"/>
      <c r="V87" s="46" t="n">
        <f aca="false">S87+U87</f>
        <v>0</v>
      </c>
      <c r="W87" s="46" t="n">
        <f aca="false">V87*100/J87</f>
        <v>0</v>
      </c>
      <c r="X87" s="247"/>
      <c r="Y87" s="132" t="n">
        <f aca="false">V87+X87</f>
        <v>0</v>
      </c>
      <c r="Z87" s="46" t="n">
        <f aca="false">Y87*100/J87</f>
        <v>0</v>
      </c>
      <c r="AA87" s="34" t="n">
        <f aca="false">J87-Y87</f>
        <v>36</v>
      </c>
    </row>
    <row r="88" customFormat="false" ht="21" hidden="false" customHeight="true" outlineLevel="0" collapsed="false">
      <c r="A88" s="256"/>
      <c r="B88" s="257"/>
      <c r="C88" s="73"/>
      <c r="D88" s="74"/>
      <c r="E88" s="108"/>
      <c r="F88" s="76"/>
      <c r="G88" s="109"/>
      <c r="H88" s="77"/>
      <c r="I88" s="78" t="s">
        <v>110</v>
      </c>
      <c r="J88" s="68" t="n">
        <v>40</v>
      </c>
      <c r="K88" s="244" t="n">
        <v>234.91</v>
      </c>
      <c r="L88" s="244" t="n">
        <v>1</v>
      </c>
      <c r="M88" s="244" t="n">
        <v>1.0816</v>
      </c>
      <c r="N88" s="110" t="n">
        <f aca="false">J88*K88*L88*M88</f>
        <v>10163.14624</v>
      </c>
      <c r="O88" s="39"/>
      <c r="P88" s="40" t="n">
        <f aca="false">K88*L88*O88</f>
        <v>0</v>
      </c>
      <c r="Q88" s="250"/>
      <c r="R88" s="42"/>
      <c r="S88" s="196" t="n">
        <f aca="false">O88+R88</f>
        <v>0</v>
      </c>
      <c r="T88" s="246"/>
      <c r="U88" s="45"/>
      <c r="V88" s="46" t="n">
        <f aca="false">S88+U88</f>
        <v>0</v>
      </c>
      <c r="W88" s="46" t="n">
        <f aca="false">V88*100/J88</f>
        <v>0</v>
      </c>
      <c r="X88" s="247"/>
      <c r="Y88" s="132" t="n">
        <f aca="false">V88+X88</f>
        <v>0</v>
      </c>
      <c r="Z88" s="46" t="n">
        <f aca="false">Y88*100/J88</f>
        <v>0</v>
      </c>
      <c r="AA88" s="34" t="n">
        <f aca="false">J88-Y88</f>
        <v>40</v>
      </c>
    </row>
    <row r="89" customFormat="false" ht="27" hidden="false" customHeight="true" outlineLevel="0" collapsed="false">
      <c r="A89" s="256"/>
      <c r="B89" s="257"/>
      <c r="C89" s="73"/>
      <c r="D89" s="74"/>
      <c r="E89" s="108"/>
      <c r="F89" s="76"/>
      <c r="G89" s="109"/>
      <c r="H89" s="77"/>
      <c r="I89" s="78" t="s">
        <v>111</v>
      </c>
      <c r="J89" s="68" t="n">
        <v>40</v>
      </c>
      <c r="K89" s="244" t="n">
        <v>234.91</v>
      </c>
      <c r="L89" s="244" t="n">
        <v>1</v>
      </c>
      <c r="M89" s="244" t="n">
        <v>1.0816</v>
      </c>
      <c r="N89" s="110" t="n">
        <f aca="false">J89*K89*L89*M89</f>
        <v>10163.14624</v>
      </c>
      <c r="O89" s="39"/>
      <c r="P89" s="40" t="n">
        <f aca="false">K89*L89*O89</f>
        <v>0</v>
      </c>
      <c r="Q89" s="250"/>
      <c r="R89" s="42"/>
      <c r="S89" s="196" t="n">
        <f aca="false">O89+R89</f>
        <v>0</v>
      </c>
      <c r="T89" s="246"/>
      <c r="U89" s="45"/>
      <c r="V89" s="46" t="n">
        <f aca="false">S89+U89</f>
        <v>0</v>
      </c>
      <c r="W89" s="46" t="n">
        <f aca="false">V89*100/J89</f>
        <v>0</v>
      </c>
      <c r="X89" s="247"/>
      <c r="Y89" s="132" t="n">
        <f aca="false">V89+X89</f>
        <v>0</v>
      </c>
      <c r="Z89" s="46" t="n">
        <f aca="false">Y89*100/J89</f>
        <v>0</v>
      </c>
      <c r="AA89" s="34" t="n">
        <f aca="false">J89-Y89</f>
        <v>40</v>
      </c>
    </row>
    <row r="90" customFormat="false" ht="12.75" hidden="false" customHeight="false" outlineLevel="0" collapsed="false">
      <c r="A90" s="256"/>
      <c r="B90" s="257"/>
      <c r="C90" s="73"/>
      <c r="D90" s="74"/>
      <c r="E90" s="108"/>
      <c r="F90" s="76"/>
      <c r="G90" s="109"/>
      <c r="H90" s="77"/>
      <c r="I90" s="67" t="s">
        <v>112</v>
      </c>
      <c r="J90" s="68" t="n">
        <v>160</v>
      </c>
      <c r="K90" s="244" t="n">
        <v>234.91</v>
      </c>
      <c r="L90" s="244" t="n">
        <v>1</v>
      </c>
      <c r="M90" s="244" t="n">
        <v>1.0816</v>
      </c>
      <c r="N90" s="110" t="n">
        <f aca="false">J90*K90*L90*M90</f>
        <v>40652.58496</v>
      </c>
      <c r="O90" s="39"/>
      <c r="P90" s="40" t="n">
        <f aca="false">K90*L90*O90</f>
        <v>0</v>
      </c>
      <c r="Q90" s="250"/>
      <c r="R90" s="42"/>
      <c r="S90" s="196" t="n">
        <f aca="false">O90+R90</f>
        <v>0</v>
      </c>
      <c r="T90" s="246"/>
      <c r="U90" s="45"/>
      <c r="V90" s="46" t="n">
        <f aca="false">S90+U90</f>
        <v>0</v>
      </c>
      <c r="W90" s="46" t="n">
        <f aca="false">V90*100/J90</f>
        <v>0</v>
      </c>
      <c r="X90" s="247"/>
      <c r="Y90" s="132" t="n">
        <f aca="false">V90+X90</f>
        <v>0</v>
      </c>
      <c r="Z90" s="46" t="n">
        <f aca="false">Y90*100/J90</f>
        <v>0</v>
      </c>
      <c r="AA90" s="34" t="n">
        <f aca="false">J90-Y90</f>
        <v>160</v>
      </c>
    </row>
    <row r="91" customFormat="false" ht="12.75" hidden="false" customHeight="false" outlineLevel="0" collapsed="false">
      <c r="A91" s="256"/>
      <c r="B91" s="257"/>
      <c r="C91" s="73"/>
      <c r="D91" s="74"/>
      <c r="E91" s="108"/>
      <c r="F91" s="76"/>
      <c r="G91" s="109"/>
      <c r="H91" s="77"/>
      <c r="I91" s="67" t="s">
        <v>113</v>
      </c>
      <c r="J91" s="68" t="n">
        <v>160</v>
      </c>
      <c r="K91" s="244" t="n">
        <v>234.91</v>
      </c>
      <c r="L91" s="244" t="n">
        <v>1</v>
      </c>
      <c r="M91" s="244" t="n">
        <v>1.0816</v>
      </c>
      <c r="N91" s="110" t="n">
        <f aca="false">J91*K91*L91*M91</f>
        <v>40652.58496</v>
      </c>
      <c r="O91" s="39"/>
      <c r="P91" s="40" t="n">
        <f aca="false">K91*L91*O91</f>
        <v>0</v>
      </c>
      <c r="Q91" s="250"/>
      <c r="R91" s="42"/>
      <c r="S91" s="196" t="n">
        <f aca="false">O91+R91</f>
        <v>0</v>
      </c>
      <c r="T91" s="246"/>
      <c r="U91" s="45"/>
      <c r="V91" s="46" t="n">
        <f aca="false">S91+U91</f>
        <v>0</v>
      </c>
      <c r="W91" s="46" t="n">
        <f aca="false">V91*100/J91</f>
        <v>0</v>
      </c>
      <c r="X91" s="247"/>
      <c r="Y91" s="132" t="n">
        <f aca="false">V91+X91</f>
        <v>0</v>
      </c>
      <c r="Z91" s="46" t="n">
        <f aca="false">Y91*100/J91</f>
        <v>0</v>
      </c>
      <c r="AA91" s="34" t="n">
        <f aca="false">J91-Y91</f>
        <v>160</v>
      </c>
    </row>
    <row r="92" customFormat="false" ht="12.75" hidden="false" customHeight="false" outlineLevel="0" collapsed="false">
      <c r="A92" s="256"/>
      <c r="B92" s="257"/>
      <c r="C92" s="73"/>
      <c r="D92" s="74"/>
      <c r="E92" s="108"/>
      <c r="F92" s="76"/>
      <c r="G92" s="109"/>
      <c r="H92" s="77"/>
      <c r="I92" s="67" t="s">
        <v>114</v>
      </c>
      <c r="J92" s="68" t="n">
        <v>160</v>
      </c>
      <c r="K92" s="244" t="n">
        <v>234.91</v>
      </c>
      <c r="L92" s="244" t="n">
        <v>1</v>
      </c>
      <c r="M92" s="244" t="n">
        <v>1.0816</v>
      </c>
      <c r="N92" s="110" t="n">
        <f aca="false">J92*K92*L92*M92</f>
        <v>40652.58496</v>
      </c>
      <c r="O92" s="39"/>
      <c r="P92" s="40" t="n">
        <f aca="false">K92*L92*O92</f>
        <v>0</v>
      </c>
      <c r="Q92" s="250"/>
      <c r="R92" s="42"/>
      <c r="S92" s="196" t="n">
        <f aca="false">O92+R92</f>
        <v>0</v>
      </c>
      <c r="T92" s="246"/>
      <c r="U92" s="45"/>
      <c r="V92" s="46" t="n">
        <f aca="false">S92+U92</f>
        <v>0</v>
      </c>
      <c r="W92" s="46" t="n">
        <f aca="false">V92*100/J92</f>
        <v>0</v>
      </c>
      <c r="X92" s="247"/>
      <c r="Y92" s="132" t="n">
        <f aca="false">V92+X92</f>
        <v>0</v>
      </c>
      <c r="Z92" s="46" t="n">
        <f aca="false">Y92*100/J92</f>
        <v>0</v>
      </c>
      <c r="AA92" s="34" t="n">
        <f aca="false">J92-Y92</f>
        <v>160</v>
      </c>
    </row>
    <row r="93" customFormat="false" ht="12.75" hidden="false" customHeight="false" outlineLevel="0" collapsed="false">
      <c r="A93" s="256"/>
      <c r="B93" s="257"/>
      <c r="C93" s="73"/>
      <c r="D93" s="74"/>
      <c r="E93" s="108"/>
      <c r="F93" s="76"/>
      <c r="G93" s="109"/>
      <c r="H93" s="77"/>
      <c r="I93" s="67" t="s">
        <v>115</v>
      </c>
      <c r="J93" s="68" t="n">
        <v>25</v>
      </c>
      <c r="K93" s="244" t="n">
        <v>234.91</v>
      </c>
      <c r="L93" s="244" t="n">
        <v>1</v>
      </c>
      <c r="M93" s="244" t="n">
        <v>1.0816</v>
      </c>
      <c r="N93" s="110" t="n">
        <f aca="false">J93*K93*L93*M93</f>
        <v>6351.9664</v>
      </c>
      <c r="O93" s="39"/>
      <c r="P93" s="40" t="n">
        <f aca="false">K93*L93*O93</f>
        <v>0</v>
      </c>
      <c r="Q93" s="250"/>
      <c r="R93" s="42"/>
      <c r="S93" s="196" t="n">
        <f aca="false">O93+R93</f>
        <v>0</v>
      </c>
      <c r="T93" s="246"/>
      <c r="U93" s="45"/>
      <c r="V93" s="46" t="n">
        <f aca="false">S93+U93</f>
        <v>0</v>
      </c>
      <c r="W93" s="46" t="n">
        <f aca="false">V93*100/J93</f>
        <v>0</v>
      </c>
      <c r="X93" s="247"/>
      <c r="Y93" s="132" t="n">
        <f aca="false">V93+X93</f>
        <v>0</v>
      </c>
      <c r="Z93" s="46" t="n">
        <f aca="false">Y93*100/J93</f>
        <v>0</v>
      </c>
      <c r="AA93" s="34" t="n">
        <f aca="false">J93-Y93</f>
        <v>25</v>
      </c>
    </row>
    <row r="94" customFormat="false" ht="12.75" hidden="false" customHeight="false" outlineLevel="0" collapsed="false">
      <c r="A94" s="256"/>
      <c r="B94" s="257"/>
      <c r="C94" s="73"/>
      <c r="D94" s="74"/>
      <c r="E94" s="108"/>
      <c r="F94" s="76"/>
      <c r="G94" s="109"/>
      <c r="H94" s="77"/>
      <c r="I94" s="67" t="s">
        <v>116</v>
      </c>
      <c r="J94" s="68" t="n">
        <v>160</v>
      </c>
      <c r="K94" s="244" t="n">
        <v>234.91</v>
      </c>
      <c r="L94" s="244" t="n">
        <v>1</v>
      </c>
      <c r="M94" s="244" t="n">
        <v>1.0816</v>
      </c>
      <c r="N94" s="110" t="n">
        <f aca="false">J94*K94*L94*M94</f>
        <v>40652.58496</v>
      </c>
      <c r="O94" s="39"/>
      <c r="P94" s="40" t="n">
        <f aca="false">K94*L94*O94</f>
        <v>0</v>
      </c>
      <c r="Q94" s="250"/>
      <c r="R94" s="42"/>
      <c r="S94" s="196" t="n">
        <f aca="false">O94+R94</f>
        <v>0</v>
      </c>
      <c r="T94" s="246"/>
      <c r="U94" s="45"/>
      <c r="V94" s="46" t="n">
        <f aca="false">S94+U94</f>
        <v>0</v>
      </c>
      <c r="W94" s="46" t="n">
        <f aca="false">V94*100/J94</f>
        <v>0</v>
      </c>
      <c r="X94" s="247"/>
      <c r="Y94" s="132" t="n">
        <f aca="false">V94+X94</f>
        <v>0</v>
      </c>
      <c r="Z94" s="46" t="n">
        <f aca="false">Y94*100/J94</f>
        <v>0</v>
      </c>
      <c r="AA94" s="34" t="n">
        <f aca="false">J94-Y94</f>
        <v>160</v>
      </c>
    </row>
    <row r="95" customFormat="false" ht="21" hidden="false" customHeight="true" outlineLevel="0" collapsed="false">
      <c r="A95" s="256"/>
      <c r="B95" s="257"/>
      <c r="C95" s="73"/>
      <c r="D95" s="74"/>
      <c r="E95" s="108"/>
      <c r="F95" s="76"/>
      <c r="G95" s="109"/>
      <c r="H95" s="77"/>
      <c r="I95" s="78" t="s">
        <v>117</v>
      </c>
      <c r="J95" s="68" t="n">
        <v>2400</v>
      </c>
      <c r="K95" s="244" t="n">
        <v>234.91</v>
      </c>
      <c r="L95" s="244" t="n">
        <v>0.4768</v>
      </c>
      <c r="M95" s="244" t="n">
        <v>1.0816</v>
      </c>
      <c r="N95" s="110" t="n">
        <f aca="false">J95*K95*L95*M95</f>
        <v>290747.28763392</v>
      </c>
      <c r="O95" s="39"/>
      <c r="P95" s="40" t="n">
        <f aca="false">K95*L95*O95</f>
        <v>0</v>
      </c>
      <c r="Q95" s="250"/>
      <c r="R95" s="42"/>
      <c r="S95" s="196" t="n">
        <f aca="false">O95+R95</f>
        <v>0</v>
      </c>
      <c r="T95" s="246"/>
      <c r="U95" s="45"/>
      <c r="V95" s="46" t="n">
        <f aca="false">S95+U95</f>
        <v>0</v>
      </c>
      <c r="W95" s="46" t="n">
        <f aca="false">V95*100/J95</f>
        <v>0</v>
      </c>
      <c r="X95" s="247"/>
      <c r="Y95" s="132" t="n">
        <f aca="false">V95+X95</f>
        <v>0</v>
      </c>
      <c r="Z95" s="46" t="n">
        <f aca="false">Y95*100/J95</f>
        <v>0</v>
      </c>
      <c r="AA95" s="34" t="n">
        <f aca="false">J95-Y95</f>
        <v>2400</v>
      </c>
    </row>
    <row r="96" customFormat="false" ht="24" hidden="false" customHeight="true" outlineLevel="0" collapsed="false">
      <c r="A96" s="256"/>
      <c r="B96" s="257"/>
      <c r="C96" s="73"/>
      <c r="D96" s="74"/>
      <c r="E96" s="108"/>
      <c r="F96" s="76"/>
      <c r="G96" s="109"/>
      <c r="H96" s="77"/>
      <c r="I96" s="78" t="s">
        <v>118</v>
      </c>
      <c r="J96" s="68" t="n">
        <v>2400</v>
      </c>
      <c r="K96" s="244" t="n">
        <v>234.91</v>
      </c>
      <c r="L96" s="244" t="n">
        <v>0.4768</v>
      </c>
      <c r="M96" s="244" t="n">
        <v>1.0816</v>
      </c>
      <c r="N96" s="110" t="n">
        <f aca="false">J96*K96*L96*M96</f>
        <v>290747.28763392</v>
      </c>
      <c r="O96" s="39"/>
      <c r="P96" s="40" t="n">
        <f aca="false">K96*L96*O96</f>
        <v>0</v>
      </c>
      <c r="Q96" s="250"/>
      <c r="R96" s="42"/>
      <c r="S96" s="196" t="n">
        <f aca="false">O96+R96</f>
        <v>0</v>
      </c>
      <c r="T96" s="246"/>
      <c r="U96" s="45"/>
      <c r="V96" s="46" t="n">
        <f aca="false">S96+U96</f>
        <v>0</v>
      </c>
      <c r="W96" s="46" t="n">
        <f aca="false">V96*100/J96</f>
        <v>0</v>
      </c>
      <c r="X96" s="247"/>
      <c r="Y96" s="132" t="n">
        <f aca="false">V96+X96</f>
        <v>0</v>
      </c>
      <c r="Z96" s="46" t="n">
        <f aca="false">Y96*100/J96</f>
        <v>0</v>
      </c>
      <c r="AA96" s="34" t="n">
        <f aca="false">J96-Y96</f>
        <v>2400</v>
      </c>
    </row>
    <row r="97" customFormat="false" ht="21" hidden="false" customHeight="true" outlineLevel="0" collapsed="false">
      <c r="A97" s="256"/>
      <c r="B97" s="257"/>
      <c r="C97" s="73"/>
      <c r="D97" s="74"/>
      <c r="E97" s="108"/>
      <c r="F97" s="76"/>
      <c r="G97" s="109"/>
      <c r="H97" s="77"/>
      <c r="I97" s="78" t="s">
        <v>119</v>
      </c>
      <c r="J97" s="68" t="n">
        <v>2400</v>
      </c>
      <c r="K97" s="244" t="n">
        <v>234.91</v>
      </c>
      <c r="L97" s="244" t="n">
        <v>0.4768</v>
      </c>
      <c r="M97" s="244" t="n">
        <v>1.0816</v>
      </c>
      <c r="N97" s="110" t="n">
        <f aca="false">J97*K97*L97*M97</f>
        <v>290747.28763392</v>
      </c>
      <c r="O97" s="39"/>
      <c r="P97" s="40" t="n">
        <f aca="false">K97*L97*O97</f>
        <v>0</v>
      </c>
      <c r="Q97" s="250"/>
      <c r="R97" s="42"/>
      <c r="S97" s="196" t="n">
        <f aca="false">O97+R97</f>
        <v>0</v>
      </c>
      <c r="T97" s="246"/>
      <c r="U97" s="45"/>
      <c r="V97" s="46" t="n">
        <f aca="false">S97+U97</f>
        <v>0</v>
      </c>
      <c r="W97" s="46" t="n">
        <f aca="false">V97*100/J97</f>
        <v>0</v>
      </c>
      <c r="X97" s="247"/>
      <c r="Y97" s="132" t="n">
        <f aca="false">V97+X97</f>
        <v>0</v>
      </c>
      <c r="Z97" s="46" t="n">
        <f aca="false">Y97*100/J97</f>
        <v>0</v>
      </c>
      <c r="AA97" s="34" t="n">
        <f aca="false">J97-Y97</f>
        <v>2400</v>
      </c>
    </row>
    <row r="98" customFormat="false" ht="18.75" hidden="false" customHeight="true" outlineLevel="0" collapsed="false">
      <c r="A98" s="256"/>
      <c r="B98" s="257"/>
      <c r="C98" s="73"/>
      <c r="D98" s="74"/>
      <c r="E98" s="108"/>
      <c r="F98" s="76"/>
      <c r="G98" s="109"/>
      <c r="H98" s="77"/>
      <c r="I98" s="78" t="s">
        <v>120</v>
      </c>
      <c r="J98" s="68" t="n">
        <v>299</v>
      </c>
      <c r="K98" s="244" t="n">
        <v>234.91</v>
      </c>
      <c r="L98" s="244" t="n">
        <v>1</v>
      </c>
      <c r="M98" s="244" t="n">
        <v>1.0816</v>
      </c>
      <c r="N98" s="110" t="n">
        <f aca="false">J98*K98*L98*M98</f>
        <v>75969.518144</v>
      </c>
      <c r="O98" s="39"/>
      <c r="P98" s="40" t="n">
        <f aca="false">K98*L98*O98</f>
        <v>0</v>
      </c>
      <c r="Q98" s="250"/>
      <c r="R98" s="42"/>
      <c r="S98" s="196" t="n">
        <f aca="false">O98+R98</f>
        <v>0</v>
      </c>
      <c r="T98" s="246"/>
      <c r="U98" s="45"/>
      <c r="V98" s="46" t="n">
        <f aca="false">S98+U98</f>
        <v>0</v>
      </c>
      <c r="W98" s="46" t="n">
        <f aca="false">V98*100/J98</f>
        <v>0</v>
      </c>
      <c r="X98" s="247"/>
      <c r="Y98" s="132" t="n">
        <f aca="false">V98+X98</f>
        <v>0</v>
      </c>
      <c r="Z98" s="46" t="n">
        <f aca="false">Y98*100/J98</f>
        <v>0</v>
      </c>
      <c r="AA98" s="34" t="n">
        <f aca="false">J98-Y98</f>
        <v>299</v>
      </c>
    </row>
    <row r="99" customFormat="false" ht="18.75" hidden="false" customHeight="true" outlineLevel="0" collapsed="false">
      <c r="A99" s="256"/>
      <c r="B99" s="257"/>
      <c r="C99" s="73"/>
      <c r="D99" s="74"/>
      <c r="E99" s="108"/>
      <c r="F99" s="76"/>
      <c r="G99" s="109"/>
      <c r="H99" s="77"/>
      <c r="I99" s="120"/>
      <c r="J99" s="68"/>
      <c r="K99" s="244"/>
      <c r="L99" s="244"/>
      <c r="M99" s="244" t="n">
        <v>1.0816</v>
      </c>
      <c r="N99" s="110" t="n">
        <f aca="false">J99*K99*L99*M99</f>
        <v>0</v>
      </c>
      <c r="O99" s="39"/>
      <c r="P99" s="40" t="n">
        <f aca="false">K99*L99*O99</f>
        <v>0</v>
      </c>
      <c r="Q99" s="250"/>
      <c r="R99" s="42"/>
      <c r="S99" s="196" t="n">
        <f aca="false">O99+R99</f>
        <v>0</v>
      </c>
      <c r="T99" s="246"/>
      <c r="U99" s="45"/>
      <c r="V99" s="46" t="n">
        <f aca="false">S99+U99</f>
        <v>0</v>
      </c>
      <c r="W99" s="46"/>
      <c r="X99" s="247"/>
      <c r="Y99" s="132" t="n">
        <f aca="false">V99+X99</f>
        <v>0</v>
      </c>
      <c r="Z99" s="46"/>
      <c r="AA99" s="34" t="n">
        <f aca="false">J99-Y99</f>
        <v>0</v>
      </c>
    </row>
    <row r="100" customFormat="false" ht="18.75" hidden="false" customHeight="true" outlineLevel="0" collapsed="false">
      <c r="A100" s="256"/>
      <c r="B100" s="257"/>
      <c r="C100" s="73"/>
      <c r="D100" s="74"/>
      <c r="E100" s="108"/>
      <c r="F100" s="76"/>
      <c r="G100" s="109"/>
      <c r="H100" s="77"/>
      <c r="I100" s="121"/>
      <c r="J100" s="68"/>
      <c r="K100" s="244"/>
      <c r="L100" s="244"/>
      <c r="M100" s="244" t="n">
        <v>1.0816</v>
      </c>
      <c r="N100" s="110" t="n">
        <f aca="false">J100*K100*L100*M100</f>
        <v>0</v>
      </c>
      <c r="O100" s="39"/>
      <c r="P100" s="40" t="n">
        <f aca="false">K100*L100*O100</f>
        <v>0</v>
      </c>
      <c r="Q100" s="250"/>
      <c r="R100" s="42"/>
      <c r="S100" s="196" t="n">
        <f aca="false">O100+R100</f>
        <v>0</v>
      </c>
      <c r="T100" s="246"/>
      <c r="U100" s="45"/>
      <c r="V100" s="46" t="n">
        <f aca="false">S100+U100</f>
        <v>0</v>
      </c>
      <c r="W100" s="46"/>
      <c r="X100" s="247"/>
      <c r="Y100" s="132" t="n">
        <f aca="false">V100+X100</f>
        <v>0</v>
      </c>
      <c r="Z100" s="46"/>
      <c r="AA100" s="34" t="n">
        <f aca="false">J100-Y100</f>
        <v>0</v>
      </c>
    </row>
    <row r="101" customFormat="false" ht="18.75" hidden="false" customHeight="true" outlineLevel="0" collapsed="false">
      <c r="A101" s="256"/>
      <c r="B101" s="257"/>
      <c r="C101" s="73"/>
      <c r="D101" s="74"/>
      <c r="E101" s="108"/>
      <c r="F101" s="76"/>
      <c r="G101" s="109"/>
      <c r="H101" s="77"/>
      <c r="I101" s="121"/>
      <c r="J101" s="68"/>
      <c r="K101" s="244"/>
      <c r="L101" s="244"/>
      <c r="M101" s="244" t="n">
        <v>1.0816</v>
      </c>
      <c r="N101" s="110" t="n">
        <f aca="false">J101*K101*L101*M101</f>
        <v>0</v>
      </c>
      <c r="O101" s="39"/>
      <c r="P101" s="40" t="n">
        <f aca="false">K101*L101*O101</f>
        <v>0</v>
      </c>
      <c r="Q101" s="250"/>
      <c r="R101" s="42"/>
      <c r="S101" s="196" t="n">
        <f aca="false">O101+R101</f>
        <v>0</v>
      </c>
      <c r="T101" s="246"/>
      <c r="U101" s="45"/>
      <c r="V101" s="46" t="n">
        <f aca="false">S101+U101</f>
        <v>0</v>
      </c>
      <c r="W101" s="46"/>
      <c r="X101" s="247"/>
      <c r="Y101" s="132" t="n">
        <f aca="false">V101+X101</f>
        <v>0</v>
      </c>
      <c r="Z101" s="46"/>
      <c r="AA101" s="34" t="n">
        <f aca="false">J101-Y101</f>
        <v>0</v>
      </c>
    </row>
    <row r="102" customFormat="false" ht="18.75" hidden="false" customHeight="true" outlineLevel="0" collapsed="false">
      <c r="A102" s="275"/>
      <c r="B102" s="276"/>
      <c r="C102" s="134"/>
      <c r="D102" s="135"/>
      <c r="E102" s="156"/>
      <c r="F102" s="137"/>
      <c r="G102" s="157"/>
      <c r="H102" s="138"/>
      <c r="I102" s="121"/>
      <c r="J102" s="68"/>
      <c r="K102" s="244"/>
      <c r="L102" s="244"/>
      <c r="M102" s="244" t="n">
        <v>1.0816</v>
      </c>
      <c r="N102" s="110" t="n">
        <f aca="false">J102*K102*L102*M102</f>
        <v>0</v>
      </c>
      <c r="O102" s="39"/>
      <c r="P102" s="40" t="n">
        <f aca="false">K102*L102*O102</f>
        <v>0</v>
      </c>
      <c r="Q102" s="250"/>
      <c r="R102" s="42"/>
      <c r="S102" s="196" t="n">
        <f aca="false">O102+R102</f>
        <v>0</v>
      </c>
      <c r="T102" s="246"/>
      <c r="U102" s="45"/>
      <c r="V102" s="46" t="n">
        <f aca="false">S102+U102</f>
        <v>0</v>
      </c>
      <c r="W102" s="46"/>
      <c r="X102" s="247"/>
      <c r="Y102" s="132" t="n">
        <f aca="false">V102+X102</f>
        <v>0</v>
      </c>
      <c r="Z102" s="46"/>
      <c r="AA102" s="34" t="n">
        <f aca="false">J102-Y102</f>
        <v>0</v>
      </c>
    </row>
    <row r="103" customFormat="false" ht="117.75" hidden="false" customHeight="false" outlineLevel="0" collapsed="false">
      <c r="A103" s="122" t="s">
        <v>23</v>
      </c>
      <c r="B103" s="123" t="s">
        <v>121</v>
      </c>
      <c r="C103" s="123" t="s">
        <v>25</v>
      </c>
      <c r="D103" s="124" t="s">
        <v>26</v>
      </c>
      <c r="E103" s="125" t="s">
        <v>122</v>
      </c>
      <c r="F103" s="277" t="s">
        <v>28</v>
      </c>
      <c r="G103" s="277" t="s">
        <v>123</v>
      </c>
      <c r="H103" s="127" t="s">
        <v>124</v>
      </c>
      <c r="I103" s="58"/>
      <c r="J103" s="59" t="n">
        <f aca="false">J104+J105+J106+J107+J108+J109+J110+J111+J112+J113+J115+J117+J118+J119+J120+J121+J122+J123+J124+J125+J127+J128+J129+J126+J116+J114</f>
        <v>87761</v>
      </c>
      <c r="K103" s="270"/>
      <c r="L103" s="271"/>
      <c r="M103" s="271"/>
      <c r="N103" s="26" t="n">
        <f aca="false">N104+N105+N106+N107+N108+N109+N110+N111+N112+N113+N115+N117+N118+N119+N120+N121+N122+N123+N124+N125+N127+N128+N129+N116+N114+N126</f>
        <v>1906930.574016</v>
      </c>
      <c r="O103" s="27" t="n">
        <f aca="false">O104+O105+O106+O107+O108+O109+O110+O111+O112+O113+O115+O117+O118+O119+O120+O121+O122+O123+O124+O125+O127+O128+O129+O126+O116+O114</f>
        <v>0</v>
      </c>
      <c r="P103" s="26" t="n">
        <f aca="false">P104+P105+P106+P107+P108+P109+P110+P111+P112+P113+P115+P117+P118+P119+P120+P121+P122+P123+P124+P125+P127+P128+P129+P126+P116+P114</f>
        <v>0</v>
      </c>
      <c r="Q103" s="241" t="n">
        <f aca="false">O103*100/J103</f>
        <v>0</v>
      </c>
      <c r="R103" s="273" t="n">
        <f aca="false">R104+R105+R106+R107+R108+R109+R110+R111+R112+R113+R115+R117+R118+R119+R120+R121+R122+R123+R124+R125+R127+R128+R129+R126+R116+R114</f>
        <v>0</v>
      </c>
      <c r="S103" s="106" t="n">
        <f aca="false">O103+R103</f>
        <v>0</v>
      </c>
      <c r="T103" s="242" t="n">
        <f aca="false">S103*100/J103</f>
        <v>0</v>
      </c>
      <c r="U103" s="106" t="n">
        <f aca="false">U104+U105+U106+U107+U108+U109+U110+U111+U112+U113+U115+U117+U118+U119+U120+U121+U122+U123+U124+U125+U127+U128+U129+U126+U116+U114</f>
        <v>0</v>
      </c>
      <c r="V103" s="30" t="n">
        <f aca="false">S103+U103</f>
        <v>0</v>
      </c>
      <c r="W103" s="30" t="n">
        <f aca="false">V103*100/J103</f>
        <v>0</v>
      </c>
      <c r="X103" s="30" t="n">
        <f aca="false">X104+X105+X106+X107+X108+X109+X110+X111+X112+X113+X115+X117+X118+X119+X120+X121+X122+X123+X124+X125+X127+X128+X129+X126+X116+X114</f>
        <v>0</v>
      </c>
      <c r="Y103" s="30" t="n">
        <f aca="false">V103+X103</f>
        <v>0</v>
      </c>
      <c r="Z103" s="32" t="n">
        <f aca="false">Y103*100/J103</f>
        <v>0</v>
      </c>
    </row>
    <row r="104" customFormat="false" ht="12.75" hidden="false" customHeight="false" outlineLevel="0" collapsed="false">
      <c r="A104" s="254"/>
      <c r="B104" s="255"/>
      <c r="C104" s="62"/>
      <c r="D104" s="63"/>
      <c r="E104" s="129"/>
      <c r="F104" s="65"/>
      <c r="G104" s="65"/>
      <c r="H104" s="66"/>
      <c r="I104" s="130" t="s">
        <v>125</v>
      </c>
      <c r="J104" s="36" t="n">
        <v>2850</v>
      </c>
      <c r="K104" s="244" t="n">
        <v>38.31</v>
      </c>
      <c r="L104" s="244" t="n">
        <v>1</v>
      </c>
      <c r="M104" s="244" t="n">
        <v>1.0816</v>
      </c>
      <c r="N104" s="38" t="n">
        <f aca="false">J104*K104*L104*M104</f>
        <v>118092.8736</v>
      </c>
      <c r="O104" s="39"/>
      <c r="P104" s="40" t="n">
        <f aca="false">K104*L104*O104</f>
        <v>0</v>
      </c>
      <c r="Q104" s="250"/>
      <c r="R104" s="42"/>
      <c r="S104" s="196" t="n">
        <f aca="false">O104+R104</f>
        <v>0</v>
      </c>
      <c r="T104" s="246"/>
      <c r="U104" s="45"/>
      <c r="V104" s="46" t="n">
        <f aca="false">S104+U104</f>
        <v>0</v>
      </c>
      <c r="W104" s="46" t="n">
        <f aca="false">V104*100/J104</f>
        <v>0</v>
      </c>
      <c r="X104" s="247"/>
      <c r="Y104" s="132" t="n">
        <f aca="false">V104+X104</f>
        <v>0</v>
      </c>
      <c r="Z104" s="46" t="n">
        <f aca="false">Y104*100/J104</f>
        <v>0</v>
      </c>
    </row>
    <row r="105" customFormat="false" ht="12.75" hidden="false" customHeight="false" outlineLevel="0" collapsed="false">
      <c r="A105" s="256"/>
      <c r="B105" s="257"/>
      <c r="C105" s="73"/>
      <c r="D105" s="74"/>
      <c r="E105" s="131"/>
      <c r="F105" s="76"/>
      <c r="G105" s="76"/>
      <c r="H105" s="77"/>
      <c r="I105" s="130" t="s">
        <v>126</v>
      </c>
      <c r="J105" s="36" t="n">
        <v>50000</v>
      </c>
      <c r="K105" s="244" t="n">
        <v>38.31</v>
      </c>
      <c r="L105" s="278" t="n">
        <v>0.1652</v>
      </c>
      <c r="M105" s="244" t="n">
        <v>1.0816</v>
      </c>
      <c r="N105" s="38" t="n">
        <f aca="false">J105*K105*L105*M105</f>
        <v>342262.15296</v>
      </c>
      <c r="O105" s="39"/>
      <c r="P105" s="40" t="n">
        <f aca="false">K105*L105*O105</f>
        <v>0</v>
      </c>
      <c r="Q105" s="250"/>
      <c r="R105" s="42"/>
      <c r="S105" s="196" t="n">
        <f aca="false">O105+R105</f>
        <v>0</v>
      </c>
      <c r="T105" s="246"/>
      <c r="U105" s="45"/>
      <c r="V105" s="46" t="n">
        <f aca="false">S105+U105</f>
        <v>0</v>
      </c>
      <c r="W105" s="46" t="n">
        <f aca="false">V105*100/J105</f>
        <v>0</v>
      </c>
      <c r="X105" s="247"/>
      <c r="Y105" s="132" t="n">
        <f aca="false">V105+X105</f>
        <v>0</v>
      </c>
      <c r="Z105" s="46" t="n">
        <f aca="false">Y105*100/J105</f>
        <v>0</v>
      </c>
    </row>
    <row r="106" customFormat="false" ht="12.75" hidden="false" customHeight="false" outlineLevel="0" collapsed="false">
      <c r="A106" s="256"/>
      <c r="B106" s="257"/>
      <c r="C106" s="73"/>
      <c r="D106" s="74"/>
      <c r="E106" s="131"/>
      <c r="F106" s="76"/>
      <c r="G106" s="76"/>
      <c r="H106" s="77"/>
      <c r="I106" s="130" t="s">
        <v>127</v>
      </c>
      <c r="J106" s="36" t="n">
        <v>0</v>
      </c>
      <c r="K106" s="244" t="n">
        <v>38.31</v>
      </c>
      <c r="L106" s="244" t="n">
        <v>1</v>
      </c>
      <c r="M106" s="244" t="n">
        <v>1.0816</v>
      </c>
      <c r="N106" s="38" t="n">
        <f aca="false">J106*K106*L106*M106</f>
        <v>0</v>
      </c>
      <c r="O106" s="39"/>
      <c r="P106" s="40" t="n">
        <f aca="false">K106*L106*O106</f>
        <v>0</v>
      </c>
      <c r="Q106" s="250"/>
      <c r="R106" s="42"/>
      <c r="S106" s="196" t="n">
        <f aca="false">O106+R106</f>
        <v>0</v>
      </c>
      <c r="T106" s="246"/>
      <c r="U106" s="45"/>
      <c r="V106" s="46" t="n">
        <f aca="false">S106+U106</f>
        <v>0</v>
      </c>
      <c r="W106" s="46"/>
      <c r="X106" s="247"/>
      <c r="Y106" s="132" t="n">
        <f aca="false">V106+X106</f>
        <v>0</v>
      </c>
      <c r="Z106" s="46"/>
    </row>
    <row r="107" customFormat="false" ht="9.75" hidden="false" customHeight="true" outlineLevel="0" collapsed="false">
      <c r="A107" s="256"/>
      <c r="B107" s="257"/>
      <c r="C107" s="73"/>
      <c r="D107" s="74"/>
      <c r="E107" s="131"/>
      <c r="F107" s="76"/>
      <c r="G107" s="76"/>
      <c r="H107" s="77"/>
      <c r="I107" s="78" t="s">
        <v>128</v>
      </c>
      <c r="J107" s="36" t="n">
        <v>9622</v>
      </c>
      <c r="K107" s="244" t="n">
        <v>38.31</v>
      </c>
      <c r="L107" s="244" t="n">
        <v>1</v>
      </c>
      <c r="M107" s="244" t="n">
        <v>1.0816</v>
      </c>
      <c r="N107" s="38" t="n">
        <f aca="false">J107*K107*L107*M107</f>
        <v>398698.115712</v>
      </c>
      <c r="O107" s="39"/>
      <c r="P107" s="40" t="n">
        <f aca="false">K107*L107*O107</f>
        <v>0</v>
      </c>
      <c r="Q107" s="250"/>
      <c r="R107" s="42"/>
      <c r="S107" s="196" t="n">
        <f aca="false">O107+R107</f>
        <v>0</v>
      </c>
      <c r="T107" s="246"/>
      <c r="U107" s="45"/>
      <c r="V107" s="46" t="n">
        <f aca="false">S107+U107</f>
        <v>0</v>
      </c>
      <c r="W107" s="46" t="n">
        <f aca="false">V107*100/J107</f>
        <v>0</v>
      </c>
      <c r="X107" s="247"/>
      <c r="Y107" s="132" t="n">
        <f aca="false">V107+X107</f>
        <v>0</v>
      </c>
      <c r="Z107" s="46" t="n">
        <f aca="false">Y107*100/J107</f>
        <v>0</v>
      </c>
    </row>
    <row r="108" customFormat="false" ht="12.75" hidden="false" customHeight="false" outlineLevel="0" collapsed="false">
      <c r="A108" s="256"/>
      <c r="B108" s="257"/>
      <c r="C108" s="73"/>
      <c r="D108" s="74"/>
      <c r="E108" s="131"/>
      <c r="F108" s="76"/>
      <c r="G108" s="76"/>
      <c r="H108" s="77"/>
      <c r="I108" s="130" t="s">
        <v>129</v>
      </c>
      <c r="J108" s="36" t="n">
        <v>50</v>
      </c>
      <c r="K108" s="244" t="n">
        <v>38.31</v>
      </c>
      <c r="L108" s="244" t="n">
        <v>1</v>
      </c>
      <c r="M108" s="244" t="n">
        <v>1.0816</v>
      </c>
      <c r="N108" s="38" t="n">
        <f aca="false">J108*K108*L108*M108</f>
        <v>2071.8048</v>
      </c>
      <c r="O108" s="39"/>
      <c r="P108" s="40" t="n">
        <f aca="false">K108*L108*O108</f>
        <v>0</v>
      </c>
      <c r="Q108" s="250"/>
      <c r="R108" s="42"/>
      <c r="S108" s="196" t="n">
        <f aca="false">O108+R108</f>
        <v>0</v>
      </c>
      <c r="T108" s="246"/>
      <c r="U108" s="45"/>
      <c r="V108" s="46" t="n">
        <f aca="false">S108+U108</f>
        <v>0</v>
      </c>
      <c r="W108" s="46"/>
      <c r="X108" s="247"/>
      <c r="Y108" s="132" t="n">
        <f aca="false">V108+X108</f>
        <v>0</v>
      </c>
      <c r="Z108" s="46"/>
    </row>
    <row r="109" customFormat="false" ht="12.75" hidden="false" customHeight="false" outlineLevel="0" collapsed="false">
      <c r="A109" s="256"/>
      <c r="B109" s="257"/>
      <c r="C109" s="73"/>
      <c r="D109" s="74"/>
      <c r="E109" s="131"/>
      <c r="F109" s="76"/>
      <c r="G109" s="76"/>
      <c r="H109" s="77"/>
      <c r="I109" s="67" t="s">
        <v>130</v>
      </c>
      <c r="J109" s="36" t="n">
        <v>5239</v>
      </c>
      <c r="K109" s="244" t="n">
        <v>38.31</v>
      </c>
      <c r="L109" s="244" t="n">
        <v>1</v>
      </c>
      <c r="M109" s="244" t="n">
        <v>1.0816</v>
      </c>
      <c r="N109" s="38" t="n">
        <f aca="false">J109*K109*L109*M109</f>
        <v>217083.706944</v>
      </c>
      <c r="O109" s="39"/>
      <c r="P109" s="40" t="n">
        <f aca="false">K109*L109*O109</f>
        <v>0</v>
      </c>
      <c r="Q109" s="250"/>
      <c r="R109" s="42"/>
      <c r="S109" s="196" t="n">
        <f aca="false">O109+R109</f>
        <v>0</v>
      </c>
      <c r="T109" s="246"/>
      <c r="U109" s="45"/>
      <c r="V109" s="46" t="n">
        <f aca="false">S109+U109</f>
        <v>0</v>
      </c>
      <c r="W109" s="46" t="n">
        <f aca="false">V109*100/J109</f>
        <v>0</v>
      </c>
      <c r="X109" s="247"/>
      <c r="Y109" s="132" t="n">
        <f aca="false">V109+X109</f>
        <v>0</v>
      </c>
      <c r="Z109" s="46" t="n">
        <f aca="false">Y109*100/J109</f>
        <v>0</v>
      </c>
    </row>
    <row r="110" customFormat="false" ht="12.75" hidden="false" customHeight="false" outlineLevel="0" collapsed="false">
      <c r="A110" s="256"/>
      <c r="B110" s="257"/>
      <c r="C110" s="73"/>
      <c r="D110" s="74"/>
      <c r="E110" s="131"/>
      <c r="F110" s="76"/>
      <c r="G110" s="76"/>
      <c r="H110" s="77"/>
      <c r="I110" s="130" t="s">
        <v>131</v>
      </c>
      <c r="J110" s="36" t="n">
        <v>0</v>
      </c>
      <c r="K110" s="244" t="n">
        <v>38.31</v>
      </c>
      <c r="L110" s="244" t="n">
        <v>1</v>
      </c>
      <c r="M110" s="244" t="n">
        <v>1.0816</v>
      </c>
      <c r="N110" s="38" t="n">
        <f aca="false">J110*K110*L110*M110</f>
        <v>0</v>
      </c>
      <c r="O110" s="39"/>
      <c r="P110" s="40" t="n">
        <f aca="false">K110*L110*O110</f>
        <v>0</v>
      </c>
      <c r="Q110" s="250"/>
      <c r="R110" s="42"/>
      <c r="S110" s="196" t="n">
        <f aca="false">O110+R110</f>
        <v>0</v>
      </c>
      <c r="T110" s="246"/>
      <c r="U110" s="45"/>
      <c r="V110" s="46" t="n">
        <f aca="false">S110+U110</f>
        <v>0</v>
      </c>
      <c r="W110" s="46"/>
      <c r="X110" s="247"/>
      <c r="Y110" s="132" t="n">
        <f aca="false">V110+X110</f>
        <v>0</v>
      </c>
      <c r="Z110" s="46"/>
    </row>
    <row r="111" customFormat="false" ht="12.75" hidden="false" customHeight="false" outlineLevel="0" collapsed="false">
      <c r="A111" s="256"/>
      <c r="B111" s="257"/>
      <c r="C111" s="73"/>
      <c r="D111" s="74"/>
      <c r="E111" s="131"/>
      <c r="F111" s="76"/>
      <c r="G111" s="76"/>
      <c r="H111" s="77"/>
      <c r="I111" s="67" t="s">
        <v>130</v>
      </c>
      <c r="J111" s="36" t="n">
        <v>0</v>
      </c>
      <c r="K111" s="244" t="n">
        <v>38.31</v>
      </c>
      <c r="L111" s="244" t="n">
        <v>1</v>
      </c>
      <c r="M111" s="244" t="n">
        <v>1.0816</v>
      </c>
      <c r="N111" s="38" t="n">
        <f aca="false">J111*K111*L111*M111</f>
        <v>0</v>
      </c>
      <c r="O111" s="39"/>
      <c r="P111" s="40" t="n">
        <f aca="false">K111*L111*O111</f>
        <v>0</v>
      </c>
      <c r="Q111" s="250"/>
      <c r="R111" s="42"/>
      <c r="S111" s="196" t="n">
        <f aca="false">O111+R111</f>
        <v>0</v>
      </c>
      <c r="T111" s="246"/>
      <c r="U111" s="45"/>
      <c r="V111" s="46" t="n">
        <f aca="false">S111+U111</f>
        <v>0</v>
      </c>
      <c r="W111" s="46"/>
      <c r="X111" s="247"/>
      <c r="Y111" s="132" t="n">
        <f aca="false">V111+X111</f>
        <v>0</v>
      </c>
      <c r="Z111" s="46"/>
    </row>
    <row r="112" customFormat="false" ht="12.75" hidden="false" customHeight="false" outlineLevel="0" collapsed="false">
      <c r="A112" s="256"/>
      <c r="B112" s="257"/>
      <c r="C112" s="73"/>
      <c r="D112" s="74"/>
      <c r="E112" s="131"/>
      <c r="F112" s="76"/>
      <c r="G112" s="76"/>
      <c r="H112" s="77"/>
      <c r="I112" s="130" t="s">
        <v>132</v>
      </c>
      <c r="J112" s="36" t="n">
        <v>0</v>
      </c>
      <c r="K112" s="244" t="n">
        <v>38.31</v>
      </c>
      <c r="L112" s="244" t="n">
        <v>1</v>
      </c>
      <c r="M112" s="244" t="n">
        <v>1.0816</v>
      </c>
      <c r="N112" s="38" t="n">
        <f aca="false">J112*K112*L112*M112</f>
        <v>0</v>
      </c>
      <c r="O112" s="39"/>
      <c r="P112" s="40" t="n">
        <f aca="false">K112*L112*O112</f>
        <v>0</v>
      </c>
      <c r="Q112" s="250"/>
      <c r="R112" s="42"/>
      <c r="S112" s="196" t="n">
        <f aca="false">O112+R112</f>
        <v>0</v>
      </c>
      <c r="T112" s="246"/>
      <c r="U112" s="45"/>
      <c r="V112" s="46" t="n">
        <f aca="false">S112+U112</f>
        <v>0</v>
      </c>
      <c r="W112" s="46"/>
      <c r="X112" s="247"/>
      <c r="Y112" s="132" t="n">
        <f aca="false">V112+X112</f>
        <v>0</v>
      </c>
      <c r="Z112" s="46"/>
    </row>
    <row r="113" customFormat="false" ht="17.25" hidden="false" customHeight="false" outlineLevel="0" collapsed="false">
      <c r="A113" s="256"/>
      <c r="B113" s="257"/>
      <c r="C113" s="73"/>
      <c r="D113" s="74"/>
      <c r="E113" s="131"/>
      <c r="F113" s="76"/>
      <c r="G113" s="76"/>
      <c r="H113" s="77"/>
      <c r="I113" s="80" t="s">
        <v>133</v>
      </c>
      <c r="J113" s="36" t="n">
        <v>0</v>
      </c>
      <c r="K113" s="244" t="n">
        <v>38.31</v>
      </c>
      <c r="L113" s="244" t="n">
        <v>1</v>
      </c>
      <c r="M113" s="244" t="n">
        <v>1.0816</v>
      </c>
      <c r="N113" s="38" t="n">
        <f aca="false">J113*K113*L113*M113</f>
        <v>0</v>
      </c>
      <c r="O113" s="39"/>
      <c r="P113" s="40" t="n">
        <f aca="false">K113*L113*O113</f>
        <v>0</v>
      </c>
      <c r="Q113" s="250"/>
      <c r="R113" s="42"/>
      <c r="S113" s="196" t="n">
        <f aca="false">O113+R113</f>
        <v>0</v>
      </c>
      <c r="T113" s="246"/>
      <c r="U113" s="45"/>
      <c r="V113" s="46" t="n">
        <f aca="false">S113+U113</f>
        <v>0</v>
      </c>
      <c r="W113" s="46"/>
      <c r="X113" s="247"/>
      <c r="Y113" s="132" t="n">
        <f aca="false">V113+X113</f>
        <v>0</v>
      </c>
      <c r="Z113" s="46"/>
    </row>
    <row r="114" customFormat="false" ht="12.75" hidden="false" customHeight="false" outlineLevel="0" collapsed="false">
      <c r="A114" s="256"/>
      <c r="B114" s="257"/>
      <c r="C114" s="73"/>
      <c r="D114" s="74"/>
      <c r="E114" s="131"/>
      <c r="F114" s="76"/>
      <c r="G114" s="76"/>
      <c r="H114" s="77"/>
      <c r="I114" s="67" t="s">
        <v>134</v>
      </c>
      <c r="J114" s="36" t="n">
        <v>0</v>
      </c>
      <c r="K114" s="244" t="n">
        <v>38.31</v>
      </c>
      <c r="L114" s="244" t="n">
        <v>1</v>
      </c>
      <c r="M114" s="244" t="n">
        <v>1.0816</v>
      </c>
      <c r="N114" s="38" t="n">
        <f aca="false">J114*K114*L114*M114</f>
        <v>0</v>
      </c>
      <c r="O114" s="39"/>
      <c r="P114" s="40" t="n">
        <f aca="false">K114*L114*O114</f>
        <v>0</v>
      </c>
      <c r="Q114" s="250"/>
      <c r="R114" s="42"/>
      <c r="S114" s="196" t="n">
        <f aca="false">O114+R114</f>
        <v>0</v>
      </c>
      <c r="T114" s="246"/>
      <c r="U114" s="45"/>
      <c r="V114" s="46" t="n">
        <f aca="false">S114+U114</f>
        <v>0</v>
      </c>
      <c r="W114" s="46"/>
      <c r="X114" s="247"/>
      <c r="Y114" s="132" t="n">
        <f aca="false">V114+X114</f>
        <v>0</v>
      </c>
      <c r="Z114" s="46"/>
    </row>
    <row r="115" customFormat="false" ht="12.75" hidden="false" customHeight="false" outlineLevel="0" collapsed="false">
      <c r="A115" s="256"/>
      <c r="B115" s="257"/>
      <c r="C115" s="73"/>
      <c r="D115" s="74"/>
      <c r="E115" s="131"/>
      <c r="F115" s="76"/>
      <c r="G115" s="76"/>
      <c r="H115" s="77"/>
      <c r="I115" s="130" t="s">
        <v>135</v>
      </c>
      <c r="J115" s="36" t="n">
        <v>0</v>
      </c>
      <c r="K115" s="244" t="n">
        <v>38.31</v>
      </c>
      <c r="L115" s="244" t="n">
        <v>1</v>
      </c>
      <c r="M115" s="244" t="n">
        <v>1.0816</v>
      </c>
      <c r="N115" s="38" t="n">
        <f aca="false">J115*K115*L115*M115</f>
        <v>0</v>
      </c>
      <c r="O115" s="39"/>
      <c r="P115" s="40" t="n">
        <f aca="false">K115*L115*O115</f>
        <v>0</v>
      </c>
      <c r="Q115" s="250"/>
      <c r="R115" s="42"/>
      <c r="S115" s="196" t="n">
        <f aca="false">O115+R115</f>
        <v>0</v>
      </c>
      <c r="T115" s="246"/>
      <c r="U115" s="45"/>
      <c r="V115" s="46" t="n">
        <f aca="false">S115+U115</f>
        <v>0</v>
      </c>
      <c r="W115" s="46"/>
      <c r="X115" s="247"/>
      <c r="Y115" s="132" t="n">
        <f aca="false">V115+X115</f>
        <v>0</v>
      </c>
      <c r="Z115" s="46"/>
    </row>
    <row r="116" customFormat="false" ht="12.75" hidden="false" customHeight="false" outlineLevel="0" collapsed="false">
      <c r="A116" s="256"/>
      <c r="B116" s="257"/>
      <c r="C116" s="73"/>
      <c r="D116" s="74"/>
      <c r="E116" s="131"/>
      <c r="F116" s="76"/>
      <c r="G116" s="76"/>
      <c r="H116" s="77"/>
      <c r="I116" s="67" t="s">
        <v>136</v>
      </c>
      <c r="J116" s="36" t="n">
        <v>0</v>
      </c>
      <c r="K116" s="244" t="n">
        <v>38.31</v>
      </c>
      <c r="L116" s="244" t="n">
        <v>1</v>
      </c>
      <c r="M116" s="244" t="n">
        <v>1.0816</v>
      </c>
      <c r="N116" s="38" t="n">
        <f aca="false">J116*K116*L116*M116</f>
        <v>0</v>
      </c>
      <c r="O116" s="39"/>
      <c r="P116" s="40" t="n">
        <f aca="false">K116*L116*O116</f>
        <v>0</v>
      </c>
      <c r="Q116" s="250"/>
      <c r="R116" s="42"/>
      <c r="S116" s="196" t="n">
        <f aca="false">O116+R116</f>
        <v>0</v>
      </c>
      <c r="T116" s="246"/>
      <c r="U116" s="45"/>
      <c r="V116" s="46" t="n">
        <f aca="false">S116+U116</f>
        <v>0</v>
      </c>
      <c r="W116" s="46"/>
      <c r="X116" s="247"/>
      <c r="Y116" s="132" t="n">
        <f aca="false">V116+X116</f>
        <v>0</v>
      </c>
      <c r="Z116" s="46"/>
    </row>
    <row r="117" customFormat="false" ht="30.75" hidden="false" customHeight="true" outlineLevel="0" collapsed="false">
      <c r="A117" s="256"/>
      <c r="B117" s="257"/>
      <c r="C117" s="73"/>
      <c r="D117" s="74"/>
      <c r="E117" s="131"/>
      <c r="F117" s="76"/>
      <c r="G117" s="76"/>
      <c r="H117" s="77"/>
      <c r="I117" s="80" t="s">
        <v>137</v>
      </c>
      <c r="J117" s="36" t="n">
        <v>0</v>
      </c>
      <c r="K117" s="244" t="n">
        <v>38.31</v>
      </c>
      <c r="L117" s="244" t="n">
        <v>1</v>
      </c>
      <c r="M117" s="244" t="n">
        <v>1.0816</v>
      </c>
      <c r="N117" s="38" t="n">
        <f aca="false">J117*K117*L117*M117</f>
        <v>0</v>
      </c>
      <c r="O117" s="39"/>
      <c r="P117" s="40" t="n">
        <f aca="false">K117*L117*O117</f>
        <v>0</v>
      </c>
      <c r="Q117" s="250"/>
      <c r="R117" s="42"/>
      <c r="S117" s="196" t="n">
        <f aca="false">O117+R117</f>
        <v>0</v>
      </c>
      <c r="T117" s="246"/>
      <c r="U117" s="45"/>
      <c r="V117" s="46" t="n">
        <f aca="false">S117+U117</f>
        <v>0</v>
      </c>
      <c r="W117" s="46"/>
      <c r="X117" s="247"/>
      <c r="Y117" s="132" t="n">
        <f aca="false">V117+X117</f>
        <v>0</v>
      </c>
      <c r="Z117" s="46"/>
    </row>
    <row r="118" customFormat="false" ht="23.25" hidden="false" customHeight="true" outlineLevel="0" collapsed="false">
      <c r="A118" s="256"/>
      <c r="B118" s="257"/>
      <c r="C118" s="73"/>
      <c r="D118" s="74"/>
      <c r="E118" s="131"/>
      <c r="F118" s="76"/>
      <c r="G118" s="76"/>
      <c r="H118" s="77"/>
      <c r="I118" s="80" t="s">
        <v>138</v>
      </c>
      <c r="J118" s="36" t="n">
        <v>0</v>
      </c>
      <c r="K118" s="244" t="n">
        <v>38.31</v>
      </c>
      <c r="L118" s="244" t="n">
        <v>1</v>
      </c>
      <c r="M118" s="244" t="n">
        <v>1.0816</v>
      </c>
      <c r="N118" s="38" t="n">
        <f aca="false">J118*K118*L118*M118</f>
        <v>0</v>
      </c>
      <c r="O118" s="39"/>
      <c r="P118" s="40" t="n">
        <f aca="false">K118*L118*O118</f>
        <v>0</v>
      </c>
      <c r="Q118" s="250"/>
      <c r="R118" s="42"/>
      <c r="S118" s="196" t="n">
        <f aca="false">O118+R118</f>
        <v>0</v>
      </c>
      <c r="T118" s="246"/>
      <c r="U118" s="45"/>
      <c r="V118" s="46" t="n">
        <f aca="false">S118+U118</f>
        <v>0</v>
      </c>
      <c r="W118" s="46"/>
      <c r="X118" s="247"/>
      <c r="Y118" s="132" t="n">
        <f aca="false">V118+X118</f>
        <v>0</v>
      </c>
      <c r="Z118" s="46"/>
    </row>
    <row r="119" customFormat="false" ht="22.5" hidden="false" customHeight="true" outlineLevel="0" collapsed="false">
      <c r="A119" s="256"/>
      <c r="B119" s="257"/>
      <c r="C119" s="73"/>
      <c r="D119" s="74"/>
      <c r="E119" s="131"/>
      <c r="F119" s="76"/>
      <c r="G119" s="76"/>
      <c r="H119" s="77"/>
      <c r="I119" s="80" t="s">
        <v>139</v>
      </c>
      <c r="J119" s="36" t="n">
        <v>0</v>
      </c>
      <c r="K119" s="244" t="n">
        <v>38.31</v>
      </c>
      <c r="L119" s="244" t="n">
        <v>1</v>
      </c>
      <c r="M119" s="244" t="n">
        <v>1.0816</v>
      </c>
      <c r="N119" s="38" t="n">
        <f aca="false">J119*K119*L119*M119</f>
        <v>0</v>
      </c>
      <c r="O119" s="39"/>
      <c r="P119" s="40" t="n">
        <f aca="false">K119*L119*O119</f>
        <v>0</v>
      </c>
      <c r="Q119" s="250"/>
      <c r="R119" s="42"/>
      <c r="S119" s="196" t="n">
        <f aca="false">O119+R119</f>
        <v>0</v>
      </c>
      <c r="T119" s="246"/>
      <c r="U119" s="45"/>
      <c r="V119" s="46" t="n">
        <f aca="false">S119+U119</f>
        <v>0</v>
      </c>
      <c r="W119" s="46"/>
      <c r="X119" s="247"/>
      <c r="Y119" s="132" t="n">
        <f aca="false">V119+X119</f>
        <v>0</v>
      </c>
      <c r="Z119" s="46"/>
    </row>
    <row r="120" customFormat="false" ht="12.75" hidden="false" customHeight="false" outlineLevel="0" collapsed="false">
      <c r="A120" s="256"/>
      <c r="B120" s="257"/>
      <c r="C120" s="73"/>
      <c r="D120" s="74"/>
      <c r="E120" s="131"/>
      <c r="F120" s="76"/>
      <c r="G120" s="76"/>
      <c r="H120" s="77"/>
      <c r="I120" s="80" t="s">
        <v>140</v>
      </c>
      <c r="J120" s="36" t="n">
        <v>0</v>
      </c>
      <c r="K120" s="244" t="n">
        <v>38.31</v>
      </c>
      <c r="L120" s="244" t="n">
        <v>1</v>
      </c>
      <c r="M120" s="244" t="n">
        <v>1.0816</v>
      </c>
      <c r="N120" s="38" t="n">
        <f aca="false">J120*K120*L120*M120</f>
        <v>0</v>
      </c>
      <c r="O120" s="39"/>
      <c r="P120" s="40" t="n">
        <f aca="false">K120*L120*O120</f>
        <v>0</v>
      </c>
      <c r="Q120" s="250"/>
      <c r="R120" s="42"/>
      <c r="S120" s="196" t="n">
        <f aca="false">O120+R120</f>
        <v>0</v>
      </c>
      <c r="T120" s="246"/>
      <c r="U120" s="45"/>
      <c r="V120" s="46" t="n">
        <f aca="false">S120+U120</f>
        <v>0</v>
      </c>
      <c r="W120" s="46"/>
      <c r="X120" s="247"/>
      <c r="Y120" s="132" t="n">
        <f aca="false">V120+X120</f>
        <v>0</v>
      </c>
      <c r="Z120" s="46"/>
    </row>
    <row r="121" customFormat="false" ht="12" hidden="false" customHeight="true" outlineLevel="0" collapsed="false">
      <c r="A121" s="256"/>
      <c r="B121" s="257"/>
      <c r="C121" s="73"/>
      <c r="D121" s="74"/>
      <c r="E121" s="131"/>
      <c r="F121" s="76"/>
      <c r="G121" s="76"/>
      <c r="H121" s="77"/>
      <c r="I121" s="80" t="s">
        <v>141</v>
      </c>
      <c r="J121" s="36" t="n">
        <v>10000</v>
      </c>
      <c r="K121" s="244" t="n">
        <v>38.31</v>
      </c>
      <c r="L121" s="244" t="n">
        <v>1</v>
      </c>
      <c r="M121" s="244" t="n">
        <v>1.0816</v>
      </c>
      <c r="N121" s="38" t="n">
        <f aca="false">J121*K121*L121*M121</f>
        <v>414360.96</v>
      </c>
      <c r="O121" s="39"/>
      <c r="P121" s="40" t="n">
        <f aca="false">K121*L121*O121</f>
        <v>0</v>
      </c>
      <c r="Q121" s="250"/>
      <c r="R121" s="42"/>
      <c r="S121" s="196" t="n">
        <f aca="false">O121+R121</f>
        <v>0</v>
      </c>
      <c r="T121" s="246"/>
      <c r="U121" s="45"/>
      <c r="V121" s="46" t="n">
        <f aca="false">S121+U121</f>
        <v>0</v>
      </c>
      <c r="W121" s="46" t="n">
        <f aca="false">V121*100/J121</f>
        <v>0</v>
      </c>
      <c r="X121" s="247"/>
      <c r="Y121" s="132" t="n">
        <f aca="false">V121+X121</f>
        <v>0</v>
      </c>
      <c r="Z121" s="46" t="n">
        <f aca="false">Y121*100/J121</f>
        <v>0</v>
      </c>
    </row>
    <row r="122" customFormat="false" ht="12.75" hidden="false" customHeight="false" outlineLevel="0" collapsed="false">
      <c r="A122" s="256"/>
      <c r="B122" s="257"/>
      <c r="C122" s="73"/>
      <c r="D122" s="74"/>
      <c r="E122" s="131"/>
      <c r="F122" s="76"/>
      <c r="G122" s="76"/>
      <c r="H122" s="77"/>
      <c r="I122" s="80" t="s">
        <v>142</v>
      </c>
      <c r="J122" s="36" t="n">
        <v>0</v>
      </c>
      <c r="K122" s="244" t="n">
        <v>38.31</v>
      </c>
      <c r="L122" s="244" t="n">
        <v>1</v>
      </c>
      <c r="M122" s="244" t="n">
        <v>1.0816</v>
      </c>
      <c r="N122" s="38" t="n">
        <f aca="false">J122*K122*L122*M122</f>
        <v>0</v>
      </c>
      <c r="O122" s="39"/>
      <c r="P122" s="40" t="n">
        <f aca="false">K122*L122*O122</f>
        <v>0</v>
      </c>
      <c r="Q122" s="250"/>
      <c r="R122" s="42"/>
      <c r="S122" s="196" t="n">
        <f aca="false">O122+R122</f>
        <v>0</v>
      </c>
      <c r="T122" s="246"/>
      <c r="U122" s="45"/>
      <c r="V122" s="46" t="n">
        <f aca="false">S122+U122</f>
        <v>0</v>
      </c>
      <c r="W122" s="46"/>
      <c r="X122" s="247"/>
      <c r="Y122" s="132" t="n">
        <f aca="false">V122+X122</f>
        <v>0</v>
      </c>
      <c r="Z122" s="46"/>
    </row>
    <row r="123" customFormat="false" ht="12.75" hidden="false" customHeight="false" outlineLevel="0" collapsed="false">
      <c r="A123" s="256"/>
      <c r="B123" s="257"/>
      <c r="C123" s="73"/>
      <c r="D123" s="74"/>
      <c r="E123" s="131"/>
      <c r="F123" s="76"/>
      <c r="G123" s="76"/>
      <c r="H123" s="77"/>
      <c r="I123" s="80" t="s">
        <v>141</v>
      </c>
      <c r="J123" s="36" t="n">
        <v>10000</v>
      </c>
      <c r="K123" s="244" t="n">
        <v>38.31</v>
      </c>
      <c r="L123" s="244" t="n">
        <v>1</v>
      </c>
      <c r="M123" s="244" t="n">
        <v>1.0816</v>
      </c>
      <c r="N123" s="38" t="n">
        <f aca="false">J123*K123*L123*M123</f>
        <v>414360.96</v>
      </c>
      <c r="O123" s="39"/>
      <c r="P123" s="40" t="n">
        <f aca="false">K123*L123*O123</f>
        <v>0</v>
      </c>
      <c r="Q123" s="250"/>
      <c r="R123" s="42"/>
      <c r="S123" s="196" t="n">
        <f aca="false">O123+R123</f>
        <v>0</v>
      </c>
      <c r="T123" s="246"/>
      <c r="U123" s="45"/>
      <c r="V123" s="46" t="n">
        <f aca="false">S123+U123</f>
        <v>0</v>
      </c>
      <c r="W123" s="46" t="n">
        <f aca="false">V123*100/J123</f>
        <v>0</v>
      </c>
      <c r="X123" s="247"/>
      <c r="Y123" s="132" t="n">
        <f aca="false">V123+X123</f>
        <v>0</v>
      </c>
      <c r="Z123" s="46" t="n">
        <f aca="false">Y123*100/J123</f>
        <v>0</v>
      </c>
    </row>
    <row r="124" customFormat="false" ht="17.25" hidden="false" customHeight="false" outlineLevel="0" collapsed="false">
      <c r="A124" s="256"/>
      <c r="B124" s="257"/>
      <c r="C124" s="73"/>
      <c r="D124" s="74"/>
      <c r="E124" s="131"/>
      <c r="F124" s="76"/>
      <c r="G124" s="76"/>
      <c r="H124" s="77"/>
      <c r="I124" s="80" t="s">
        <v>143</v>
      </c>
      <c r="J124" s="36" t="n">
        <v>0</v>
      </c>
      <c r="K124" s="244" t="n">
        <v>38.31</v>
      </c>
      <c r="L124" s="244" t="n">
        <v>1</v>
      </c>
      <c r="M124" s="244" t="n">
        <v>1.0816</v>
      </c>
      <c r="N124" s="38" t="n">
        <f aca="false">J124*K124*L124*M124</f>
        <v>0</v>
      </c>
      <c r="O124" s="39"/>
      <c r="P124" s="40" t="n">
        <f aca="false">K124*L124*O124</f>
        <v>0</v>
      </c>
      <c r="Q124" s="250"/>
      <c r="R124" s="42"/>
      <c r="S124" s="196" t="n">
        <f aca="false">O124+R124</f>
        <v>0</v>
      </c>
      <c r="T124" s="246"/>
      <c r="U124" s="45"/>
      <c r="V124" s="46" t="n">
        <f aca="false">S124+U124</f>
        <v>0</v>
      </c>
      <c r="W124" s="46"/>
      <c r="X124" s="247"/>
      <c r="Y124" s="132" t="n">
        <f aca="false">V124+X124</f>
        <v>0</v>
      </c>
      <c r="Z124" s="46"/>
    </row>
    <row r="125" customFormat="false" ht="12.75" hidden="false" customHeight="false" outlineLevel="0" collapsed="false">
      <c r="A125" s="256"/>
      <c r="B125" s="257"/>
      <c r="C125" s="73"/>
      <c r="D125" s="74"/>
      <c r="E125" s="131"/>
      <c r="F125" s="76"/>
      <c r="G125" s="76"/>
      <c r="H125" s="77"/>
      <c r="I125" s="80" t="s">
        <v>144</v>
      </c>
      <c r="J125" s="36" t="n">
        <v>0</v>
      </c>
      <c r="K125" s="244" t="n">
        <v>38.31</v>
      </c>
      <c r="L125" s="244" t="n">
        <v>1</v>
      </c>
      <c r="M125" s="244" t="n">
        <v>1.0816</v>
      </c>
      <c r="N125" s="38" t="n">
        <f aca="false">J125*K125*L125*M125</f>
        <v>0</v>
      </c>
      <c r="O125" s="39"/>
      <c r="P125" s="40" t="n">
        <f aca="false">K125*L125*O125</f>
        <v>0</v>
      </c>
      <c r="Q125" s="250"/>
      <c r="R125" s="42"/>
      <c r="S125" s="196" t="n">
        <f aca="false">O125+R125</f>
        <v>0</v>
      </c>
      <c r="T125" s="246"/>
      <c r="U125" s="45"/>
      <c r="V125" s="46" t="n">
        <f aca="false">S125+U125</f>
        <v>0</v>
      </c>
      <c r="W125" s="46"/>
      <c r="X125" s="247"/>
      <c r="Y125" s="132" t="n">
        <f aca="false">V125+X125</f>
        <v>0</v>
      </c>
      <c r="Z125" s="46"/>
    </row>
    <row r="126" customFormat="false" ht="12.75" hidden="false" customHeight="false" outlineLevel="0" collapsed="false">
      <c r="A126" s="256"/>
      <c r="B126" s="257"/>
      <c r="C126" s="73"/>
      <c r="D126" s="74"/>
      <c r="E126" s="131"/>
      <c r="F126" s="76"/>
      <c r="G126" s="76"/>
      <c r="H126" s="77"/>
      <c r="I126" s="80" t="s">
        <v>210</v>
      </c>
      <c r="J126" s="36" t="n">
        <v>0</v>
      </c>
      <c r="K126" s="244" t="n">
        <v>38.31</v>
      </c>
      <c r="L126" s="244" t="n">
        <v>1</v>
      </c>
      <c r="M126" s="244" t="n">
        <v>1.0816</v>
      </c>
      <c r="N126" s="38" t="n">
        <f aca="false">J126*K126*L126*M126</f>
        <v>0</v>
      </c>
      <c r="O126" s="39"/>
      <c r="P126" s="40" t="n">
        <f aca="false">K126*L126*O126</f>
        <v>0</v>
      </c>
      <c r="Q126" s="250"/>
      <c r="R126" s="42"/>
      <c r="S126" s="196" t="n">
        <f aca="false">O126+R126</f>
        <v>0</v>
      </c>
      <c r="T126" s="246"/>
      <c r="U126" s="45"/>
      <c r="V126" s="46" t="n">
        <f aca="false">S126+U126</f>
        <v>0</v>
      </c>
      <c r="W126" s="46"/>
      <c r="X126" s="247"/>
      <c r="Y126" s="132" t="n">
        <f aca="false">V126+X126</f>
        <v>0</v>
      </c>
      <c r="Z126" s="46"/>
    </row>
    <row r="127" customFormat="false" ht="17.25" hidden="false" customHeight="false" outlineLevel="0" collapsed="false">
      <c r="A127" s="256"/>
      <c r="B127" s="257"/>
      <c r="C127" s="73"/>
      <c r="D127" s="74"/>
      <c r="E127" s="131"/>
      <c r="F127" s="76"/>
      <c r="G127" s="76"/>
      <c r="H127" s="77"/>
      <c r="I127" s="80" t="s">
        <v>211</v>
      </c>
      <c r="J127" s="36" t="n">
        <v>0</v>
      </c>
      <c r="K127" s="244" t="n">
        <v>38.31</v>
      </c>
      <c r="L127" s="244" t="n">
        <v>1</v>
      </c>
      <c r="M127" s="244" t="n">
        <v>1.0816</v>
      </c>
      <c r="N127" s="38" t="n">
        <f aca="false">J127*K127*L127*M127</f>
        <v>0</v>
      </c>
      <c r="O127" s="39"/>
      <c r="P127" s="40" t="n">
        <f aca="false">K127*L127*O127</f>
        <v>0</v>
      </c>
      <c r="Q127" s="250"/>
      <c r="R127" s="42"/>
      <c r="S127" s="196" t="n">
        <f aca="false">O127+R127</f>
        <v>0</v>
      </c>
      <c r="T127" s="246"/>
      <c r="U127" s="45"/>
      <c r="V127" s="46" t="n">
        <f aca="false">S127+U127</f>
        <v>0</v>
      </c>
      <c r="W127" s="46"/>
      <c r="X127" s="247"/>
      <c r="Y127" s="132" t="n">
        <f aca="false">V127+X127</f>
        <v>0</v>
      </c>
      <c r="Z127" s="46"/>
    </row>
    <row r="128" customFormat="false" ht="12.75" hidden="false" customHeight="false" outlineLevel="0" collapsed="false">
      <c r="A128" s="256"/>
      <c r="B128" s="257"/>
      <c r="C128" s="73"/>
      <c r="D128" s="74"/>
      <c r="E128" s="131"/>
      <c r="F128" s="76"/>
      <c r="G128" s="76"/>
      <c r="H128" s="77"/>
      <c r="I128" s="80" t="s">
        <v>146</v>
      </c>
      <c r="J128" s="36" t="n">
        <v>0</v>
      </c>
      <c r="K128" s="244" t="n">
        <v>38.31</v>
      </c>
      <c r="L128" s="244" t="n">
        <v>1</v>
      </c>
      <c r="M128" s="244" t="n">
        <v>1.0816</v>
      </c>
      <c r="N128" s="38" t="n">
        <f aca="false">J128*K128*L128*M128</f>
        <v>0</v>
      </c>
      <c r="O128" s="39"/>
      <c r="P128" s="40" t="n">
        <f aca="false">K128*L128*O128</f>
        <v>0</v>
      </c>
      <c r="Q128" s="250"/>
      <c r="R128" s="42"/>
      <c r="S128" s="196" t="n">
        <f aca="false">O128+R128</f>
        <v>0</v>
      </c>
      <c r="T128" s="246"/>
      <c r="U128" s="45"/>
      <c r="V128" s="46" t="n">
        <f aca="false">S128+U128</f>
        <v>0</v>
      </c>
      <c r="W128" s="46"/>
      <c r="X128" s="247"/>
      <c r="Y128" s="132" t="n">
        <f aca="false">V128+X128</f>
        <v>0</v>
      </c>
      <c r="Z128" s="46"/>
    </row>
    <row r="129" customFormat="false" ht="13.5" hidden="false" customHeight="false" outlineLevel="0" collapsed="false">
      <c r="A129" s="275"/>
      <c r="B129" s="276"/>
      <c r="C129" s="134"/>
      <c r="D129" s="135"/>
      <c r="E129" s="136"/>
      <c r="F129" s="137"/>
      <c r="G129" s="137"/>
      <c r="H129" s="138"/>
      <c r="I129" s="130" t="s">
        <v>212</v>
      </c>
      <c r="J129" s="36" t="n">
        <v>0</v>
      </c>
      <c r="K129" s="244" t="n">
        <v>38.31</v>
      </c>
      <c r="L129" s="244" t="n">
        <v>1</v>
      </c>
      <c r="M129" s="244" t="n">
        <v>1.0816</v>
      </c>
      <c r="N129" s="38" t="n">
        <f aca="false">J129*K129*L129*M129</f>
        <v>0</v>
      </c>
      <c r="O129" s="39"/>
      <c r="P129" s="40" t="n">
        <f aca="false">K129*L129*O129</f>
        <v>0</v>
      </c>
      <c r="Q129" s="250"/>
      <c r="R129" s="42"/>
      <c r="S129" s="196" t="n">
        <f aca="false">O129+R129</f>
        <v>0</v>
      </c>
      <c r="T129" s="246"/>
      <c r="U129" s="45"/>
      <c r="V129" s="46" t="n">
        <f aca="false">S129+U129</f>
        <v>0</v>
      </c>
      <c r="W129" s="46"/>
      <c r="X129" s="247"/>
      <c r="Y129" s="132" t="n">
        <f aca="false">V129+X129</f>
        <v>0</v>
      </c>
      <c r="Z129" s="46"/>
    </row>
    <row r="130" customFormat="false" ht="124.5" hidden="false" customHeight="false" outlineLevel="0" collapsed="false">
      <c r="A130" s="52" t="s">
        <v>23</v>
      </c>
      <c r="B130" s="53" t="s">
        <v>148</v>
      </c>
      <c r="C130" s="53" t="s">
        <v>25</v>
      </c>
      <c r="D130" s="179" t="s">
        <v>149</v>
      </c>
      <c r="E130" s="178" t="s">
        <v>150</v>
      </c>
      <c r="F130" s="164" t="s">
        <v>68</v>
      </c>
      <c r="G130" s="165" t="s">
        <v>151</v>
      </c>
      <c r="H130" s="166" t="s">
        <v>213</v>
      </c>
      <c r="I130" s="58"/>
      <c r="J130" s="142" t="n">
        <f aca="false">J131+J132+J133+J134+J135+J136</f>
        <v>0</v>
      </c>
      <c r="K130" s="279"/>
      <c r="L130" s="240"/>
      <c r="M130" s="240"/>
      <c r="N130" s="26" t="n">
        <f aca="false">N131+N132+N133+N134+N135+N136</f>
        <v>0</v>
      </c>
      <c r="O130" s="143"/>
      <c r="P130" s="144" t="n">
        <f aca="false">K130*L130*O130</f>
        <v>0</v>
      </c>
      <c r="Q130" s="280"/>
      <c r="R130" s="146"/>
      <c r="S130" s="147"/>
      <c r="T130" s="281"/>
      <c r="U130" s="147"/>
      <c r="V130" s="132"/>
      <c r="W130" s="132"/>
      <c r="X130" s="132"/>
      <c r="Y130" s="30" t="n">
        <f aca="false">V130+X130</f>
        <v>0</v>
      </c>
      <c r="Z130" s="46" t="e">
        <f aca="false">Y130*100/J130</f>
        <v>#DIV/0!</v>
      </c>
    </row>
    <row r="131" customFormat="false" ht="12.75" hidden="false" customHeight="false" outlineLevel="0" collapsed="false">
      <c r="A131" s="61"/>
      <c r="B131" s="62"/>
      <c r="C131" s="62"/>
      <c r="D131" s="63"/>
      <c r="E131" s="148"/>
      <c r="F131" s="65"/>
      <c r="G131" s="149"/>
      <c r="H131" s="150"/>
      <c r="I131" s="67" t="s">
        <v>153</v>
      </c>
      <c r="J131" s="130" t="n">
        <v>0</v>
      </c>
      <c r="K131" s="282" t="n">
        <v>1236.13</v>
      </c>
      <c r="L131" s="258"/>
      <c r="M131" s="258"/>
      <c r="N131" s="151" t="n">
        <f aca="false">J131*K131</f>
        <v>0</v>
      </c>
      <c r="O131" s="283"/>
      <c r="P131" s="153" t="n">
        <f aca="false">K131*L131*O131</f>
        <v>0</v>
      </c>
      <c r="Q131" s="250"/>
      <c r="R131" s="284"/>
      <c r="S131" s="44"/>
      <c r="T131" s="246"/>
      <c r="U131" s="45"/>
      <c r="V131" s="46"/>
      <c r="W131" s="46"/>
      <c r="X131" s="46"/>
      <c r="Y131" s="30" t="n">
        <f aca="false">V131+X131</f>
        <v>0</v>
      </c>
      <c r="Z131" s="46" t="e">
        <f aca="false">Y131*100/J131</f>
        <v>#DIV/0!</v>
      </c>
    </row>
    <row r="132" customFormat="false" ht="12.75" hidden="false" customHeight="false" outlineLevel="0" collapsed="false">
      <c r="A132" s="72"/>
      <c r="B132" s="73"/>
      <c r="C132" s="73"/>
      <c r="D132" s="74"/>
      <c r="E132" s="108"/>
      <c r="F132" s="76"/>
      <c r="G132" s="109"/>
      <c r="H132" s="155"/>
      <c r="I132" s="67" t="s">
        <v>154</v>
      </c>
      <c r="J132" s="130" t="n">
        <v>0</v>
      </c>
      <c r="K132" s="282" t="n">
        <v>12583.26</v>
      </c>
      <c r="L132" s="258"/>
      <c r="M132" s="258"/>
      <c r="N132" s="151" t="n">
        <f aca="false">J132*K132</f>
        <v>0</v>
      </c>
      <c r="O132" s="283"/>
      <c r="P132" s="153" t="n">
        <f aca="false">K132*L132*O132</f>
        <v>0</v>
      </c>
      <c r="Q132" s="250"/>
      <c r="R132" s="284"/>
      <c r="S132" s="44"/>
      <c r="T132" s="246"/>
      <c r="U132" s="45"/>
      <c r="V132" s="46"/>
      <c r="W132" s="46"/>
      <c r="X132" s="46"/>
      <c r="Y132" s="30" t="n">
        <f aca="false">V132+X132</f>
        <v>0</v>
      </c>
      <c r="Z132" s="46" t="e">
        <f aca="false">Y132*100/J132</f>
        <v>#DIV/0!</v>
      </c>
    </row>
    <row r="133" customFormat="false" ht="17.25" hidden="false" customHeight="false" outlineLevel="0" collapsed="false">
      <c r="A133" s="72"/>
      <c r="B133" s="73"/>
      <c r="C133" s="73"/>
      <c r="D133" s="74"/>
      <c r="E133" s="108"/>
      <c r="F133" s="76"/>
      <c r="G133" s="109"/>
      <c r="H133" s="155"/>
      <c r="I133" s="78" t="s">
        <v>155</v>
      </c>
      <c r="J133" s="130" t="n">
        <v>0</v>
      </c>
      <c r="K133" s="282" t="n">
        <v>17855.24</v>
      </c>
      <c r="L133" s="258"/>
      <c r="M133" s="258"/>
      <c r="N133" s="151" t="n">
        <f aca="false">J133*K133</f>
        <v>0</v>
      </c>
      <c r="O133" s="283"/>
      <c r="P133" s="153" t="n">
        <f aca="false">K133*L133*O133</f>
        <v>0</v>
      </c>
      <c r="Q133" s="250"/>
      <c r="R133" s="284"/>
      <c r="S133" s="44"/>
      <c r="T133" s="246"/>
      <c r="U133" s="45"/>
      <c r="V133" s="46"/>
      <c r="W133" s="46"/>
      <c r="X133" s="46"/>
      <c r="Y133" s="30" t="n">
        <f aca="false">V133+X133</f>
        <v>0</v>
      </c>
      <c r="Z133" s="46" t="e">
        <f aca="false">Y133*100/J133</f>
        <v>#DIV/0!</v>
      </c>
    </row>
    <row r="134" customFormat="false" ht="17.25" hidden="false" customHeight="false" outlineLevel="0" collapsed="false">
      <c r="A134" s="72"/>
      <c r="B134" s="73"/>
      <c r="C134" s="73"/>
      <c r="D134" s="74"/>
      <c r="E134" s="108"/>
      <c r="F134" s="76"/>
      <c r="G134" s="109"/>
      <c r="H134" s="155"/>
      <c r="I134" s="78" t="s">
        <v>156</v>
      </c>
      <c r="J134" s="130" t="n">
        <v>0</v>
      </c>
      <c r="K134" s="282" t="n">
        <v>11537.23</v>
      </c>
      <c r="L134" s="258"/>
      <c r="M134" s="258"/>
      <c r="N134" s="151" t="n">
        <f aca="false">J134*K134</f>
        <v>0</v>
      </c>
      <c r="O134" s="283"/>
      <c r="P134" s="153" t="n">
        <f aca="false">K134*L134*O134</f>
        <v>0</v>
      </c>
      <c r="Q134" s="250"/>
      <c r="R134" s="284"/>
      <c r="S134" s="44"/>
      <c r="T134" s="246"/>
      <c r="U134" s="45"/>
      <c r="V134" s="46"/>
      <c r="W134" s="46"/>
      <c r="X134" s="46"/>
      <c r="Y134" s="30" t="n">
        <f aca="false">V134+X134</f>
        <v>0</v>
      </c>
      <c r="Z134" s="46" t="e">
        <f aca="false">Y134*100/J134</f>
        <v>#DIV/0!</v>
      </c>
    </row>
    <row r="135" customFormat="false" ht="17.25" hidden="false" customHeight="false" outlineLevel="0" collapsed="false">
      <c r="A135" s="72"/>
      <c r="B135" s="73"/>
      <c r="C135" s="73"/>
      <c r="D135" s="74"/>
      <c r="E135" s="108"/>
      <c r="F135" s="76"/>
      <c r="G135" s="109"/>
      <c r="H135" s="155"/>
      <c r="I135" s="78" t="s">
        <v>157</v>
      </c>
      <c r="J135" s="130" t="n">
        <v>0</v>
      </c>
      <c r="K135" s="282" t="n">
        <v>19228.72</v>
      </c>
      <c r="L135" s="258"/>
      <c r="M135" s="258"/>
      <c r="N135" s="151" t="n">
        <f aca="false">J135*K135</f>
        <v>0</v>
      </c>
      <c r="O135" s="283"/>
      <c r="P135" s="153" t="n">
        <f aca="false">K135*L135*O135</f>
        <v>0</v>
      </c>
      <c r="Q135" s="250"/>
      <c r="R135" s="284"/>
      <c r="S135" s="44"/>
      <c r="T135" s="246"/>
      <c r="U135" s="45"/>
      <c r="V135" s="46"/>
      <c r="W135" s="46"/>
      <c r="X135" s="46"/>
      <c r="Y135" s="30" t="n">
        <f aca="false">V135+X135</f>
        <v>0</v>
      </c>
      <c r="Z135" s="46" t="e">
        <f aca="false">Y135*100/J135</f>
        <v>#DIV/0!</v>
      </c>
    </row>
    <row r="136" customFormat="false" ht="18" hidden="false" customHeight="false" outlineLevel="0" collapsed="false">
      <c r="A136" s="133"/>
      <c r="B136" s="134"/>
      <c r="C136" s="134"/>
      <c r="D136" s="135"/>
      <c r="E136" s="156"/>
      <c r="F136" s="137"/>
      <c r="G136" s="157"/>
      <c r="H136" s="158"/>
      <c r="I136" s="78" t="s">
        <v>158</v>
      </c>
      <c r="J136" s="130" t="n">
        <v>0</v>
      </c>
      <c r="K136" s="282" t="n">
        <v>7000000</v>
      </c>
      <c r="L136" s="258"/>
      <c r="M136" s="258"/>
      <c r="N136" s="151" t="n">
        <f aca="false">J136*K136</f>
        <v>0</v>
      </c>
      <c r="O136" s="283"/>
      <c r="P136" s="153" t="n">
        <f aca="false">K136*L136*O136</f>
        <v>0</v>
      </c>
      <c r="Q136" s="250"/>
      <c r="R136" s="284"/>
      <c r="S136" s="44"/>
      <c r="T136" s="246"/>
      <c r="U136" s="45"/>
      <c r="V136" s="46"/>
      <c r="W136" s="46"/>
      <c r="X136" s="46"/>
      <c r="Y136" s="30" t="n">
        <f aca="false">V136+X136</f>
        <v>0</v>
      </c>
      <c r="Z136" s="46" t="e">
        <f aca="false">Y136*100/J136</f>
        <v>#DIV/0!</v>
      </c>
    </row>
    <row r="137" customFormat="false" ht="124.5" hidden="false" customHeight="false" outlineLevel="0" collapsed="false">
      <c r="A137" s="52" t="s">
        <v>23</v>
      </c>
      <c r="B137" s="53" t="s">
        <v>159</v>
      </c>
      <c r="C137" s="53" t="s">
        <v>25</v>
      </c>
      <c r="D137" s="179" t="s">
        <v>149</v>
      </c>
      <c r="E137" s="178" t="s">
        <v>160</v>
      </c>
      <c r="F137" s="164" t="s">
        <v>28</v>
      </c>
      <c r="G137" s="165" t="s">
        <v>161</v>
      </c>
      <c r="H137" s="166" t="s">
        <v>162</v>
      </c>
      <c r="I137" s="58"/>
      <c r="J137" s="285" t="n">
        <f aca="false">J138+J139</f>
        <v>2500</v>
      </c>
      <c r="K137" s="286"/>
      <c r="L137" s="287"/>
      <c r="M137" s="287"/>
      <c r="N137" s="26" t="n">
        <f aca="false">N138+N139</f>
        <v>67897.44</v>
      </c>
      <c r="O137" s="27" t="n">
        <f aca="false">O138+O139</f>
        <v>0</v>
      </c>
      <c r="P137" s="26" t="n">
        <f aca="false">P138+P139</f>
        <v>0</v>
      </c>
      <c r="Q137" s="288" t="n">
        <f aca="false">O137*100/J137</f>
        <v>0</v>
      </c>
      <c r="R137" s="289" t="n">
        <f aca="false">R138+R139</f>
        <v>0</v>
      </c>
      <c r="S137" s="290" t="n">
        <f aca="false">O137+R137</f>
        <v>0</v>
      </c>
      <c r="T137" s="291" t="n">
        <f aca="false">S137*100/J137</f>
        <v>0</v>
      </c>
      <c r="U137" s="106" t="n">
        <f aca="false">U138+U139</f>
        <v>0</v>
      </c>
      <c r="V137" s="30" t="n">
        <f aca="false">S137+U137</f>
        <v>0</v>
      </c>
      <c r="W137" s="30" t="n">
        <f aca="false">V137*100/J137</f>
        <v>0</v>
      </c>
      <c r="X137" s="30" t="n">
        <f aca="false">X138+X139</f>
        <v>0</v>
      </c>
      <c r="Y137" s="30" t="n">
        <f aca="false">V137+X137</f>
        <v>0</v>
      </c>
      <c r="Z137" s="32" t="n">
        <f aca="false">Y137*100/J137</f>
        <v>0</v>
      </c>
    </row>
    <row r="138" customFormat="false" ht="16.5" hidden="false" customHeight="true" outlineLevel="0" collapsed="false">
      <c r="A138" s="254"/>
      <c r="B138" s="255"/>
      <c r="C138" s="62"/>
      <c r="D138" s="63"/>
      <c r="E138" s="148"/>
      <c r="F138" s="65"/>
      <c r="G138" s="149"/>
      <c r="H138" s="66"/>
      <c r="I138" s="67" t="s">
        <v>163</v>
      </c>
      <c r="J138" s="292" t="n">
        <v>2500</v>
      </c>
      <c r="K138" s="293" t="n">
        <v>25.11</v>
      </c>
      <c r="L138" s="36" t="n">
        <v>1</v>
      </c>
      <c r="M138" s="36" t="n">
        <v>1.0816</v>
      </c>
      <c r="N138" s="38" t="n">
        <f aca="false">J138*K138*L138*M138</f>
        <v>67897.44</v>
      </c>
      <c r="O138" s="39"/>
      <c r="P138" s="40" t="n">
        <f aca="false">K138*L138*O138</f>
        <v>0</v>
      </c>
      <c r="Q138" s="250"/>
      <c r="R138" s="42"/>
      <c r="S138" s="196" t="n">
        <f aca="false">O138+R138</f>
        <v>0</v>
      </c>
      <c r="T138" s="246"/>
      <c r="U138" s="45"/>
      <c r="V138" s="46" t="n">
        <f aca="false">S138+U138</f>
        <v>0</v>
      </c>
      <c r="W138" s="46" t="n">
        <f aca="false">V138*100/J138</f>
        <v>0</v>
      </c>
      <c r="X138" s="247"/>
      <c r="Y138" s="248" t="n">
        <f aca="false">V138+X138</f>
        <v>0</v>
      </c>
      <c r="Z138" s="46" t="n">
        <f aca="false">Y138*100/J138</f>
        <v>0</v>
      </c>
    </row>
    <row r="139" customFormat="false" ht="38.25" hidden="false" customHeight="true" outlineLevel="0" collapsed="false">
      <c r="A139" s="256"/>
      <c r="B139" s="257"/>
      <c r="C139" s="73"/>
      <c r="D139" s="74"/>
      <c r="E139" s="108"/>
      <c r="F139" s="76"/>
      <c r="G139" s="109"/>
      <c r="H139" s="77"/>
      <c r="I139" s="78" t="s">
        <v>214</v>
      </c>
      <c r="J139" s="161" t="n">
        <v>0</v>
      </c>
      <c r="K139" s="162" t="n">
        <v>25.11</v>
      </c>
      <c r="L139" s="36" t="n">
        <v>79.65</v>
      </c>
      <c r="M139" s="36" t="n">
        <v>1.0816</v>
      </c>
      <c r="N139" s="38" t="n">
        <f aca="false">J139*K139*L139*M139</f>
        <v>0</v>
      </c>
      <c r="O139" s="39"/>
      <c r="P139" s="153" t="n">
        <f aca="false">K139*L139*O139</f>
        <v>0</v>
      </c>
      <c r="Q139" s="250"/>
      <c r="R139" s="42"/>
      <c r="S139" s="196"/>
      <c r="T139" s="246"/>
      <c r="U139" s="45"/>
      <c r="V139" s="46" t="n">
        <f aca="false">S139+U139</f>
        <v>0</v>
      </c>
      <c r="W139" s="46"/>
      <c r="X139" s="247"/>
      <c r="Y139" s="248" t="n">
        <f aca="false">V139+X139</f>
        <v>0</v>
      </c>
      <c r="Z139" s="46"/>
    </row>
    <row r="140" customFormat="false" ht="127.5" hidden="false" customHeight="false" outlineLevel="0" collapsed="false">
      <c r="A140" s="52" t="s">
        <v>23</v>
      </c>
      <c r="B140" s="53" t="s">
        <v>165</v>
      </c>
      <c r="C140" s="53" t="s">
        <v>25</v>
      </c>
      <c r="D140" s="294" t="s">
        <v>166</v>
      </c>
      <c r="E140" s="178" t="s">
        <v>167</v>
      </c>
      <c r="F140" s="164" t="s">
        <v>28</v>
      </c>
      <c r="G140" s="165" t="s">
        <v>161</v>
      </c>
      <c r="H140" s="166" t="s">
        <v>168</v>
      </c>
      <c r="I140" s="58"/>
      <c r="J140" s="142" t="n">
        <f aca="false">J141+J142</f>
        <v>900</v>
      </c>
      <c r="K140" s="286"/>
      <c r="L140" s="287"/>
      <c r="M140" s="287"/>
      <c r="N140" s="26" t="n">
        <f aca="false">N141+N142</f>
        <v>1724943.49088256</v>
      </c>
      <c r="O140" s="27" t="n">
        <f aca="false">O141+O142</f>
        <v>0</v>
      </c>
      <c r="P140" s="26" t="n">
        <f aca="false">P141+P142</f>
        <v>0</v>
      </c>
      <c r="Q140" s="241" t="n">
        <f aca="false">O140*100/J140</f>
        <v>0</v>
      </c>
      <c r="R140" s="273" t="n">
        <f aca="false">R141+R142</f>
        <v>0</v>
      </c>
      <c r="S140" s="106" t="n">
        <f aca="false">O140+R140</f>
        <v>0</v>
      </c>
      <c r="T140" s="242" t="n">
        <f aca="false">S140*100/J140</f>
        <v>0</v>
      </c>
      <c r="U140" s="106" t="n">
        <f aca="false">U141+U142</f>
        <v>0</v>
      </c>
      <c r="V140" s="30" t="n">
        <f aca="false">S140+U140</f>
        <v>0</v>
      </c>
      <c r="W140" s="30" t="n">
        <f aca="false">V140*100/J140</f>
        <v>0</v>
      </c>
      <c r="X140" s="30" t="n">
        <f aca="false">X141+X142</f>
        <v>0</v>
      </c>
      <c r="Y140" s="30" t="n">
        <f aca="false">V140+X140</f>
        <v>0</v>
      </c>
      <c r="Z140" s="32" t="n">
        <f aca="false">Y140*100/J140</f>
        <v>0</v>
      </c>
    </row>
    <row r="141" customFormat="false" ht="42" hidden="false" customHeight="false" outlineLevel="0" collapsed="false">
      <c r="A141" s="254"/>
      <c r="B141" s="255"/>
      <c r="C141" s="62"/>
      <c r="D141" s="168"/>
      <c r="E141" s="148"/>
      <c r="F141" s="65"/>
      <c r="G141" s="149"/>
      <c r="H141" s="66"/>
      <c r="I141" s="78" t="s">
        <v>169</v>
      </c>
      <c r="J141" s="130" t="n">
        <v>900</v>
      </c>
      <c r="K141" s="295" t="n">
        <v>6072.68</v>
      </c>
      <c r="L141" s="296" t="n">
        <v>0.2918</v>
      </c>
      <c r="M141" s="296" t="n">
        <v>1.0816</v>
      </c>
      <c r="N141" s="151" t="n">
        <f aca="false">J141*K141*L141*M141</f>
        <v>1724943.49088256</v>
      </c>
      <c r="O141" s="39"/>
      <c r="P141" s="40" t="n">
        <f aca="false">K141*L141*O141</f>
        <v>0</v>
      </c>
      <c r="Q141" s="297"/>
      <c r="R141" s="42"/>
      <c r="S141" s="196" t="n">
        <f aca="false">O141+R141</f>
        <v>0</v>
      </c>
      <c r="T141" s="246"/>
      <c r="U141" s="45"/>
      <c r="V141" s="46" t="n">
        <f aca="false">S141+U141</f>
        <v>0</v>
      </c>
      <c r="W141" s="46" t="n">
        <f aca="false">V141*100/J141</f>
        <v>0</v>
      </c>
      <c r="X141" s="247"/>
      <c r="Y141" s="30" t="n">
        <f aca="false">V141+X141</f>
        <v>0</v>
      </c>
      <c r="Z141" s="46" t="n">
        <f aca="false">Y141*100/J141</f>
        <v>0</v>
      </c>
    </row>
    <row r="142" customFormat="false" ht="18" hidden="false" customHeight="false" outlineLevel="0" collapsed="false">
      <c r="A142" s="275"/>
      <c r="B142" s="276"/>
      <c r="C142" s="134"/>
      <c r="D142" s="172"/>
      <c r="E142" s="156"/>
      <c r="F142" s="137"/>
      <c r="G142" s="157"/>
      <c r="H142" s="138"/>
      <c r="I142" s="78" t="s">
        <v>170</v>
      </c>
      <c r="J142" s="68" t="n">
        <v>0</v>
      </c>
      <c r="K142" s="282" t="n">
        <v>6072.68</v>
      </c>
      <c r="L142" s="258" t="n">
        <v>5.7211</v>
      </c>
      <c r="M142" s="296" t="n">
        <v>1.0816</v>
      </c>
      <c r="N142" s="151" t="n">
        <f aca="false">J142*K142*L142*M142</f>
        <v>0</v>
      </c>
      <c r="O142" s="39"/>
      <c r="P142" s="153" t="n">
        <f aca="false">K142*L142*O142</f>
        <v>0</v>
      </c>
      <c r="Q142" s="250"/>
      <c r="R142" s="42"/>
      <c r="S142" s="196" t="n">
        <f aca="false">O142+R142</f>
        <v>0</v>
      </c>
      <c r="T142" s="246"/>
      <c r="U142" s="45"/>
      <c r="V142" s="46" t="n">
        <f aca="false">S142+U142</f>
        <v>0</v>
      </c>
      <c r="W142" s="46"/>
      <c r="X142" s="247"/>
      <c r="Y142" s="30" t="n">
        <f aca="false">V142+X142</f>
        <v>0</v>
      </c>
      <c r="Z142" s="46"/>
    </row>
    <row r="143" customFormat="false" ht="49.5" hidden="false" customHeight="false" outlineLevel="0" collapsed="false">
      <c r="A143" s="298" t="s">
        <v>23</v>
      </c>
      <c r="B143" s="299" t="s">
        <v>171</v>
      </c>
      <c r="C143" s="53" t="s">
        <v>172</v>
      </c>
      <c r="D143" s="178" t="s">
        <v>173</v>
      </c>
      <c r="E143" s="179" t="s">
        <v>173</v>
      </c>
      <c r="F143" s="53" t="s">
        <v>68</v>
      </c>
      <c r="G143" s="179" t="s">
        <v>151</v>
      </c>
      <c r="H143" s="253" t="s">
        <v>174</v>
      </c>
      <c r="I143" s="300" t="s">
        <v>175</v>
      </c>
      <c r="J143" s="301" t="n">
        <v>37193</v>
      </c>
      <c r="K143" s="302" t="n">
        <v>22.1</v>
      </c>
      <c r="L143" s="301" t="n">
        <v>1</v>
      </c>
      <c r="M143" s="301" t="n">
        <v>1.0816</v>
      </c>
      <c r="N143" s="303" t="n">
        <f aca="false">J143*K143*L143*M143</f>
        <v>889037.66848</v>
      </c>
      <c r="O143" s="128"/>
      <c r="P143" s="304" t="n">
        <f aca="false">K143*L143*O143</f>
        <v>0</v>
      </c>
      <c r="Q143" s="241" t="n">
        <f aca="false">O143*100/J143</f>
        <v>0</v>
      </c>
      <c r="R143" s="167"/>
      <c r="S143" s="106" t="n">
        <f aca="false">O143+R143</f>
        <v>0</v>
      </c>
      <c r="T143" s="305" t="n">
        <f aca="false">S143*100/J143</f>
        <v>0</v>
      </c>
      <c r="U143" s="45"/>
      <c r="V143" s="30" t="n">
        <f aca="false">S143+U143</f>
        <v>0</v>
      </c>
      <c r="W143" s="30" t="n">
        <f aca="false">V143*100/J143</f>
        <v>0</v>
      </c>
      <c r="X143" s="30" t="n">
        <v>0</v>
      </c>
      <c r="Y143" s="30" t="n">
        <f aca="false">V143+X143</f>
        <v>0</v>
      </c>
      <c r="Z143" s="32" t="n">
        <f aca="false">Y143*100/J143</f>
        <v>0</v>
      </c>
    </row>
    <row r="144" customFormat="false" ht="147" hidden="false" customHeight="false" outlineLevel="0" collapsed="false">
      <c r="A144" s="52" t="s">
        <v>23</v>
      </c>
      <c r="B144" s="53" t="s">
        <v>176</v>
      </c>
      <c r="C144" s="53" t="s">
        <v>177</v>
      </c>
      <c r="D144" s="178" t="s">
        <v>178</v>
      </c>
      <c r="E144" s="178" t="s">
        <v>179</v>
      </c>
      <c r="F144" s="164" t="s">
        <v>68</v>
      </c>
      <c r="G144" s="165" t="s">
        <v>69</v>
      </c>
      <c r="H144" s="166" t="s">
        <v>70</v>
      </c>
      <c r="I144" s="58"/>
      <c r="J144" s="142" t="n">
        <f aca="false">J145+J146+J147+J148+J149+J150+J151+J152+J153</f>
        <v>2496</v>
      </c>
      <c r="K144" s="279"/>
      <c r="L144" s="240"/>
      <c r="M144" s="240"/>
      <c r="N144" s="26" t="n">
        <f aca="false">N145+N146+N147+N148+N149+N150+N151+N152+N153</f>
        <v>13294792.1805204</v>
      </c>
      <c r="O144" s="27" t="n">
        <f aca="false">O145+O146+O147+O148+O149+O150+O151+O152+O153</f>
        <v>0</v>
      </c>
      <c r="P144" s="26" t="n">
        <f aca="false">P145+P146+P147+P148+P149+P150+P151+P152+P153</f>
        <v>0</v>
      </c>
      <c r="Q144" s="241" t="n">
        <f aca="false">O144*100/J144</f>
        <v>0</v>
      </c>
      <c r="R144" s="29" t="n">
        <f aca="false">R145+R146+R147+R148+R149+R150+R151+R152+R153</f>
        <v>0</v>
      </c>
      <c r="S144" s="30" t="n">
        <f aca="false">O144+R144</f>
        <v>0</v>
      </c>
      <c r="T144" s="242" t="n">
        <f aca="false">S144*100/J144</f>
        <v>0</v>
      </c>
      <c r="U144" s="106" t="n">
        <f aca="false">U145+U146+U147+U148+U149+U150+U151+U152+U153</f>
        <v>0</v>
      </c>
      <c r="V144" s="30" t="n">
        <f aca="false">S144+U144</f>
        <v>0</v>
      </c>
      <c r="W144" s="30" t="n">
        <f aca="false">V144*100/J144</f>
        <v>0</v>
      </c>
      <c r="X144" s="30" t="n">
        <f aca="false">X145+X146+X147+X148+X149+X150+X151+X152+X153</f>
        <v>0</v>
      </c>
      <c r="Y144" s="30" t="n">
        <f aca="false">V144+X144</f>
        <v>0</v>
      </c>
      <c r="Z144" s="32" t="n">
        <f aca="false">Y144*100/J144</f>
        <v>0</v>
      </c>
    </row>
    <row r="145" customFormat="false" ht="12.75" hidden="false" customHeight="false" outlineLevel="0" collapsed="false">
      <c r="A145" s="254"/>
      <c r="B145" s="255"/>
      <c r="C145" s="62"/>
      <c r="D145" s="63"/>
      <c r="E145" s="148"/>
      <c r="F145" s="65"/>
      <c r="G145" s="149"/>
      <c r="H145" s="66"/>
      <c r="I145" s="67" t="s">
        <v>180</v>
      </c>
      <c r="J145" s="130" t="n">
        <v>106</v>
      </c>
      <c r="K145" s="293" t="n">
        <v>4716.1</v>
      </c>
      <c r="L145" s="244" t="n">
        <v>0.6782</v>
      </c>
      <c r="M145" s="244" t="n">
        <v>1.0816</v>
      </c>
      <c r="N145" s="151" t="n">
        <f aca="false">J145*K145*L145*M145</f>
        <v>366702.047259392</v>
      </c>
      <c r="O145" s="39"/>
      <c r="P145" s="38" t="n">
        <f aca="false">K145*L145*O145</f>
        <v>0</v>
      </c>
      <c r="Q145" s="306"/>
      <c r="R145" s="42"/>
      <c r="S145" s="71" t="n">
        <f aca="false">O145+R145</f>
        <v>0</v>
      </c>
      <c r="T145" s="246"/>
      <c r="U145" s="45"/>
      <c r="V145" s="46" t="n">
        <f aca="false">S145+U145</f>
        <v>0</v>
      </c>
      <c r="W145" s="46" t="n">
        <f aca="false">V145*100/J145</f>
        <v>0</v>
      </c>
      <c r="X145" s="247"/>
      <c r="Y145" s="132" t="n">
        <f aca="false">V145+X145</f>
        <v>0</v>
      </c>
      <c r="Z145" s="46" t="n">
        <f aca="false">Y145*100/J145</f>
        <v>0</v>
      </c>
    </row>
    <row r="146" customFormat="false" ht="12.75" hidden="false" customHeight="false" outlineLevel="0" collapsed="false">
      <c r="A146" s="256"/>
      <c r="B146" s="257"/>
      <c r="C146" s="73"/>
      <c r="D146" s="74"/>
      <c r="E146" s="108"/>
      <c r="F146" s="76"/>
      <c r="G146" s="109"/>
      <c r="H146" s="77"/>
      <c r="I146" s="67" t="s">
        <v>181</v>
      </c>
      <c r="J146" s="130" t="n">
        <v>222</v>
      </c>
      <c r="K146" s="293" t="n">
        <v>4716.1</v>
      </c>
      <c r="L146" s="244" t="n">
        <v>0.6782</v>
      </c>
      <c r="M146" s="244" t="n">
        <v>1.0816</v>
      </c>
      <c r="N146" s="151" t="n">
        <f aca="false">J146*K146*L146*M146</f>
        <v>767998.627279104</v>
      </c>
      <c r="O146" s="39"/>
      <c r="P146" s="38" t="n">
        <f aca="false">K146*L146*O146</f>
        <v>0</v>
      </c>
      <c r="Q146" s="306"/>
      <c r="R146" s="42"/>
      <c r="S146" s="71" t="n">
        <f aca="false">O146+R146</f>
        <v>0</v>
      </c>
      <c r="T146" s="246"/>
      <c r="U146" s="45"/>
      <c r="V146" s="46" t="n">
        <f aca="false">S146+U146</f>
        <v>0</v>
      </c>
      <c r="W146" s="46" t="n">
        <f aca="false">V146*100/J146</f>
        <v>0</v>
      </c>
      <c r="X146" s="247"/>
      <c r="Y146" s="132" t="n">
        <f aca="false">V146+X146</f>
        <v>0</v>
      </c>
      <c r="Z146" s="46" t="n">
        <f aca="false">Y146*100/J146</f>
        <v>0</v>
      </c>
    </row>
    <row r="147" customFormat="false" ht="12.75" hidden="false" customHeight="false" outlineLevel="0" collapsed="false">
      <c r="A147" s="256"/>
      <c r="B147" s="257"/>
      <c r="C147" s="73"/>
      <c r="D147" s="74"/>
      <c r="E147" s="108"/>
      <c r="F147" s="76"/>
      <c r="G147" s="109"/>
      <c r="H147" s="77"/>
      <c r="I147" s="67" t="s">
        <v>182</v>
      </c>
      <c r="J147" s="130" t="n">
        <v>81</v>
      </c>
      <c r="K147" s="293" t="n">
        <v>4716.1</v>
      </c>
      <c r="L147" s="244" t="n">
        <v>0.6782</v>
      </c>
      <c r="M147" s="244" t="n">
        <v>1.0816</v>
      </c>
      <c r="N147" s="151" t="n">
        <f aca="false">J147*K147*L147*M147</f>
        <v>280215.715358592</v>
      </c>
      <c r="O147" s="39"/>
      <c r="P147" s="38" t="n">
        <f aca="false">K147*L147*O147</f>
        <v>0</v>
      </c>
      <c r="Q147" s="306"/>
      <c r="R147" s="42"/>
      <c r="S147" s="71" t="n">
        <f aca="false">O147+R147</f>
        <v>0</v>
      </c>
      <c r="T147" s="246"/>
      <c r="U147" s="45"/>
      <c r="V147" s="46" t="n">
        <f aca="false">S147+U147</f>
        <v>0</v>
      </c>
      <c r="W147" s="46" t="n">
        <f aca="false">V147*100/J147</f>
        <v>0</v>
      </c>
      <c r="X147" s="247"/>
      <c r="Y147" s="132" t="n">
        <f aca="false">V147+X147</f>
        <v>0</v>
      </c>
      <c r="Z147" s="46" t="n">
        <f aca="false">Y147*100/J147</f>
        <v>0</v>
      </c>
    </row>
    <row r="148" customFormat="false" ht="12.75" hidden="false" customHeight="false" outlineLevel="0" collapsed="false">
      <c r="A148" s="256"/>
      <c r="B148" s="257"/>
      <c r="C148" s="73"/>
      <c r="D148" s="74"/>
      <c r="E148" s="108"/>
      <c r="F148" s="76"/>
      <c r="G148" s="109"/>
      <c r="H148" s="77"/>
      <c r="I148" s="67" t="s">
        <v>183</v>
      </c>
      <c r="J148" s="130" t="n">
        <v>16</v>
      </c>
      <c r="K148" s="293" t="n">
        <v>4716.1</v>
      </c>
      <c r="L148" s="244" t="n">
        <v>1</v>
      </c>
      <c r="M148" s="244" t="n">
        <v>1.0816</v>
      </c>
      <c r="N148" s="151" t="n">
        <f aca="false">J148*K148*L148*M148</f>
        <v>81614.94016</v>
      </c>
      <c r="O148" s="39"/>
      <c r="P148" s="38" t="n">
        <f aca="false">K148*L148*O148</f>
        <v>0</v>
      </c>
      <c r="Q148" s="306"/>
      <c r="R148" s="42"/>
      <c r="S148" s="71" t="n">
        <f aca="false">O148+R148</f>
        <v>0</v>
      </c>
      <c r="T148" s="246"/>
      <c r="U148" s="45"/>
      <c r="V148" s="46" t="n">
        <f aca="false">S148+U148</f>
        <v>0</v>
      </c>
      <c r="W148" s="46" t="n">
        <f aca="false">V148*100/J148</f>
        <v>0</v>
      </c>
      <c r="X148" s="247"/>
      <c r="Y148" s="132" t="n">
        <f aca="false">V148+X148</f>
        <v>0</v>
      </c>
      <c r="Z148" s="46" t="n">
        <f aca="false">Y148*100/J148</f>
        <v>0</v>
      </c>
    </row>
    <row r="149" customFormat="false" ht="17.25" hidden="false" customHeight="false" outlineLevel="0" collapsed="false">
      <c r="A149" s="256"/>
      <c r="B149" s="257"/>
      <c r="C149" s="73"/>
      <c r="D149" s="74"/>
      <c r="E149" s="108"/>
      <c r="F149" s="76"/>
      <c r="G149" s="109"/>
      <c r="H149" s="77"/>
      <c r="I149" s="78" t="s">
        <v>184</v>
      </c>
      <c r="J149" s="130" t="n">
        <v>45</v>
      </c>
      <c r="K149" s="293" t="n">
        <v>4716.1</v>
      </c>
      <c r="L149" s="244" t="n">
        <v>1</v>
      </c>
      <c r="M149" s="244" t="n">
        <v>1.0816</v>
      </c>
      <c r="N149" s="151" t="n">
        <f aca="false">J149*K149*L149*M149</f>
        <v>229542.0192</v>
      </c>
      <c r="O149" s="39"/>
      <c r="P149" s="38" t="n">
        <f aca="false">K149*L149*O149</f>
        <v>0</v>
      </c>
      <c r="Q149" s="306"/>
      <c r="R149" s="42"/>
      <c r="S149" s="71" t="n">
        <f aca="false">O149+R149</f>
        <v>0</v>
      </c>
      <c r="T149" s="246"/>
      <c r="U149" s="45"/>
      <c r="V149" s="46" t="n">
        <f aca="false">S149+U149</f>
        <v>0</v>
      </c>
      <c r="W149" s="46" t="n">
        <f aca="false">V149*100/J149</f>
        <v>0</v>
      </c>
      <c r="X149" s="247"/>
      <c r="Y149" s="132" t="n">
        <f aca="false">V149+X149</f>
        <v>0</v>
      </c>
      <c r="Z149" s="46" t="n">
        <f aca="false">Y149*100/J149</f>
        <v>0</v>
      </c>
    </row>
    <row r="150" customFormat="false" ht="12.75" hidden="false" customHeight="false" outlineLevel="0" collapsed="false">
      <c r="A150" s="256"/>
      <c r="B150" s="257"/>
      <c r="C150" s="73"/>
      <c r="D150" s="74"/>
      <c r="E150" s="108"/>
      <c r="F150" s="76"/>
      <c r="G150" s="109"/>
      <c r="H150" s="77"/>
      <c r="I150" s="67" t="s">
        <v>185</v>
      </c>
      <c r="J150" s="130" t="n">
        <v>1094</v>
      </c>
      <c r="K150" s="293" t="n">
        <v>4716.1</v>
      </c>
      <c r="L150" s="244" t="n">
        <v>1.1675</v>
      </c>
      <c r="M150" s="244" t="n">
        <v>1.0816</v>
      </c>
      <c r="N150" s="151" t="n">
        <f aca="false">J150*K150*L150*M150</f>
        <v>6515142.1402912</v>
      </c>
      <c r="O150" s="39"/>
      <c r="P150" s="38" t="n">
        <f aca="false">K150*L150*O150</f>
        <v>0</v>
      </c>
      <c r="Q150" s="306"/>
      <c r="R150" s="42"/>
      <c r="S150" s="71" t="n">
        <f aca="false">O150+R150</f>
        <v>0</v>
      </c>
      <c r="T150" s="246"/>
      <c r="U150" s="45"/>
      <c r="V150" s="46" t="n">
        <f aca="false">S150+U150</f>
        <v>0</v>
      </c>
      <c r="W150" s="46" t="n">
        <f aca="false">V150*100/J150</f>
        <v>0</v>
      </c>
      <c r="X150" s="247"/>
      <c r="Y150" s="132" t="n">
        <f aca="false">V150+X150</f>
        <v>0</v>
      </c>
      <c r="Z150" s="46" t="n">
        <f aca="false">Y150*100/J150</f>
        <v>0</v>
      </c>
    </row>
    <row r="151" customFormat="false" ht="13.5" hidden="false" customHeight="false" outlineLevel="0" collapsed="false">
      <c r="A151" s="275"/>
      <c r="B151" s="276"/>
      <c r="C151" s="134"/>
      <c r="D151" s="87"/>
      <c r="E151" s="198"/>
      <c r="F151" s="89"/>
      <c r="G151" s="199"/>
      <c r="H151" s="90"/>
      <c r="I151" s="67" t="s">
        <v>186</v>
      </c>
      <c r="J151" s="307" t="n">
        <v>932</v>
      </c>
      <c r="K151" s="293" t="n">
        <v>4716.1</v>
      </c>
      <c r="L151" s="244" t="n">
        <v>1.063</v>
      </c>
      <c r="M151" s="244" t="n">
        <v>1.0816</v>
      </c>
      <c r="N151" s="151" t="n">
        <f aca="false">J151*K151*L151*M151</f>
        <v>5053576.69097216</v>
      </c>
      <c r="O151" s="39"/>
      <c r="P151" s="38" t="n">
        <f aca="false">K151*L151*O151</f>
        <v>0</v>
      </c>
      <c r="Q151" s="306"/>
      <c r="R151" s="42"/>
      <c r="S151" s="71" t="n">
        <f aca="false">O151+R151</f>
        <v>0</v>
      </c>
      <c r="T151" s="246"/>
      <c r="U151" s="45"/>
      <c r="V151" s="46" t="n">
        <f aca="false">S151+U151</f>
        <v>0</v>
      </c>
      <c r="W151" s="46" t="n">
        <f aca="false">V151*100/J151</f>
        <v>0</v>
      </c>
      <c r="X151" s="247"/>
      <c r="Y151" s="132" t="n">
        <f aca="false">V151+X151</f>
        <v>0</v>
      </c>
      <c r="Z151" s="46" t="n">
        <f aca="false">Y151*100/J151</f>
        <v>0</v>
      </c>
    </row>
    <row r="152" customFormat="false" ht="13.5" hidden="false" customHeight="false" outlineLevel="0" collapsed="false">
      <c r="A152" s="308"/>
      <c r="B152" s="309"/>
      <c r="C152" s="201"/>
      <c r="D152" s="74"/>
      <c r="E152" s="108"/>
      <c r="F152" s="76"/>
      <c r="G152" s="109"/>
      <c r="H152" s="77"/>
      <c r="I152" s="67" t="s">
        <v>187</v>
      </c>
      <c r="J152" s="68" t="n">
        <v>0</v>
      </c>
      <c r="K152" s="293" t="n">
        <v>234.91</v>
      </c>
      <c r="L152" s="244" t="n">
        <v>1</v>
      </c>
      <c r="M152" s="244" t="n">
        <v>1.0816</v>
      </c>
      <c r="N152" s="151" t="n">
        <f aca="false">J152*K152*L152*M152</f>
        <v>0</v>
      </c>
      <c r="O152" s="39"/>
      <c r="P152" s="310" t="n">
        <f aca="false">K152*L152*O152</f>
        <v>0</v>
      </c>
      <c r="Q152" s="306"/>
      <c r="R152" s="42"/>
      <c r="S152" s="71" t="n">
        <f aca="false">O152+R152</f>
        <v>0</v>
      </c>
      <c r="T152" s="246"/>
      <c r="U152" s="45"/>
      <c r="V152" s="46" t="n">
        <f aca="false">S152+U152</f>
        <v>0</v>
      </c>
      <c r="W152" s="46"/>
      <c r="X152" s="247"/>
      <c r="Y152" s="132" t="n">
        <f aca="false">V152+X152</f>
        <v>0</v>
      </c>
      <c r="Z152" s="46"/>
    </row>
    <row r="153" customFormat="false" ht="13.5" hidden="false" customHeight="false" outlineLevel="0" collapsed="false">
      <c r="A153" s="308"/>
      <c r="B153" s="309"/>
      <c r="C153" s="201"/>
      <c r="D153" s="74"/>
      <c r="E153" s="108"/>
      <c r="F153" s="76"/>
      <c r="G153" s="109"/>
      <c r="H153" s="77"/>
      <c r="I153" s="67" t="s">
        <v>188</v>
      </c>
      <c r="J153" s="68" t="n">
        <v>0</v>
      </c>
      <c r="K153" s="293" t="n">
        <v>234.91</v>
      </c>
      <c r="L153" s="244" t="n">
        <v>1</v>
      </c>
      <c r="M153" s="244" t="n">
        <v>1.0816</v>
      </c>
      <c r="N153" s="151" t="n">
        <f aca="false">J153*K153*L153*M153</f>
        <v>0</v>
      </c>
      <c r="O153" s="39"/>
      <c r="P153" s="310" t="n">
        <f aca="false">K153*L153*O153</f>
        <v>0</v>
      </c>
      <c r="Q153" s="306"/>
      <c r="R153" s="42"/>
      <c r="S153" s="71" t="n">
        <f aca="false">O153+R153</f>
        <v>0</v>
      </c>
      <c r="T153" s="246"/>
      <c r="U153" s="45"/>
      <c r="V153" s="46" t="n">
        <f aca="false">S153+U153</f>
        <v>0</v>
      </c>
      <c r="W153" s="46"/>
      <c r="X153" s="247"/>
      <c r="Y153" s="132" t="n">
        <f aca="false">V153+X153</f>
        <v>0</v>
      </c>
      <c r="Z153" s="46"/>
    </row>
    <row r="154" customFormat="false" ht="135.75" hidden="false" customHeight="true" outlineLevel="0" collapsed="false">
      <c r="A154" s="52" t="s">
        <v>23</v>
      </c>
      <c r="B154" s="53" t="s">
        <v>189</v>
      </c>
      <c r="C154" s="53" t="s">
        <v>177</v>
      </c>
      <c r="D154" s="124" t="s">
        <v>178</v>
      </c>
      <c r="E154" s="124" t="s">
        <v>179</v>
      </c>
      <c r="F154" s="126" t="s">
        <v>28</v>
      </c>
      <c r="G154" s="126" t="s">
        <v>34</v>
      </c>
      <c r="H154" s="202" t="s">
        <v>190</v>
      </c>
      <c r="I154" s="23"/>
      <c r="J154" s="59" t="n">
        <f aca="false">J155+J156+J157+J158+J159+J160+J161+J162+J163</f>
        <v>713</v>
      </c>
      <c r="K154" s="286"/>
      <c r="L154" s="287"/>
      <c r="M154" s="287"/>
      <c r="N154" s="26" t="n">
        <f aca="false">N155+N156+N157+N158+N159+N160+N161+N162+N163</f>
        <v>334839.910236</v>
      </c>
      <c r="O154" s="27" t="n">
        <f aca="false">O155+O156+O157+O158+O159+O160+O161+O162+O163</f>
        <v>0</v>
      </c>
      <c r="P154" s="26" t="n">
        <f aca="false">P155+P156+P157+P158+P159+P160+P161+P162+P163</f>
        <v>0</v>
      </c>
      <c r="Q154" s="241" t="n">
        <f aca="false">O154*100/J154</f>
        <v>0</v>
      </c>
      <c r="R154" s="29" t="n">
        <f aca="false">R155+R156+R157+R158+R159+R160+R161+R162+R163</f>
        <v>0</v>
      </c>
      <c r="S154" s="30" t="n">
        <f aca="false">O154+R154</f>
        <v>0</v>
      </c>
      <c r="T154" s="242" t="n">
        <f aca="false">S154*100/J154</f>
        <v>0</v>
      </c>
      <c r="U154" s="106" t="n">
        <f aca="false">U155+U156+U157+U158+U159+U160+U161+U162+U163</f>
        <v>0</v>
      </c>
      <c r="V154" s="30" t="n">
        <f aca="false">S154+U154</f>
        <v>0</v>
      </c>
      <c r="W154" s="30" t="n">
        <f aca="false">V154*100/J154</f>
        <v>0</v>
      </c>
      <c r="X154" s="30" t="n">
        <f aca="false">X155+X156+X157+X158+X159+X160+X161+X162+X163</f>
        <v>0</v>
      </c>
      <c r="Y154" s="30" t="n">
        <f aca="false">V154+X154</f>
        <v>0</v>
      </c>
      <c r="Z154" s="46" t="n">
        <f aca="false">Y154*100/J154</f>
        <v>0</v>
      </c>
    </row>
    <row r="155" customFormat="false" ht="12.75" hidden="false" customHeight="false" outlineLevel="0" collapsed="false">
      <c r="A155" s="61"/>
      <c r="B155" s="62"/>
      <c r="C155" s="62"/>
      <c r="D155" s="63"/>
      <c r="E155" s="63"/>
      <c r="F155" s="65"/>
      <c r="G155" s="65"/>
      <c r="H155" s="66"/>
      <c r="I155" s="67" t="s">
        <v>191</v>
      </c>
      <c r="J155" s="311" t="n">
        <v>30</v>
      </c>
      <c r="K155" s="293" t="n">
        <v>426.75</v>
      </c>
      <c r="L155" s="244" t="n">
        <v>0.6995</v>
      </c>
      <c r="M155" s="244" t="n">
        <v>1.0816</v>
      </c>
      <c r="N155" s="38" t="n">
        <f aca="false">J155*K155*L155*M155</f>
        <v>9686.105208</v>
      </c>
      <c r="O155" s="312"/>
      <c r="P155" s="40" t="n">
        <f aca="false">K155*L155*O155</f>
        <v>0</v>
      </c>
      <c r="Q155" s="250"/>
      <c r="R155" s="42"/>
      <c r="S155" s="313" t="n">
        <f aca="false">O155+R155</f>
        <v>0</v>
      </c>
      <c r="T155" s="246"/>
      <c r="U155" s="45"/>
      <c r="V155" s="46" t="n">
        <f aca="false">S155+U155</f>
        <v>0</v>
      </c>
      <c r="W155" s="46" t="n">
        <f aca="false">V155*100/J155</f>
        <v>0</v>
      </c>
      <c r="X155" s="247"/>
      <c r="Y155" s="132" t="n">
        <f aca="false">V155+X155</f>
        <v>0</v>
      </c>
      <c r="Z155" s="79" t="n">
        <f aca="false">Y155*100/J155</f>
        <v>0</v>
      </c>
    </row>
    <row r="156" customFormat="false" ht="12.75" hidden="false" customHeight="false" outlineLevel="0" collapsed="false">
      <c r="A156" s="72"/>
      <c r="B156" s="73"/>
      <c r="C156" s="73"/>
      <c r="D156" s="74"/>
      <c r="E156" s="74"/>
      <c r="F156" s="76"/>
      <c r="G156" s="76"/>
      <c r="H156" s="77"/>
      <c r="I156" s="67" t="s">
        <v>192</v>
      </c>
      <c r="J156" s="36" t="n">
        <v>84</v>
      </c>
      <c r="K156" s="293" t="n">
        <v>426.75</v>
      </c>
      <c r="L156" s="244" t="n">
        <v>0.6995</v>
      </c>
      <c r="M156" s="244" t="n">
        <v>1.0816</v>
      </c>
      <c r="N156" s="38" t="n">
        <f aca="false">J156*K156*L156*M156</f>
        <v>27121.0945824</v>
      </c>
      <c r="O156" s="39"/>
      <c r="P156" s="40" t="n">
        <f aca="false">K156*L156*O156</f>
        <v>0</v>
      </c>
      <c r="Q156" s="250"/>
      <c r="R156" s="42"/>
      <c r="S156" s="71" t="n">
        <f aca="false">O156+R156</f>
        <v>0</v>
      </c>
      <c r="T156" s="246"/>
      <c r="U156" s="45"/>
      <c r="V156" s="46" t="n">
        <f aca="false">S156+U156</f>
        <v>0</v>
      </c>
      <c r="W156" s="46" t="n">
        <f aca="false">V156*100/J156</f>
        <v>0</v>
      </c>
      <c r="X156" s="247"/>
      <c r="Y156" s="132" t="n">
        <f aca="false">V156+X156</f>
        <v>0</v>
      </c>
      <c r="Z156" s="46" t="n">
        <f aca="false">Y156*100/J156</f>
        <v>0</v>
      </c>
    </row>
    <row r="157" customFormat="false" ht="12.75" hidden="false" customHeight="false" outlineLevel="0" collapsed="false">
      <c r="A157" s="72"/>
      <c r="B157" s="73"/>
      <c r="C157" s="73"/>
      <c r="D157" s="74"/>
      <c r="E157" s="74"/>
      <c r="F157" s="76"/>
      <c r="G157" s="76"/>
      <c r="H157" s="77"/>
      <c r="I157" s="67" t="s">
        <v>193</v>
      </c>
      <c r="J157" s="36" t="n">
        <v>15</v>
      </c>
      <c r="K157" s="293" t="n">
        <v>426.75</v>
      </c>
      <c r="L157" s="244" t="n">
        <v>0.6995</v>
      </c>
      <c r="M157" s="244" t="n">
        <v>1.0816</v>
      </c>
      <c r="N157" s="38" t="n">
        <f aca="false">J157*K157*L157*M157</f>
        <v>4843.052604</v>
      </c>
      <c r="O157" s="39"/>
      <c r="P157" s="40" t="n">
        <f aca="false">K157*L157*O157</f>
        <v>0</v>
      </c>
      <c r="Q157" s="250"/>
      <c r="R157" s="42"/>
      <c r="S157" s="71" t="n">
        <f aca="false">O157+R157</f>
        <v>0</v>
      </c>
      <c r="T157" s="246"/>
      <c r="U157" s="45"/>
      <c r="V157" s="46" t="n">
        <f aca="false">S157+U157</f>
        <v>0</v>
      </c>
      <c r="W157" s="46" t="n">
        <f aca="false">V157*100/J157</f>
        <v>0</v>
      </c>
      <c r="X157" s="247"/>
      <c r="Y157" s="132" t="n">
        <f aca="false">V157+X157</f>
        <v>0</v>
      </c>
      <c r="Z157" s="46" t="n">
        <f aca="false">Y157*100/J157</f>
        <v>0</v>
      </c>
    </row>
    <row r="158" customFormat="false" ht="12.75" hidden="false" customHeight="false" outlineLevel="0" collapsed="false">
      <c r="A158" s="72"/>
      <c r="B158" s="73"/>
      <c r="C158" s="73"/>
      <c r="D158" s="74"/>
      <c r="E158" s="74"/>
      <c r="F158" s="76"/>
      <c r="G158" s="76"/>
      <c r="H158" s="77"/>
      <c r="I158" s="67" t="s">
        <v>194</v>
      </c>
      <c r="J158" s="36" t="n">
        <v>0</v>
      </c>
      <c r="K158" s="293" t="n">
        <v>426.75</v>
      </c>
      <c r="L158" s="244" t="n">
        <v>0.6995</v>
      </c>
      <c r="M158" s="244" t="n">
        <v>1.0816</v>
      </c>
      <c r="N158" s="38" t="n">
        <f aca="false">J158*K158*L158*M158</f>
        <v>0</v>
      </c>
      <c r="O158" s="39"/>
      <c r="P158" s="40" t="n">
        <f aca="false">K158*L158*O158</f>
        <v>0</v>
      </c>
      <c r="Q158" s="250"/>
      <c r="R158" s="42"/>
      <c r="S158" s="71" t="n">
        <f aca="false">O158+R158</f>
        <v>0</v>
      </c>
      <c r="T158" s="246"/>
      <c r="U158" s="45"/>
      <c r="V158" s="46" t="n">
        <f aca="false">S158+U158</f>
        <v>0</v>
      </c>
      <c r="W158" s="46"/>
      <c r="X158" s="247"/>
      <c r="Y158" s="132" t="n">
        <f aca="false">V158+X158</f>
        <v>0</v>
      </c>
      <c r="Z158" s="46"/>
    </row>
    <row r="159" customFormat="false" ht="17.25" hidden="false" customHeight="false" outlineLevel="0" collapsed="false">
      <c r="A159" s="72"/>
      <c r="B159" s="73"/>
      <c r="C159" s="73"/>
      <c r="D159" s="74"/>
      <c r="E159" s="74"/>
      <c r="F159" s="76"/>
      <c r="G159" s="76"/>
      <c r="H159" s="77"/>
      <c r="I159" s="78" t="s">
        <v>195</v>
      </c>
      <c r="J159" s="36" t="n">
        <v>14</v>
      </c>
      <c r="K159" s="293" t="n">
        <v>426.75</v>
      </c>
      <c r="L159" s="244" t="n">
        <v>0.6995</v>
      </c>
      <c r="M159" s="244" t="n">
        <v>1.0816</v>
      </c>
      <c r="N159" s="38" t="n">
        <f aca="false">J159*K159*L159*M159</f>
        <v>4520.1824304</v>
      </c>
      <c r="O159" s="39"/>
      <c r="P159" s="40" t="n">
        <f aca="false">K159*L159*O159</f>
        <v>0</v>
      </c>
      <c r="Q159" s="250"/>
      <c r="R159" s="42"/>
      <c r="S159" s="71" t="n">
        <f aca="false">O159+R159</f>
        <v>0</v>
      </c>
      <c r="T159" s="246"/>
      <c r="U159" s="45"/>
      <c r="V159" s="46" t="n">
        <f aca="false">S159+U159</f>
        <v>0</v>
      </c>
      <c r="W159" s="46"/>
      <c r="X159" s="247"/>
      <c r="Y159" s="132" t="n">
        <f aca="false">V159+X159</f>
        <v>0</v>
      </c>
      <c r="Z159" s="46" t="n">
        <f aca="false">Y159*100/J159</f>
        <v>0</v>
      </c>
    </row>
    <row r="160" customFormat="false" ht="12.75" hidden="false" customHeight="false" outlineLevel="0" collapsed="false">
      <c r="A160" s="72"/>
      <c r="B160" s="73"/>
      <c r="C160" s="73"/>
      <c r="D160" s="74"/>
      <c r="E160" s="74"/>
      <c r="F160" s="76"/>
      <c r="G160" s="76"/>
      <c r="H160" s="77"/>
      <c r="I160" s="67" t="s">
        <v>196</v>
      </c>
      <c r="J160" s="36" t="n">
        <v>378</v>
      </c>
      <c r="K160" s="293" t="n">
        <v>426.75</v>
      </c>
      <c r="L160" s="314" t="n">
        <v>1.2124</v>
      </c>
      <c r="M160" s="244" t="n">
        <v>1.0816</v>
      </c>
      <c r="N160" s="38" t="n">
        <f aca="false">J160*K160*L160*M160</f>
        <v>211532.90610816</v>
      </c>
      <c r="O160" s="39"/>
      <c r="P160" s="40" t="n">
        <f aca="false">K160*L160*O160</f>
        <v>0</v>
      </c>
      <c r="Q160" s="250"/>
      <c r="R160" s="42"/>
      <c r="S160" s="71" t="n">
        <f aca="false">O160+R160</f>
        <v>0</v>
      </c>
      <c r="T160" s="246"/>
      <c r="U160" s="45"/>
      <c r="V160" s="46" t="n">
        <f aca="false">S160+U160</f>
        <v>0</v>
      </c>
      <c r="W160" s="46" t="n">
        <f aca="false">V160*100/J160</f>
        <v>0</v>
      </c>
      <c r="X160" s="247"/>
      <c r="Y160" s="132" t="n">
        <f aca="false">V160+X160</f>
        <v>0</v>
      </c>
      <c r="Z160" s="46" t="n">
        <f aca="false">Y160*100/J160</f>
        <v>0</v>
      </c>
    </row>
    <row r="161" customFormat="false" ht="12.75" hidden="false" customHeight="false" outlineLevel="0" collapsed="false">
      <c r="A161" s="204"/>
      <c r="B161" s="73"/>
      <c r="C161" s="73"/>
      <c r="D161" s="315"/>
      <c r="E161" s="87"/>
      <c r="F161" s="89"/>
      <c r="G161" s="89"/>
      <c r="H161" s="90"/>
      <c r="I161" s="205" t="s">
        <v>197</v>
      </c>
      <c r="J161" s="316" t="n">
        <v>192</v>
      </c>
      <c r="K161" s="293" t="n">
        <v>426.75</v>
      </c>
      <c r="L161" s="317" t="n">
        <v>0.8704</v>
      </c>
      <c r="M161" s="244" t="n">
        <v>1.0816</v>
      </c>
      <c r="N161" s="38" t="n">
        <f aca="false">J161*K161*L161*M161</f>
        <v>77136.56930304</v>
      </c>
      <c r="O161" s="39"/>
      <c r="P161" s="40" t="n">
        <f aca="false">K161*L161*O161</f>
        <v>0</v>
      </c>
      <c r="Q161" s="250"/>
      <c r="R161" s="42"/>
      <c r="S161" s="71" t="n">
        <f aca="false">O161+R161</f>
        <v>0</v>
      </c>
      <c r="T161" s="246"/>
      <c r="U161" s="45"/>
      <c r="V161" s="46" t="n">
        <f aca="false">S161+U161</f>
        <v>0</v>
      </c>
      <c r="W161" s="46" t="n">
        <f aca="false">V161*100/J161</f>
        <v>0</v>
      </c>
      <c r="X161" s="247"/>
      <c r="Y161" s="132" t="n">
        <f aca="false">V161+X161</f>
        <v>0</v>
      </c>
      <c r="Z161" s="46" t="n">
        <f aca="false">Y161*100/J161</f>
        <v>0</v>
      </c>
    </row>
    <row r="162" customFormat="false" ht="12.75" hidden="false" customHeight="false" outlineLevel="0" collapsed="false">
      <c r="A162" s="204"/>
      <c r="B162" s="73"/>
      <c r="C162" s="73"/>
      <c r="D162" s="318"/>
      <c r="E162" s="74"/>
      <c r="F162" s="76"/>
      <c r="G162" s="76"/>
      <c r="H162" s="77"/>
      <c r="I162" s="67" t="s">
        <v>198</v>
      </c>
      <c r="J162" s="161" t="n">
        <v>0</v>
      </c>
      <c r="K162" s="319" t="n">
        <v>231.92</v>
      </c>
      <c r="L162" s="320" t="n">
        <v>1</v>
      </c>
      <c r="M162" s="244" t="n">
        <v>1.0816</v>
      </c>
      <c r="N162" s="38" t="n">
        <f aca="false">J162*K162*L162*M162</f>
        <v>0</v>
      </c>
      <c r="O162" s="39"/>
      <c r="P162" s="153" t="n">
        <f aca="false">K162*L162*O162</f>
        <v>0</v>
      </c>
      <c r="Q162" s="250"/>
      <c r="R162" s="42"/>
      <c r="S162" s="71" t="n">
        <f aca="false">O162+R162</f>
        <v>0</v>
      </c>
      <c r="T162" s="246"/>
      <c r="U162" s="45"/>
      <c r="V162" s="46" t="n">
        <f aca="false">S162+U162</f>
        <v>0</v>
      </c>
      <c r="W162" s="46"/>
      <c r="X162" s="247"/>
      <c r="Y162" s="132" t="n">
        <f aca="false">V162+X162</f>
        <v>0</v>
      </c>
      <c r="Z162" s="46"/>
    </row>
    <row r="163" customFormat="false" ht="13.5" hidden="false" customHeight="false" outlineLevel="0" collapsed="false">
      <c r="A163" s="206"/>
      <c r="B163" s="134"/>
      <c r="C163" s="134"/>
      <c r="D163" s="321"/>
      <c r="E163" s="135"/>
      <c r="F163" s="137"/>
      <c r="G163" s="137"/>
      <c r="H163" s="138"/>
      <c r="I163" s="207" t="s">
        <v>199</v>
      </c>
      <c r="J163" s="208" t="n">
        <v>0</v>
      </c>
      <c r="K163" s="319" t="n">
        <v>231.92</v>
      </c>
      <c r="L163" s="322" t="n">
        <v>1</v>
      </c>
      <c r="M163" s="244" t="n">
        <v>1.0816</v>
      </c>
      <c r="N163" s="38" t="n">
        <f aca="false">J163*K163*L163*M163</f>
        <v>0</v>
      </c>
      <c r="O163" s="39"/>
      <c r="P163" s="153" t="n">
        <f aca="false">K163*L163*O163</f>
        <v>0</v>
      </c>
      <c r="Q163" s="323"/>
      <c r="R163" s="42"/>
      <c r="S163" s="71" t="n">
        <f aca="false">O163+R163</f>
        <v>0</v>
      </c>
      <c r="T163" s="246"/>
      <c r="U163" s="45"/>
      <c r="V163" s="46" t="n">
        <f aca="false">S163+U163</f>
        <v>0</v>
      </c>
      <c r="W163" s="46"/>
      <c r="X163" s="247"/>
      <c r="Y163" s="132" t="n">
        <f aca="false">V163+X163</f>
        <v>0</v>
      </c>
      <c r="Z163" s="46"/>
    </row>
    <row r="164" customFormat="false" ht="12.75" hidden="false" customHeight="false" outlineLevel="0" collapsed="false">
      <c r="A164" s="211" t="s">
        <v>200</v>
      </c>
      <c r="J164" s="324" t="n">
        <f aca="false">J2+J5+J44+J103+J130+J137+J140+J143+J144+J154+J165</f>
        <v>305733</v>
      </c>
      <c r="K164" s="325"/>
      <c r="L164" s="325"/>
      <c r="M164" s="325"/>
      <c r="N164" s="326" t="n">
        <f aca="false">N2+N5+N44+N103+N130+N137+N140+N143+N144+N154+N165</f>
        <v>55696216.0849064</v>
      </c>
      <c r="O164" s="215" t="n">
        <f aca="false">O2+O5+O44+O103+O130+O137+O140+O143+O144+O154</f>
        <v>0</v>
      </c>
      <c r="P164" s="216" t="n">
        <f aca="false">P2+P5+P44+P103+P130+P137+P140+P143+P144+P154</f>
        <v>0</v>
      </c>
      <c r="Q164" s="327" t="n">
        <f aca="false">O164*100/J164</f>
        <v>0</v>
      </c>
      <c r="R164" s="328" t="n">
        <f aca="false">R2+R5+R44+R103+R130+R137+R140+R143+R144+R154</f>
        <v>0</v>
      </c>
      <c r="S164" s="0" t="n">
        <f aca="false">S2+S5+S44+S103+S130+S137+S140+S143+S144+S154</f>
        <v>0</v>
      </c>
      <c r="T164" s="329" t="n">
        <f aca="false">S164*100/J164</f>
        <v>0</v>
      </c>
      <c r="U164" s="31" t="n">
        <f aca="false">U2+U5+U44+U103+U130+U137+U140+U143+U144+U154</f>
        <v>0</v>
      </c>
      <c r="V164" s="33" t="n">
        <f aca="false">S164+U164</f>
        <v>0</v>
      </c>
      <c r="W164" s="33" t="n">
        <f aca="false">V164*100/J164</f>
        <v>0</v>
      </c>
      <c r="X164" s="32" t="n">
        <f aca="false">X2+X5+X44+X103+X130+X137+X140+X143+X144+X154</f>
        <v>0</v>
      </c>
      <c r="Y164" s="30" t="n">
        <f aca="false">V164+X164</f>
        <v>0</v>
      </c>
      <c r="Z164" s="330" t="n">
        <f aca="false">Y164*100/J164</f>
        <v>0</v>
      </c>
    </row>
    <row r="165" customFormat="false" ht="12.75" hidden="false" customHeight="false" outlineLevel="0" collapsed="false">
      <c r="I165" s="331" t="s">
        <v>215</v>
      </c>
      <c r="J165" s="332" t="n">
        <v>1</v>
      </c>
      <c r="M165" s="333" t="n">
        <v>2506366</v>
      </c>
      <c r="N165" s="334" t="n">
        <v>2506366</v>
      </c>
      <c r="O165" s="223" t="n">
        <v>53903650</v>
      </c>
      <c r="P165" s="335" t="n">
        <f aca="false">P164*100/N164</f>
        <v>0</v>
      </c>
      <c r="Q165" s="336"/>
      <c r="S165" s="337" t="n">
        <f aca="false">O164+R164</f>
        <v>0</v>
      </c>
    </row>
    <row r="166" customFormat="false" ht="12.75" hidden="false" customHeight="false" outlineLevel="0" collapsed="false">
      <c r="L166" s="232" t="n">
        <v>2016</v>
      </c>
      <c r="N166" s="338" t="n">
        <v>37389930</v>
      </c>
      <c r="O166" s="339" t="n">
        <f aca="false">N164-O165</f>
        <v>1792566.0849064</v>
      </c>
      <c r="P166" s="224"/>
    </row>
    <row r="167" customFormat="false" ht="12.75" hidden="false" customHeight="false" outlineLevel="0" collapsed="false">
      <c r="L167" s="232" t="n">
        <v>2017</v>
      </c>
      <c r="N167" s="340" t="n">
        <v>40230740.16</v>
      </c>
    </row>
    <row r="168" customFormat="false" ht="12.75" hidden="false" customHeight="false" outlineLevel="0" collapsed="false">
      <c r="L168" s="232" t="n">
        <v>2018</v>
      </c>
      <c r="N168" s="341" t="n">
        <v>44912384</v>
      </c>
    </row>
    <row r="169" customFormat="false" ht="12.75" hidden="false" customHeight="false" outlineLevel="0" collapsed="false">
      <c r="L169" s="232" t="n">
        <v>2019</v>
      </c>
      <c r="N169" s="0" t="n">
        <v>53166322</v>
      </c>
    </row>
    <row r="170" customFormat="false" ht="12.75" hidden="false" customHeight="false" outlineLevel="0" collapsed="false">
      <c r="N170" s="232"/>
    </row>
    <row r="172" customFormat="false" ht="12.75" hidden="false" customHeight="false" outlineLevel="0" collapsed="false">
      <c r="N172" s="342"/>
    </row>
    <row r="176" customFormat="false" ht="12.75" hidden="false" customHeight="false" outlineLevel="0" collapsed="false">
      <c r="J176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69"/>
  <sheetViews>
    <sheetView showFormulas="false" showGridLines="true" showRowColHeaders="true" showZeros="true" rightToLeft="false" tabSelected="false" showOutlineSymbols="true" defaultGridColor="true" view="normal" topLeftCell="H145" colorId="64" zoomScale="130" zoomScaleNormal="130" zoomScalePageLayoutView="100" workbookViewId="0">
      <selection pane="topLeft" activeCell="P168" activeCellId="0" sqref="P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7" min="7" style="0" width="9.7"/>
    <col collapsed="false" customWidth="true" hidden="false" outlineLevel="0" max="9" min="9" style="0" width="17.85"/>
    <col collapsed="false" customWidth="true" hidden="false" outlineLevel="0" max="16" min="16" style="0" width="11.28"/>
    <col collapsed="false" customWidth="true" hidden="false" outlineLevel="0" max="18" min="18" style="0" width="9.85"/>
  </cols>
  <sheetData>
    <row r="1" customFormat="false" ht="6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1</v>
      </c>
      <c r="L1" s="9" t="s">
        <v>216</v>
      </c>
      <c r="M1" s="9" t="s">
        <v>12</v>
      </c>
      <c r="N1" s="10" t="s">
        <v>13</v>
      </c>
      <c r="O1" s="11" t="s">
        <v>217</v>
      </c>
      <c r="P1" s="12" t="s">
        <v>15</v>
      </c>
      <c r="Q1" s="13" t="s">
        <v>16</v>
      </c>
      <c r="R1" s="343" t="s">
        <v>17</v>
      </c>
      <c r="S1" s="8" t="s">
        <v>18</v>
      </c>
      <c r="T1" s="9" t="s">
        <v>16</v>
      </c>
      <c r="U1" s="15" t="s">
        <v>218</v>
      </c>
      <c r="V1" s="8" t="s">
        <v>20</v>
      </c>
      <c r="W1" s="8" t="s">
        <v>16</v>
      </c>
      <c r="X1" s="15" t="s">
        <v>203</v>
      </c>
      <c r="Y1" s="8" t="n">
        <v>2020</v>
      </c>
      <c r="Z1" s="8" t="s">
        <v>219</v>
      </c>
    </row>
    <row r="2" customFormat="false" ht="12.75" hidden="false" customHeight="true" outlineLevel="0" collapsed="false">
      <c r="A2" s="17" t="s">
        <v>23</v>
      </c>
      <c r="B2" s="18" t="s">
        <v>24</v>
      </c>
      <c r="C2" s="18" t="s">
        <v>25</v>
      </c>
      <c r="D2" s="100" t="s">
        <v>26</v>
      </c>
      <c r="E2" s="100" t="s">
        <v>27</v>
      </c>
      <c r="F2" s="18" t="s">
        <v>28</v>
      </c>
      <c r="G2" s="238" t="s">
        <v>29</v>
      </c>
      <c r="H2" s="239" t="s">
        <v>204</v>
      </c>
      <c r="I2" s="23"/>
      <c r="J2" s="59" t="n">
        <f aca="false">J3+J4</f>
        <v>16000</v>
      </c>
      <c r="K2" s="344"/>
      <c r="L2" s="344"/>
      <c r="M2" s="344"/>
      <c r="N2" s="26" t="n">
        <f aca="false">N3+N4</f>
        <v>2135684.096</v>
      </c>
      <c r="O2" s="27" t="n">
        <f aca="false">O3+O4</f>
        <v>0</v>
      </c>
      <c r="P2" s="26" t="n">
        <f aca="false">P3+P4</f>
        <v>0</v>
      </c>
      <c r="Q2" s="241" t="n">
        <f aca="false">O2*100/J2</f>
        <v>0</v>
      </c>
      <c r="R2" s="146" t="n">
        <f aca="false">R3+R4</f>
        <v>0</v>
      </c>
      <c r="S2" s="147" t="n">
        <f aca="false">O2+R2</f>
        <v>0</v>
      </c>
      <c r="T2" s="291" t="n">
        <f aca="false">S2*100/J2</f>
        <v>0</v>
      </c>
      <c r="U2" s="106" t="n">
        <f aca="false">U3+U4</f>
        <v>0</v>
      </c>
      <c r="V2" s="106" t="n">
        <f aca="false">S2+U2</f>
        <v>0</v>
      </c>
      <c r="W2" s="30" t="n">
        <f aca="false">V2*100/J2</f>
        <v>0</v>
      </c>
      <c r="X2" s="32" t="n">
        <f aca="false">X3+X4</f>
        <v>0</v>
      </c>
      <c r="Y2" s="30" t="n">
        <f aca="false">V2+X2</f>
        <v>0</v>
      </c>
      <c r="Z2" s="132" t="n">
        <f aca="false">Y2*100/J2</f>
        <v>0</v>
      </c>
    </row>
    <row r="3" customFormat="false" ht="12.75" hidden="false" customHeight="false" outlineLevel="0" collapsed="false">
      <c r="A3" s="17"/>
      <c r="B3" s="18"/>
      <c r="C3" s="18"/>
      <c r="D3" s="100"/>
      <c r="E3" s="100"/>
      <c r="F3" s="18"/>
      <c r="G3" s="238"/>
      <c r="H3" s="239"/>
      <c r="I3" s="35" t="s">
        <v>31</v>
      </c>
      <c r="J3" s="36" t="n">
        <v>1000</v>
      </c>
      <c r="K3" s="37" t="n">
        <v>123.41</v>
      </c>
      <c r="L3" s="37" t="n">
        <v>1</v>
      </c>
      <c r="M3" s="37" t="n">
        <v>1.0816</v>
      </c>
      <c r="N3" s="38" t="n">
        <f aca="false">J3*K3*L3*M3</f>
        <v>133480.256</v>
      </c>
      <c r="O3" s="39"/>
      <c r="P3" s="40" t="n">
        <f aca="false">K3*L3*O3</f>
        <v>0</v>
      </c>
      <c r="Q3" s="245"/>
      <c r="R3" s="42"/>
      <c r="S3" s="196" t="n">
        <f aca="false">O3+R3</f>
        <v>0</v>
      </c>
      <c r="T3" s="345"/>
      <c r="U3" s="45"/>
      <c r="V3" s="44" t="n">
        <f aca="false">S3+U3</f>
        <v>0</v>
      </c>
      <c r="W3" s="46"/>
      <c r="X3" s="247"/>
      <c r="Y3" s="79" t="n">
        <f aca="false">V3+X3</f>
        <v>0</v>
      </c>
      <c r="Z3" s="46"/>
    </row>
    <row r="4" customFormat="false" ht="24.75" hidden="false" customHeight="true" outlineLevel="0" collapsed="false">
      <c r="A4" s="17"/>
      <c r="B4" s="18"/>
      <c r="C4" s="18"/>
      <c r="D4" s="100"/>
      <c r="E4" s="100"/>
      <c r="F4" s="18"/>
      <c r="G4" s="238"/>
      <c r="H4" s="239"/>
      <c r="I4" s="49" t="s">
        <v>32</v>
      </c>
      <c r="J4" s="36" t="n">
        <v>15000</v>
      </c>
      <c r="K4" s="37" t="n">
        <v>123.41</v>
      </c>
      <c r="L4" s="37" t="n">
        <v>1</v>
      </c>
      <c r="M4" s="37" t="n">
        <v>1.0816</v>
      </c>
      <c r="N4" s="38" t="n">
        <f aca="false">J4*K4*L4*M4</f>
        <v>2002203.84</v>
      </c>
      <c r="O4" s="39"/>
      <c r="P4" s="40" t="n">
        <f aca="false">K4*L4*O4</f>
        <v>0</v>
      </c>
      <c r="Q4" s="250"/>
      <c r="R4" s="42"/>
      <c r="S4" s="196" t="n">
        <f aca="false">O4+R4</f>
        <v>0</v>
      </c>
      <c r="T4" s="345"/>
      <c r="U4" s="45"/>
      <c r="V4" s="44" t="n">
        <f aca="false">S4+U4</f>
        <v>0</v>
      </c>
      <c r="W4" s="46" t="n">
        <f aca="false">V4*100/J4</f>
        <v>0</v>
      </c>
      <c r="X4" s="247"/>
      <c r="Y4" s="79" t="n">
        <f aca="false">V4+X4</f>
        <v>0</v>
      </c>
      <c r="Z4" s="46"/>
    </row>
    <row r="5" customFormat="false" ht="147" hidden="false" customHeight="false" outlineLevel="0" collapsed="false">
      <c r="A5" s="52" t="s">
        <v>23</v>
      </c>
      <c r="B5" s="53" t="s">
        <v>33</v>
      </c>
      <c r="C5" s="53" t="s">
        <v>25</v>
      </c>
      <c r="D5" s="20" t="s">
        <v>26</v>
      </c>
      <c r="E5" s="20" t="s">
        <v>27</v>
      </c>
      <c r="F5" s="53" t="s">
        <v>28</v>
      </c>
      <c r="G5" s="252" t="s">
        <v>34</v>
      </c>
      <c r="H5" s="253" t="s">
        <v>35</v>
      </c>
      <c r="I5" s="58"/>
      <c r="J5" s="59" t="n">
        <f aca="false">J6+J7+J8+J9+J10+J11+J12+J13+J14+J15+J17+J18+J19+J24+J25+J26+J27+J28+J29+J30+J31+J32+J33+J34+J35+J36+J37+J38+J39+J40+J41+J42+J43+J23+J16</f>
        <v>26723</v>
      </c>
      <c r="K5" s="344"/>
      <c r="L5" s="344"/>
      <c r="M5" s="344"/>
      <c r="N5" s="26" t="n">
        <f aca="false">N6+N7+N8+N9+N10+N11+N12+N13+N14+N15+N17+N18+N19+N24+N25+N26+N27+N28+N29+N30+N31+N32+N33+N34+N35+N36+N37+N38+N39+N40+N41+N42+N43+N23+N16</f>
        <v>5592282.35336376</v>
      </c>
      <c r="O5" s="27" t="n">
        <f aca="false">O6+O7+O8+O9+O10+O11+O12+O13+O14+O15+O17+O18+O19+O24+O25+O26+O27+O28+O29+O30+O31+O32+O33+O34+O35+O36+O37+O38+O39+O40+O41+O42+O43+O23+O16</f>
        <v>0</v>
      </c>
      <c r="P5" s="26" t="n">
        <f aca="false">P6+P7+P8+P9+P10+P11+P12+P13+P14+P15+P17+P18+P19+P24+P25+P26+P27+P28+P29+P30+P31+P32+P33+P34+P35+P36+P37+P38+P39+P40+P41+P42+P43+P23+P16</f>
        <v>0</v>
      </c>
      <c r="Q5" s="272" t="n">
        <f aca="false">O5*100/J5</f>
        <v>0</v>
      </c>
      <c r="R5" s="289" t="n">
        <f aca="false">R6+R7+R8+R9+R10+R11+R12+R13+R14+R15+R17+R18+R19+R24+R25+R26+R27+R28+R29+R30+R31+R32+R33+R34+R35+R36+R37+R38+R39+R40+R41+R42+R43+R23+R16</f>
        <v>0</v>
      </c>
      <c r="S5" s="290" t="n">
        <f aca="false">O5+R5</f>
        <v>0</v>
      </c>
      <c r="T5" s="291" t="n">
        <f aca="false">S5*100/J5</f>
        <v>0</v>
      </c>
      <c r="U5" s="106" t="n">
        <f aca="false">U6+U7+U8+U9+U10+U11+U12+U13+U14+U15+U17+U18+U19+U24+U25+U26+U27+U28+U29+U30+U31+U32+U33+U34+U35+U36+U37+U38+U39+U40+U41+U42+U43+U23+U16</f>
        <v>0</v>
      </c>
      <c r="V5" s="106" t="n">
        <f aca="false">S5+U5</f>
        <v>0</v>
      </c>
      <c r="W5" s="30" t="n">
        <f aca="false">V5*100/J5</f>
        <v>0</v>
      </c>
      <c r="X5" s="32" t="n">
        <f aca="false">X6+X7+X8+X9+X10+X11+X12+X13+X14+X15+X17+X18+X19+X24+X25+X26+X27+X28+X29+X30+X31+X32+X33+X34+X35+X36+X37+X38+X39+X40+X41+X42+X43+X23+X16</f>
        <v>0</v>
      </c>
      <c r="Y5" s="30" t="n">
        <f aca="false">V5+X5</f>
        <v>0</v>
      </c>
      <c r="Z5" s="346" t="n">
        <f aca="false">Y5*100/J5</f>
        <v>0</v>
      </c>
    </row>
    <row r="6" customFormat="false" ht="12.75" hidden="false" customHeight="false" outlineLevel="0" collapsed="false">
      <c r="A6" s="61"/>
      <c r="B6" s="62"/>
      <c r="C6" s="62"/>
      <c r="D6" s="63"/>
      <c r="E6" s="64"/>
      <c r="F6" s="65"/>
      <c r="G6" s="65"/>
      <c r="H6" s="66"/>
      <c r="I6" s="67" t="s">
        <v>36</v>
      </c>
      <c r="J6" s="68" t="n">
        <v>30</v>
      </c>
      <c r="K6" s="69" t="n">
        <v>231.92</v>
      </c>
      <c r="L6" s="69" t="n">
        <v>2.5454</v>
      </c>
      <c r="M6" s="37" t="n">
        <v>1.0816</v>
      </c>
      <c r="N6" s="151" t="n">
        <f aca="false">J6*K6*L6*M6</f>
        <v>19155.000843264</v>
      </c>
      <c r="O6" s="39"/>
      <c r="P6" s="40" t="n">
        <f aca="false">K6*L6*O6</f>
        <v>0</v>
      </c>
      <c r="Q6" s="250"/>
      <c r="R6" s="42"/>
      <c r="S6" s="196" t="n">
        <v>0</v>
      </c>
      <c r="T6" s="345"/>
      <c r="U6" s="45"/>
      <c r="V6" s="44" t="n">
        <f aca="false">S6+U6</f>
        <v>0</v>
      </c>
      <c r="W6" s="46" t="n">
        <f aca="false">V6*100/J6</f>
        <v>0</v>
      </c>
      <c r="X6" s="247"/>
      <c r="Y6" s="79" t="n">
        <f aca="false">V6+X6</f>
        <v>0</v>
      </c>
      <c r="Z6" s="79" t="n">
        <f aca="false">Y6*100/J6</f>
        <v>0</v>
      </c>
    </row>
    <row r="7" customFormat="false" ht="12.75" hidden="false" customHeight="false" outlineLevel="0" collapsed="false">
      <c r="A7" s="72"/>
      <c r="B7" s="73"/>
      <c r="C7" s="73"/>
      <c r="D7" s="74"/>
      <c r="E7" s="75"/>
      <c r="F7" s="76"/>
      <c r="G7" s="76"/>
      <c r="H7" s="77"/>
      <c r="I7" s="67" t="s">
        <v>37</v>
      </c>
      <c r="J7" s="68" t="n">
        <v>10</v>
      </c>
      <c r="K7" s="69" t="n">
        <v>231.92</v>
      </c>
      <c r="L7" s="69" t="n">
        <v>2.5454</v>
      </c>
      <c r="M7" s="37" t="n">
        <v>1.0816</v>
      </c>
      <c r="N7" s="151" t="n">
        <f aca="false">J7*K7*L7*M7</f>
        <v>6385.000281088</v>
      </c>
      <c r="O7" s="39"/>
      <c r="P7" s="40" t="n">
        <f aca="false">K7*L7*O7</f>
        <v>0</v>
      </c>
      <c r="Q7" s="250"/>
      <c r="R7" s="42"/>
      <c r="S7" s="196" t="n">
        <f aca="false">O7+R7</f>
        <v>0</v>
      </c>
      <c r="T7" s="345"/>
      <c r="U7" s="45"/>
      <c r="V7" s="44" t="n">
        <f aca="false">S7+U7</f>
        <v>0</v>
      </c>
      <c r="W7" s="46" t="n">
        <f aca="false">V7*100/J7</f>
        <v>0</v>
      </c>
      <c r="X7" s="247"/>
      <c r="Y7" s="79" t="n">
        <f aca="false">V7+X7</f>
        <v>0</v>
      </c>
      <c r="Z7" s="79" t="n">
        <f aca="false">Y7*100/J7</f>
        <v>0</v>
      </c>
    </row>
    <row r="8" customFormat="false" ht="21.75" hidden="false" customHeight="true" outlineLevel="0" collapsed="false">
      <c r="A8" s="72"/>
      <c r="B8" s="73"/>
      <c r="C8" s="73"/>
      <c r="D8" s="74"/>
      <c r="E8" s="75"/>
      <c r="F8" s="76"/>
      <c r="G8" s="76"/>
      <c r="H8" s="77"/>
      <c r="I8" s="78" t="s">
        <v>38</v>
      </c>
      <c r="J8" s="68" t="n">
        <v>0</v>
      </c>
      <c r="K8" s="69" t="n">
        <v>231.92</v>
      </c>
      <c r="L8" s="69" t="n">
        <v>18.0359</v>
      </c>
      <c r="M8" s="37" t="n">
        <v>1.0816</v>
      </c>
      <c r="N8" s="151" t="n">
        <f aca="false">J8*K8*L8*M8</f>
        <v>0</v>
      </c>
      <c r="O8" s="39"/>
      <c r="P8" s="40" t="n">
        <f aca="false">K8*L8*O8</f>
        <v>0</v>
      </c>
      <c r="Q8" s="250"/>
      <c r="R8" s="42"/>
      <c r="S8" s="196" t="n">
        <f aca="false">O8+R8</f>
        <v>0</v>
      </c>
      <c r="T8" s="345"/>
      <c r="U8" s="45"/>
      <c r="V8" s="44" t="n">
        <f aca="false">S8+U8</f>
        <v>0</v>
      </c>
      <c r="W8" s="46"/>
      <c r="X8" s="247"/>
      <c r="Y8" s="79" t="n">
        <f aca="false">V8+X8</f>
        <v>0</v>
      </c>
      <c r="Z8" s="79"/>
    </row>
    <row r="9" customFormat="false" ht="12.75" hidden="false" customHeight="false" outlineLevel="0" collapsed="false">
      <c r="A9" s="72"/>
      <c r="B9" s="73"/>
      <c r="C9" s="73"/>
      <c r="D9" s="74"/>
      <c r="E9" s="75"/>
      <c r="F9" s="76"/>
      <c r="G9" s="76"/>
      <c r="H9" s="77" t="n">
        <v>8045</v>
      </c>
      <c r="I9" s="58" t="s">
        <v>205</v>
      </c>
      <c r="J9" s="68" t="n">
        <v>14500</v>
      </c>
      <c r="K9" s="69" t="n">
        <v>231.92</v>
      </c>
      <c r="L9" s="69" t="n">
        <v>0.5957</v>
      </c>
      <c r="M9" s="37" t="n">
        <v>1.0816</v>
      </c>
      <c r="N9" s="151" t="n">
        <f aca="false">J9*K9*L9*M9</f>
        <v>2166708.4811008</v>
      </c>
      <c r="O9" s="39"/>
      <c r="P9" s="40" t="n">
        <f aca="false">K9*L9*O9</f>
        <v>0</v>
      </c>
      <c r="Q9" s="250"/>
      <c r="R9" s="42"/>
      <c r="S9" s="196" t="n">
        <f aca="false">O9+R9</f>
        <v>0</v>
      </c>
      <c r="T9" s="345"/>
      <c r="U9" s="45"/>
      <c r="V9" s="44" t="n">
        <f aca="false">S9+U9</f>
        <v>0</v>
      </c>
      <c r="W9" s="46" t="n">
        <f aca="false">V9*100/J9</f>
        <v>0</v>
      </c>
      <c r="X9" s="247"/>
      <c r="Y9" s="79" t="n">
        <f aca="false">V9+X9</f>
        <v>0</v>
      </c>
      <c r="Z9" s="79" t="n">
        <f aca="false">Y9*100/J9</f>
        <v>0</v>
      </c>
    </row>
    <row r="10" customFormat="false" ht="12.75" hidden="false" customHeight="false" outlineLevel="0" collapsed="false">
      <c r="A10" s="72"/>
      <c r="B10" s="73"/>
      <c r="C10" s="73"/>
      <c r="D10" s="74"/>
      <c r="E10" s="75"/>
      <c r="F10" s="76"/>
      <c r="G10" s="76"/>
      <c r="H10" s="77"/>
      <c r="I10" s="67" t="s">
        <v>40</v>
      </c>
      <c r="J10" s="68" t="n">
        <v>12</v>
      </c>
      <c r="K10" s="69" t="n">
        <v>231.92</v>
      </c>
      <c r="L10" s="69" t="n">
        <v>2.5454</v>
      </c>
      <c r="M10" s="37" t="n">
        <v>1.0816</v>
      </c>
      <c r="N10" s="151" t="n">
        <f aca="false">J10*K10*L10*M10</f>
        <v>7662.0003373056</v>
      </c>
      <c r="O10" s="39"/>
      <c r="P10" s="40" t="n">
        <f aca="false">K10*L10*O10</f>
        <v>0</v>
      </c>
      <c r="Q10" s="250"/>
      <c r="R10" s="42"/>
      <c r="S10" s="196" t="n">
        <f aca="false">O10+R10</f>
        <v>0</v>
      </c>
      <c r="T10" s="345"/>
      <c r="U10" s="45"/>
      <c r="V10" s="44" t="n">
        <f aca="false">S10+U10</f>
        <v>0</v>
      </c>
      <c r="W10" s="46" t="n">
        <f aca="false">V10*100/J10</f>
        <v>0</v>
      </c>
      <c r="X10" s="247"/>
      <c r="Y10" s="79" t="n">
        <f aca="false">V10+X10</f>
        <v>0</v>
      </c>
      <c r="Z10" s="79" t="n">
        <f aca="false">Y10*100/J10</f>
        <v>0</v>
      </c>
    </row>
    <row r="11" customFormat="false" ht="12.75" hidden="false" customHeight="false" outlineLevel="0" collapsed="false">
      <c r="A11" s="72"/>
      <c r="B11" s="73"/>
      <c r="C11" s="73"/>
      <c r="D11" s="74"/>
      <c r="E11" s="75"/>
      <c r="F11" s="76"/>
      <c r="G11" s="76"/>
      <c r="H11" s="77"/>
      <c r="I11" s="67" t="s">
        <v>41</v>
      </c>
      <c r="J11" s="68" t="n">
        <v>2280</v>
      </c>
      <c r="K11" s="69" t="n">
        <v>231.92</v>
      </c>
      <c r="L11" s="69" t="n">
        <v>0.5957</v>
      </c>
      <c r="M11" s="37" t="n">
        <v>1.0816</v>
      </c>
      <c r="N11" s="151" t="n">
        <f aca="false">J11*K11*L11*M11</f>
        <v>340696.230131712</v>
      </c>
      <c r="O11" s="39"/>
      <c r="P11" s="40" t="n">
        <f aca="false">K11*L11*O11</f>
        <v>0</v>
      </c>
      <c r="Q11" s="250"/>
      <c r="R11" s="42"/>
      <c r="S11" s="196" t="n">
        <f aca="false">O11+R11</f>
        <v>0</v>
      </c>
      <c r="T11" s="345"/>
      <c r="U11" s="45"/>
      <c r="V11" s="44" t="n">
        <f aca="false">S11+U11</f>
        <v>0</v>
      </c>
      <c r="W11" s="46" t="n">
        <f aca="false">V11*100/J11</f>
        <v>0</v>
      </c>
      <c r="X11" s="247"/>
      <c r="Y11" s="79" t="n">
        <f aca="false">V11+X11</f>
        <v>0</v>
      </c>
      <c r="Z11" s="79" t="n">
        <f aca="false">Y11*100/J11</f>
        <v>0</v>
      </c>
    </row>
    <row r="12" customFormat="false" ht="12.75" hidden="false" customHeight="false" outlineLevel="0" collapsed="false">
      <c r="A12" s="72"/>
      <c r="B12" s="73"/>
      <c r="C12" s="73"/>
      <c r="D12" s="74"/>
      <c r="E12" s="75"/>
      <c r="F12" s="76"/>
      <c r="G12" s="76"/>
      <c r="H12" s="77"/>
      <c r="I12" s="67" t="s">
        <v>42</v>
      </c>
      <c r="J12" s="68" t="n">
        <v>2000</v>
      </c>
      <c r="K12" s="69" t="n">
        <v>231.92</v>
      </c>
      <c r="L12" s="69" t="n">
        <v>0.5957</v>
      </c>
      <c r="M12" s="37" t="n">
        <v>1.0816</v>
      </c>
      <c r="N12" s="151" t="n">
        <f aca="false">J12*K12*L12*M12</f>
        <v>298856.3422208</v>
      </c>
      <c r="O12" s="39"/>
      <c r="P12" s="40" t="n">
        <f aca="false">K12*L12*O12</f>
        <v>0</v>
      </c>
      <c r="Q12" s="250"/>
      <c r="R12" s="42"/>
      <c r="S12" s="196" t="n">
        <f aca="false">O12+R12</f>
        <v>0</v>
      </c>
      <c r="T12" s="345"/>
      <c r="U12" s="45"/>
      <c r="V12" s="44" t="n">
        <f aca="false">S12+U12</f>
        <v>0</v>
      </c>
      <c r="W12" s="46" t="n">
        <f aca="false">V12*100/J12</f>
        <v>0</v>
      </c>
      <c r="X12" s="247"/>
      <c r="Y12" s="79" t="n">
        <f aca="false">V12+X12</f>
        <v>0</v>
      </c>
      <c r="Z12" s="79" t="n">
        <f aca="false">Y12*100/J12</f>
        <v>0</v>
      </c>
    </row>
    <row r="13" customFormat="false" ht="12.75" hidden="false" customHeight="false" outlineLevel="0" collapsed="false">
      <c r="A13" s="72"/>
      <c r="B13" s="73"/>
      <c r="C13" s="73"/>
      <c r="D13" s="74"/>
      <c r="E13" s="75"/>
      <c r="F13" s="76"/>
      <c r="G13" s="76"/>
      <c r="H13" s="77"/>
      <c r="I13" s="67" t="s">
        <v>43</v>
      </c>
      <c r="J13" s="68" t="n">
        <v>500</v>
      </c>
      <c r="K13" s="69" t="n">
        <v>231.92</v>
      </c>
      <c r="L13" s="69" t="n">
        <v>2.5454</v>
      </c>
      <c r="M13" s="37" t="n">
        <v>1.0816</v>
      </c>
      <c r="N13" s="151" t="n">
        <f aca="false">J13*K13*L13*M13</f>
        <v>319250.0140544</v>
      </c>
      <c r="O13" s="39"/>
      <c r="P13" s="40" t="n">
        <f aca="false">K13*L13*O13</f>
        <v>0</v>
      </c>
      <c r="Q13" s="250"/>
      <c r="R13" s="42"/>
      <c r="S13" s="196" t="n">
        <f aca="false">O13+R13</f>
        <v>0</v>
      </c>
      <c r="T13" s="345"/>
      <c r="U13" s="45"/>
      <c r="V13" s="44" t="n">
        <f aca="false">S13+U13</f>
        <v>0</v>
      </c>
      <c r="W13" s="46" t="n">
        <f aca="false">V13*100/J13</f>
        <v>0</v>
      </c>
      <c r="X13" s="247"/>
      <c r="Y13" s="79" t="n">
        <f aca="false">V13+X13</f>
        <v>0</v>
      </c>
      <c r="Z13" s="79" t="n">
        <f aca="false">Y13*100/J13</f>
        <v>0</v>
      </c>
    </row>
    <row r="14" customFormat="false" ht="12.75" hidden="false" customHeight="false" outlineLevel="0" collapsed="false">
      <c r="A14" s="72"/>
      <c r="B14" s="73"/>
      <c r="C14" s="73"/>
      <c r="D14" s="74"/>
      <c r="E14" s="75"/>
      <c r="F14" s="76"/>
      <c r="G14" s="76"/>
      <c r="H14" s="77"/>
      <c r="I14" s="67" t="s">
        <v>44</v>
      </c>
      <c r="J14" s="68" t="n">
        <v>1128</v>
      </c>
      <c r="K14" s="69" t="n">
        <v>231.92</v>
      </c>
      <c r="L14" s="69" t="n">
        <v>0.5957</v>
      </c>
      <c r="M14" s="37" t="n">
        <v>1.0816</v>
      </c>
      <c r="N14" s="151" t="n">
        <f aca="false">J14*K14*L14*M14</f>
        <v>168554.977012531</v>
      </c>
      <c r="O14" s="39"/>
      <c r="P14" s="40" t="n">
        <f aca="false">K14*L14*O14</f>
        <v>0</v>
      </c>
      <c r="Q14" s="250"/>
      <c r="R14" s="42"/>
      <c r="S14" s="196" t="n">
        <f aca="false">O14+R14</f>
        <v>0</v>
      </c>
      <c r="T14" s="345"/>
      <c r="U14" s="45"/>
      <c r="V14" s="44" t="n">
        <f aca="false">S14+U14</f>
        <v>0</v>
      </c>
      <c r="W14" s="46" t="n">
        <f aca="false">V14*100/J14</f>
        <v>0</v>
      </c>
      <c r="X14" s="247"/>
      <c r="Y14" s="79" t="n">
        <f aca="false">V14+X14</f>
        <v>0</v>
      </c>
      <c r="Z14" s="79" t="n">
        <f aca="false">Y14*100/J14</f>
        <v>0</v>
      </c>
    </row>
    <row r="15" customFormat="false" ht="12.75" hidden="false" customHeight="false" outlineLevel="0" collapsed="false">
      <c r="A15" s="72"/>
      <c r="B15" s="73"/>
      <c r="C15" s="73"/>
      <c r="D15" s="74"/>
      <c r="E15" s="75"/>
      <c r="F15" s="76"/>
      <c r="G15" s="76"/>
      <c r="H15" s="77"/>
      <c r="I15" s="67" t="s">
        <v>45</v>
      </c>
      <c r="J15" s="68" t="n">
        <v>0</v>
      </c>
      <c r="K15" s="69" t="n">
        <v>231.92</v>
      </c>
      <c r="L15" s="69" t="n">
        <v>0.5957</v>
      </c>
      <c r="M15" s="37" t="n">
        <v>1.0816</v>
      </c>
      <c r="N15" s="151" t="n">
        <f aca="false">J15*K15*L15*M15</f>
        <v>0</v>
      </c>
      <c r="O15" s="39"/>
      <c r="P15" s="40" t="n">
        <f aca="false">K15*L15*O15</f>
        <v>0</v>
      </c>
      <c r="Q15" s="250"/>
      <c r="R15" s="42"/>
      <c r="S15" s="196" t="n">
        <f aca="false">O15+R15</f>
        <v>0</v>
      </c>
      <c r="T15" s="345"/>
      <c r="U15" s="45"/>
      <c r="V15" s="44" t="n">
        <f aca="false">S15+U15</f>
        <v>0</v>
      </c>
      <c r="W15" s="46"/>
      <c r="X15" s="247"/>
      <c r="Y15" s="79" t="n">
        <f aca="false">V15+X15</f>
        <v>0</v>
      </c>
      <c r="Z15" s="79"/>
    </row>
    <row r="16" customFormat="false" ht="12.75" hidden="false" customHeight="false" outlineLevel="0" collapsed="false">
      <c r="A16" s="72"/>
      <c r="B16" s="73"/>
      <c r="C16" s="73"/>
      <c r="D16" s="74"/>
      <c r="E16" s="75"/>
      <c r="F16" s="76"/>
      <c r="G16" s="76"/>
      <c r="H16" s="77"/>
      <c r="I16" s="67" t="s">
        <v>46</v>
      </c>
      <c r="J16" s="68" t="n">
        <v>150</v>
      </c>
      <c r="K16" s="69" t="n">
        <v>231.92</v>
      </c>
      <c r="L16" s="69" t="n">
        <v>1.1613</v>
      </c>
      <c r="M16" s="37" t="n">
        <v>1.0816</v>
      </c>
      <c r="N16" s="151" t="n">
        <f aca="false">J16*K16*L16*M16</f>
        <v>43695.88763904</v>
      </c>
      <c r="O16" s="39"/>
      <c r="P16" s="40" t="n">
        <f aca="false">K16*L16*O16</f>
        <v>0</v>
      </c>
      <c r="Q16" s="250"/>
      <c r="R16" s="42"/>
      <c r="S16" s="196" t="n">
        <f aca="false">O16+R16</f>
        <v>0</v>
      </c>
      <c r="T16" s="345"/>
      <c r="U16" s="45"/>
      <c r="V16" s="44" t="n">
        <f aca="false">S16+U16</f>
        <v>0</v>
      </c>
      <c r="W16" s="46" t="n">
        <f aca="false">V16*100/J16</f>
        <v>0</v>
      </c>
      <c r="X16" s="247"/>
      <c r="Y16" s="79" t="n">
        <f aca="false">V16+X16</f>
        <v>0</v>
      </c>
      <c r="Z16" s="79" t="n">
        <f aca="false">Y16*100/J16</f>
        <v>0</v>
      </c>
    </row>
    <row r="17" customFormat="false" ht="10.5" hidden="false" customHeight="true" outlineLevel="0" collapsed="false">
      <c r="A17" s="72"/>
      <c r="B17" s="73"/>
      <c r="C17" s="73"/>
      <c r="D17" s="74"/>
      <c r="E17" s="75"/>
      <c r="F17" s="76"/>
      <c r="G17" s="76"/>
      <c r="H17" s="77" t="n">
        <v>8045</v>
      </c>
      <c r="I17" s="67" t="s">
        <v>47</v>
      </c>
      <c r="J17" s="68" t="n">
        <v>0</v>
      </c>
      <c r="K17" s="69" t="n">
        <v>231.92</v>
      </c>
      <c r="L17" s="69" t="n">
        <v>0.5957</v>
      </c>
      <c r="M17" s="37" t="n">
        <v>1.0816</v>
      </c>
      <c r="N17" s="151" t="n">
        <f aca="false">J17*K17*L17*M17</f>
        <v>0</v>
      </c>
      <c r="O17" s="39"/>
      <c r="P17" s="40" t="n">
        <f aca="false">K17*L17*O17</f>
        <v>0</v>
      </c>
      <c r="Q17" s="250"/>
      <c r="R17" s="42"/>
      <c r="S17" s="196" t="n">
        <f aca="false">O17+R17</f>
        <v>0</v>
      </c>
      <c r="T17" s="345"/>
      <c r="U17" s="45"/>
      <c r="V17" s="44" t="n">
        <f aca="false">S17+U17</f>
        <v>0</v>
      </c>
      <c r="W17" s="46"/>
      <c r="X17" s="247"/>
      <c r="Y17" s="79" t="n">
        <f aca="false">V17+X17</f>
        <v>0</v>
      </c>
      <c r="Z17" s="79"/>
    </row>
    <row r="18" customFormat="false" ht="32.25" hidden="false" customHeight="true" outlineLevel="0" collapsed="false">
      <c r="A18" s="72"/>
      <c r="B18" s="73"/>
      <c r="C18" s="73"/>
      <c r="D18" s="74"/>
      <c r="E18" s="75"/>
      <c r="F18" s="76"/>
      <c r="G18" s="76"/>
      <c r="H18" s="77"/>
      <c r="I18" s="80" t="s">
        <v>48</v>
      </c>
      <c r="J18" s="68" t="n">
        <v>0</v>
      </c>
      <c r="K18" s="69" t="n">
        <v>231.92</v>
      </c>
      <c r="L18" s="69" t="n">
        <v>2.5524</v>
      </c>
      <c r="M18" s="37" t="n">
        <v>1.0816</v>
      </c>
      <c r="N18" s="151" t="n">
        <f aca="false">J18*K18*L18*M18</f>
        <v>0</v>
      </c>
      <c r="O18" s="39"/>
      <c r="P18" s="40" t="n">
        <f aca="false">K18*L18*O18</f>
        <v>0</v>
      </c>
      <c r="Q18" s="250"/>
      <c r="R18" s="42"/>
      <c r="S18" s="196" t="n">
        <f aca="false">O18+R18</f>
        <v>0</v>
      </c>
      <c r="T18" s="345"/>
      <c r="U18" s="45"/>
      <c r="V18" s="44" t="n">
        <f aca="false">S18+U18</f>
        <v>0</v>
      </c>
      <c r="W18" s="46"/>
      <c r="X18" s="247"/>
      <c r="Y18" s="79" t="n">
        <f aca="false">V18+X18</f>
        <v>0</v>
      </c>
      <c r="Z18" s="79"/>
    </row>
    <row r="19" customFormat="false" ht="25.5" hidden="false" customHeight="true" outlineLevel="0" collapsed="false">
      <c r="A19" s="72"/>
      <c r="B19" s="73"/>
      <c r="C19" s="73"/>
      <c r="D19" s="74"/>
      <c r="E19" s="75"/>
      <c r="F19" s="76"/>
      <c r="G19" s="76"/>
      <c r="H19" s="77"/>
      <c r="I19" s="80" t="s">
        <v>49</v>
      </c>
      <c r="J19" s="68" t="n">
        <v>0</v>
      </c>
      <c r="K19" s="69" t="n">
        <v>231.92</v>
      </c>
      <c r="L19" s="69" t="n">
        <v>0.5957</v>
      </c>
      <c r="M19" s="37" t="n">
        <v>1.0816</v>
      </c>
      <c r="N19" s="151" t="n">
        <f aca="false">J19*K19*L19*M19</f>
        <v>0</v>
      </c>
      <c r="O19" s="39"/>
      <c r="P19" s="40" t="n">
        <f aca="false">K19*L19*O19</f>
        <v>0</v>
      </c>
      <c r="Q19" s="250"/>
      <c r="R19" s="42"/>
      <c r="S19" s="196" t="n">
        <f aca="false">O19+R19</f>
        <v>0</v>
      </c>
      <c r="T19" s="345"/>
      <c r="U19" s="45"/>
      <c r="V19" s="44" t="n">
        <f aca="false">S19+U19</f>
        <v>0</v>
      </c>
      <c r="W19" s="46"/>
      <c r="X19" s="247"/>
      <c r="Y19" s="79" t="n">
        <f aca="false">V19+X19</f>
        <v>0</v>
      </c>
      <c r="Z19" s="79"/>
    </row>
    <row r="20" customFormat="false" ht="12.75" hidden="false" customHeight="false" outlineLevel="0" collapsed="false">
      <c r="A20" s="72"/>
      <c r="B20" s="73"/>
      <c r="C20" s="73"/>
      <c r="D20" s="74"/>
      <c r="E20" s="75"/>
      <c r="F20" s="76"/>
      <c r="G20" s="76"/>
      <c r="H20" s="77"/>
      <c r="I20" s="81" t="s">
        <v>50</v>
      </c>
      <c r="J20" s="82" t="n">
        <v>0</v>
      </c>
      <c r="K20" s="69" t="n">
        <v>231.92</v>
      </c>
      <c r="L20" s="69" t="n">
        <v>0.5957</v>
      </c>
      <c r="M20" s="37" t="n">
        <v>1.0816</v>
      </c>
      <c r="N20" s="151" t="n">
        <f aca="false">J20*K20*L20*M20</f>
        <v>0</v>
      </c>
      <c r="O20" s="39"/>
      <c r="P20" s="40" t="n">
        <f aca="false">K20*L20*O20</f>
        <v>0</v>
      </c>
      <c r="Q20" s="250"/>
      <c r="R20" s="42"/>
      <c r="S20" s="196" t="n">
        <f aca="false">O20+R20</f>
        <v>0</v>
      </c>
      <c r="T20" s="345"/>
      <c r="U20" s="45"/>
      <c r="V20" s="44" t="n">
        <f aca="false">S20+U20</f>
        <v>0</v>
      </c>
      <c r="W20" s="46"/>
      <c r="X20" s="247"/>
      <c r="Y20" s="79" t="n">
        <f aca="false">V20+X20</f>
        <v>0</v>
      </c>
      <c r="Z20" s="79"/>
    </row>
    <row r="21" customFormat="false" ht="12.75" hidden="false" customHeight="false" outlineLevel="0" collapsed="false">
      <c r="A21" s="72"/>
      <c r="B21" s="73"/>
      <c r="C21" s="73"/>
      <c r="D21" s="74"/>
      <c r="E21" s="75"/>
      <c r="F21" s="76"/>
      <c r="G21" s="76"/>
      <c r="H21" s="77"/>
      <c r="I21" s="81" t="s">
        <v>51</v>
      </c>
      <c r="J21" s="82" t="n">
        <v>0</v>
      </c>
      <c r="K21" s="69" t="n">
        <v>231.92</v>
      </c>
      <c r="L21" s="69" t="n">
        <v>0.5957</v>
      </c>
      <c r="M21" s="37" t="n">
        <v>1.0816</v>
      </c>
      <c r="N21" s="151" t="n">
        <f aca="false">J21*K21*L21*M21</f>
        <v>0</v>
      </c>
      <c r="O21" s="39"/>
      <c r="P21" s="40" t="n">
        <f aca="false">K21*L21*O21</f>
        <v>0</v>
      </c>
      <c r="Q21" s="250"/>
      <c r="R21" s="42"/>
      <c r="S21" s="196" t="n">
        <f aca="false">O21+R21</f>
        <v>0</v>
      </c>
      <c r="T21" s="345"/>
      <c r="U21" s="45"/>
      <c r="V21" s="44" t="n">
        <f aca="false">S21+U21</f>
        <v>0</v>
      </c>
      <c r="W21" s="46"/>
      <c r="X21" s="247"/>
      <c r="Y21" s="79" t="n">
        <f aca="false">V21+X21</f>
        <v>0</v>
      </c>
      <c r="Z21" s="79"/>
    </row>
    <row r="22" customFormat="false" ht="12.75" hidden="false" customHeight="false" outlineLevel="0" collapsed="false">
      <c r="A22" s="72"/>
      <c r="B22" s="73"/>
      <c r="C22" s="73"/>
      <c r="D22" s="74"/>
      <c r="E22" s="75"/>
      <c r="F22" s="76"/>
      <c r="G22" s="76"/>
      <c r="H22" s="77"/>
      <c r="I22" s="81" t="s">
        <v>52</v>
      </c>
      <c r="J22" s="82" t="n">
        <v>0</v>
      </c>
      <c r="K22" s="69" t="n">
        <v>231.92</v>
      </c>
      <c r="L22" s="69" t="n">
        <v>0.5957</v>
      </c>
      <c r="M22" s="37" t="n">
        <v>1.0816</v>
      </c>
      <c r="N22" s="151" t="n">
        <f aca="false">J22*K22*L22*M22</f>
        <v>0</v>
      </c>
      <c r="O22" s="39"/>
      <c r="P22" s="40" t="n">
        <f aca="false">K22*L22*O22</f>
        <v>0</v>
      </c>
      <c r="Q22" s="250"/>
      <c r="R22" s="42"/>
      <c r="S22" s="196" t="n">
        <f aca="false">O22+R22</f>
        <v>0</v>
      </c>
      <c r="T22" s="345"/>
      <c r="U22" s="45"/>
      <c r="V22" s="44" t="n">
        <f aca="false">S22+U22</f>
        <v>0</v>
      </c>
      <c r="W22" s="46"/>
      <c r="X22" s="247"/>
      <c r="Y22" s="79" t="n">
        <f aca="false">V22+X22</f>
        <v>0</v>
      </c>
      <c r="Z22" s="79"/>
    </row>
    <row r="23" customFormat="false" ht="12.75" hidden="false" customHeight="false" outlineLevel="0" collapsed="false">
      <c r="A23" s="72"/>
      <c r="B23" s="73"/>
      <c r="C23" s="73"/>
      <c r="D23" s="74"/>
      <c r="E23" s="75"/>
      <c r="F23" s="76"/>
      <c r="G23" s="76"/>
      <c r="H23" s="77"/>
      <c r="I23" s="78" t="s">
        <v>53</v>
      </c>
      <c r="J23" s="68" t="n">
        <v>0</v>
      </c>
      <c r="K23" s="69" t="n">
        <v>231.92</v>
      </c>
      <c r="L23" s="69" t="n">
        <v>1</v>
      </c>
      <c r="M23" s="37" t="n">
        <v>1.0816</v>
      </c>
      <c r="N23" s="151" t="n">
        <f aca="false">J23*K23*L23*M23</f>
        <v>0</v>
      </c>
      <c r="O23" s="39"/>
      <c r="P23" s="40" t="n">
        <f aca="false">K23*L23*O23</f>
        <v>0</v>
      </c>
      <c r="Q23" s="250"/>
      <c r="R23" s="42"/>
      <c r="S23" s="196" t="n">
        <f aca="false">O23+R23</f>
        <v>0</v>
      </c>
      <c r="T23" s="345"/>
      <c r="U23" s="45"/>
      <c r="V23" s="44" t="n">
        <f aca="false">S23+U23</f>
        <v>0</v>
      </c>
      <c r="W23" s="46"/>
      <c r="X23" s="247"/>
      <c r="Y23" s="79" t="n">
        <f aca="false">V23+X23</f>
        <v>0</v>
      </c>
      <c r="Z23" s="79"/>
    </row>
    <row r="24" customFormat="false" ht="12.75" hidden="false" customHeight="false" outlineLevel="0" collapsed="false">
      <c r="A24" s="72"/>
      <c r="B24" s="73"/>
      <c r="C24" s="73"/>
      <c r="D24" s="74"/>
      <c r="E24" s="75"/>
      <c r="F24" s="76"/>
      <c r="G24" s="76"/>
      <c r="H24" s="77"/>
      <c r="I24" s="67" t="s">
        <v>54</v>
      </c>
      <c r="J24" s="68" t="n">
        <v>2033</v>
      </c>
      <c r="K24" s="69" t="n">
        <v>231.92</v>
      </c>
      <c r="L24" s="69" t="n">
        <v>2.5454</v>
      </c>
      <c r="M24" s="37" t="n">
        <v>1.0816</v>
      </c>
      <c r="N24" s="151" t="n">
        <f aca="false">J24*K24*L24*M24</f>
        <v>1298070.55714519</v>
      </c>
      <c r="O24" s="39"/>
      <c r="P24" s="40" t="n">
        <f aca="false">K24*L24*O24</f>
        <v>0</v>
      </c>
      <c r="Q24" s="250"/>
      <c r="R24" s="42"/>
      <c r="S24" s="196" t="n">
        <f aca="false">O24+R24</f>
        <v>0</v>
      </c>
      <c r="T24" s="345"/>
      <c r="U24" s="45"/>
      <c r="V24" s="44" t="n">
        <f aca="false">S24+U24</f>
        <v>0</v>
      </c>
      <c r="W24" s="46" t="n">
        <f aca="false">V24*100/J24</f>
        <v>0</v>
      </c>
      <c r="X24" s="247"/>
      <c r="Y24" s="79" t="n">
        <f aca="false">V24+X24</f>
        <v>0</v>
      </c>
      <c r="Z24" s="79" t="n">
        <f aca="false">Y24*100/J24</f>
        <v>0</v>
      </c>
    </row>
    <row r="25" customFormat="false" ht="12.75" hidden="false" customHeight="false" outlineLevel="0" collapsed="false">
      <c r="A25" s="72"/>
      <c r="B25" s="73"/>
      <c r="C25" s="73"/>
      <c r="D25" s="74"/>
      <c r="E25" s="75"/>
      <c r="F25" s="76"/>
      <c r="G25" s="76"/>
      <c r="H25" s="77"/>
      <c r="I25" s="67" t="s">
        <v>55</v>
      </c>
      <c r="J25" s="68" t="n">
        <v>40</v>
      </c>
      <c r="K25" s="69" t="n">
        <v>231.92</v>
      </c>
      <c r="L25" s="69" t="n">
        <v>2.5454</v>
      </c>
      <c r="M25" s="37" t="n">
        <v>1.0816</v>
      </c>
      <c r="N25" s="151" t="n">
        <f aca="false">J25*K25*L25*M25</f>
        <v>25540.001124352</v>
      </c>
      <c r="O25" s="39"/>
      <c r="P25" s="40" t="n">
        <f aca="false">K25*L25*O25</f>
        <v>0</v>
      </c>
      <c r="Q25" s="250"/>
      <c r="R25" s="42"/>
      <c r="S25" s="196" t="n">
        <f aca="false">O25+R25</f>
        <v>0</v>
      </c>
      <c r="T25" s="345"/>
      <c r="U25" s="45"/>
      <c r="V25" s="44" t="n">
        <f aca="false">S25+U25</f>
        <v>0</v>
      </c>
      <c r="W25" s="46" t="n">
        <f aca="false">V25*100/J25</f>
        <v>0</v>
      </c>
      <c r="X25" s="247"/>
      <c r="Y25" s="79" t="n">
        <f aca="false">V25+X25</f>
        <v>0</v>
      </c>
      <c r="Z25" s="79" t="n">
        <f aca="false">Y25*100/J25</f>
        <v>0</v>
      </c>
    </row>
    <row r="26" customFormat="false" ht="12.75" hidden="false" customHeight="false" outlineLevel="0" collapsed="false">
      <c r="A26" s="72"/>
      <c r="B26" s="73"/>
      <c r="C26" s="73"/>
      <c r="D26" s="74"/>
      <c r="E26" s="75"/>
      <c r="F26" s="76"/>
      <c r="G26" s="76"/>
      <c r="H26" s="77"/>
      <c r="I26" s="58" t="s">
        <v>206</v>
      </c>
      <c r="J26" s="68" t="n">
        <v>1500</v>
      </c>
      <c r="K26" s="69" t="n">
        <v>231.92</v>
      </c>
      <c r="L26" s="69" t="n">
        <v>0.5957</v>
      </c>
      <c r="M26" s="37" t="n">
        <v>1.0816</v>
      </c>
      <c r="N26" s="151" t="n">
        <f aca="false">J26*K26*L26*M26</f>
        <v>224142.2566656</v>
      </c>
      <c r="O26" s="39"/>
      <c r="P26" s="40" t="n">
        <f aca="false">K26*L26*O26</f>
        <v>0</v>
      </c>
      <c r="Q26" s="250"/>
      <c r="R26" s="42"/>
      <c r="S26" s="196" t="n">
        <f aca="false">O26+R26</f>
        <v>0</v>
      </c>
      <c r="T26" s="345"/>
      <c r="U26" s="45"/>
      <c r="V26" s="44" t="n">
        <f aca="false">S26+U26</f>
        <v>0</v>
      </c>
      <c r="W26" s="46" t="n">
        <f aca="false">V26*100/J26</f>
        <v>0</v>
      </c>
      <c r="X26" s="247"/>
      <c r="Y26" s="79" t="n">
        <f aca="false">V26+X26</f>
        <v>0</v>
      </c>
      <c r="Z26" s="79" t="n">
        <f aca="false">Y26*100/J26</f>
        <v>0</v>
      </c>
    </row>
    <row r="27" customFormat="false" ht="12.75" hidden="false" customHeight="false" outlineLevel="0" collapsed="false">
      <c r="A27" s="72"/>
      <c r="B27" s="73"/>
      <c r="C27" s="73"/>
      <c r="D27" s="74"/>
      <c r="E27" s="75"/>
      <c r="F27" s="76"/>
      <c r="G27" s="76"/>
      <c r="H27" s="77"/>
      <c r="I27" s="130"/>
      <c r="J27" s="68" t="n">
        <v>0</v>
      </c>
      <c r="K27" s="69" t="n">
        <v>231.92</v>
      </c>
      <c r="L27" s="69" t="n">
        <v>0.5957</v>
      </c>
      <c r="M27" s="37" t="n">
        <v>1.0816</v>
      </c>
      <c r="N27" s="151" t="n">
        <f aca="false">J27*K27*L27*M27</f>
        <v>0</v>
      </c>
      <c r="O27" s="39"/>
      <c r="P27" s="40" t="n">
        <f aca="false">K27*L27*O27</f>
        <v>0</v>
      </c>
      <c r="Q27" s="250"/>
      <c r="R27" s="42"/>
      <c r="S27" s="196" t="n">
        <f aca="false">O27+R27</f>
        <v>0</v>
      </c>
      <c r="T27" s="345"/>
      <c r="U27" s="45"/>
      <c r="V27" s="44" t="n">
        <f aca="false">S27+U27</f>
        <v>0</v>
      </c>
      <c r="W27" s="46"/>
      <c r="X27" s="247"/>
      <c r="Y27" s="79" t="n">
        <f aca="false">V27+X27</f>
        <v>0</v>
      </c>
      <c r="Z27" s="79"/>
    </row>
    <row r="28" customFormat="false" ht="12.75" hidden="false" customHeight="false" outlineLevel="0" collapsed="false">
      <c r="A28" s="72"/>
      <c r="B28" s="73"/>
      <c r="C28" s="73"/>
      <c r="D28" s="74"/>
      <c r="E28" s="75"/>
      <c r="F28" s="76"/>
      <c r="G28" s="76"/>
      <c r="H28" s="77"/>
      <c r="I28" s="130"/>
      <c r="J28" s="68" t="n">
        <v>0</v>
      </c>
      <c r="K28" s="69" t="n">
        <v>231.92</v>
      </c>
      <c r="L28" s="69" t="n">
        <v>0.5957</v>
      </c>
      <c r="M28" s="37" t="n">
        <v>1.0816</v>
      </c>
      <c r="N28" s="151" t="n">
        <f aca="false">J28*K28*L28*M28</f>
        <v>0</v>
      </c>
      <c r="O28" s="39"/>
      <c r="P28" s="40" t="n">
        <f aca="false">K28*L28*O28</f>
        <v>0</v>
      </c>
      <c r="Q28" s="250"/>
      <c r="R28" s="42"/>
      <c r="S28" s="196" t="n">
        <f aca="false">O28+R28</f>
        <v>0</v>
      </c>
      <c r="T28" s="345"/>
      <c r="U28" s="45"/>
      <c r="V28" s="44" t="n">
        <f aca="false">S28+U28</f>
        <v>0</v>
      </c>
      <c r="W28" s="46"/>
      <c r="X28" s="247"/>
      <c r="Y28" s="79" t="n">
        <f aca="false">V28+X28</f>
        <v>0</v>
      </c>
      <c r="Z28" s="79"/>
    </row>
    <row r="29" customFormat="false" ht="12.75" hidden="false" customHeight="false" outlineLevel="0" collapsed="false">
      <c r="A29" s="72"/>
      <c r="B29" s="73"/>
      <c r="C29" s="73"/>
      <c r="D29" s="74"/>
      <c r="E29" s="75"/>
      <c r="F29" s="76"/>
      <c r="G29" s="76"/>
      <c r="H29" s="77"/>
      <c r="I29" s="67" t="s">
        <v>57</v>
      </c>
      <c r="J29" s="68" t="n">
        <v>1000</v>
      </c>
      <c r="K29" s="69" t="n">
        <v>231.92</v>
      </c>
      <c r="L29" s="69" t="n">
        <v>1.7275</v>
      </c>
      <c r="M29" s="37" t="n">
        <v>1.0816</v>
      </c>
      <c r="N29" s="151" t="n">
        <f aca="false">J29*K29*L29*M29</f>
        <v>433334.17088</v>
      </c>
      <c r="O29" s="39"/>
      <c r="P29" s="40" t="n">
        <f aca="false">K29*L29*O29</f>
        <v>0</v>
      </c>
      <c r="Q29" s="250"/>
      <c r="R29" s="42"/>
      <c r="S29" s="196" t="n">
        <f aca="false">O29+R29</f>
        <v>0</v>
      </c>
      <c r="T29" s="345"/>
      <c r="U29" s="45"/>
      <c r="V29" s="44" t="n">
        <f aca="false">S29+U29</f>
        <v>0</v>
      </c>
      <c r="W29" s="46" t="n">
        <f aca="false">V29*100/J29</f>
        <v>0</v>
      </c>
      <c r="X29" s="247"/>
      <c r="Y29" s="79" t="n">
        <f aca="false">V29+X29</f>
        <v>0</v>
      </c>
      <c r="Z29" s="79" t="n">
        <f aca="false">Y29*100/J29</f>
        <v>0</v>
      </c>
    </row>
    <row r="30" customFormat="false" ht="12.75" hidden="false" customHeight="false" outlineLevel="0" collapsed="false">
      <c r="A30" s="72"/>
      <c r="B30" s="73"/>
      <c r="C30" s="73"/>
      <c r="D30" s="74"/>
      <c r="E30" s="75"/>
      <c r="F30" s="76"/>
      <c r="G30" s="76"/>
      <c r="H30" s="77"/>
      <c r="I30" s="67" t="s">
        <v>58</v>
      </c>
      <c r="J30" s="68" t="n">
        <v>50</v>
      </c>
      <c r="K30" s="69" t="n">
        <v>231.92</v>
      </c>
      <c r="L30" s="69" t="n">
        <v>1.7275</v>
      </c>
      <c r="M30" s="37" t="n">
        <v>1.0816</v>
      </c>
      <c r="N30" s="151" t="n">
        <f aca="false">J30*K30*L30*M30</f>
        <v>21666.708544</v>
      </c>
      <c r="O30" s="39"/>
      <c r="P30" s="40" t="n">
        <f aca="false">K30*L30*O30</f>
        <v>0</v>
      </c>
      <c r="Q30" s="250"/>
      <c r="R30" s="42"/>
      <c r="S30" s="196" t="n">
        <f aca="false">O30+R30</f>
        <v>0</v>
      </c>
      <c r="T30" s="345"/>
      <c r="U30" s="45"/>
      <c r="V30" s="44" t="n">
        <f aca="false">S30+U30</f>
        <v>0</v>
      </c>
      <c r="W30" s="46"/>
      <c r="X30" s="247"/>
      <c r="Y30" s="79" t="n">
        <f aca="false">V30+X30</f>
        <v>0</v>
      </c>
      <c r="Z30" s="79"/>
    </row>
    <row r="31" customFormat="false" ht="12.75" hidden="false" customHeight="false" outlineLevel="0" collapsed="false">
      <c r="A31" s="72"/>
      <c r="B31" s="73"/>
      <c r="C31" s="73"/>
      <c r="D31" s="74"/>
      <c r="E31" s="75"/>
      <c r="F31" s="76"/>
      <c r="G31" s="76"/>
      <c r="H31" s="77"/>
      <c r="I31" s="67" t="s">
        <v>59</v>
      </c>
      <c r="J31" s="68" t="n">
        <v>0</v>
      </c>
      <c r="K31" s="69" t="n">
        <v>231.92</v>
      </c>
      <c r="L31" s="69" t="n">
        <v>1.7275</v>
      </c>
      <c r="M31" s="37" t="n">
        <v>1.0816</v>
      </c>
      <c r="N31" s="151" t="n">
        <f aca="false">J31*K31*L31*M31</f>
        <v>0</v>
      </c>
      <c r="O31" s="39"/>
      <c r="P31" s="40" t="n">
        <f aca="false">K31*L31*O31</f>
        <v>0</v>
      </c>
      <c r="Q31" s="250"/>
      <c r="R31" s="42"/>
      <c r="S31" s="196" t="n">
        <f aca="false">O31+R31</f>
        <v>0</v>
      </c>
      <c r="T31" s="345"/>
      <c r="U31" s="45"/>
      <c r="V31" s="44" t="n">
        <f aca="false">S31+U31</f>
        <v>0</v>
      </c>
      <c r="W31" s="46"/>
      <c r="X31" s="247"/>
      <c r="Y31" s="79" t="n">
        <f aca="false">V31+X31</f>
        <v>0</v>
      </c>
      <c r="Z31" s="79"/>
    </row>
    <row r="32" customFormat="false" ht="12.75" hidden="false" customHeight="false" outlineLevel="0" collapsed="false">
      <c r="A32" s="72"/>
      <c r="B32" s="73"/>
      <c r="C32" s="73"/>
      <c r="D32" s="74"/>
      <c r="E32" s="75"/>
      <c r="F32" s="76"/>
      <c r="G32" s="76"/>
      <c r="H32" s="77"/>
      <c r="I32" s="67" t="s">
        <v>60</v>
      </c>
      <c r="J32" s="68" t="n">
        <v>50</v>
      </c>
      <c r="K32" s="69" t="n">
        <v>231.92</v>
      </c>
      <c r="L32" s="69" t="n">
        <v>1.7275</v>
      </c>
      <c r="M32" s="37" t="n">
        <v>1.0816</v>
      </c>
      <c r="N32" s="151" t="n">
        <f aca="false">J32*K32*L32*M32</f>
        <v>21666.708544</v>
      </c>
      <c r="O32" s="39"/>
      <c r="P32" s="40" t="n">
        <f aca="false">K32*L32*O32</f>
        <v>0</v>
      </c>
      <c r="Q32" s="250"/>
      <c r="R32" s="42"/>
      <c r="S32" s="196" t="n">
        <f aca="false">O32+R32</f>
        <v>0</v>
      </c>
      <c r="T32" s="345"/>
      <c r="U32" s="45"/>
      <c r="V32" s="44" t="n">
        <f aca="false">S32+U32</f>
        <v>0</v>
      </c>
      <c r="W32" s="46" t="n">
        <f aca="false">V32*100/J32</f>
        <v>0</v>
      </c>
      <c r="X32" s="247"/>
      <c r="Y32" s="79" t="n">
        <f aca="false">V32+X32</f>
        <v>0</v>
      </c>
      <c r="Z32" s="79" t="n">
        <f aca="false">Y32*100/J32</f>
        <v>0</v>
      </c>
    </row>
    <row r="33" customFormat="false" ht="17.25" hidden="false" customHeight="false" outlineLevel="0" collapsed="false">
      <c r="A33" s="72"/>
      <c r="B33" s="73"/>
      <c r="C33" s="73"/>
      <c r="D33" s="74"/>
      <c r="E33" s="75"/>
      <c r="F33" s="76"/>
      <c r="G33" s="76"/>
      <c r="H33" s="77"/>
      <c r="I33" s="84" t="s">
        <v>220</v>
      </c>
      <c r="J33" s="68" t="n">
        <v>20</v>
      </c>
      <c r="K33" s="69" t="n">
        <v>231.92</v>
      </c>
      <c r="L33" s="69" t="n">
        <v>1</v>
      </c>
      <c r="M33" s="37" t="n">
        <v>1.0816</v>
      </c>
      <c r="N33" s="151" t="n">
        <f aca="false">J33*K33*L33*M33</f>
        <v>5016.89344</v>
      </c>
      <c r="O33" s="39"/>
      <c r="P33" s="40" t="n">
        <f aca="false">K33*L33*O33</f>
        <v>0</v>
      </c>
      <c r="Q33" s="250"/>
      <c r="R33" s="42"/>
      <c r="S33" s="196" t="n">
        <f aca="false">O33+R33</f>
        <v>0</v>
      </c>
      <c r="T33" s="345"/>
      <c r="U33" s="45"/>
      <c r="V33" s="44" t="n">
        <f aca="false">S33+U33</f>
        <v>0</v>
      </c>
      <c r="W33" s="46" t="n">
        <f aca="false">V33*100/J33</f>
        <v>0</v>
      </c>
      <c r="X33" s="247"/>
      <c r="Y33" s="79" t="n">
        <f aca="false">V33+X33</f>
        <v>0</v>
      </c>
      <c r="Z33" s="79" t="n">
        <f aca="false">Y33*100/J33</f>
        <v>0</v>
      </c>
    </row>
    <row r="34" customFormat="false" ht="12.75" hidden="false" customHeight="false" outlineLevel="0" collapsed="false">
      <c r="A34" s="72"/>
      <c r="B34" s="73"/>
      <c r="C34" s="73"/>
      <c r="D34" s="74"/>
      <c r="E34" s="75"/>
      <c r="F34" s="76"/>
      <c r="G34" s="76"/>
      <c r="H34" s="77"/>
      <c r="I34" s="130"/>
      <c r="J34" s="68" t="n">
        <v>0</v>
      </c>
      <c r="K34" s="69" t="n">
        <v>231.92</v>
      </c>
      <c r="L34" s="69" t="n">
        <v>1</v>
      </c>
      <c r="M34" s="37" t="n">
        <v>1.0816</v>
      </c>
      <c r="N34" s="151" t="n">
        <f aca="false">J34*K34*L34*M34</f>
        <v>0</v>
      </c>
      <c r="O34" s="39"/>
      <c r="P34" s="40" t="n">
        <f aca="false">K34*L34*O34</f>
        <v>0</v>
      </c>
      <c r="Q34" s="250"/>
      <c r="R34" s="42"/>
      <c r="S34" s="196" t="n">
        <f aca="false">O34+R34</f>
        <v>0</v>
      </c>
      <c r="T34" s="345"/>
      <c r="U34" s="45"/>
      <c r="V34" s="44" t="n">
        <f aca="false">S34+U34</f>
        <v>0</v>
      </c>
      <c r="W34" s="46"/>
      <c r="X34" s="247"/>
      <c r="Y34" s="79" t="n">
        <f aca="false">V34+X34</f>
        <v>0</v>
      </c>
      <c r="Z34" s="79"/>
    </row>
    <row r="35" customFormat="false" ht="17.25" hidden="false" customHeight="false" outlineLevel="0" collapsed="false">
      <c r="A35" s="72"/>
      <c r="B35" s="73"/>
      <c r="C35" s="73"/>
      <c r="D35" s="74"/>
      <c r="E35" s="75"/>
      <c r="F35" s="76"/>
      <c r="G35" s="76"/>
      <c r="H35" s="77"/>
      <c r="I35" s="84" t="s">
        <v>221</v>
      </c>
      <c r="J35" s="68" t="n">
        <v>20</v>
      </c>
      <c r="K35" s="69" t="n">
        <v>231.92</v>
      </c>
      <c r="L35" s="69" t="n">
        <v>1</v>
      </c>
      <c r="M35" s="37" t="n">
        <v>1.0816</v>
      </c>
      <c r="N35" s="151" t="n">
        <f aca="false">J35*K35*L35*M35</f>
        <v>5016.89344</v>
      </c>
      <c r="O35" s="39"/>
      <c r="P35" s="40" t="n">
        <f aca="false">K35*L35*O35</f>
        <v>0</v>
      </c>
      <c r="Q35" s="250"/>
      <c r="R35" s="42"/>
      <c r="S35" s="196" t="n">
        <f aca="false">O35+R35</f>
        <v>0</v>
      </c>
      <c r="T35" s="345"/>
      <c r="U35" s="45"/>
      <c r="V35" s="44" t="n">
        <f aca="false">S35+U35</f>
        <v>0</v>
      </c>
      <c r="W35" s="46" t="n">
        <f aca="false">V35*100/J35</f>
        <v>0</v>
      </c>
      <c r="X35" s="247"/>
      <c r="Y35" s="79" t="n">
        <f aca="false">V35+X35</f>
        <v>0</v>
      </c>
      <c r="Z35" s="79" t="n">
        <f aca="false">Y35*100/J35</f>
        <v>0</v>
      </c>
    </row>
    <row r="36" customFormat="false" ht="12.75" hidden="false" customHeight="false" outlineLevel="0" collapsed="false">
      <c r="A36" s="72"/>
      <c r="B36" s="73"/>
      <c r="C36" s="73"/>
      <c r="D36" s="74"/>
      <c r="E36" s="75"/>
      <c r="F36" s="76"/>
      <c r="G36" s="76"/>
      <c r="H36" s="77"/>
      <c r="I36" s="130"/>
      <c r="J36" s="68" t="n">
        <v>0</v>
      </c>
      <c r="K36" s="69" t="n">
        <v>231.92</v>
      </c>
      <c r="L36" s="69" t="n">
        <v>1</v>
      </c>
      <c r="M36" s="37" t="n">
        <v>1.0816</v>
      </c>
      <c r="N36" s="151" t="n">
        <f aca="false">J36*K36*L36*M36</f>
        <v>0</v>
      </c>
      <c r="O36" s="39"/>
      <c r="P36" s="40" t="n">
        <f aca="false">K36*L36*O36</f>
        <v>0</v>
      </c>
      <c r="Q36" s="250"/>
      <c r="R36" s="42"/>
      <c r="S36" s="196" t="n">
        <f aca="false">O36+R36</f>
        <v>0</v>
      </c>
      <c r="T36" s="345"/>
      <c r="U36" s="45"/>
      <c r="V36" s="44" t="n">
        <f aca="false">S36+U36</f>
        <v>0</v>
      </c>
      <c r="W36" s="46"/>
      <c r="X36" s="247"/>
      <c r="Y36" s="79" t="n">
        <f aca="false">V36+X36</f>
        <v>0</v>
      </c>
      <c r="Z36" s="79"/>
    </row>
    <row r="37" customFormat="false" ht="12.75" hidden="false" customHeight="false" outlineLevel="0" collapsed="false">
      <c r="A37" s="72"/>
      <c r="B37" s="73"/>
      <c r="C37" s="73"/>
      <c r="D37" s="74"/>
      <c r="E37" s="75"/>
      <c r="F37" s="76"/>
      <c r="G37" s="76"/>
      <c r="H37" s="77"/>
      <c r="I37" s="130"/>
      <c r="J37" s="68" t="n">
        <v>0</v>
      </c>
      <c r="K37" s="69" t="n">
        <v>231.92</v>
      </c>
      <c r="L37" s="69" t="n">
        <v>1</v>
      </c>
      <c r="M37" s="37" t="n">
        <v>1.0816</v>
      </c>
      <c r="N37" s="151" t="n">
        <f aca="false">J37*K37*L37*M37</f>
        <v>0</v>
      </c>
      <c r="O37" s="39"/>
      <c r="P37" s="40" t="n">
        <f aca="false">K37*L37*O37</f>
        <v>0</v>
      </c>
      <c r="Q37" s="250"/>
      <c r="R37" s="42"/>
      <c r="S37" s="196" t="n">
        <f aca="false">O37+R37</f>
        <v>0</v>
      </c>
      <c r="T37" s="345"/>
      <c r="U37" s="45"/>
      <c r="V37" s="44" t="n">
        <f aca="false">S37+U37</f>
        <v>0</v>
      </c>
      <c r="W37" s="46"/>
      <c r="X37" s="247"/>
      <c r="Y37" s="79" t="n">
        <f aca="false">V37+X37</f>
        <v>0</v>
      </c>
      <c r="Z37" s="79"/>
    </row>
    <row r="38" customFormat="false" ht="12.75" hidden="false" customHeight="false" outlineLevel="0" collapsed="false">
      <c r="A38" s="72"/>
      <c r="B38" s="73"/>
      <c r="C38" s="73"/>
      <c r="D38" s="74"/>
      <c r="E38" s="75"/>
      <c r="F38" s="76"/>
      <c r="G38" s="76"/>
      <c r="H38" s="77"/>
      <c r="I38" s="130"/>
      <c r="J38" s="68" t="n">
        <v>0</v>
      </c>
      <c r="K38" s="69" t="n">
        <v>231.92</v>
      </c>
      <c r="L38" s="69" t="n">
        <v>1</v>
      </c>
      <c r="M38" s="37" t="n">
        <v>1.0816</v>
      </c>
      <c r="N38" s="151" t="n">
        <f aca="false">J38*K38*L38*M38</f>
        <v>0</v>
      </c>
      <c r="O38" s="39"/>
      <c r="P38" s="40" t="n">
        <f aca="false">K38*L38*O38</f>
        <v>0</v>
      </c>
      <c r="Q38" s="250"/>
      <c r="R38" s="42"/>
      <c r="S38" s="196" t="n">
        <f aca="false">O38+R38</f>
        <v>0</v>
      </c>
      <c r="T38" s="345"/>
      <c r="U38" s="45"/>
      <c r="V38" s="44" t="n">
        <f aca="false">S38+U38</f>
        <v>0</v>
      </c>
      <c r="W38" s="46"/>
      <c r="X38" s="247"/>
      <c r="Y38" s="79" t="n">
        <f aca="false">V38+X38</f>
        <v>0</v>
      </c>
      <c r="Z38" s="79"/>
    </row>
    <row r="39" customFormat="false" ht="12.75" hidden="false" customHeight="false" outlineLevel="0" collapsed="false">
      <c r="A39" s="72"/>
      <c r="B39" s="73"/>
      <c r="C39" s="73"/>
      <c r="D39" s="74"/>
      <c r="E39" s="75"/>
      <c r="F39" s="76"/>
      <c r="G39" s="76"/>
      <c r="H39" s="77"/>
      <c r="I39" s="130"/>
      <c r="J39" s="68" t="n">
        <v>0</v>
      </c>
      <c r="K39" s="69" t="n">
        <v>231.92</v>
      </c>
      <c r="L39" s="69" t="n">
        <v>1</v>
      </c>
      <c r="M39" s="37" t="n">
        <v>1.0816</v>
      </c>
      <c r="N39" s="151" t="n">
        <f aca="false">J39*K39*L39*M39</f>
        <v>0</v>
      </c>
      <c r="O39" s="39"/>
      <c r="P39" s="40" t="n">
        <f aca="false">K39*L39*O39</f>
        <v>0</v>
      </c>
      <c r="Q39" s="250"/>
      <c r="R39" s="42"/>
      <c r="S39" s="196" t="n">
        <f aca="false">O39+R39</f>
        <v>0</v>
      </c>
      <c r="T39" s="345"/>
      <c r="U39" s="45"/>
      <c r="V39" s="44" t="n">
        <f aca="false">S39+U39</f>
        <v>0</v>
      </c>
      <c r="W39" s="46"/>
      <c r="X39" s="247"/>
      <c r="Y39" s="79" t="n">
        <f aca="false">V39+X39</f>
        <v>0</v>
      </c>
      <c r="Z39" s="79"/>
    </row>
    <row r="40" customFormat="false" ht="12.75" hidden="false" customHeight="false" outlineLevel="0" collapsed="false">
      <c r="A40" s="72"/>
      <c r="B40" s="73"/>
      <c r="C40" s="73"/>
      <c r="D40" s="74"/>
      <c r="E40" s="75"/>
      <c r="F40" s="76"/>
      <c r="G40" s="76"/>
      <c r="H40" s="77"/>
      <c r="I40" s="58" t="s">
        <v>222</v>
      </c>
      <c r="J40" s="68" t="n">
        <v>1400</v>
      </c>
      <c r="K40" s="69" t="n">
        <v>231.92</v>
      </c>
      <c r="L40" s="69" t="n">
        <v>0.5321</v>
      </c>
      <c r="M40" s="37" t="n">
        <v>1.0816</v>
      </c>
      <c r="N40" s="151" t="n">
        <f aca="false">J40*K40*L40*M40</f>
        <v>186864.22995968</v>
      </c>
      <c r="O40" s="39"/>
      <c r="P40" s="40" t="n">
        <f aca="false">K40*L40*O40</f>
        <v>0</v>
      </c>
      <c r="Q40" s="250"/>
      <c r="R40" s="42"/>
      <c r="S40" s="196" t="n">
        <f aca="false">O40+R40</f>
        <v>0</v>
      </c>
      <c r="T40" s="345"/>
      <c r="U40" s="45"/>
      <c r="V40" s="44" t="n">
        <f aca="false">S40+U40</f>
        <v>0</v>
      </c>
      <c r="W40" s="46" t="n">
        <f aca="false">V40*100/J40</f>
        <v>0</v>
      </c>
      <c r="X40" s="247"/>
      <c r="Y40" s="79" t="n">
        <f aca="false">V40+X40</f>
        <v>0</v>
      </c>
      <c r="Z40" s="79" t="n">
        <f aca="false">Y40*100/J40</f>
        <v>0</v>
      </c>
    </row>
    <row r="41" customFormat="false" ht="12.75" hidden="false" customHeight="false" outlineLevel="0" collapsed="false">
      <c r="A41" s="72"/>
      <c r="B41" s="73"/>
      <c r="C41" s="73"/>
      <c r="D41" s="74"/>
      <c r="E41" s="75"/>
      <c r="F41" s="76"/>
      <c r="G41" s="76"/>
      <c r="H41" s="77"/>
      <c r="I41" s="130"/>
      <c r="J41" s="68" t="n">
        <v>0</v>
      </c>
      <c r="K41" s="69" t="n">
        <v>231.92</v>
      </c>
      <c r="L41" s="69" t="n">
        <v>0.5321</v>
      </c>
      <c r="M41" s="37" t="n">
        <v>1.0816</v>
      </c>
      <c r="N41" s="151" t="n">
        <f aca="false">J41*K41*L41*M41</f>
        <v>0</v>
      </c>
      <c r="O41" s="39"/>
      <c r="P41" s="40" t="n">
        <f aca="false">K41*L41*O41</f>
        <v>0</v>
      </c>
      <c r="Q41" s="250"/>
      <c r="R41" s="42"/>
      <c r="S41" s="196" t="n">
        <f aca="false">O41+R41</f>
        <v>0</v>
      </c>
      <c r="T41" s="345"/>
      <c r="U41" s="45"/>
      <c r="V41" s="44" t="n">
        <f aca="false">S41+U41</f>
        <v>0</v>
      </c>
      <c r="W41" s="46"/>
      <c r="X41" s="247"/>
      <c r="Y41" s="79" t="n">
        <f aca="false">V41+X41</f>
        <v>0</v>
      </c>
      <c r="Z41" s="79"/>
    </row>
    <row r="42" customFormat="false" ht="12.75" hidden="false" customHeight="false" outlineLevel="0" collapsed="false">
      <c r="A42" s="85"/>
      <c r="B42" s="86"/>
      <c r="C42" s="86"/>
      <c r="D42" s="87"/>
      <c r="E42" s="88"/>
      <c r="F42" s="89"/>
      <c r="G42" s="89"/>
      <c r="H42" s="90"/>
      <c r="I42" s="130"/>
      <c r="J42" s="68" t="n">
        <v>0</v>
      </c>
      <c r="K42" s="69" t="n">
        <v>231.92</v>
      </c>
      <c r="L42" s="69" t="n">
        <v>0.5321</v>
      </c>
      <c r="M42" s="37" t="n">
        <v>1.0816</v>
      </c>
      <c r="N42" s="151" t="n">
        <f aca="false">J42*K42*L42*M42</f>
        <v>0</v>
      </c>
      <c r="O42" s="39"/>
      <c r="P42" s="40" t="n">
        <f aca="false">K42*L42*O42</f>
        <v>0</v>
      </c>
      <c r="Q42" s="250"/>
      <c r="R42" s="42"/>
      <c r="S42" s="196" t="n">
        <f aca="false">O42+R42</f>
        <v>0</v>
      </c>
      <c r="T42" s="345"/>
      <c r="U42" s="45"/>
      <c r="V42" s="44" t="n">
        <f aca="false">S42+U42</f>
        <v>0</v>
      </c>
      <c r="W42" s="46"/>
      <c r="X42" s="247"/>
      <c r="Y42" s="79" t="n">
        <f aca="false">V42+X42</f>
        <v>0</v>
      </c>
      <c r="Z42" s="79"/>
    </row>
    <row r="43" customFormat="false" ht="13.5" hidden="false" customHeight="false" outlineLevel="0" collapsed="false">
      <c r="A43" s="91"/>
      <c r="B43" s="92"/>
      <c r="C43" s="92"/>
      <c r="D43" s="93"/>
      <c r="E43" s="94"/>
      <c r="F43" s="95"/>
      <c r="G43" s="95"/>
      <c r="H43" s="96"/>
      <c r="I43" s="130"/>
      <c r="J43" s="68" t="n">
        <v>0</v>
      </c>
      <c r="K43" s="69" t="n">
        <v>231.92</v>
      </c>
      <c r="L43" s="69" t="n">
        <v>0.5321</v>
      </c>
      <c r="M43" s="37" t="n">
        <v>1.0816</v>
      </c>
      <c r="N43" s="151" t="n">
        <f aca="false">J43*K43*L43*M43</f>
        <v>0</v>
      </c>
      <c r="O43" s="39"/>
      <c r="P43" s="40" t="n">
        <f aca="false">K43*L43*O43</f>
        <v>0</v>
      </c>
      <c r="Q43" s="250"/>
      <c r="R43" s="42"/>
      <c r="S43" s="196" t="n">
        <f aca="false">O43+R43</f>
        <v>0</v>
      </c>
      <c r="T43" s="345"/>
      <c r="U43" s="45"/>
      <c r="V43" s="44" t="n">
        <f aca="false">S43+U43</f>
        <v>0</v>
      </c>
      <c r="W43" s="46"/>
      <c r="X43" s="247"/>
      <c r="Y43" s="79" t="n">
        <f aca="false">V43+X43</f>
        <v>0</v>
      </c>
      <c r="Z43" s="79"/>
    </row>
    <row r="44" customFormat="false" ht="126.75" hidden="false" customHeight="false" outlineLevel="0" collapsed="false">
      <c r="A44" s="97" t="s">
        <v>23</v>
      </c>
      <c r="B44" s="98" t="s">
        <v>65</v>
      </c>
      <c r="C44" s="98" t="s">
        <v>25</v>
      </c>
      <c r="D44" s="18" t="s">
        <v>66</v>
      </c>
      <c r="E44" s="238" t="s">
        <v>67</v>
      </c>
      <c r="F44" s="347" t="s">
        <v>68</v>
      </c>
      <c r="G44" s="348" t="s">
        <v>69</v>
      </c>
      <c r="H44" s="349" t="s">
        <v>223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</f>
        <v>150</v>
      </c>
      <c r="K44" s="350"/>
      <c r="L44" s="344"/>
      <c r="M44" s="344"/>
      <c r="N44" s="105" t="n">
        <f aca="false">N45+N46+N47+N48+N49+N50+N51+N52+N53+N54+N55+N56+N57+N58+N59+N60+N61+N62+N64+N66+N67+N68+N69+N70+N71+N72+N74+N75+N76+N77+N78+N79+N80+N81+N82+N83+N84+N85+N86+N87+N88+N89+N90+N91+N92+N93+N94+N95+N96+N97+N98+N73+N65+N63</f>
        <v>135426.46443456</v>
      </c>
      <c r="O44" s="27" t="n">
        <f aca="false">O45+O46+O47+O48+O49+O50+O51+O52+O53+O54+O55+O56+O57+O58+O59+O60+O61+O62+O64+O66+O67+O68+O69+O70+O71+O72+O74+O75+O76+O77+O78+O79+O80+O81+O82+O83+O84+O85+O86+O87+O88+O89+O90+O91+O92+O93+O94+O95+O96+O97+O98+O73+O65+O63</f>
        <v>0</v>
      </c>
      <c r="P44" s="26" t="n">
        <f aca="false">P45+P46+P47+P48+P49+P50+P51+P52+P53+P54+P55+P56+P57+P58+P59+P60+P61+P62+P64+P66+P67+P68+P69+P70+P71+P72+P74+P75+P76+P77+P78+P79+P80+P81+P82+P83+P84+P85+P86+P87+P88+P89+P90+P91+P92+P93+P94+P95+P96+P97+P98+P73+P65+P63</f>
        <v>0</v>
      </c>
      <c r="Q44" s="272" t="n">
        <f aca="false">O44*100/J44</f>
        <v>0</v>
      </c>
      <c r="R44" s="289" t="n">
        <f aca="false">R45+R46+R47+R48+R49+R50+R51+R52+R53+R54+R55+R56+R57+R58+R59+R60+R61+R62+R64+R66+R67+R68+R69+R70+R71+R72+R74+R75+R76+R77+R78+R79+R80+R81+R82+R83+R84+R85+R86+R87+R88+R89+R90+R91+R92+R93+R94+R95+R96+R97+R98+R73+R65+R63</f>
        <v>0</v>
      </c>
      <c r="S44" s="290" t="n">
        <f aca="false">O44+R44</f>
        <v>0</v>
      </c>
      <c r="T44" s="291" t="n">
        <f aca="false">S44*100/J44</f>
        <v>0</v>
      </c>
      <c r="U44" s="106" t="n">
        <f aca="false">U45+U46+U47+U48+U49+U50+U51+U52+U53+U54+U55+U56+U57+U58+U59+U60+U61+U62+U64+U66+U67+U68+U69+U70+U71+U72+U74+U75+U76+U77+U78+U79+U80+U81+U82+U83+U84+U85+U86+U87+U88+U89+U90+U91+U92+U93+U94+U95+U96+U97+U98+U73+U65+U63</f>
        <v>0</v>
      </c>
      <c r="V44" s="106" t="n">
        <f aca="false">S44+U44</f>
        <v>0</v>
      </c>
      <c r="W44" s="30" t="n">
        <f aca="false">V44*100/J44</f>
        <v>0</v>
      </c>
      <c r="X44" s="32" t="n">
        <f aca="false">X45+X46+X47+X48+X49+X50+X51+X52+X53+X54+X55+X56+X57+X58+X59+X60+X61+X62+X64+X66+X67+X68+X69+X70+X71+X72+X74+X75+X76+X77+X78+X79+X80+X81+X82+X83+X84+X85+X86+X87+X88+X89+X90+X91+X92+X93+X94+X95+X96+X97+X98+X73+X65+X63</f>
        <v>0</v>
      </c>
      <c r="Y44" s="30" t="n">
        <f aca="false">V44+X44</f>
        <v>0</v>
      </c>
      <c r="Z44" s="132" t="n">
        <f aca="false">Y44*100/J44</f>
        <v>0</v>
      </c>
    </row>
    <row r="45" customFormat="false" ht="12.75" hidden="false" customHeight="false" outlineLevel="0" collapsed="false">
      <c r="A45" s="256"/>
      <c r="B45" s="257"/>
      <c r="C45" s="257"/>
      <c r="D45" s="351"/>
      <c r="E45" s="352"/>
      <c r="F45" s="353"/>
      <c r="G45" s="354"/>
      <c r="H45" s="355"/>
      <c r="I45" s="58" t="s">
        <v>71</v>
      </c>
      <c r="J45" s="25" t="n">
        <v>0</v>
      </c>
      <c r="K45" s="344" t="n">
        <v>0</v>
      </c>
      <c r="L45" s="344" t="n">
        <v>1</v>
      </c>
      <c r="M45" s="344"/>
      <c r="N45" s="356" t="n">
        <f aca="false">J45*K45*L45</f>
        <v>0</v>
      </c>
      <c r="O45" s="39"/>
      <c r="P45" s="153"/>
      <c r="Q45" s="250"/>
      <c r="R45" s="42"/>
      <c r="S45" s="196" t="n">
        <f aca="false">O45+R45</f>
        <v>0</v>
      </c>
      <c r="T45" s="345"/>
      <c r="U45" s="45"/>
      <c r="V45" s="44" t="n">
        <f aca="false">S45+U45</f>
        <v>0</v>
      </c>
      <c r="W45" s="46"/>
      <c r="X45" s="247"/>
      <c r="Y45" s="357"/>
      <c r="Z45" s="79"/>
    </row>
    <row r="46" customFormat="false" ht="12.75" hidden="false" customHeight="false" outlineLevel="0" collapsed="false">
      <c r="A46" s="256"/>
      <c r="B46" s="257"/>
      <c r="C46" s="257"/>
      <c r="D46" s="351"/>
      <c r="E46" s="352"/>
      <c r="F46" s="353"/>
      <c r="G46" s="354"/>
      <c r="H46" s="355"/>
      <c r="I46" s="58" t="s">
        <v>72</v>
      </c>
      <c r="J46" s="25" t="n">
        <v>0</v>
      </c>
      <c r="K46" s="344" t="n">
        <v>0</v>
      </c>
      <c r="L46" s="344" t="n">
        <v>1</v>
      </c>
      <c r="M46" s="344"/>
      <c r="N46" s="356" t="n">
        <f aca="false">J46*K46</f>
        <v>0</v>
      </c>
      <c r="O46" s="39"/>
      <c r="P46" s="153"/>
      <c r="Q46" s="250"/>
      <c r="R46" s="42"/>
      <c r="S46" s="196" t="n">
        <f aca="false">O46+R46</f>
        <v>0</v>
      </c>
      <c r="T46" s="345"/>
      <c r="U46" s="45"/>
      <c r="V46" s="44" t="n">
        <f aca="false">S46+U46</f>
        <v>0</v>
      </c>
      <c r="W46" s="46"/>
      <c r="X46" s="247"/>
      <c r="Y46" s="357"/>
      <c r="Z46" s="79"/>
    </row>
    <row r="47" customFormat="false" ht="12.75" hidden="false" customHeight="false" outlineLevel="0" collapsed="false">
      <c r="A47" s="256"/>
      <c r="B47" s="257"/>
      <c r="C47" s="257"/>
      <c r="D47" s="351"/>
      <c r="E47" s="352"/>
      <c r="F47" s="353"/>
      <c r="G47" s="354"/>
      <c r="H47" s="355"/>
      <c r="I47" s="58" t="s">
        <v>73</v>
      </c>
      <c r="J47" s="25" t="n">
        <v>0</v>
      </c>
      <c r="K47" s="344" t="n">
        <v>0</v>
      </c>
      <c r="L47" s="344" t="n">
        <v>1</v>
      </c>
      <c r="M47" s="344"/>
      <c r="N47" s="356" t="n">
        <f aca="false">J47*K47</f>
        <v>0</v>
      </c>
      <c r="O47" s="39"/>
      <c r="P47" s="153"/>
      <c r="Q47" s="250"/>
      <c r="R47" s="42"/>
      <c r="S47" s="196" t="n">
        <f aca="false">O47+R47</f>
        <v>0</v>
      </c>
      <c r="T47" s="345"/>
      <c r="U47" s="45"/>
      <c r="V47" s="44" t="n">
        <f aca="false">S47+U47</f>
        <v>0</v>
      </c>
      <c r="W47" s="46"/>
      <c r="X47" s="247"/>
      <c r="Y47" s="357"/>
      <c r="Z47" s="79"/>
    </row>
    <row r="48" customFormat="false" ht="12.75" hidden="false" customHeight="false" outlineLevel="0" collapsed="false">
      <c r="A48" s="256"/>
      <c r="B48" s="257"/>
      <c r="C48" s="257"/>
      <c r="D48" s="351"/>
      <c r="E48" s="352"/>
      <c r="F48" s="353"/>
      <c r="G48" s="354"/>
      <c r="H48" s="355"/>
      <c r="I48" s="58" t="s">
        <v>74</v>
      </c>
      <c r="J48" s="25" t="n">
        <v>0</v>
      </c>
      <c r="K48" s="344" t="n">
        <v>0</v>
      </c>
      <c r="L48" s="344" t="n">
        <v>1</v>
      </c>
      <c r="M48" s="344"/>
      <c r="N48" s="356" t="n">
        <f aca="false">J48*K48</f>
        <v>0</v>
      </c>
      <c r="O48" s="39"/>
      <c r="P48" s="153"/>
      <c r="Q48" s="250"/>
      <c r="R48" s="42"/>
      <c r="S48" s="196" t="n">
        <f aca="false">O48+R48</f>
        <v>0</v>
      </c>
      <c r="T48" s="345"/>
      <c r="U48" s="45"/>
      <c r="V48" s="44" t="n">
        <f aca="false">S48+U48</f>
        <v>0</v>
      </c>
      <c r="W48" s="46"/>
      <c r="X48" s="247"/>
      <c r="Y48" s="357"/>
      <c r="Z48" s="79"/>
    </row>
    <row r="49" customFormat="false" ht="12.75" hidden="false" customHeight="false" outlineLevel="0" collapsed="false">
      <c r="A49" s="256"/>
      <c r="B49" s="257"/>
      <c r="C49" s="257"/>
      <c r="D49" s="351"/>
      <c r="E49" s="352"/>
      <c r="F49" s="353"/>
      <c r="G49" s="354"/>
      <c r="H49" s="355"/>
      <c r="I49" s="58" t="s">
        <v>75</v>
      </c>
      <c r="J49" s="25" t="n">
        <v>0</v>
      </c>
      <c r="K49" s="344" t="n">
        <v>0</v>
      </c>
      <c r="L49" s="344" t="n">
        <v>1</v>
      </c>
      <c r="M49" s="344"/>
      <c r="N49" s="356" t="n">
        <f aca="false">J49*K49</f>
        <v>0</v>
      </c>
      <c r="O49" s="39"/>
      <c r="P49" s="153"/>
      <c r="Q49" s="250"/>
      <c r="R49" s="42"/>
      <c r="S49" s="196" t="n">
        <f aca="false">O49+R49</f>
        <v>0</v>
      </c>
      <c r="T49" s="345"/>
      <c r="U49" s="45"/>
      <c r="V49" s="44" t="n">
        <f aca="false">S49+U49</f>
        <v>0</v>
      </c>
      <c r="W49" s="46"/>
      <c r="X49" s="247"/>
      <c r="Y49" s="357"/>
      <c r="Z49" s="79"/>
    </row>
    <row r="50" customFormat="false" ht="12.75" hidden="false" customHeight="false" outlineLevel="0" collapsed="false">
      <c r="A50" s="256"/>
      <c r="B50" s="257"/>
      <c r="C50" s="257"/>
      <c r="D50" s="351"/>
      <c r="E50" s="352"/>
      <c r="F50" s="353"/>
      <c r="G50" s="354"/>
      <c r="H50" s="355"/>
      <c r="I50" s="58" t="s">
        <v>76</v>
      </c>
      <c r="J50" s="25" t="n">
        <v>0</v>
      </c>
      <c r="K50" s="344" t="n">
        <v>0</v>
      </c>
      <c r="L50" s="344" t="n">
        <v>1</v>
      </c>
      <c r="M50" s="344"/>
      <c r="N50" s="356" t="n">
        <f aca="false">J50*K50</f>
        <v>0</v>
      </c>
      <c r="O50" s="39"/>
      <c r="P50" s="153"/>
      <c r="Q50" s="250"/>
      <c r="R50" s="42"/>
      <c r="S50" s="196" t="n">
        <f aca="false">O50+R50</f>
        <v>0</v>
      </c>
      <c r="T50" s="345"/>
      <c r="U50" s="45"/>
      <c r="V50" s="44" t="n">
        <f aca="false">S50+U50</f>
        <v>0</v>
      </c>
      <c r="W50" s="46"/>
      <c r="X50" s="247"/>
      <c r="Y50" s="357"/>
      <c r="Z50" s="79"/>
    </row>
    <row r="51" customFormat="false" ht="12.75" hidden="false" customHeight="false" outlineLevel="0" collapsed="false">
      <c r="A51" s="256"/>
      <c r="B51" s="257"/>
      <c r="C51" s="257"/>
      <c r="D51" s="351"/>
      <c r="E51" s="352"/>
      <c r="F51" s="353"/>
      <c r="G51" s="354"/>
      <c r="H51" s="355"/>
      <c r="I51" s="58" t="s">
        <v>77</v>
      </c>
      <c r="J51" s="25" t="n">
        <v>0</v>
      </c>
      <c r="K51" s="344" t="n">
        <v>0</v>
      </c>
      <c r="L51" s="344" t="n">
        <v>1</v>
      </c>
      <c r="M51" s="344"/>
      <c r="N51" s="356" t="n">
        <f aca="false">J51*K51</f>
        <v>0</v>
      </c>
      <c r="O51" s="39"/>
      <c r="P51" s="153"/>
      <c r="Q51" s="250"/>
      <c r="R51" s="42"/>
      <c r="S51" s="196" t="n">
        <f aca="false">O51+R51</f>
        <v>0</v>
      </c>
      <c r="T51" s="345"/>
      <c r="U51" s="45"/>
      <c r="V51" s="44" t="n">
        <f aca="false">S51+U51</f>
        <v>0</v>
      </c>
      <c r="W51" s="46"/>
      <c r="X51" s="247"/>
      <c r="Y51" s="357"/>
      <c r="Z51" s="79"/>
    </row>
    <row r="52" customFormat="false" ht="12.75" hidden="false" customHeight="false" outlineLevel="0" collapsed="false">
      <c r="A52" s="256"/>
      <c r="B52" s="257"/>
      <c r="C52" s="257"/>
      <c r="D52" s="351"/>
      <c r="E52" s="352"/>
      <c r="F52" s="353"/>
      <c r="G52" s="354"/>
      <c r="H52" s="355"/>
      <c r="I52" s="58" t="s">
        <v>78</v>
      </c>
      <c r="J52" s="25" t="n">
        <v>0</v>
      </c>
      <c r="K52" s="344" t="n">
        <v>0</v>
      </c>
      <c r="L52" s="344" t="n">
        <v>1</v>
      </c>
      <c r="M52" s="344"/>
      <c r="N52" s="356" t="n">
        <f aca="false">J52*K52</f>
        <v>0</v>
      </c>
      <c r="O52" s="39"/>
      <c r="P52" s="153"/>
      <c r="Q52" s="250"/>
      <c r="R52" s="42"/>
      <c r="S52" s="196" t="n">
        <f aca="false">O52+R52</f>
        <v>0</v>
      </c>
      <c r="T52" s="345"/>
      <c r="U52" s="45"/>
      <c r="V52" s="44" t="n">
        <f aca="false">S52+U52</f>
        <v>0</v>
      </c>
      <c r="W52" s="46"/>
      <c r="X52" s="247"/>
      <c r="Y52" s="357"/>
      <c r="Z52" s="79"/>
    </row>
    <row r="53" customFormat="false" ht="12.75" hidden="false" customHeight="false" outlineLevel="0" collapsed="false">
      <c r="A53" s="256"/>
      <c r="B53" s="257"/>
      <c r="C53" s="257"/>
      <c r="D53" s="351"/>
      <c r="E53" s="352"/>
      <c r="F53" s="353"/>
      <c r="G53" s="354"/>
      <c r="H53" s="355"/>
      <c r="I53" s="58" t="s">
        <v>79</v>
      </c>
      <c r="J53" s="25" t="n">
        <v>0</v>
      </c>
      <c r="K53" s="344" t="n">
        <v>0</v>
      </c>
      <c r="L53" s="344" t="n">
        <v>1</v>
      </c>
      <c r="M53" s="344"/>
      <c r="N53" s="356" t="n">
        <f aca="false">J53*K53</f>
        <v>0</v>
      </c>
      <c r="O53" s="39"/>
      <c r="P53" s="153"/>
      <c r="Q53" s="250"/>
      <c r="R53" s="42"/>
      <c r="S53" s="196" t="n">
        <f aca="false">O53+R53</f>
        <v>0</v>
      </c>
      <c r="T53" s="345"/>
      <c r="U53" s="45"/>
      <c r="V53" s="44" t="n">
        <f aca="false">S53+U53</f>
        <v>0</v>
      </c>
      <c r="W53" s="46"/>
      <c r="X53" s="247"/>
      <c r="Y53" s="357"/>
      <c r="Z53" s="79"/>
    </row>
    <row r="54" customFormat="false" ht="12.75" hidden="false" customHeight="false" outlineLevel="0" collapsed="false">
      <c r="A54" s="256"/>
      <c r="B54" s="257"/>
      <c r="C54" s="257"/>
      <c r="D54" s="351"/>
      <c r="E54" s="352"/>
      <c r="F54" s="353"/>
      <c r="G54" s="354"/>
      <c r="H54" s="355"/>
      <c r="I54" s="58" t="s">
        <v>80</v>
      </c>
      <c r="J54" s="25" t="n">
        <v>0</v>
      </c>
      <c r="K54" s="344" t="n">
        <v>0</v>
      </c>
      <c r="L54" s="344" t="n">
        <v>1</v>
      </c>
      <c r="M54" s="344"/>
      <c r="N54" s="356" t="n">
        <f aca="false">J54*K54</f>
        <v>0</v>
      </c>
      <c r="O54" s="39"/>
      <c r="P54" s="153"/>
      <c r="Q54" s="250"/>
      <c r="R54" s="42"/>
      <c r="S54" s="196" t="n">
        <f aca="false">O54+R54</f>
        <v>0</v>
      </c>
      <c r="T54" s="345"/>
      <c r="U54" s="45"/>
      <c r="V54" s="44" t="n">
        <f aca="false">S54+U54</f>
        <v>0</v>
      </c>
      <c r="W54" s="46"/>
      <c r="X54" s="247"/>
      <c r="Y54" s="357"/>
      <c r="Z54" s="79"/>
    </row>
    <row r="55" customFormat="false" ht="12.75" hidden="false" customHeight="false" outlineLevel="0" collapsed="false">
      <c r="A55" s="256"/>
      <c r="B55" s="257"/>
      <c r="C55" s="257"/>
      <c r="D55" s="351"/>
      <c r="E55" s="352"/>
      <c r="F55" s="353"/>
      <c r="G55" s="354"/>
      <c r="H55" s="355"/>
      <c r="I55" s="58" t="s">
        <v>78</v>
      </c>
      <c r="J55" s="25" t="n">
        <v>0</v>
      </c>
      <c r="K55" s="344" t="n">
        <v>0</v>
      </c>
      <c r="L55" s="344" t="n">
        <v>1</v>
      </c>
      <c r="M55" s="344"/>
      <c r="N55" s="356" t="n">
        <f aca="false">J55*K55</f>
        <v>0</v>
      </c>
      <c r="O55" s="39"/>
      <c r="P55" s="153"/>
      <c r="Q55" s="250"/>
      <c r="R55" s="42"/>
      <c r="S55" s="196" t="n">
        <f aca="false">O55+R55</f>
        <v>0</v>
      </c>
      <c r="T55" s="345"/>
      <c r="U55" s="45"/>
      <c r="V55" s="44" t="n">
        <f aca="false">S55+U55</f>
        <v>0</v>
      </c>
      <c r="W55" s="46"/>
      <c r="X55" s="247"/>
      <c r="Y55" s="357"/>
      <c r="Z55" s="79"/>
    </row>
    <row r="56" customFormat="false" ht="12.75" hidden="false" customHeight="false" outlineLevel="0" collapsed="false">
      <c r="A56" s="256"/>
      <c r="B56" s="257"/>
      <c r="C56" s="257"/>
      <c r="D56" s="351"/>
      <c r="E56" s="352"/>
      <c r="F56" s="353"/>
      <c r="G56" s="354"/>
      <c r="H56" s="355"/>
      <c r="I56" s="58" t="s">
        <v>81</v>
      </c>
      <c r="J56" s="25" t="n">
        <v>0</v>
      </c>
      <c r="K56" s="344" t="n">
        <v>0</v>
      </c>
      <c r="L56" s="344" t="n">
        <v>1</v>
      </c>
      <c r="M56" s="344"/>
      <c r="N56" s="356" t="n">
        <f aca="false">J56*K56</f>
        <v>0</v>
      </c>
      <c r="O56" s="39"/>
      <c r="P56" s="153"/>
      <c r="Q56" s="250"/>
      <c r="R56" s="42"/>
      <c r="S56" s="196" t="n">
        <f aca="false">O56+R56</f>
        <v>0</v>
      </c>
      <c r="T56" s="345"/>
      <c r="U56" s="45"/>
      <c r="V56" s="44" t="n">
        <f aca="false">S56+U56</f>
        <v>0</v>
      </c>
      <c r="W56" s="46"/>
      <c r="X56" s="247"/>
      <c r="Y56" s="357"/>
      <c r="Z56" s="79"/>
    </row>
    <row r="57" customFormat="false" ht="12.75" hidden="false" customHeight="false" outlineLevel="0" collapsed="false">
      <c r="A57" s="256"/>
      <c r="B57" s="257"/>
      <c r="C57" s="257"/>
      <c r="D57" s="351"/>
      <c r="E57" s="352"/>
      <c r="F57" s="353"/>
      <c r="G57" s="354"/>
      <c r="H57" s="355"/>
      <c r="I57" s="58" t="s">
        <v>78</v>
      </c>
      <c r="J57" s="25" t="n">
        <v>0</v>
      </c>
      <c r="K57" s="344" t="n">
        <v>0</v>
      </c>
      <c r="L57" s="344" t="n">
        <v>1</v>
      </c>
      <c r="M57" s="344"/>
      <c r="N57" s="356" t="n">
        <f aca="false">J57*K57</f>
        <v>0</v>
      </c>
      <c r="O57" s="39"/>
      <c r="P57" s="153"/>
      <c r="Q57" s="250"/>
      <c r="R57" s="42"/>
      <c r="S57" s="196" t="n">
        <f aca="false">O57+R57</f>
        <v>0</v>
      </c>
      <c r="T57" s="345"/>
      <c r="U57" s="45"/>
      <c r="V57" s="44" t="n">
        <f aca="false">S57+U57</f>
        <v>0</v>
      </c>
      <c r="W57" s="46"/>
      <c r="X57" s="247"/>
      <c r="Y57" s="357"/>
      <c r="Z57" s="79"/>
    </row>
    <row r="58" customFormat="false" ht="17.25" hidden="false" customHeight="false" outlineLevel="0" collapsed="false">
      <c r="A58" s="256"/>
      <c r="B58" s="257"/>
      <c r="C58" s="257"/>
      <c r="D58" s="351"/>
      <c r="E58" s="352"/>
      <c r="F58" s="353"/>
      <c r="G58" s="354"/>
      <c r="H58" s="355"/>
      <c r="I58" s="84" t="s">
        <v>82</v>
      </c>
      <c r="J58" s="25" t="n">
        <v>0</v>
      </c>
      <c r="K58" s="344" t="n">
        <v>0</v>
      </c>
      <c r="L58" s="344" t="n">
        <v>1</v>
      </c>
      <c r="M58" s="344"/>
      <c r="N58" s="356" t="n">
        <f aca="false">J58*K58</f>
        <v>0</v>
      </c>
      <c r="O58" s="39"/>
      <c r="P58" s="153"/>
      <c r="Q58" s="250"/>
      <c r="R58" s="42"/>
      <c r="S58" s="196" t="n">
        <f aca="false">O58+R58</f>
        <v>0</v>
      </c>
      <c r="T58" s="345"/>
      <c r="U58" s="45"/>
      <c r="V58" s="44" t="n">
        <f aca="false">S58+U58</f>
        <v>0</v>
      </c>
      <c r="W58" s="46"/>
      <c r="X58" s="247"/>
      <c r="Y58" s="357"/>
      <c r="Z58" s="79"/>
    </row>
    <row r="59" customFormat="false" ht="12.75" hidden="false" customHeight="false" outlineLevel="0" collapsed="false">
      <c r="A59" s="256"/>
      <c r="B59" s="257"/>
      <c r="C59" s="257"/>
      <c r="D59" s="351"/>
      <c r="E59" s="352"/>
      <c r="F59" s="353"/>
      <c r="G59" s="354"/>
      <c r="H59" s="355"/>
      <c r="I59" s="58" t="s">
        <v>83</v>
      </c>
      <c r="J59" s="25" t="n">
        <v>0</v>
      </c>
      <c r="K59" s="344" t="n">
        <v>0</v>
      </c>
      <c r="L59" s="344" t="n">
        <v>1</v>
      </c>
      <c r="M59" s="344"/>
      <c r="N59" s="356" t="n">
        <f aca="false">J59*K59</f>
        <v>0</v>
      </c>
      <c r="O59" s="39"/>
      <c r="P59" s="153"/>
      <c r="Q59" s="250"/>
      <c r="R59" s="42"/>
      <c r="S59" s="196" t="n">
        <f aca="false">O59+R59</f>
        <v>0</v>
      </c>
      <c r="T59" s="345"/>
      <c r="U59" s="45"/>
      <c r="V59" s="44" t="n">
        <f aca="false">S59+U59</f>
        <v>0</v>
      </c>
      <c r="W59" s="46"/>
      <c r="X59" s="247"/>
      <c r="Y59" s="357"/>
      <c r="Z59" s="79"/>
    </row>
    <row r="60" customFormat="false" ht="12.75" hidden="false" customHeight="false" outlineLevel="0" collapsed="false">
      <c r="A60" s="256"/>
      <c r="B60" s="257"/>
      <c r="C60" s="257"/>
      <c r="D60" s="351"/>
      <c r="E60" s="352"/>
      <c r="F60" s="353"/>
      <c r="G60" s="354"/>
      <c r="H60" s="355"/>
      <c r="I60" s="58" t="s">
        <v>84</v>
      </c>
      <c r="J60" s="25" t="n">
        <v>0</v>
      </c>
      <c r="K60" s="344" t="n">
        <v>0</v>
      </c>
      <c r="L60" s="344" t="n">
        <v>1</v>
      </c>
      <c r="M60" s="344"/>
      <c r="N60" s="356" t="n">
        <f aca="false">J60*K60</f>
        <v>0</v>
      </c>
      <c r="O60" s="39"/>
      <c r="P60" s="153"/>
      <c r="Q60" s="250"/>
      <c r="R60" s="42"/>
      <c r="S60" s="196" t="n">
        <f aca="false">O60+R60</f>
        <v>0</v>
      </c>
      <c r="T60" s="345"/>
      <c r="U60" s="45"/>
      <c r="V60" s="44" t="n">
        <f aca="false">S60+U60</f>
        <v>0</v>
      </c>
      <c r="W60" s="46"/>
      <c r="X60" s="247"/>
      <c r="Y60" s="357"/>
      <c r="Z60" s="79"/>
    </row>
    <row r="61" customFormat="false" ht="12.75" hidden="false" customHeight="false" outlineLevel="0" collapsed="false">
      <c r="A61" s="256"/>
      <c r="B61" s="257"/>
      <c r="C61" s="257"/>
      <c r="D61" s="351"/>
      <c r="E61" s="352"/>
      <c r="F61" s="353"/>
      <c r="G61" s="354"/>
      <c r="H61" s="355"/>
      <c r="I61" s="58" t="s">
        <v>85</v>
      </c>
      <c r="J61" s="25" t="n">
        <v>0</v>
      </c>
      <c r="K61" s="344" t="n">
        <v>0</v>
      </c>
      <c r="L61" s="344" t="n">
        <v>1</v>
      </c>
      <c r="M61" s="344"/>
      <c r="N61" s="356" t="n">
        <f aca="false">J61*K61</f>
        <v>0</v>
      </c>
      <c r="O61" s="39"/>
      <c r="P61" s="153"/>
      <c r="Q61" s="250"/>
      <c r="R61" s="42"/>
      <c r="S61" s="196" t="n">
        <f aca="false">O61+R61</f>
        <v>0</v>
      </c>
      <c r="T61" s="345"/>
      <c r="U61" s="45"/>
      <c r="V61" s="44" t="n">
        <f aca="false">S61+U61</f>
        <v>0</v>
      </c>
      <c r="W61" s="46"/>
      <c r="X61" s="247"/>
      <c r="Y61" s="357"/>
      <c r="Z61" s="79"/>
    </row>
    <row r="62" customFormat="false" ht="12.75" hidden="false" customHeight="false" outlineLevel="0" collapsed="false">
      <c r="A62" s="256"/>
      <c r="B62" s="257"/>
      <c r="C62" s="257"/>
      <c r="D62" s="351"/>
      <c r="E62" s="352"/>
      <c r="F62" s="353"/>
      <c r="G62" s="354"/>
      <c r="H62" s="355"/>
      <c r="I62" s="58" t="s">
        <v>83</v>
      </c>
      <c r="J62" s="25" t="n">
        <v>0</v>
      </c>
      <c r="K62" s="344" t="n">
        <v>0</v>
      </c>
      <c r="L62" s="344" t="n">
        <v>1</v>
      </c>
      <c r="M62" s="344"/>
      <c r="N62" s="356" t="n">
        <f aca="false">J62*K62</f>
        <v>0</v>
      </c>
      <c r="O62" s="39"/>
      <c r="P62" s="153"/>
      <c r="Q62" s="250"/>
      <c r="R62" s="42"/>
      <c r="S62" s="196" t="n">
        <f aca="false">O62+R62</f>
        <v>0</v>
      </c>
      <c r="T62" s="345"/>
      <c r="U62" s="45"/>
      <c r="V62" s="44" t="n">
        <f aca="false">S62+U62</f>
        <v>0</v>
      </c>
      <c r="W62" s="46"/>
      <c r="X62" s="247"/>
      <c r="Y62" s="357"/>
      <c r="Z62" s="79"/>
    </row>
    <row r="63" customFormat="false" ht="12.75" hidden="false" customHeight="false" outlineLevel="0" collapsed="false">
      <c r="A63" s="256"/>
      <c r="B63" s="257"/>
      <c r="C63" s="257"/>
      <c r="D63" s="351"/>
      <c r="E63" s="352"/>
      <c r="F63" s="353"/>
      <c r="G63" s="354"/>
      <c r="H63" s="355"/>
      <c r="I63" s="58" t="s">
        <v>86</v>
      </c>
      <c r="J63" s="25" t="n">
        <v>0</v>
      </c>
      <c r="K63" s="344" t="n">
        <v>0</v>
      </c>
      <c r="L63" s="344" t="n">
        <v>1</v>
      </c>
      <c r="M63" s="344"/>
      <c r="N63" s="356" t="n">
        <f aca="false">J63*K63</f>
        <v>0</v>
      </c>
      <c r="O63" s="39"/>
      <c r="P63" s="153"/>
      <c r="Q63" s="250"/>
      <c r="R63" s="42"/>
      <c r="S63" s="196" t="n">
        <f aca="false">O63+R63</f>
        <v>0</v>
      </c>
      <c r="T63" s="345"/>
      <c r="U63" s="45"/>
      <c r="V63" s="44" t="n">
        <f aca="false">S63+U63</f>
        <v>0</v>
      </c>
      <c r="W63" s="46"/>
      <c r="X63" s="247"/>
      <c r="Y63" s="357"/>
      <c r="Z63" s="79"/>
    </row>
    <row r="64" customFormat="false" ht="12.75" hidden="false" customHeight="false" outlineLevel="0" collapsed="false">
      <c r="A64" s="256"/>
      <c r="B64" s="257"/>
      <c r="C64" s="257"/>
      <c r="D64" s="351"/>
      <c r="E64" s="352"/>
      <c r="F64" s="353"/>
      <c r="G64" s="354"/>
      <c r="H64" s="355"/>
      <c r="I64" s="58" t="s">
        <v>87</v>
      </c>
      <c r="J64" s="25" t="n">
        <v>0</v>
      </c>
      <c r="K64" s="344" t="n">
        <v>0</v>
      </c>
      <c r="L64" s="344" t="n">
        <v>1</v>
      </c>
      <c r="M64" s="344"/>
      <c r="N64" s="356" t="n">
        <f aca="false">J64*K64</f>
        <v>0</v>
      </c>
      <c r="O64" s="39"/>
      <c r="P64" s="153"/>
      <c r="Q64" s="250"/>
      <c r="R64" s="42"/>
      <c r="S64" s="196" t="n">
        <f aca="false">O64+R64</f>
        <v>0</v>
      </c>
      <c r="T64" s="345"/>
      <c r="U64" s="45"/>
      <c r="V64" s="44" t="n">
        <f aca="false">S64+U64</f>
        <v>0</v>
      </c>
      <c r="W64" s="46"/>
      <c r="X64" s="247"/>
      <c r="Y64" s="357"/>
      <c r="Z64" s="79"/>
    </row>
    <row r="65" customFormat="false" ht="17.25" hidden="false" customHeight="false" outlineLevel="0" collapsed="false">
      <c r="A65" s="72"/>
      <c r="B65" s="73"/>
      <c r="C65" s="73"/>
      <c r="D65" s="74"/>
      <c r="E65" s="108"/>
      <c r="F65" s="76"/>
      <c r="G65" s="109"/>
      <c r="H65" s="77"/>
      <c r="I65" s="78" t="s">
        <v>88</v>
      </c>
      <c r="J65" s="69" t="n">
        <v>150</v>
      </c>
      <c r="K65" s="69" t="n">
        <v>234.91</v>
      </c>
      <c r="L65" s="69" t="n">
        <v>3.5534</v>
      </c>
      <c r="M65" s="69" t="n">
        <v>1.0816</v>
      </c>
      <c r="N65" s="110" t="n">
        <f aca="false">J65*K65*L65*M65</f>
        <v>135426.46443456</v>
      </c>
      <c r="O65" s="39"/>
      <c r="P65" s="40" t="n">
        <f aca="false">K65*L65*O65</f>
        <v>0</v>
      </c>
      <c r="Q65" s="250"/>
      <c r="R65" s="42"/>
      <c r="S65" s="196" t="n">
        <f aca="false">O65+R65</f>
        <v>0</v>
      </c>
      <c r="T65" s="345"/>
      <c r="U65" s="45"/>
      <c r="V65" s="44" t="n">
        <f aca="false">S65+U65</f>
        <v>0</v>
      </c>
      <c r="W65" s="46" t="n">
        <f aca="false">V65*100/J65</f>
        <v>0</v>
      </c>
      <c r="X65" s="247"/>
      <c r="Y65" s="132" t="n">
        <f aca="false">V65+X65</f>
        <v>0</v>
      </c>
      <c r="Z65" s="132" t="n">
        <f aca="false">Y65*100/J65</f>
        <v>0</v>
      </c>
    </row>
    <row r="66" customFormat="false" ht="12.75" hidden="false" customHeight="false" outlineLevel="0" collapsed="false">
      <c r="A66" s="256"/>
      <c r="B66" s="257"/>
      <c r="C66" s="257"/>
      <c r="D66" s="351"/>
      <c r="E66" s="352"/>
      <c r="F66" s="353"/>
      <c r="G66" s="354"/>
      <c r="H66" s="355"/>
      <c r="I66" s="58" t="s">
        <v>89</v>
      </c>
      <c r="J66" s="25" t="n">
        <v>0</v>
      </c>
      <c r="K66" s="344" t="n">
        <v>0</v>
      </c>
      <c r="L66" s="344" t="n">
        <v>1</v>
      </c>
      <c r="M66" s="344"/>
      <c r="N66" s="356" t="n">
        <f aca="false">J66*K66</f>
        <v>0</v>
      </c>
      <c r="O66" s="39"/>
      <c r="P66" s="153"/>
      <c r="Q66" s="250"/>
      <c r="R66" s="42"/>
      <c r="S66" s="196" t="n">
        <f aca="false">O66+R66</f>
        <v>0</v>
      </c>
      <c r="T66" s="345"/>
      <c r="U66" s="45"/>
      <c r="V66" s="44" t="n">
        <f aca="false">S66+U66</f>
        <v>0</v>
      </c>
      <c r="W66" s="46"/>
      <c r="X66" s="247"/>
      <c r="Y66" s="357"/>
      <c r="Z66" s="79"/>
    </row>
    <row r="67" customFormat="false" ht="12.75" hidden="false" customHeight="false" outlineLevel="0" collapsed="false">
      <c r="A67" s="256"/>
      <c r="B67" s="257"/>
      <c r="C67" s="257"/>
      <c r="D67" s="351"/>
      <c r="E67" s="352"/>
      <c r="F67" s="353"/>
      <c r="G67" s="354"/>
      <c r="H67" s="355"/>
      <c r="I67" s="58" t="s">
        <v>90</v>
      </c>
      <c r="J67" s="25" t="n">
        <v>0</v>
      </c>
      <c r="K67" s="344" t="n">
        <v>0</v>
      </c>
      <c r="L67" s="344" t="n">
        <v>1</v>
      </c>
      <c r="M67" s="344"/>
      <c r="N67" s="356" t="n">
        <f aca="false">J67*K67</f>
        <v>0</v>
      </c>
      <c r="O67" s="39"/>
      <c r="P67" s="153"/>
      <c r="Q67" s="250"/>
      <c r="R67" s="42"/>
      <c r="S67" s="196" t="n">
        <f aca="false">O67+R67</f>
        <v>0</v>
      </c>
      <c r="T67" s="345"/>
      <c r="U67" s="45"/>
      <c r="V67" s="44" t="n">
        <f aca="false">S67+U67</f>
        <v>0</v>
      </c>
      <c r="W67" s="46"/>
      <c r="X67" s="247"/>
      <c r="Y67" s="357"/>
      <c r="Z67" s="79"/>
    </row>
    <row r="68" customFormat="false" ht="12.75" hidden="false" customHeight="false" outlineLevel="0" collapsed="false">
      <c r="A68" s="256"/>
      <c r="B68" s="257"/>
      <c r="C68" s="257"/>
      <c r="D68" s="351"/>
      <c r="E68" s="352"/>
      <c r="F68" s="353"/>
      <c r="G68" s="354"/>
      <c r="H68" s="355"/>
      <c r="I68" s="58" t="s">
        <v>91</v>
      </c>
      <c r="J68" s="25" t="n">
        <v>0</v>
      </c>
      <c r="K68" s="344" t="n">
        <v>0</v>
      </c>
      <c r="L68" s="344" t="n">
        <v>1</v>
      </c>
      <c r="M68" s="344"/>
      <c r="N68" s="356" t="n">
        <f aca="false">J68*K68</f>
        <v>0</v>
      </c>
      <c r="O68" s="39"/>
      <c r="P68" s="153"/>
      <c r="Q68" s="250"/>
      <c r="R68" s="42"/>
      <c r="S68" s="196" t="n">
        <f aca="false">O68+R68</f>
        <v>0</v>
      </c>
      <c r="T68" s="345"/>
      <c r="U68" s="45"/>
      <c r="V68" s="44" t="n">
        <f aca="false">S68+U68</f>
        <v>0</v>
      </c>
      <c r="W68" s="46"/>
      <c r="X68" s="247"/>
      <c r="Y68" s="357"/>
      <c r="Z68" s="79"/>
    </row>
    <row r="69" customFormat="false" ht="50.25" hidden="false" customHeight="false" outlineLevel="0" collapsed="false">
      <c r="A69" s="256"/>
      <c r="B69" s="257"/>
      <c r="C69" s="257"/>
      <c r="D69" s="351"/>
      <c r="E69" s="352"/>
      <c r="F69" s="353"/>
      <c r="G69" s="354"/>
      <c r="H69" s="355"/>
      <c r="I69" s="358" t="s">
        <v>92</v>
      </c>
      <c r="J69" s="25" t="n">
        <v>0</v>
      </c>
      <c r="K69" s="344" t="n">
        <v>0</v>
      </c>
      <c r="L69" s="344" t="n">
        <v>1</v>
      </c>
      <c r="M69" s="344"/>
      <c r="N69" s="356" t="n">
        <f aca="false">J69*K69</f>
        <v>0</v>
      </c>
      <c r="O69" s="39"/>
      <c r="P69" s="153"/>
      <c r="Q69" s="250"/>
      <c r="R69" s="42"/>
      <c r="S69" s="196" t="n">
        <f aca="false">O69+R69</f>
        <v>0</v>
      </c>
      <c r="T69" s="345"/>
      <c r="U69" s="45"/>
      <c r="V69" s="44" t="n">
        <f aca="false">S69+U69</f>
        <v>0</v>
      </c>
      <c r="W69" s="46"/>
      <c r="X69" s="247"/>
      <c r="Y69" s="357"/>
      <c r="Z69" s="79"/>
    </row>
    <row r="70" customFormat="false" ht="12.75" hidden="false" customHeight="false" outlineLevel="0" collapsed="false">
      <c r="A70" s="256"/>
      <c r="B70" s="257"/>
      <c r="C70" s="257"/>
      <c r="D70" s="351"/>
      <c r="E70" s="352"/>
      <c r="F70" s="353"/>
      <c r="G70" s="354"/>
      <c r="H70" s="355"/>
      <c r="I70" s="58" t="s">
        <v>93</v>
      </c>
      <c r="J70" s="25" t="n">
        <v>0</v>
      </c>
      <c r="K70" s="344" t="n">
        <v>0</v>
      </c>
      <c r="L70" s="344" t="n">
        <v>1</v>
      </c>
      <c r="M70" s="344"/>
      <c r="N70" s="356" t="n">
        <f aca="false">J70*K70</f>
        <v>0</v>
      </c>
      <c r="O70" s="39"/>
      <c r="P70" s="153"/>
      <c r="Q70" s="250"/>
      <c r="R70" s="42"/>
      <c r="S70" s="196" t="n">
        <f aca="false">O70+R70</f>
        <v>0</v>
      </c>
      <c r="T70" s="345"/>
      <c r="U70" s="45"/>
      <c r="V70" s="44" t="n">
        <f aca="false">S70+U70</f>
        <v>0</v>
      </c>
      <c r="W70" s="46"/>
      <c r="X70" s="247"/>
      <c r="Y70" s="357"/>
      <c r="Z70" s="79"/>
    </row>
    <row r="71" customFormat="false" ht="12.75" hidden="false" customHeight="false" outlineLevel="0" collapsed="false">
      <c r="A71" s="256"/>
      <c r="B71" s="257"/>
      <c r="C71" s="257"/>
      <c r="D71" s="351"/>
      <c r="E71" s="352"/>
      <c r="F71" s="353"/>
      <c r="G71" s="354"/>
      <c r="H71" s="355"/>
      <c r="I71" s="58" t="s">
        <v>94</v>
      </c>
      <c r="J71" s="25" t="n">
        <v>0</v>
      </c>
      <c r="K71" s="344" t="n">
        <v>0</v>
      </c>
      <c r="L71" s="344" t="n">
        <v>1</v>
      </c>
      <c r="M71" s="344"/>
      <c r="N71" s="356" t="n">
        <f aca="false">J71*K71</f>
        <v>0</v>
      </c>
      <c r="O71" s="39"/>
      <c r="P71" s="153"/>
      <c r="Q71" s="250"/>
      <c r="R71" s="42"/>
      <c r="S71" s="196" t="n">
        <f aca="false">O71+R71</f>
        <v>0</v>
      </c>
      <c r="T71" s="345"/>
      <c r="U71" s="45"/>
      <c r="V71" s="44" t="n">
        <f aca="false">S71+U71</f>
        <v>0</v>
      </c>
      <c r="W71" s="46"/>
      <c r="X71" s="247"/>
      <c r="Y71" s="357"/>
      <c r="Z71" s="79"/>
    </row>
    <row r="72" customFormat="false" ht="12.75" hidden="false" customHeight="false" outlineLevel="0" collapsed="false">
      <c r="A72" s="256"/>
      <c r="B72" s="257"/>
      <c r="C72" s="257"/>
      <c r="D72" s="351"/>
      <c r="E72" s="352"/>
      <c r="F72" s="353"/>
      <c r="G72" s="354"/>
      <c r="H72" s="355"/>
      <c r="I72" s="58" t="s">
        <v>95</v>
      </c>
      <c r="J72" s="25" t="n">
        <v>0</v>
      </c>
      <c r="K72" s="344" t="n">
        <v>0</v>
      </c>
      <c r="L72" s="344" t="n">
        <v>1</v>
      </c>
      <c r="M72" s="344"/>
      <c r="N72" s="356" t="n">
        <f aca="false">J72*K72</f>
        <v>0</v>
      </c>
      <c r="O72" s="39"/>
      <c r="P72" s="153"/>
      <c r="Q72" s="250"/>
      <c r="R72" s="42"/>
      <c r="S72" s="196" t="n">
        <f aca="false">O72+R72</f>
        <v>0</v>
      </c>
      <c r="T72" s="345"/>
      <c r="U72" s="45"/>
      <c r="V72" s="44" t="n">
        <f aca="false">S72+U72</f>
        <v>0</v>
      </c>
      <c r="W72" s="46"/>
      <c r="X72" s="247"/>
      <c r="Y72" s="357"/>
      <c r="Z72" s="79"/>
    </row>
    <row r="73" customFormat="false" ht="12.75" hidden="false" customHeight="false" outlineLevel="0" collapsed="false">
      <c r="A73" s="256"/>
      <c r="B73" s="257"/>
      <c r="C73" s="257"/>
      <c r="D73" s="351"/>
      <c r="E73" s="352"/>
      <c r="F73" s="353"/>
      <c r="G73" s="354"/>
      <c r="H73" s="355"/>
      <c r="I73" s="58" t="s">
        <v>96</v>
      </c>
      <c r="J73" s="25" t="n">
        <v>0</v>
      </c>
      <c r="K73" s="344" t="n">
        <v>0</v>
      </c>
      <c r="L73" s="344" t="n">
        <v>1</v>
      </c>
      <c r="M73" s="344"/>
      <c r="N73" s="356" t="n">
        <f aca="false">J73*K73</f>
        <v>0</v>
      </c>
      <c r="O73" s="39"/>
      <c r="P73" s="153"/>
      <c r="Q73" s="250"/>
      <c r="R73" s="42"/>
      <c r="S73" s="196" t="n">
        <f aca="false">O73+R73</f>
        <v>0</v>
      </c>
      <c r="T73" s="345"/>
      <c r="U73" s="45"/>
      <c r="V73" s="44" t="n">
        <f aca="false">S73+U73</f>
        <v>0</v>
      </c>
      <c r="W73" s="46"/>
      <c r="X73" s="247"/>
      <c r="Y73" s="357"/>
      <c r="Z73" s="79"/>
    </row>
    <row r="74" customFormat="false" ht="12.75" hidden="false" customHeight="false" outlineLevel="0" collapsed="false">
      <c r="A74" s="256"/>
      <c r="B74" s="257"/>
      <c r="C74" s="257"/>
      <c r="D74" s="351"/>
      <c r="E74" s="352"/>
      <c r="F74" s="353"/>
      <c r="G74" s="354"/>
      <c r="H74" s="355"/>
      <c r="I74" s="58" t="s">
        <v>97</v>
      </c>
      <c r="J74" s="25" t="n">
        <v>0</v>
      </c>
      <c r="K74" s="344" t="n">
        <v>0</v>
      </c>
      <c r="L74" s="344" t="n">
        <v>1</v>
      </c>
      <c r="M74" s="344"/>
      <c r="N74" s="356" t="n">
        <f aca="false">J74*K74</f>
        <v>0</v>
      </c>
      <c r="O74" s="39"/>
      <c r="P74" s="153"/>
      <c r="Q74" s="250"/>
      <c r="R74" s="42"/>
      <c r="S74" s="196" t="n">
        <f aca="false">O74+R74</f>
        <v>0</v>
      </c>
      <c r="T74" s="345"/>
      <c r="U74" s="45"/>
      <c r="V74" s="44" t="n">
        <f aca="false">S74+U74</f>
        <v>0</v>
      </c>
      <c r="W74" s="46"/>
      <c r="X74" s="247"/>
      <c r="Y74" s="357"/>
      <c r="Z74" s="79"/>
    </row>
    <row r="75" customFormat="false" ht="12.75" hidden="false" customHeight="false" outlineLevel="0" collapsed="false">
      <c r="A75" s="256"/>
      <c r="B75" s="257"/>
      <c r="C75" s="257"/>
      <c r="D75" s="351"/>
      <c r="E75" s="352"/>
      <c r="F75" s="353"/>
      <c r="G75" s="354"/>
      <c r="H75" s="355"/>
      <c r="I75" s="58" t="s">
        <v>98</v>
      </c>
      <c r="J75" s="25" t="n">
        <v>0</v>
      </c>
      <c r="K75" s="344" t="n">
        <v>0</v>
      </c>
      <c r="L75" s="344" t="n">
        <v>1</v>
      </c>
      <c r="M75" s="344"/>
      <c r="N75" s="356" t="n">
        <f aca="false">J75*K75</f>
        <v>0</v>
      </c>
      <c r="O75" s="39"/>
      <c r="P75" s="153"/>
      <c r="Q75" s="250"/>
      <c r="R75" s="42"/>
      <c r="S75" s="196" t="n">
        <f aca="false">O75+R75</f>
        <v>0</v>
      </c>
      <c r="T75" s="345"/>
      <c r="U75" s="45"/>
      <c r="V75" s="44" t="n">
        <f aca="false">S75+U75</f>
        <v>0</v>
      </c>
      <c r="W75" s="46"/>
      <c r="X75" s="247"/>
      <c r="Y75" s="357"/>
      <c r="Z75" s="79"/>
    </row>
    <row r="76" customFormat="false" ht="12.75" hidden="false" customHeight="false" outlineLevel="0" collapsed="false">
      <c r="A76" s="256"/>
      <c r="B76" s="257"/>
      <c r="C76" s="257"/>
      <c r="D76" s="351"/>
      <c r="E76" s="352"/>
      <c r="F76" s="353"/>
      <c r="G76" s="354"/>
      <c r="H76" s="355"/>
      <c r="I76" s="58" t="s">
        <v>99</v>
      </c>
      <c r="J76" s="25" t="n">
        <v>0</v>
      </c>
      <c r="K76" s="344" t="n">
        <v>0</v>
      </c>
      <c r="L76" s="344" t="n">
        <v>1</v>
      </c>
      <c r="M76" s="344"/>
      <c r="N76" s="356" t="n">
        <f aca="false">J76*K76</f>
        <v>0</v>
      </c>
      <c r="O76" s="39"/>
      <c r="P76" s="153"/>
      <c r="Q76" s="250"/>
      <c r="R76" s="42"/>
      <c r="S76" s="196" t="n">
        <f aca="false">O76+R76</f>
        <v>0</v>
      </c>
      <c r="T76" s="345"/>
      <c r="U76" s="45"/>
      <c r="V76" s="44" t="n">
        <f aca="false">S76+U76</f>
        <v>0</v>
      </c>
      <c r="W76" s="46"/>
      <c r="X76" s="247"/>
      <c r="Y76" s="357"/>
      <c r="Z76" s="79"/>
    </row>
    <row r="77" customFormat="false" ht="12.75" hidden="false" customHeight="false" outlineLevel="0" collapsed="false">
      <c r="A77" s="256"/>
      <c r="B77" s="257"/>
      <c r="C77" s="257"/>
      <c r="D77" s="351"/>
      <c r="E77" s="352"/>
      <c r="F77" s="353"/>
      <c r="G77" s="354"/>
      <c r="H77" s="355"/>
      <c r="I77" s="58" t="s">
        <v>100</v>
      </c>
      <c r="J77" s="25" t="n">
        <v>0</v>
      </c>
      <c r="K77" s="344" t="n">
        <v>0</v>
      </c>
      <c r="L77" s="344" t="n">
        <v>1</v>
      </c>
      <c r="M77" s="344"/>
      <c r="N77" s="356" t="n">
        <f aca="false">J77*K77</f>
        <v>0</v>
      </c>
      <c r="O77" s="39"/>
      <c r="P77" s="153"/>
      <c r="Q77" s="250"/>
      <c r="R77" s="42"/>
      <c r="S77" s="196" t="n">
        <f aca="false">O77+R77</f>
        <v>0</v>
      </c>
      <c r="T77" s="345"/>
      <c r="U77" s="45"/>
      <c r="V77" s="44" t="n">
        <f aca="false">S77+U77</f>
        <v>0</v>
      </c>
      <c r="W77" s="46"/>
      <c r="X77" s="247"/>
      <c r="Y77" s="357"/>
      <c r="Z77" s="79"/>
    </row>
    <row r="78" customFormat="false" ht="12.75" hidden="false" customHeight="false" outlineLevel="0" collapsed="false">
      <c r="A78" s="256"/>
      <c r="B78" s="257"/>
      <c r="C78" s="257"/>
      <c r="D78" s="351"/>
      <c r="E78" s="352"/>
      <c r="F78" s="353"/>
      <c r="G78" s="354"/>
      <c r="H78" s="355"/>
      <c r="I78" s="58" t="s">
        <v>101</v>
      </c>
      <c r="J78" s="25" t="n">
        <v>0</v>
      </c>
      <c r="K78" s="344" t="n">
        <v>0</v>
      </c>
      <c r="L78" s="344" t="n">
        <v>1</v>
      </c>
      <c r="M78" s="344"/>
      <c r="N78" s="356" t="n">
        <f aca="false">J78*K78</f>
        <v>0</v>
      </c>
      <c r="O78" s="39"/>
      <c r="P78" s="153"/>
      <c r="Q78" s="250"/>
      <c r="R78" s="42"/>
      <c r="S78" s="196" t="n">
        <f aca="false">O78+R78</f>
        <v>0</v>
      </c>
      <c r="T78" s="345"/>
      <c r="U78" s="45"/>
      <c r="V78" s="44" t="n">
        <f aca="false">S78+U78</f>
        <v>0</v>
      </c>
      <c r="W78" s="46"/>
      <c r="X78" s="247"/>
      <c r="Y78" s="357"/>
      <c r="Z78" s="79"/>
    </row>
    <row r="79" customFormat="false" ht="12.75" hidden="false" customHeight="false" outlineLevel="0" collapsed="false">
      <c r="A79" s="256"/>
      <c r="B79" s="257"/>
      <c r="C79" s="257"/>
      <c r="D79" s="351"/>
      <c r="E79" s="352"/>
      <c r="F79" s="353"/>
      <c r="G79" s="354"/>
      <c r="H79" s="355"/>
      <c r="I79" s="58" t="s">
        <v>102</v>
      </c>
      <c r="J79" s="25" t="n">
        <v>0</v>
      </c>
      <c r="K79" s="344" t="n">
        <v>0</v>
      </c>
      <c r="L79" s="344" t="n">
        <v>1</v>
      </c>
      <c r="M79" s="344"/>
      <c r="N79" s="356" t="n">
        <f aca="false">J79*K79</f>
        <v>0</v>
      </c>
      <c r="O79" s="39"/>
      <c r="P79" s="153"/>
      <c r="Q79" s="250"/>
      <c r="R79" s="42"/>
      <c r="S79" s="196" t="n">
        <f aca="false">O79+R79</f>
        <v>0</v>
      </c>
      <c r="T79" s="345"/>
      <c r="U79" s="45"/>
      <c r="V79" s="44" t="n">
        <f aca="false">S79+U79</f>
        <v>0</v>
      </c>
      <c r="W79" s="46"/>
      <c r="X79" s="247"/>
      <c r="Y79" s="357"/>
      <c r="Z79" s="79"/>
    </row>
    <row r="80" customFormat="false" ht="12.75" hidden="false" customHeight="false" outlineLevel="0" collapsed="false">
      <c r="A80" s="256"/>
      <c r="B80" s="257"/>
      <c r="C80" s="257"/>
      <c r="D80" s="351"/>
      <c r="E80" s="352"/>
      <c r="F80" s="353"/>
      <c r="G80" s="354"/>
      <c r="H80" s="355"/>
      <c r="I80" s="58" t="s">
        <v>209</v>
      </c>
      <c r="J80" s="25" t="n">
        <v>0</v>
      </c>
      <c r="K80" s="344" t="n">
        <v>0</v>
      </c>
      <c r="L80" s="344" t="n">
        <v>1</v>
      </c>
      <c r="M80" s="344"/>
      <c r="N80" s="356" t="n">
        <f aca="false">J80*K80</f>
        <v>0</v>
      </c>
      <c r="O80" s="39"/>
      <c r="P80" s="153"/>
      <c r="Q80" s="250"/>
      <c r="R80" s="42"/>
      <c r="S80" s="196" t="n">
        <f aca="false">O80+R80</f>
        <v>0</v>
      </c>
      <c r="T80" s="345"/>
      <c r="U80" s="45"/>
      <c r="V80" s="44" t="n">
        <f aca="false">S80+U80</f>
        <v>0</v>
      </c>
      <c r="W80" s="46"/>
      <c r="X80" s="247"/>
      <c r="Y80" s="357"/>
      <c r="Z80" s="79"/>
    </row>
    <row r="81" customFormat="false" ht="12.75" hidden="false" customHeight="false" outlineLevel="0" collapsed="false">
      <c r="A81" s="256"/>
      <c r="B81" s="257"/>
      <c r="C81" s="257"/>
      <c r="D81" s="351"/>
      <c r="E81" s="352"/>
      <c r="F81" s="353"/>
      <c r="G81" s="354"/>
      <c r="H81" s="355"/>
      <c r="I81" s="58" t="s">
        <v>104</v>
      </c>
      <c r="J81" s="25" t="n">
        <v>0</v>
      </c>
      <c r="K81" s="344" t="n">
        <v>0</v>
      </c>
      <c r="L81" s="344" t="n">
        <v>1</v>
      </c>
      <c r="M81" s="344"/>
      <c r="N81" s="356" t="n">
        <f aca="false">J81*K81</f>
        <v>0</v>
      </c>
      <c r="O81" s="39"/>
      <c r="P81" s="153"/>
      <c r="Q81" s="250"/>
      <c r="R81" s="42"/>
      <c r="S81" s="196" t="n">
        <f aca="false">O81+R81</f>
        <v>0</v>
      </c>
      <c r="T81" s="345"/>
      <c r="U81" s="45"/>
      <c r="V81" s="44" t="n">
        <f aca="false">S81+U81</f>
        <v>0</v>
      </c>
      <c r="W81" s="46"/>
      <c r="X81" s="247"/>
      <c r="Y81" s="357"/>
      <c r="Z81" s="79"/>
    </row>
    <row r="82" customFormat="false" ht="12.75" hidden="false" customHeight="false" outlineLevel="0" collapsed="false">
      <c r="A82" s="256"/>
      <c r="B82" s="257"/>
      <c r="C82" s="257"/>
      <c r="D82" s="351"/>
      <c r="E82" s="352"/>
      <c r="F82" s="353"/>
      <c r="G82" s="354"/>
      <c r="H82" s="355"/>
      <c r="I82" s="58" t="s">
        <v>105</v>
      </c>
      <c r="J82" s="25" t="n">
        <v>0</v>
      </c>
      <c r="K82" s="344" t="n">
        <v>0</v>
      </c>
      <c r="L82" s="344" t="n">
        <v>1</v>
      </c>
      <c r="M82" s="344"/>
      <c r="N82" s="356" t="n">
        <f aca="false">J82*K82</f>
        <v>0</v>
      </c>
      <c r="O82" s="39"/>
      <c r="P82" s="153"/>
      <c r="Q82" s="250"/>
      <c r="R82" s="42"/>
      <c r="S82" s="196" t="n">
        <f aca="false">O82+R82</f>
        <v>0</v>
      </c>
      <c r="T82" s="345"/>
      <c r="U82" s="45"/>
      <c r="V82" s="44" t="n">
        <f aca="false">S82+U82</f>
        <v>0</v>
      </c>
      <c r="W82" s="46"/>
      <c r="X82" s="247"/>
      <c r="Y82" s="357"/>
      <c r="Z82" s="79"/>
    </row>
    <row r="83" customFormat="false" ht="12.75" hidden="false" customHeight="false" outlineLevel="0" collapsed="false">
      <c r="A83" s="256"/>
      <c r="B83" s="257"/>
      <c r="C83" s="257"/>
      <c r="D83" s="351"/>
      <c r="E83" s="352"/>
      <c r="F83" s="353"/>
      <c r="G83" s="354"/>
      <c r="H83" s="355"/>
      <c r="I83" s="58" t="s">
        <v>106</v>
      </c>
      <c r="J83" s="25" t="n">
        <v>0</v>
      </c>
      <c r="K83" s="344" t="n">
        <v>0</v>
      </c>
      <c r="L83" s="344" t="n">
        <v>1</v>
      </c>
      <c r="M83" s="344"/>
      <c r="N83" s="356" t="n">
        <f aca="false">J83*K83</f>
        <v>0</v>
      </c>
      <c r="O83" s="39"/>
      <c r="P83" s="153"/>
      <c r="Q83" s="250"/>
      <c r="R83" s="42"/>
      <c r="S83" s="196" t="n">
        <f aca="false">O83+R83</f>
        <v>0</v>
      </c>
      <c r="T83" s="345"/>
      <c r="U83" s="45"/>
      <c r="V83" s="44" t="n">
        <f aca="false">S83+U83</f>
        <v>0</v>
      </c>
      <c r="W83" s="46"/>
      <c r="X83" s="247"/>
      <c r="Y83" s="357"/>
      <c r="Z83" s="79"/>
    </row>
    <row r="84" customFormat="false" ht="12.75" hidden="false" customHeight="false" outlineLevel="0" collapsed="false">
      <c r="A84" s="256"/>
      <c r="B84" s="257"/>
      <c r="C84" s="257"/>
      <c r="D84" s="351"/>
      <c r="E84" s="352"/>
      <c r="F84" s="353"/>
      <c r="G84" s="354"/>
      <c r="H84" s="355"/>
      <c r="I84" s="58" t="s">
        <v>101</v>
      </c>
      <c r="J84" s="25" t="n">
        <v>0</v>
      </c>
      <c r="K84" s="344" t="n">
        <v>0</v>
      </c>
      <c r="L84" s="344" t="n">
        <v>1</v>
      </c>
      <c r="M84" s="344"/>
      <c r="N84" s="356" t="n">
        <f aca="false">J84*K84</f>
        <v>0</v>
      </c>
      <c r="O84" s="39"/>
      <c r="P84" s="153"/>
      <c r="Q84" s="250"/>
      <c r="R84" s="42"/>
      <c r="S84" s="196" t="n">
        <f aca="false">O84+R84</f>
        <v>0</v>
      </c>
      <c r="T84" s="345"/>
      <c r="U84" s="45"/>
      <c r="V84" s="44" t="n">
        <f aca="false">S84+U84</f>
        <v>0</v>
      </c>
      <c r="W84" s="46"/>
      <c r="X84" s="247"/>
      <c r="Y84" s="357"/>
      <c r="Z84" s="79"/>
    </row>
    <row r="85" customFormat="false" ht="12.75" hidden="false" customHeight="false" outlineLevel="0" collapsed="false">
      <c r="A85" s="256"/>
      <c r="B85" s="257"/>
      <c r="C85" s="257"/>
      <c r="D85" s="351"/>
      <c r="E85" s="352"/>
      <c r="F85" s="353"/>
      <c r="G85" s="354"/>
      <c r="H85" s="355"/>
      <c r="I85" s="58" t="s">
        <v>107</v>
      </c>
      <c r="J85" s="25" t="n">
        <v>0</v>
      </c>
      <c r="K85" s="344" t="n">
        <v>0</v>
      </c>
      <c r="L85" s="344" t="n">
        <v>1</v>
      </c>
      <c r="M85" s="344"/>
      <c r="N85" s="356" t="n">
        <f aca="false">J85*K85</f>
        <v>0</v>
      </c>
      <c r="O85" s="39"/>
      <c r="P85" s="153"/>
      <c r="Q85" s="250"/>
      <c r="R85" s="42"/>
      <c r="S85" s="196" t="n">
        <f aca="false">O85+R85</f>
        <v>0</v>
      </c>
      <c r="T85" s="345"/>
      <c r="U85" s="45"/>
      <c r="V85" s="44" t="n">
        <f aca="false">S85+U85</f>
        <v>0</v>
      </c>
      <c r="W85" s="46"/>
      <c r="X85" s="247"/>
      <c r="Y85" s="357"/>
      <c r="Z85" s="79"/>
    </row>
    <row r="86" customFormat="false" ht="12.75" hidden="false" customHeight="false" outlineLevel="0" collapsed="false">
      <c r="A86" s="256"/>
      <c r="B86" s="257"/>
      <c r="C86" s="257"/>
      <c r="D86" s="351"/>
      <c r="E86" s="352"/>
      <c r="F86" s="353"/>
      <c r="G86" s="354"/>
      <c r="H86" s="355"/>
      <c r="I86" s="58" t="s">
        <v>108</v>
      </c>
      <c r="J86" s="25" t="n">
        <v>0</v>
      </c>
      <c r="K86" s="344" t="n">
        <v>0</v>
      </c>
      <c r="L86" s="344" t="n">
        <v>1</v>
      </c>
      <c r="M86" s="344"/>
      <c r="N86" s="356" t="n">
        <f aca="false">J86*K86</f>
        <v>0</v>
      </c>
      <c r="O86" s="39"/>
      <c r="P86" s="153"/>
      <c r="Q86" s="250"/>
      <c r="R86" s="42"/>
      <c r="S86" s="196" t="n">
        <f aca="false">O86+R86</f>
        <v>0</v>
      </c>
      <c r="T86" s="345"/>
      <c r="U86" s="45"/>
      <c r="V86" s="44" t="n">
        <f aca="false">S86+U86</f>
        <v>0</v>
      </c>
      <c r="W86" s="46"/>
      <c r="X86" s="247"/>
      <c r="Y86" s="357"/>
      <c r="Z86" s="79"/>
    </row>
    <row r="87" customFormat="false" ht="17.25" hidden="false" customHeight="false" outlineLevel="0" collapsed="false">
      <c r="A87" s="256"/>
      <c r="B87" s="257"/>
      <c r="C87" s="257"/>
      <c r="D87" s="351"/>
      <c r="E87" s="352"/>
      <c r="F87" s="353"/>
      <c r="G87" s="354"/>
      <c r="H87" s="355"/>
      <c r="I87" s="84" t="s">
        <v>109</v>
      </c>
      <c r="J87" s="25" t="n">
        <v>0</v>
      </c>
      <c r="K87" s="344" t="n">
        <v>0</v>
      </c>
      <c r="L87" s="344" t="n">
        <v>1</v>
      </c>
      <c r="M87" s="344"/>
      <c r="N87" s="356" t="n">
        <f aca="false">J87*K87</f>
        <v>0</v>
      </c>
      <c r="O87" s="39"/>
      <c r="P87" s="153"/>
      <c r="Q87" s="250"/>
      <c r="R87" s="42"/>
      <c r="S87" s="196" t="n">
        <f aca="false">O87+R87</f>
        <v>0</v>
      </c>
      <c r="T87" s="345"/>
      <c r="U87" s="45"/>
      <c r="V87" s="44" t="n">
        <f aca="false">S87+U87</f>
        <v>0</v>
      </c>
      <c r="W87" s="46"/>
      <c r="X87" s="247"/>
      <c r="Y87" s="357"/>
      <c r="Z87" s="79"/>
    </row>
    <row r="88" customFormat="false" ht="17.25" hidden="false" customHeight="false" outlineLevel="0" collapsed="false">
      <c r="A88" s="256"/>
      <c r="B88" s="257"/>
      <c r="C88" s="257"/>
      <c r="D88" s="351"/>
      <c r="E88" s="352"/>
      <c r="F88" s="353"/>
      <c r="G88" s="354"/>
      <c r="H88" s="355"/>
      <c r="I88" s="84" t="s">
        <v>110</v>
      </c>
      <c r="J88" s="25" t="n">
        <v>0</v>
      </c>
      <c r="K88" s="344" t="n">
        <v>0</v>
      </c>
      <c r="L88" s="344" t="n">
        <v>1</v>
      </c>
      <c r="M88" s="344"/>
      <c r="N88" s="356" t="n">
        <f aca="false">J88*K88</f>
        <v>0</v>
      </c>
      <c r="O88" s="39"/>
      <c r="P88" s="153"/>
      <c r="Q88" s="250"/>
      <c r="R88" s="42"/>
      <c r="S88" s="196" t="n">
        <f aca="false">O88+R88</f>
        <v>0</v>
      </c>
      <c r="T88" s="345"/>
      <c r="U88" s="45"/>
      <c r="V88" s="44" t="n">
        <f aca="false">S88+U88</f>
        <v>0</v>
      </c>
      <c r="W88" s="46"/>
      <c r="X88" s="247"/>
      <c r="Y88" s="357"/>
      <c r="Z88" s="79"/>
    </row>
    <row r="89" customFormat="false" ht="17.25" hidden="false" customHeight="false" outlineLevel="0" collapsed="false">
      <c r="A89" s="256"/>
      <c r="B89" s="257"/>
      <c r="C89" s="257"/>
      <c r="D89" s="351"/>
      <c r="E89" s="352"/>
      <c r="F89" s="353"/>
      <c r="G89" s="354"/>
      <c r="H89" s="355"/>
      <c r="I89" s="84" t="s">
        <v>111</v>
      </c>
      <c r="J89" s="25" t="n">
        <v>0</v>
      </c>
      <c r="K89" s="344" t="n">
        <v>0</v>
      </c>
      <c r="L89" s="344" t="n">
        <v>1</v>
      </c>
      <c r="M89" s="344"/>
      <c r="N89" s="356" t="n">
        <f aca="false">J89*K89</f>
        <v>0</v>
      </c>
      <c r="O89" s="39"/>
      <c r="P89" s="153"/>
      <c r="Q89" s="250"/>
      <c r="R89" s="42"/>
      <c r="S89" s="196" t="n">
        <f aca="false">O89+R89</f>
        <v>0</v>
      </c>
      <c r="T89" s="345"/>
      <c r="U89" s="45"/>
      <c r="V89" s="44" t="n">
        <f aca="false">S89+U89</f>
        <v>0</v>
      </c>
      <c r="W89" s="46"/>
      <c r="X89" s="247"/>
      <c r="Y89" s="357"/>
      <c r="Z89" s="79"/>
    </row>
    <row r="90" customFormat="false" ht="12.75" hidden="false" customHeight="false" outlineLevel="0" collapsed="false">
      <c r="A90" s="256"/>
      <c r="B90" s="257"/>
      <c r="C90" s="257"/>
      <c r="D90" s="351"/>
      <c r="E90" s="352"/>
      <c r="F90" s="353"/>
      <c r="G90" s="354"/>
      <c r="H90" s="355"/>
      <c r="I90" s="58" t="s">
        <v>112</v>
      </c>
      <c r="J90" s="25" t="n">
        <v>0</v>
      </c>
      <c r="K90" s="344" t="n">
        <v>0</v>
      </c>
      <c r="L90" s="344" t="n">
        <v>1</v>
      </c>
      <c r="M90" s="344"/>
      <c r="N90" s="356" t="n">
        <f aca="false">J90*K90</f>
        <v>0</v>
      </c>
      <c r="O90" s="39"/>
      <c r="P90" s="153"/>
      <c r="Q90" s="250"/>
      <c r="R90" s="42"/>
      <c r="S90" s="196" t="n">
        <f aca="false">O90+R90</f>
        <v>0</v>
      </c>
      <c r="T90" s="345"/>
      <c r="U90" s="45"/>
      <c r="V90" s="44" t="n">
        <f aca="false">S90+U90</f>
        <v>0</v>
      </c>
      <c r="W90" s="46"/>
      <c r="X90" s="247"/>
      <c r="Y90" s="357"/>
      <c r="Z90" s="79"/>
    </row>
    <row r="91" customFormat="false" ht="12.75" hidden="false" customHeight="false" outlineLevel="0" collapsed="false">
      <c r="A91" s="256"/>
      <c r="B91" s="257"/>
      <c r="C91" s="257"/>
      <c r="D91" s="351"/>
      <c r="E91" s="352"/>
      <c r="F91" s="353"/>
      <c r="G91" s="354"/>
      <c r="H91" s="355"/>
      <c r="I91" s="58" t="s">
        <v>113</v>
      </c>
      <c r="J91" s="25" t="n">
        <v>0</v>
      </c>
      <c r="K91" s="344" t="n">
        <v>0</v>
      </c>
      <c r="L91" s="344" t="n">
        <v>1</v>
      </c>
      <c r="M91" s="344"/>
      <c r="N91" s="356" t="n">
        <f aca="false">J91*K91</f>
        <v>0</v>
      </c>
      <c r="O91" s="39"/>
      <c r="P91" s="153"/>
      <c r="Q91" s="250"/>
      <c r="R91" s="42"/>
      <c r="S91" s="196" t="n">
        <f aca="false">O91+R91</f>
        <v>0</v>
      </c>
      <c r="T91" s="345"/>
      <c r="U91" s="45"/>
      <c r="V91" s="44" t="n">
        <f aca="false">S91+U91</f>
        <v>0</v>
      </c>
      <c r="W91" s="46"/>
      <c r="X91" s="247"/>
      <c r="Y91" s="357"/>
      <c r="Z91" s="79"/>
    </row>
    <row r="92" customFormat="false" ht="12.75" hidden="false" customHeight="false" outlineLevel="0" collapsed="false">
      <c r="A92" s="256"/>
      <c r="B92" s="257"/>
      <c r="C92" s="257"/>
      <c r="D92" s="351"/>
      <c r="E92" s="352"/>
      <c r="F92" s="353"/>
      <c r="G92" s="354"/>
      <c r="H92" s="355"/>
      <c r="I92" s="58" t="s">
        <v>114</v>
      </c>
      <c r="J92" s="25" t="n">
        <v>0</v>
      </c>
      <c r="K92" s="344" t="n">
        <v>0</v>
      </c>
      <c r="L92" s="344" t="n">
        <v>1</v>
      </c>
      <c r="M92" s="344"/>
      <c r="N92" s="356" t="n">
        <f aca="false">J92*K92</f>
        <v>0</v>
      </c>
      <c r="O92" s="39"/>
      <c r="P92" s="153"/>
      <c r="Q92" s="250"/>
      <c r="R92" s="42"/>
      <c r="S92" s="196" t="n">
        <f aca="false">O92+R92</f>
        <v>0</v>
      </c>
      <c r="T92" s="345"/>
      <c r="U92" s="45"/>
      <c r="V92" s="44" t="n">
        <f aca="false">S92+U92</f>
        <v>0</v>
      </c>
      <c r="W92" s="46"/>
      <c r="X92" s="247"/>
      <c r="Y92" s="357"/>
      <c r="Z92" s="79"/>
    </row>
    <row r="93" customFormat="false" ht="12.75" hidden="false" customHeight="false" outlineLevel="0" collapsed="false">
      <c r="A93" s="256"/>
      <c r="B93" s="257"/>
      <c r="C93" s="257"/>
      <c r="D93" s="351"/>
      <c r="E93" s="352"/>
      <c r="F93" s="353"/>
      <c r="G93" s="354"/>
      <c r="H93" s="355"/>
      <c r="I93" s="58" t="s">
        <v>115</v>
      </c>
      <c r="J93" s="25" t="n">
        <v>0</v>
      </c>
      <c r="K93" s="344" t="n">
        <v>0</v>
      </c>
      <c r="L93" s="344" t="n">
        <v>1</v>
      </c>
      <c r="M93" s="344"/>
      <c r="N93" s="356" t="n">
        <f aca="false">J93*K93</f>
        <v>0</v>
      </c>
      <c r="O93" s="39"/>
      <c r="P93" s="153"/>
      <c r="Q93" s="250"/>
      <c r="R93" s="42"/>
      <c r="S93" s="196" t="n">
        <f aca="false">O93+R93</f>
        <v>0</v>
      </c>
      <c r="T93" s="345"/>
      <c r="U93" s="45"/>
      <c r="V93" s="44" t="n">
        <f aca="false">S93+U93</f>
        <v>0</v>
      </c>
      <c r="W93" s="46"/>
      <c r="X93" s="247"/>
      <c r="Y93" s="357"/>
      <c r="Z93" s="79"/>
    </row>
    <row r="94" customFormat="false" ht="12.75" hidden="false" customHeight="false" outlineLevel="0" collapsed="false">
      <c r="A94" s="256"/>
      <c r="B94" s="257"/>
      <c r="C94" s="257"/>
      <c r="D94" s="351"/>
      <c r="E94" s="352"/>
      <c r="F94" s="353"/>
      <c r="G94" s="354"/>
      <c r="H94" s="355"/>
      <c r="I94" s="58" t="s">
        <v>116</v>
      </c>
      <c r="J94" s="25" t="n">
        <v>0</v>
      </c>
      <c r="K94" s="344" t="n">
        <v>0</v>
      </c>
      <c r="L94" s="344" t="n">
        <v>1</v>
      </c>
      <c r="M94" s="344"/>
      <c r="N94" s="356" t="n">
        <f aca="false">J94*K94</f>
        <v>0</v>
      </c>
      <c r="O94" s="39"/>
      <c r="P94" s="153"/>
      <c r="Q94" s="250"/>
      <c r="R94" s="42"/>
      <c r="S94" s="196" t="n">
        <f aca="false">O94+R94</f>
        <v>0</v>
      </c>
      <c r="T94" s="345"/>
      <c r="U94" s="45"/>
      <c r="V94" s="44" t="n">
        <f aca="false">S94+U94</f>
        <v>0</v>
      </c>
      <c r="W94" s="46"/>
      <c r="X94" s="247"/>
      <c r="Y94" s="357"/>
      <c r="Z94" s="79"/>
    </row>
    <row r="95" customFormat="false" ht="17.25" hidden="false" customHeight="false" outlineLevel="0" collapsed="false">
      <c r="A95" s="256"/>
      <c r="B95" s="257"/>
      <c r="C95" s="257"/>
      <c r="D95" s="351"/>
      <c r="E95" s="352"/>
      <c r="F95" s="353"/>
      <c r="G95" s="354"/>
      <c r="H95" s="355"/>
      <c r="I95" s="84" t="s">
        <v>117</v>
      </c>
      <c r="J95" s="25" t="n">
        <v>0</v>
      </c>
      <c r="K95" s="344" t="n">
        <v>0</v>
      </c>
      <c r="L95" s="344" t="n">
        <v>1</v>
      </c>
      <c r="M95" s="344"/>
      <c r="N95" s="356" t="n">
        <f aca="false">J95*K95</f>
        <v>0</v>
      </c>
      <c r="O95" s="39"/>
      <c r="P95" s="153"/>
      <c r="Q95" s="250"/>
      <c r="R95" s="42"/>
      <c r="S95" s="196" t="n">
        <f aca="false">O95+R95</f>
        <v>0</v>
      </c>
      <c r="T95" s="345"/>
      <c r="U95" s="45"/>
      <c r="V95" s="44" t="n">
        <f aca="false">S95+U95</f>
        <v>0</v>
      </c>
      <c r="W95" s="46"/>
      <c r="X95" s="247"/>
      <c r="Y95" s="357"/>
      <c r="Z95" s="79"/>
    </row>
    <row r="96" customFormat="false" ht="17.25" hidden="false" customHeight="false" outlineLevel="0" collapsed="false">
      <c r="A96" s="256"/>
      <c r="B96" s="257"/>
      <c r="C96" s="257"/>
      <c r="D96" s="351"/>
      <c r="E96" s="352"/>
      <c r="F96" s="353"/>
      <c r="G96" s="354"/>
      <c r="H96" s="355"/>
      <c r="I96" s="84" t="s">
        <v>118</v>
      </c>
      <c r="J96" s="25" t="n">
        <v>0</v>
      </c>
      <c r="K96" s="344" t="n">
        <v>0</v>
      </c>
      <c r="L96" s="344" t="n">
        <v>1</v>
      </c>
      <c r="M96" s="344"/>
      <c r="N96" s="356" t="n">
        <f aca="false">J96*K96</f>
        <v>0</v>
      </c>
      <c r="O96" s="39"/>
      <c r="P96" s="153"/>
      <c r="Q96" s="250"/>
      <c r="R96" s="42"/>
      <c r="S96" s="196" t="n">
        <f aca="false">O96+R96</f>
        <v>0</v>
      </c>
      <c r="T96" s="345"/>
      <c r="U96" s="45"/>
      <c r="V96" s="44" t="n">
        <f aca="false">S96+U96</f>
        <v>0</v>
      </c>
      <c r="W96" s="46"/>
      <c r="X96" s="247"/>
      <c r="Y96" s="357"/>
      <c r="Z96" s="79"/>
    </row>
    <row r="97" customFormat="false" ht="17.25" hidden="false" customHeight="false" outlineLevel="0" collapsed="false">
      <c r="A97" s="256"/>
      <c r="B97" s="257"/>
      <c r="C97" s="257"/>
      <c r="D97" s="351"/>
      <c r="E97" s="352"/>
      <c r="F97" s="353"/>
      <c r="G97" s="354"/>
      <c r="H97" s="355"/>
      <c r="I97" s="84" t="s">
        <v>119</v>
      </c>
      <c r="J97" s="25" t="n">
        <v>0</v>
      </c>
      <c r="K97" s="344" t="n">
        <v>0</v>
      </c>
      <c r="L97" s="344" t="n">
        <v>1</v>
      </c>
      <c r="M97" s="344"/>
      <c r="N97" s="356" t="n">
        <f aca="false">J97*K97</f>
        <v>0</v>
      </c>
      <c r="O97" s="39"/>
      <c r="P97" s="153"/>
      <c r="Q97" s="250"/>
      <c r="R97" s="42"/>
      <c r="S97" s="196" t="n">
        <f aca="false">O97+R97</f>
        <v>0</v>
      </c>
      <c r="T97" s="345"/>
      <c r="U97" s="45"/>
      <c r="V97" s="44" t="n">
        <f aca="false">S97+U97</f>
        <v>0</v>
      </c>
      <c r="W97" s="46"/>
      <c r="X97" s="247"/>
      <c r="Y97" s="357"/>
      <c r="Z97" s="79"/>
    </row>
    <row r="98" customFormat="false" ht="17.25" hidden="false" customHeight="false" outlineLevel="0" collapsed="false">
      <c r="A98" s="256"/>
      <c r="B98" s="257"/>
      <c r="C98" s="257"/>
      <c r="D98" s="351"/>
      <c r="E98" s="352"/>
      <c r="F98" s="353"/>
      <c r="G98" s="354"/>
      <c r="H98" s="355"/>
      <c r="I98" s="84" t="s">
        <v>120</v>
      </c>
      <c r="J98" s="25" t="n">
        <v>0</v>
      </c>
      <c r="K98" s="344" t="n">
        <v>0</v>
      </c>
      <c r="L98" s="344" t="n">
        <v>1</v>
      </c>
      <c r="M98" s="344"/>
      <c r="N98" s="356" t="n">
        <f aca="false">J98*K98</f>
        <v>0</v>
      </c>
      <c r="O98" s="39"/>
      <c r="P98" s="153"/>
      <c r="Q98" s="250"/>
      <c r="R98" s="42"/>
      <c r="S98" s="196" t="n">
        <f aca="false">O98+R98</f>
        <v>0</v>
      </c>
      <c r="T98" s="345"/>
      <c r="U98" s="45"/>
      <c r="V98" s="44" t="n">
        <f aca="false">S98+U98</f>
        <v>0</v>
      </c>
      <c r="W98" s="46"/>
      <c r="X98" s="247"/>
      <c r="Y98" s="357"/>
      <c r="Z98" s="79"/>
    </row>
    <row r="99" customFormat="false" ht="12.75" hidden="false" customHeight="false" outlineLevel="0" collapsed="false">
      <c r="A99" s="359"/>
      <c r="B99" s="360"/>
      <c r="C99" s="360"/>
      <c r="D99" s="361"/>
      <c r="E99" s="362"/>
      <c r="F99" s="353"/>
      <c r="G99" s="354"/>
      <c r="H99" s="355"/>
      <c r="I99" s="358"/>
      <c r="J99" s="25"/>
      <c r="K99" s="344"/>
      <c r="L99" s="344"/>
      <c r="M99" s="344"/>
      <c r="N99" s="356"/>
      <c r="O99" s="39"/>
      <c r="P99" s="153"/>
      <c r="Q99" s="250"/>
      <c r="R99" s="42"/>
      <c r="S99" s="196" t="n">
        <f aca="false">O99+R99</f>
        <v>0</v>
      </c>
      <c r="T99" s="345"/>
      <c r="U99" s="45"/>
      <c r="V99" s="44" t="n">
        <f aca="false">S99+U99</f>
        <v>0</v>
      </c>
      <c r="W99" s="46"/>
      <c r="X99" s="247"/>
      <c r="Y99" s="357"/>
      <c r="Z99" s="79"/>
    </row>
    <row r="100" customFormat="false" ht="12.75" hidden="false" customHeight="false" outlineLevel="0" collapsed="false">
      <c r="A100" s="359"/>
      <c r="B100" s="360"/>
      <c r="C100" s="360"/>
      <c r="D100" s="361"/>
      <c r="E100" s="362"/>
      <c r="F100" s="353"/>
      <c r="G100" s="354"/>
      <c r="H100" s="355"/>
      <c r="I100" s="358"/>
      <c r="J100" s="25"/>
      <c r="K100" s="344"/>
      <c r="L100" s="344"/>
      <c r="M100" s="344"/>
      <c r="N100" s="356"/>
      <c r="O100" s="39"/>
      <c r="P100" s="153"/>
      <c r="Q100" s="250"/>
      <c r="R100" s="42"/>
      <c r="S100" s="196" t="n">
        <f aca="false">O100+R100</f>
        <v>0</v>
      </c>
      <c r="T100" s="345"/>
      <c r="U100" s="45"/>
      <c r="V100" s="44" t="n">
        <f aca="false">S100+U100</f>
        <v>0</v>
      </c>
      <c r="W100" s="46"/>
      <c r="X100" s="247"/>
      <c r="Y100" s="357"/>
      <c r="Z100" s="79"/>
    </row>
    <row r="101" customFormat="false" ht="12.75" hidden="false" customHeight="false" outlineLevel="0" collapsed="false">
      <c r="A101" s="359"/>
      <c r="B101" s="360"/>
      <c r="C101" s="360"/>
      <c r="D101" s="361"/>
      <c r="E101" s="362"/>
      <c r="F101" s="353"/>
      <c r="G101" s="354"/>
      <c r="H101" s="355"/>
      <c r="I101" s="358"/>
      <c r="J101" s="25"/>
      <c r="K101" s="344"/>
      <c r="L101" s="344"/>
      <c r="M101" s="344"/>
      <c r="N101" s="356"/>
      <c r="O101" s="39"/>
      <c r="P101" s="153"/>
      <c r="Q101" s="250"/>
      <c r="R101" s="42"/>
      <c r="S101" s="196" t="n">
        <f aca="false">O101+R101</f>
        <v>0</v>
      </c>
      <c r="T101" s="345"/>
      <c r="U101" s="45"/>
      <c r="V101" s="44" t="n">
        <f aca="false">S101+U101</f>
        <v>0</v>
      </c>
      <c r="W101" s="46"/>
      <c r="X101" s="247"/>
      <c r="Y101" s="357"/>
      <c r="Z101" s="79"/>
    </row>
    <row r="102" customFormat="false" ht="12.75" hidden="false" customHeight="false" outlineLevel="0" collapsed="false">
      <c r="A102" s="359"/>
      <c r="B102" s="360"/>
      <c r="C102" s="360"/>
      <c r="D102" s="361"/>
      <c r="E102" s="362"/>
      <c r="F102" s="353"/>
      <c r="G102" s="354"/>
      <c r="H102" s="355"/>
      <c r="I102" s="358"/>
      <c r="J102" s="25"/>
      <c r="K102" s="344"/>
      <c r="L102" s="344"/>
      <c r="M102" s="344"/>
      <c r="N102" s="356"/>
      <c r="O102" s="39"/>
      <c r="P102" s="153"/>
      <c r="Q102" s="250"/>
      <c r="R102" s="42"/>
      <c r="S102" s="196" t="n">
        <f aca="false">O102+R102</f>
        <v>0</v>
      </c>
      <c r="T102" s="345"/>
      <c r="U102" s="45"/>
      <c r="V102" s="44" t="n">
        <f aca="false">S102+U102</f>
        <v>0</v>
      </c>
      <c r="W102" s="46"/>
      <c r="X102" s="247"/>
      <c r="Y102" s="357"/>
      <c r="Z102" s="79"/>
    </row>
    <row r="103" customFormat="false" ht="124.5" hidden="false" customHeight="false" outlineLevel="0" collapsed="false">
      <c r="A103" s="122" t="s">
        <v>23</v>
      </c>
      <c r="B103" s="123" t="s">
        <v>121</v>
      </c>
      <c r="C103" s="123" t="s">
        <v>25</v>
      </c>
      <c r="D103" s="124" t="s">
        <v>26</v>
      </c>
      <c r="E103" s="125" t="s">
        <v>122</v>
      </c>
      <c r="F103" s="363" t="s">
        <v>28</v>
      </c>
      <c r="G103" s="363" t="s">
        <v>123</v>
      </c>
      <c r="H103" s="364" t="s">
        <v>224</v>
      </c>
      <c r="I103" s="58"/>
      <c r="J103" s="59" t="n">
        <f aca="false">J104+J105+J106+J107+J108+J109+J110+J111+J112+J113+J115+J117+J118+J119+J120+J121+J122+J123+J124+J125+J127+J128+J129+J126+J116+J114</f>
        <v>30305</v>
      </c>
      <c r="K103" s="350"/>
      <c r="L103" s="365"/>
      <c r="M103" s="365"/>
      <c r="N103" s="26" t="n">
        <f aca="false">N104+N105+N106+N107+N108+N109+N110+N111+N112+N113+N115+N117+N118+N119+N120+N121+N122+N123+N124+N125+N127+N128+N129+N116+N114+N126</f>
        <v>1181350.55545728</v>
      </c>
      <c r="O103" s="27" t="n">
        <f aca="false">O104+O105+O106+O107+O108+O109+O110+O111+O112+O113+O115+O117+O118+O119+O120+O121+O122+O123+O124+O125+O127+O128+O129+O126+O116+O114</f>
        <v>0</v>
      </c>
      <c r="P103" s="26" t="n">
        <f aca="false">P104+P105+P106+P107+P108+P109+P110+P111+P112+P113+P115+P117+P118+P119+P120+P121+P122+P123+P124+P125+P127+P128+P129+P126+P116+P114</f>
        <v>0</v>
      </c>
      <c r="Q103" s="272" t="n">
        <f aca="false">O103*100/J103</f>
        <v>0</v>
      </c>
      <c r="R103" s="289" t="n">
        <f aca="false">R104+R105+R106+R107+R108+R109+R110+R111+R112+R113+R115+R117+R118+R119+R120+R121+R122+R123+R124+R125+R127+R128+R129+R126+R116+R114</f>
        <v>0</v>
      </c>
      <c r="S103" s="290" t="n">
        <f aca="false">O103+R103</f>
        <v>0</v>
      </c>
      <c r="T103" s="291" t="n">
        <f aca="false">S103*100/J103</f>
        <v>0</v>
      </c>
      <c r="U103" s="106" t="n">
        <f aca="false">U104+U105+U106+U107+U108+U109+U110+U111+U112+U113+U115+U117+U118+U119+U120+U121+U122+U123+U124+U125+U127+U128+U129+U126+U116+U114</f>
        <v>0</v>
      </c>
      <c r="V103" s="106" t="n">
        <f aca="false">S103+U103</f>
        <v>0</v>
      </c>
      <c r="W103" s="30" t="n">
        <f aca="false">V103*100/J103</f>
        <v>0</v>
      </c>
      <c r="X103" s="32" t="n">
        <f aca="false">X104+X105+X106+X107+X108+X109+X110+X111+X112+X113+X115+X117+X118+X119+X120+X121+X122+X123+X124+X125+X127+X128+X129+X126+X116+X114</f>
        <v>0</v>
      </c>
      <c r="Y103" s="30" t="n">
        <f aca="false">V103+X103</f>
        <v>0</v>
      </c>
      <c r="Z103" s="251" t="n">
        <f aca="false">Y103*100/J103</f>
        <v>0</v>
      </c>
    </row>
    <row r="104" customFormat="false" ht="12.75" hidden="false" customHeight="false" outlineLevel="0" collapsed="false">
      <c r="A104" s="61"/>
      <c r="B104" s="62"/>
      <c r="C104" s="62"/>
      <c r="D104" s="63"/>
      <c r="E104" s="129"/>
      <c r="F104" s="65"/>
      <c r="G104" s="65"/>
      <c r="H104" s="66"/>
      <c r="I104" s="130" t="s">
        <v>125</v>
      </c>
      <c r="J104" s="36" t="n">
        <v>400</v>
      </c>
      <c r="K104" s="37" t="n">
        <v>38.31</v>
      </c>
      <c r="L104" s="37" t="n">
        <v>1</v>
      </c>
      <c r="M104" s="37" t="n">
        <v>1.0816</v>
      </c>
      <c r="N104" s="38" t="n">
        <f aca="false">J104*K104*L104*M104</f>
        <v>16574.4384</v>
      </c>
      <c r="O104" s="39"/>
      <c r="P104" s="40" t="n">
        <f aca="false">K104*L104*O104</f>
        <v>0</v>
      </c>
      <c r="Q104" s="250"/>
      <c r="R104" s="42"/>
      <c r="S104" s="196" t="n">
        <f aca="false">O104+R104</f>
        <v>0</v>
      </c>
      <c r="T104" s="345"/>
      <c r="U104" s="45"/>
      <c r="V104" s="44" t="n">
        <f aca="false">S104+U104</f>
        <v>0</v>
      </c>
      <c r="W104" s="46" t="n">
        <f aca="false">V104*100/J104</f>
        <v>0</v>
      </c>
      <c r="X104" s="247"/>
      <c r="Y104" s="79" t="n">
        <f aca="false">V104+X104</f>
        <v>0</v>
      </c>
      <c r="Z104" s="79" t="n">
        <f aca="false">Y104*100/J104</f>
        <v>0</v>
      </c>
    </row>
    <row r="105" customFormat="false" ht="12.75" hidden="false" customHeight="false" outlineLevel="0" collapsed="false">
      <c r="A105" s="72"/>
      <c r="B105" s="73"/>
      <c r="C105" s="73"/>
      <c r="D105" s="74"/>
      <c r="E105" s="131"/>
      <c r="F105" s="76"/>
      <c r="G105" s="76"/>
      <c r="H105" s="77"/>
      <c r="I105" s="130" t="s">
        <v>126</v>
      </c>
      <c r="J105" s="311" t="n">
        <v>2150</v>
      </c>
      <c r="K105" s="37" t="n">
        <v>38.31</v>
      </c>
      <c r="L105" s="37" t="n">
        <v>0.1652</v>
      </c>
      <c r="M105" s="37" t="n">
        <v>1.0816</v>
      </c>
      <c r="N105" s="38" t="n">
        <f aca="false">J105*K105*L105*M105</f>
        <v>14717.27257728</v>
      </c>
      <c r="O105" s="39"/>
      <c r="P105" s="40" t="n">
        <f aca="false">K105*L105*O105</f>
        <v>0</v>
      </c>
      <c r="Q105" s="250"/>
      <c r="R105" s="42"/>
      <c r="S105" s="196" t="n">
        <f aca="false">O105+R105</f>
        <v>0</v>
      </c>
      <c r="T105" s="345"/>
      <c r="U105" s="45"/>
      <c r="V105" s="44" t="n">
        <f aca="false">S105+U105</f>
        <v>0</v>
      </c>
      <c r="W105" s="46" t="n">
        <f aca="false">V105*100/J105</f>
        <v>0</v>
      </c>
      <c r="X105" s="247"/>
      <c r="Y105" s="79" t="n">
        <f aca="false">V105+X105</f>
        <v>0</v>
      </c>
      <c r="Z105" s="79" t="n">
        <f aca="false">Y105*100/J105</f>
        <v>0</v>
      </c>
    </row>
    <row r="106" customFormat="false" ht="12.75" hidden="false" customHeight="false" outlineLevel="0" collapsed="false">
      <c r="A106" s="72"/>
      <c r="B106" s="73"/>
      <c r="C106" s="73"/>
      <c r="D106" s="74"/>
      <c r="E106" s="131"/>
      <c r="F106" s="76"/>
      <c r="G106" s="76"/>
      <c r="H106" s="77"/>
      <c r="I106" s="130" t="s">
        <v>127</v>
      </c>
      <c r="J106" s="36" t="n">
        <v>0</v>
      </c>
      <c r="K106" s="37" t="n">
        <v>38.31</v>
      </c>
      <c r="L106" s="37" t="n">
        <v>1</v>
      </c>
      <c r="M106" s="37" t="n">
        <v>1.0816</v>
      </c>
      <c r="N106" s="38" t="n">
        <f aca="false">J106*K106*L106*M106</f>
        <v>0</v>
      </c>
      <c r="O106" s="39"/>
      <c r="P106" s="40" t="n">
        <f aca="false">K106*L106*O106</f>
        <v>0</v>
      </c>
      <c r="Q106" s="250"/>
      <c r="R106" s="42"/>
      <c r="S106" s="196" t="n">
        <f aca="false">O106+R106</f>
        <v>0</v>
      </c>
      <c r="T106" s="345"/>
      <c r="U106" s="45"/>
      <c r="V106" s="44" t="n">
        <f aca="false">S106+U106</f>
        <v>0</v>
      </c>
      <c r="W106" s="46"/>
      <c r="X106" s="247"/>
      <c r="Y106" s="79" t="n">
        <f aca="false">V106+X106</f>
        <v>0</v>
      </c>
      <c r="Z106" s="79"/>
    </row>
    <row r="107" customFormat="false" ht="11.25" hidden="false" customHeight="true" outlineLevel="0" collapsed="false">
      <c r="A107" s="72"/>
      <c r="B107" s="73"/>
      <c r="C107" s="73"/>
      <c r="D107" s="74"/>
      <c r="E107" s="131"/>
      <c r="F107" s="76"/>
      <c r="G107" s="76"/>
      <c r="H107" s="77"/>
      <c r="I107" s="78" t="s">
        <v>225</v>
      </c>
      <c r="J107" s="36" t="n">
        <v>10000</v>
      </c>
      <c r="K107" s="37" t="n">
        <v>38.31</v>
      </c>
      <c r="L107" s="37" t="n">
        <v>1</v>
      </c>
      <c r="M107" s="37" t="n">
        <v>1.0816</v>
      </c>
      <c r="N107" s="38" t="n">
        <f aca="false">J107*K107*L107*M107</f>
        <v>414360.96</v>
      </c>
      <c r="O107" s="39"/>
      <c r="P107" s="40" t="n">
        <f aca="false">K107*L107*O107</f>
        <v>0</v>
      </c>
      <c r="Q107" s="250"/>
      <c r="R107" s="42"/>
      <c r="S107" s="196" t="n">
        <f aca="false">O107+R107</f>
        <v>0</v>
      </c>
      <c r="T107" s="345"/>
      <c r="U107" s="45"/>
      <c r="V107" s="44" t="n">
        <f aca="false">S107+U107</f>
        <v>0</v>
      </c>
      <c r="W107" s="46" t="n">
        <f aca="false">V107*100/J107</f>
        <v>0</v>
      </c>
      <c r="X107" s="247"/>
      <c r="Y107" s="79" t="n">
        <f aca="false">V107+X107</f>
        <v>0</v>
      </c>
      <c r="Z107" s="79" t="n">
        <f aca="false">Y107*100/J107</f>
        <v>0</v>
      </c>
    </row>
    <row r="108" customFormat="false" ht="12.75" hidden="false" customHeight="false" outlineLevel="0" collapsed="false">
      <c r="A108" s="72"/>
      <c r="B108" s="73"/>
      <c r="C108" s="73"/>
      <c r="D108" s="74"/>
      <c r="E108" s="131"/>
      <c r="F108" s="76"/>
      <c r="G108" s="76"/>
      <c r="H108" s="77"/>
      <c r="I108" s="130" t="s">
        <v>129</v>
      </c>
      <c r="J108" s="36" t="n">
        <v>0</v>
      </c>
      <c r="K108" s="37" t="n">
        <v>38.31</v>
      </c>
      <c r="L108" s="37" t="n">
        <v>1</v>
      </c>
      <c r="M108" s="37" t="n">
        <v>1.0816</v>
      </c>
      <c r="N108" s="38" t="n">
        <f aca="false">J108*K108*L108*M108</f>
        <v>0</v>
      </c>
      <c r="O108" s="39"/>
      <c r="P108" s="40" t="n">
        <f aca="false">K108*L108*O108</f>
        <v>0</v>
      </c>
      <c r="Q108" s="250"/>
      <c r="R108" s="42"/>
      <c r="S108" s="196" t="n">
        <f aca="false">O108+R108</f>
        <v>0</v>
      </c>
      <c r="T108" s="345"/>
      <c r="U108" s="45"/>
      <c r="V108" s="44" t="n">
        <f aca="false">S108+U108</f>
        <v>0</v>
      </c>
      <c r="W108" s="46"/>
      <c r="X108" s="247"/>
      <c r="Y108" s="79" t="n">
        <f aca="false">V108+X108</f>
        <v>0</v>
      </c>
      <c r="Z108" s="79"/>
    </row>
    <row r="109" customFormat="false" ht="12.75" hidden="false" customHeight="false" outlineLevel="0" collapsed="false">
      <c r="A109" s="72"/>
      <c r="B109" s="73"/>
      <c r="C109" s="73"/>
      <c r="D109" s="74"/>
      <c r="E109" s="131"/>
      <c r="F109" s="76"/>
      <c r="G109" s="76"/>
      <c r="H109" s="77"/>
      <c r="I109" s="67" t="s">
        <v>226</v>
      </c>
      <c r="J109" s="36" t="n">
        <v>12755</v>
      </c>
      <c r="K109" s="37" t="n">
        <v>38.31</v>
      </c>
      <c r="L109" s="37" t="n">
        <v>1</v>
      </c>
      <c r="M109" s="37" t="n">
        <v>1.0816</v>
      </c>
      <c r="N109" s="38" t="n">
        <f aca="false">J109*K109*L109*M109</f>
        <v>528517.40448</v>
      </c>
      <c r="O109" s="39"/>
      <c r="P109" s="40" t="n">
        <f aca="false">K109*L109*O109</f>
        <v>0</v>
      </c>
      <c r="Q109" s="250"/>
      <c r="R109" s="42"/>
      <c r="S109" s="196" t="n">
        <f aca="false">O109+R109</f>
        <v>0</v>
      </c>
      <c r="T109" s="345"/>
      <c r="U109" s="45"/>
      <c r="V109" s="44" t="n">
        <f aca="false">S109+U109</f>
        <v>0</v>
      </c>
      <c r="W109" s="46" t="n">
        <f aca="false">V109*100/J109</f>
        <v>0</v>
      </c>
      <c r="X109" s="247"/>
      <c r="Y109" s="79" t="n">
        <f aca="false">V109+X109</f>
        <v>0</v>
      </c>
      <c r="Z109" s="79" t="n">
        <f aca="false">Y109*100/J109</f>
        <v>0</v>
      </c>
    </row>
    <row r="110" customFormat="false" ht="12.75" hidden="false" customHeight="false" outlineLevel="0" collapsed="false">
      <c r="A110" s="72"/>
      <c r="B110" s="73"/>
      <c r="C110" s="73"/>
      <c r="D110" s="74"/>
      <c r="E110" s="131"/>
      <c r="F110" s="76"/>
      <c r="G110" s="76"/>
      <c r="H110" s="77"/>
      <c r="I110" s="130" t="s">
        <v>131</v>
      </c>
      <c r="J110" s="36" t="n">
        <v>0</v>
      </c>
      <c r="K110" s="37" t="n">
        <v>38.31</v>
      </c>
      <c r="L110" s="37" t="n">
        <v>1</v>
      </c>
      <c r="M110" s="37" t="n">
        <v>1.0816</v>
      </c>
      <c r="N110" s="38" t="n">
        <f aca="false">J110*K110*L110*M110</f>
        <v>0</v>
      </c>
      <c r="O110" s="39"/>
      <c r="P110" s="40" t="n">
        <f aca="false">K110*L110*O110</f>
        <v>0</v>
      </c>
      <c r="Q110" s="250"/>
      <c r="R110" s="42"/>
      <c r="S110" s="196" t="n">
        <f aca="false">O110+R110</f>
        <v>0</v>
      </c>
      <c r="T110" s="345"/>
      <c r="U110" s="45"/>
      <c r="V110" s="44" t="n">
        <f aca="false">S110+U110</f>
        <v>0</v>
      </c>
      <c r="W110" s="46"/>
      <c r="X110" s="247"/>
      <c r="Y110" s="79" t="n">
        <f aca="false">V110+X110</f>
        <v>0</v>
      </c>
      <c r="Z110" s="79"/>
    </row>
    <row r="111" customFormat="false" ht="12.75" hidden="false" customHeight="false" outlineLevel="0" collapsed="false">
      <c r="A111" s="72"/>
      <c r="B111" s="73"/>
      <c r="C111" s="73"/>
      <c r="D111" s="74"/>
      <c r="E111" s="131"/>
      <c r="F111" s="76"/>
      <c r="G111" s="76"/>
      <c r="H111" s="77"/>
      <c r="I111" s="67" t="s">
        <v>130</v>
      </c>
      <c r="J111" s="36" t="n">
        <v>0</v>
      </c>
      <c r="K111" s="37" t="n">
        <v>38.31</v>
      </c>
      <c r="L111" s="37" t="n">
        <v>1</v>
      </c>
      <c r="M111" s="37" t="n">
        <v>1.0816</v>
      </c>
      <c r="N111" s="38" t="n">
        <f aca="false">J111*K111*L111*M111</f>
        <v>0</v>
      </c>
      <c r="O111" s="39"/>
      <c r="P111" s="40" t="n">
        <f aca="false">K111*L111*O111</f>
        <v>0</v>
      </c>
      <c r="Q111" s="250"/>
      <c r="R111" s="42"/>
      <c r="S111" s="196" t="n">
        <f aca="false">O111+R111</f>
        <v>0</v>
      </c>
      <c r="T111" s="345"/>
      <c r="U111" s="45"/>
      <c r="V111" s="44" t="n">
        <f aca="false">S111+U111</f>
        <v>0</v>
      </c>
      <c r="W111" s="46"/>
      <c r="X111" s="247"/>
      <c r="Y111" s="79" t="n">
        <f aca="false">V111+X111</f>
        <v>0</v>
      </c>
      <c r="Z111" s="79"/>
    </row>
    <row r="112" customFormat="false" ht="12.75" hidden="false" customHeight="false" outlineLevel="0" collapsed="false">
      <c r="A112" s="72"/>
      <c r="B112" s="73"/>
      <c r="C112" s="73"/>
      <c r="D112" s="74"/>
      <c r="E112" s="131"/>
      <c r="F112" s="76"/>
      <c r="G112" s="76"/>
      <c r="H112" s="77"/>
      <c r="I112" s="130" t="s">
        <v>132</v>
      </c>
      <c r="J112" s="36" t="n">
        <v>0</v>
      </c>
      <c r="K112" s="37" t="n">
        <v>38.31</v>
      </c>
      <c r="L112" s="37" t="n">
        <v>1</v>
      </c>
      <c r="M112" s="37" t="n">
        <v>1.0816</v>
      </c>
      <c r="N112" s="38" t="n">
        <f aca="false">J112*K112*L112*M112</f>
        <v>0</v>
      </c>
      <c r="O112" s="39"/>
      <c r="P112" s="40" t="n">
        <f aca="false">K112*L112*O112</f>
        <v>0</v>
      </c>
      <c r="Q112" s="250"/>
      <c r="R112" s="42"/>
      <c r="S112" s="196" t="n">
        <f aca="false">O112+R112</f>
        <v>0</v>
      </c>
      <c r="T112" s="345"/>
      <c r="U112" s="45"/>
      <c r="V112" s="44" t="n">
        <f aca="false">S112+U112</f>
        <v>0</v>
      </c>
      <c r="W112" s="46"/>
      <c r="X112" s="247"/>
      <c r="Y112" s="79" t="n">
        <f aca="false">V112+X112</f>
        <v>0</v>
      </c>
      <c r="Z112" s="79"/>
    </row>
    <row r="113" customFormat="false" ht="17.25" hidden="false" customHeight="false" outlineLevel="0" collapsed="false">
      <c r="A113" s="72"/>
      <c r="B113" s="73"/>
      <c r="C113" s="73"/>
      <c r="D113" s="74"/>
      <c r="E113" s="131"/>
      <c r="F113" s="76"/>
      <c r="G113" s="76"/>
      <c r="H113" s="77"/>
      <c r="I113" s="80" t="s">
        <v>133</v>
      </c>
      <c r="J113" s="36" t="n">
        <v>0</v>
      </c>
      <c r="K113" s="37" t="n">
        <v>38.31</v>
      </c>
      <c r="L113" s="37" t="n">
        <v>1</v>
      </c>
      <c r="M113" s="37" t="n">
        <v>1.0816</v>
      </c>
      <c r="N113" s="38" t="n">
        <f aca="false">J113*K113*L113*M113</f>
        <v>0</v>
      </c>
      <c r="O113" s="39"/>
      <c r="P113" s="40" t="n">
        <f aca="false">K113*L113*O113</f>
        <v>0</v>
      </c>
      <c r="Q113" s="250"/>
      <c r="R113" s="42"/>
      <c r="S113" s="196" t="n">
        <f aca="false">O113+R113</f>
        <v>0</v>
      </c>
      <c r="T113" s="345"/>
      <c r="U113" s="45"/>
      <c r="V113" s="44" t="n">
        <f aca="false">S113+U113</f>
        <v>0</v>
      </c>
      <c r="W113" s="46"/>
      <c r="X113" s="247"/>
      <c r="Y113" s="79" t="n">
        <f aca="false">V113+X113</f>
        <v>0</v>
      </c>
      <c r="Z113" s="79"/>
    </row>
    <row r="114" customFormat="false" ht="12.75" hidden="false" customHeight="false" outlineLevel="0" collapsed="false">
      <c r="A114" s="72"/>
      <c r="B114" s="73"/>
      <c r="C114" s="73"/>
      <c r="D114" s="74"/>
      <c r="E114" s="131"/>
      <c r="F114" s="76"/>
      <c r="G114" s="76"/>
      <c r="H114" s="77"/>
      <c r="I114" s="67" t="s">
        <v>134</v>
      </c>
      <c r="J114" s="36" t="n">
        <v>0</v>
      </c>
      <c r="K114" s="37" t="n">
        <v>38.31</v>
      </c>
      <c r="L114" s="37" t="n">
        <v>1</v>
      </c>
      <c r="M114" s="37" t="n">
        <v>1.0816</v>
      </c>
      <c r="N114" s="38" t="n">
        <f aca="false">J114*K114*L114*M114</f>
        <v>0</v>
      </c>
      <c r="O114" s="39"/>
      <c r="P114" s="40" t="n">
        <f aca="false">K114*L114*O114</f>
        <v>0</v>
      </c>
      <c r="Q114" s="250"/>
      <c r="R114" s="42"/>
      <c r="S114" s="196" t="n">
        <f aca="false">O114+R114</f>
        <v>0</v>
      </c>
      <c r="T114" s="345"/>
      <c r="U114" s="45"/>
      <c r="V114" s="44" t="n">
        <f aca="false">S114+U114</f>
        <v>0</v>
      </c>
      <c r="W114" s="46"/>
      <c r="X114" s="247"/>
      <c r="Y114" s="79" t="n">
        <f aca="false">V114+X114</f>
        <v>0</v>
      </c>
      <c r="Z114" s="79"/>
    </row>
    <row r="115" customFormat="false" ht="12.75" hidden="false" customHeight="false" outlineLevel="0" collapsed="false">
      <c r="A115" s="72"/>
      <c r="B115" s="73"/>
      <c r="C115" s="73"/>
      <c r="D115" s="74"/>
      <c r="E115" s="131"/>
      <c r="F115" s="76"/>
      <c r="G115" s="76"/>
      <c r="H115" s="77"/>
      <c r="I115" s="130" t="s">
        <v>135</v>
      </c>
      <c r="J115" s="36" t="n">
        <v>0</v>
      </c>
      <c r="K115" s="37" t="n">
        <v>38.31</v>
      </c>
      <c r="L115" s="37" t="n">
        <v>1</v>
      </c>
      <c r="M115" s="37" t="n">
        <v>1.0816</v>
      </c>
      <c r="N115" s="38" t="n">
        <f aca="false">J115*K115*L115*M115</f>
        <v>0</v>
      </c>
      <c r="O115" s="39"/>
      <c r="P115" s="40" t="n">
        <f aca="false">K115*L115*O115</f>
        <v>0</v>
      </c>
      <c r="Q115" s="250"/>
      <c r="R115" s="42"/>
      <c r="S115" s="196" t="n">
        <f aca="false">O115+R115</f>
        <v>0</v>
      </c>
      <c r="T115" s="345"/>
      <c r="U115" s="45"/>
      <c r="V115" s="44" t="n">
        <f aca="false">S115+U115</f>
        <v>0</v>
      </c>
      <c r="W115" s="46"/>
      <c r="X115" s="247"/>
      <c r="Y115" s="79" t="n">
        <f aca="false">V115+X115</f>
        <v>0</v>
      </c>
      <c r="Z115" s="79"/>
    </row>
    <row r="116" customFormat="false" ht="12.75" hidden="false" customHeight="false" outlineLevel="0" collapsed="false">
      <c r="A116" s="72"/>
      <c r="B116" s="73"/>
      <c r="C116" s="73"/>
      <c r="D116" s="74"/>
      <c r="E116" s="131"/>
      <c r="F116" s="76"/>
      <c r="G116" s="76"/>
      <c r="H116" s="77"/>
      <c r="I116" s="67" t="s">
        <v>136</v>
      </c>
      <c r="J116" s="36" t="n">
        <v>0</v>
      </c>
      <c r="K116" s="37" t="n">
        <v>38.31</v>
      </c>
      <c r="L116" s="37" t="n">
        <v>1</v>
      </c>
      <c r="M116" s="37" t="n">
        <v>1.0816</v>
      </c>
      <c r="N116" s="38" t="n">
        <f aca="false">J116*K116*L116*M116</f>
        <v>0</v>
      </c>
      <c r="O116" s="39"/>
      <c r="P116" s="40" t="n">
        <f aca="false">K116*L116*O116</f>
        <v>0</v>
      </c>
      <c r="Q116" s="250"/>
      <c r="R116" s="42"/>
      <c r="S116" s="196" t="n">
        <f aca="false">O116+R116</f>
        <v>0</v>
      </c>
      <c r="T116" s="345"/>
      <c r="U116" s="45"/>
      <c r="V116" s="44" t="n">
        <f aca="false">S116+U116</f>
        <v>0</v>
      </c>
      <c r="W116" s="46"/>
      <c r="X116" s="247"/>
      <c r="Y116" s="79" t="n">
        <f aca="false">V116+X116</f>
        <v>0</v>
      </c>
      <c r="Z116" s="79"/>
    </row>
    <row r="117" customFormat="false" ht="25.5" hidden="false" customHeight="false" outlineLevel="0" collapsed="false">
      <c r="A117" s="72"/>
      <c r="B117" s="73"/>
      <c r="C117" s="73"/>
      <c r="D117" s="74"/>
      <c r="E117" s="131"/>
      <c r="F117" s="76"/>
      <c r="G117" s="76"/>
      <c r="H117" s="77"/>
      <c r="I117" s="80" t="s">
        <v>137</v>
      </c>
      <c r="J117" s="36" t="n">
        <v>0</v>
      </c>
      <c r="K117" s="37" t="n">
        <v>38.31</v>
      </c>
      <c r="L117" s="37" t="n">
        <v>1</v>
      </c>
      <c r="M117" s="37" t="n">
        <v>1.0816</v>
      </c>
      <c r="N117" s="38" t="n">
        <f aca="false">J117*K117*L117*M117</f>
        <v>0</v>
      </c>
      <c r="O117" s="39"/>
      <c r="P117" s="40" t="n">
        <f aca="false">K117*L117*O117</f>
        <v>0</v>
      </c>
      <c r="Q117" s="250"/>
      <c r="R117" s="42"/>
      <c r="S117" s="196" t="n">
        <f aca="false">O117+R117</f>
        <v>0</v>
      </c>
      <c r="T117" s="345"/>
      <c r="U117" s="45"/>
      <c r="V117" s="44" t="n">
        <f aca="false">S117+U117</f>
        <v>0</v>
      </c>
      <c r="W117" s="46"/>
      <c r="X117" s="247"/>
      <c r="Y117" s="79" t="n">
        <f aca="false">V117+X117</f>
        <v>0</v>
      </c>
      <c r="Z117" s="79"/>
    </row>
    <row r="118" customFormat="false" ht="17.25" hidden="false" customHeight="false" outlineLevel="0" collapsed="false">
      <c r="A118" s="72"/>
      <c r="B118" s="73"/>
      <c r="C118" s="73"/>
      <c r="D118" s="74"/>
      <c r="E118" s="131"/>
      <c r="F118" s="76"/>
      <c r="G118" s="76"/>
      <c r="H118" s="77"/>
      <c r="I118" s="80" t="s">
        <v>138</v>
      </c>
      <c r="J118" s="36" t="n">
        <v>0</v>
      </c>
      <c r="K118" s="37" t="n">
        <v>38.31</v>
      </c>
      <c r="L118" s="37" t="n">
        <v>1</v>
      </c>
      <c r="M118" s="37" t="n">
        <v>1.0816</v>
      </c>
      <c r="N118" s="38" t="n">
        <f aca="false">J118*K118*L118*M118</f>
        <v>0</v>
      </c>
      <c r="O118" s="39"/>
      <c r="P118" s="40" t="n">
        <f aca="false">K118*L118*O118</f>
        <v>0</v>
      </c>
      <c r="Q118" s="250"/>
      <c r="R118" s="42"/>
      <c r="S118" s="196" t="n">
        <f aca="false">O118+R118</f>
        <v>0</v>
      </c>
      <c r="T118" s="345"/>
      <c r="U118" s="45"/>
      <c r="V118" s="44" t="n">
        <f aca="false">S118+U118</f>
        <v>0</v>
      </c>
      <c r="W118" s="46"/>
      <c r="X118" s="247"/>
      <c r="Y118" s="79" t="n">
        <f aca="false">V118+X118</f>
        <v>0</v>
      </c>
      <c r="Z118" s="79"/>
    </row>
    <row r="119" customFormat="false" ht="17.25" hidden="false" customHeight="false" outlineLevel="0" collapsed="false">
      <c r="A119" s="72"/>
      <c r="B119" s="73"/>
      <c r="C119" s="73"/>
      <c r="D119" s="74"/>
      <c r="E119" s="131"/>
      <c r="F119" s="76"/>
      <c r="G119" s="76"/>
      <c r="H119" s="77"/>
      <c r="I119" s="80" t="s">
        <v>139</v>
      </c>
      <c r="J119" s="36" t="n">
        <v>0</v>
      </c>
      <c r="K119" s="37" t="n">
        <v>38.31</v>
      </c>
      <c r="L119" s="37" t="n">
        <v>1</v>
      </c>
      <c r="M119" s="37" t="n">
        <v>1.0816</v>
      </c>
      <c r="N119" s="38" t="n">
        <f aca="false">J119*K119*L119*M119</f>
        <v>0</v>
      </c>
      <c r="O119" s="39"/>
      <c r="P119" s="40" t="n">
        <f aca="false">K119*L119*O119</f>
        <v>0</v>
      </c>
      <c r="Q119" s="250"/>
      <c r="R119" s="42"/>
      <c r="S119" s="196" t="n">
        <f aca="false">O119+R119</f>
        <v>0</v>
      </c>
      <c r="T119" s="345"/>
      <c r="U119" s="45"/>
      <c r="V119" s="44" t="n">
        <f aca="false">S119+U119</f>
        <v>0</v>
      </c>
      <c r="W119" s="46"/>
      <c r="X119" s="247"/>
      <c r="Y119" s="79" t="n">
        <f aca="false">V119+X119</f>
        <v>0</v>
      </c>
      <c r="Z119" s="79"/>
    </row>
    <row r="120" customFormat="false" ht="19.5" hidden="false" customHeight="true" outlineLevel="0" collapsed="false">
      <c r="A120" s="72"/>
      <c r="B120" s="73"/>
      <c r="C120" s="73"/>
      <c r="D120" s="74"/>
      <c r="E120" s="131"/>
      <c r="F120" s="76"/>
      <c r="G120" s="76"/>
      <c r="H120" s="77"/>
      <c r="I120" s="80" t="s">
        <v>227</v>
      </c>
      <c r="J120" s="36" t="n">
        <v>260</v>
      </c>
      <c r="K120" s="37" t="n">
        <v>38.31</v>
      </c>
      <c r="L120" s="37" t="n">
        <v>1</v>
      </c>
      <c r="M120" s="37" t="n">
        <v>1.0816</v>
      </c>
      <c r="N120" s="38" t="n">
        <f aca="false">J120*K120*L120*M120</f>
        <v>10773.38496</v>
      </c>
      <c r="O120" s="39"/>
      <c r="P120" s="40" t="n">
        <f aca="false">K120*L120*O120</f>
        <v>0</v>
      </c>
      <c r="Q120" s="250"/>
      <c r="R120" s="42"/>
      <c r="S120" s="196" t="n">
        <f aca="false">O120+R120</f>
        <v>0</v>
      </c>
      <c r="T120" s="345"/>
      <c r="U120" s="45"/>
      <c r="V120" s="44" t="n">
        <f aca="false">S120+U120</f>
        <v>0</v>
      </c>
      <c r="W120" s="46"/>
      <c r="X120" s="247"/>
      <c r="Y120" s="79" t="n">
        <f aca="false">V120+X120</f>
        <v>0</v>
      </c>
      <c r="Z120" s="79"/>
    </row>
    <row r="121" customFormat="false" ht="18" hidden="false" customHeight="true" outlineLevel="0" collapsed="false">
      <c r="A121" s="72"/>
      <c r="B121" s="73"/>
      <c r="C121" s="73"/>
      <c r="D121" s="74"/>
      <c r="E121" s="131"/>
      <c r="F121" s="76"/>
      <c r="G121" s="76"/>
      <c r="H121" s="77"/>
      <c r="I121" s="80" t="s">
        <v>228</v>
      </c>
      <c r="J121" s="36" t="n">
        <v>1740</v>
      </c>
      <c r="K121" s="37" t="n">
        <v>38.31</v>
      </c>
      <c r="L121" s="37" t="n">
        <v>1</v>
      </c>
      <c r="M121" s="37" t="n">
        <v>1.0816</v>
      </c>
      <c r="N121" s="38" t="n">
        <f aca="false">J121*K121*L121*M121</f>
        <v>72098.80704</v>
      </c>
      <c r="O121" s="39"/>
      <c r="P121" s="40" t="n">
        <f aca="false">K121*L121*O121</f>
        <v>0</v>
      </c>
      <c r="Q121" s="250"/>
      <c r="R121" s="42"/>
      <c r="S121" s="196" t="n">
        <f aca="false">O121+R121</f>
        <v>0</v>
      </c>
      <c r="T121" s="345"/>
      <c r="U121" s="45"/>
      <c r="V121" s="44" t="n">
        <f aca="false">S121+U121</f>
        <v>0</v>
      </c>
      <c r="W121" s="46" t="n">
        <f aca="false">V121*100/J121</f>
        <v>0</v>
      </c>
      <c r="X121" s="247"/>
      <c r="Y121" s="79" t="n">
        <f aca="false">V121+X121</f>
        <v>0</v>
      </c>
      <c r="Z121" s="79" t="n">
        <f aca="false">Y121*100/J121</f>
        <v>0</v>
      </c>
    </row>
    <row r="122" customFormat="false" ht="23.25" hidden="false" customHeight="true" outlineLevel="0" collapsed="false">
      <c r="A122" s="72"/>
      <c r="B122" s="73"/>
      <c r="C122" s="73"/>
      <c r="D122" s="74"/>
      <c r="E122" s="131"/>
      <c r="F122" s="76"/>
      <c r="G122" s="76"/>
      <c r="H122" s="77"/>
      <c r="I122" s="80" t="s">
        <v>142</v>
      </c>
      <c r="J122" s="36" t="n">
        <v>0</v>
      </c>
      <c r="K122" s="37" t="n">
        <v>38.31</v>
      </c>
      <c r="L122" s="37" t="n">
        <v>1</v>
      </c>
      <c r="M122" s="37" t="n">
        <v>1.0816</v>
      </c>
      <c r="N122" s="38" t="n">
        <f aca="false">J122*K122*L122*M122</f>
        <v>0</v>
      </c>
      <c r="O122" s="39"/>
      <c r="P122" s="40" t="n">
        <f aca="false">K122*L122*O122</f>
        <v>0</v>
      </c>
      <c r="Q122" s="250"/>
      <c r="R122" s="42"/>
      <c r="S122" s="196" t="n">
        <f aca="false">O122+R122</f>
        <v>0</v>
      </c>
      <c r="T122" s="345"/>
      <c r="U122" s="45"/>
      <c r="V122" s="44" t="n">
        <f aca="false">S122+U122</f>
        <v>0</v>
      </c>
      <c r="W122" s="46"/>
      <c r="X122" s="247"/>
      <c r="Y122" s="79" t="n">
        <f aca="false">V122+X122</f>
        <v>0</v>
      </c>
      <c r="Z122" s="79"/>
    </row>
    <row r="123" customFormat="false" ht="12.75" hidden="false" customHeight="false" outlineLevel="0" collapsed="false">
      <c r="A123" s="72"/>
      <c r="B123" s="73"/>
      <c r="C123" s="73"/>
      <c r="D123" s="74"/>
      <c r="E123" s="131"/>
      <c r="F123" s="76"/>
      <c r="G123" s="76"/>
      <c r="H123" s="77"/>
      <c r="I123" s="80" t="s">
        <v>141</v>
      </c>
      <c r="J123" s="36" t="n">
        <v>0</v>
      </c>
      <c r="K123" s="37" t="n">
        <v>38.31</v>
      </c>
      <c r="L123" s="37" t="n">
        <v>1</v>
      </c>
      <c r="M123" s="37" t="n">
        <v>1.0816</v>
      </c>
      <c r="N123" s="38" t="n">
        <f aca="false">J123*K123*L123*M123</f>
        <v>0</v>
      </c>
      <c r="O123" s="39"/>
      <c r="P123" s="40" t="n">
        <f aca="false">K123*L123*O123</f>
        <v>0</v>
      </c>
      <c r="Q123" s="250"/>
      <c r="R123" s="42"/>
      <c r="S123" s="196" t="n">
        <f aca="false">O123+R123</f>
        <v>0</v>
      </c>
      <c r="T123" s="345"/>
      <c r="U123" s="45"/>
      <c r="V123" s="44" t="n">
        <f aca="false">S123+U123</f>
        <v>0</v>
      </c>
      <c r="W123" s="46"/>
      <c r="X123" s="247"/>
      <c r="Y123" s="79" t="n">
        <f aca="false">V123+X123</f>
        <v>0</v>
      </c>
      <c r="Z123" s="79"/>
    </row>
    <row r="124" customFormat="false" ht="17.25" hidden="false" customHeight="false" outlineLevel="0" collapsed="false">
      <c r="A124" s="72"/>
      <c r="B124" s="73"/>
      <c r="C124" s="73"/>
      <c r="D124" s="74"/>
      <c r="E124" s="131"/>
      <c r="F124" s="76"/>
      <c r="G124" s="76"/>
      <c r="H124" s="77"/>
      <c r="I124" s="80" t="s">
        <v>143</v>
      </c>
      <c r="J124" s="36" t="n">
        <v>0</v>
      </c>
      <c r="K124" s="37" t="n">
        <v>38.31</v>
      </c>
      <c r="L124" s="37" t="n">
        <v>1</v>
      </c>
      <c r="M124" s="37" t="n">
        <v>1.0816</v>
      </c>
      <c r="N124" s="38" t="n">
        <f aca="false">J124*K124*L124*M124</f>
        <v>0</v>
      </c>
      <c r="O124" s="39"/>
      <c r="P124" s="40" t="n">
        <f aca="false">K124*L124*O124</f>
        <v>0</v>
      </c>
      <c r="Q124" s="250"/>
      <c r="R124" s="42"/>
      <c r="S124" s="196" t="n">
        <f aca="false">O124+R124</f>
        <v>0</v>
      </c>
      <c r="T124" s="345"/>
      <c r="U124" s="45"/>
      <c r="V124" s="44" t="n">
        <f aca="false">S124+U124</f>
        <v>0</v>
      </c>
      <c r="W124" s="46"/>
      <c r="X124" s="247"/>
      <c r="Y124" s="79" t="n">
        <f aca="false">V124+X124</f>
        <v>0</v>
      </c>
      <c r="Z124" s="79"/>
    </row>
    <row r="125" customFormat="false" ht="17.25" hidden="false" customHeight="false" outlineLevel="0" collapsed="false">
      <c r="A125" s="72"/>
      <c r="B125" s="73"/>
      <c r="C125" s="73"/>
      <c r="D125" s="74"/>
      <c r="E125" s="131"/>
      <c r="F125" s="76"/>
      <c r="G125" s="76"/>
      <c r="H125" s="77"/>
      <c r="I125" s="80" t="s">
        <v>144</v>
      </c>
      <c r="J125" s="36" t="n">
        <v>260</v>
      </c>
      <c r="K125" s="37" t="n">
        <v>38.31</v>
      </c>
      <c r="L125" s="37" t="n">
        <v>1</v>
      </c>
      <c r="M125" s="37" t="n">
        <v>1.0816</v>
      </c>
      <c r="N125" s="38" t="n">
        <f aca="false">J125*K125*L125*M125</f>
        <v>10773.38496</v>
      </c>
      <c r="O125" s="39"/>
      <c r="P125" s="40" t="n">
        <f aca="false">K125*L125*O125</f>
        <v>0</v>
      </c>
      <c r="Q125" s="250"/>
      <c r="R125" s="42"/>
      <c r="S125" s="196" t="n">
        <f aca="false">O125+R125</f>
        <v>0</v>
      </c>
      <c r="T125" s="345"/>
      <c r="U125" s="45"/>
      <c r="V125" s="44" t="n">
        <f aca="false">S125+U125</f>
        <v>0</v>
      </c>
      <c r="W125" s="46"/>
      <c r="X125" s="247"/>
      <c r="Y125" s="79" t="n">
        <f aca="false">V125+X125</f>
        <v>0</v>
      </c>
      <c r="Z125" s="79"/>
    </row>
    <row r="126" customFormat="false" ht="17.25" hidden="false" customHeight="false" outlineLevel="0" collapsed="false">
      <c r="A126" s="72"/>
      <c r="B126" s="73"/>
      <c r="C126" s="73"/>
      <c r="D126" s="74"/>
      <c r="E126" s="131"/>
      <c r="F126" s="76"/>
      <c r="G126" s="76"/>
      <c r="H126" s="77"/>
      <c r="I126" s="80" t="s">
        <v>210</v>
      </c>
      <c r="J126" s="36" t="n">
        <v>1740</v>
      </c>
      <c r="K126" s="37" t="n">
        <v>38.31</v>
      </c>
      <c r="L126" s="37" t="n">
        <v>1</v>
      </c>
      <c r="M126" s="37" t="n">
        <v>1.0816</v>
      </c>
      <c r="N126" s="38" t="n">
        <f aca="false">J126*K126*L126*M126</f>
        <v>72098.80704</v>
      </c>
      <c r="O126" s="39"/>
      <c r="P126" s="40" t="n">
        <f aca="false">K126*L126*O126</f>
        <v>0</v>
      </c>
      <c r="Q126" s="250"/>
      <c r="R126" s="42"/>
      <c r="S126" s="196" t="n">
        <f aca="false">O126+R126</f>
        <v>0</v>
      </c>
      <c r="T126" s="345"/>
      <c r="U126" s="45"/>
      <c r="V126" s="44" t="n">
        <f aca="false">S126+U126</f>
        <v>0</v>
      </c>
      <c r="W126" s="46" t="n">
        <f aca="false">V126*100/J126</f>
        <v>0</v>
      </c>
      <c r="X126" s="247"/>
      <c r="Y126" s="79" t="n">
        <f aca="false">V126+X126</f>
        <v>0</v>
      </c>
      <c r="Z126" s="79" t="n">
        <f aca="false">Y126*100/J126</f>
        <v>0</v>
      </c>
    </row>
    <row r="127" customFormat="false" ht="25.5" hidden="false" customHeight="false" outlineLevel="0" collapsed="false">
      <c r="A127" s="72"/>
      <c r="B127" s="73"/>
      <c r="C127" s="73"/>
      <c r="D127" s="74"/>
      <c r="E127" s="131"/>
      <c r="F127" s="76"/>
      <c r="G127" s="76"/>
      <c r="H127" s="77"/>
      <c r="I127" s="80" t="s">
        <v>229</v>
      </c>
      <c r="J127" s="36" t="n">
        <v>1000</v>
      </c>
      <c r="K127" s="37" t="n">
        <v>38.31</v>
      </c>
      <c r="L127" s="37" t="n">
        <v>1</v>
      </c>
      <c r="M127" s="37" t="n">
        <v>1.0816</v>
      </c>
      <c r="N127" s="38" t="n">
        <f aca="false">J127*K127*L127*M127</f>
        <v>41436.096</v>
      </c>
      <c r="O127" s="39"/>
      <c r="P127" s="40" t="n">
        <f aca="false">K127*L127*O127</f>
        <v>0</v>
      </c>
      <c r="Q127" s="250"/>
      <c r="R127" s="42"/>
      <c r="S127" s="196" t="n">
        <f aca="false">O127+R127</f>
        <v>0</v>
      </c>
      <c r="T127" s="345"/>
      <c r="U127" s="45"/>
      <c r="V127" s="44" t="n">
        <f aca="false">S127+U127</f>
        <v>0</v>
      </c>
      <c r="W127" s="46" t="n">
        <f aca="false">V127*100/J127</f>
        <v>0</v>
      </c>
      <c r="X127" s="247"/>
      <c r="Y127" s="79" t="n">
        <f aca="false">V127+X127</f>
        <v>0</v>
      </c>
      <c r="Z127" s="79" t="n">
        <f aca="false">Y127*100/J127</f>
        <v>0</v>
      </c>
    </row>
    <row r="128" customFormat="false" ht="12.75" hidden="false" customHeight="false" outlineLevel="0" collapsed="false">
      <c r="A128" s="72"/>
      <c r="B128" s="73"/>
      <c r="C128" s="73"/>
      <c r="D128" s="74"/>
      <c r="E128" s="131"/>
      <c r="F128" s="76"/>
      <c r="G128" s="76"/>
      <c r="H128" s="77"/>
      <c r="I128" s="80" t="s">
        <v>146</v>
      </c>
      <c r="J128" s="36" t="n">
        <v>0</v>
      </c>
      <c r="K128" s="37" t="n">
        <v>38.31</v>
      </c>
      <c r="L128" s="37" t="n">
        <v>1</v>
      </c>
      <c r="M128" s="37" t="n">
        <v>1.0816</v>
      </c>
      <c r="N128" s="38" t="n">
        <f aca="false">J128*K128*L128*M128</f>
        <v>0</v>
      </c>
      <c r="O128" s="39"/>
      <c r="P128" s="40" t="n">
        <f aca="false">K128*L128*O128</f>
        <v>0</v>
      </c>
      <c r="Q128" s="250"/>
      <c r="R128" s="42"/>
      <c r="S128" s="196" t="n">
        <f aca="false">O128+R128</f>
        <v>0</v>
      </c>
      <c r="T128" s="345"/>
      <c r="U128" s="45"/>
      <c r="V128" s="44" t="n">
        <f aca="false">S128+U128</f>
        <v>0</v>
      </c>
      <c r="W128" s="46"/>
      <c r="X128" s="247"/>
      <c r="Y128" s="79" t="n">
        <f aca="false">V128+X128</f>
        <v>0</v>
      </c>
      <c r="Z128" s="79"/>
    </row>
    <row r="129" customFormat="false" ht="13.5" hidden="false" customHeight="false" outlineLevel="0" collapsed="false">
      <c r="A129" s="133"/>
      <c r="B129" s="134"/>
      <c r="C129" s="134"/>
      <c r="D129" s="135"/>
      <c r="E129" s="136"/>
      <c r="F129" s="137"/>
      <c r="G129" s="137"/>
      <c r="H129" s="138"/>
      <c r="I129" s="130" t="s">
        <v>212</v>
      </c>
      <c r="J129" s="36" t="n">
        <v>0</v>
      </c>
      <c r="K129" s="37" t="n">
        <v>38.31</v>
      </c>
      <c r="L129" s="37" t="n">
        <v>1</v>
      </c>
      <c r="M129" s="37" t="n">
        <v>1.0816</v>
      </c>
      <c r="N129" s="38" t="n">
        <f aca="false">J129*K129*L129*M129</f>
        <v>0</v>
      </c>
      <c r="O129" s="39"/>
      <c r="P129" s="40" t="n">
        <f aca="false">K129*L129*O129</f>
        <v>0</v>
      </c>
      <c r="Q129" s="250"/>
      <c r="R129" s="42"/>
      <c r="S129" s="196" t="n">
        <f aca="false">O129+R129</f>
        <v>0</v>
      </c>
      <c r="T129" s="345"/>
      <c r="U129" s="45"/>
      <c r="V129" s="44" t="n">
        <f aca="false">S129+U129</f>
        <v>0</v>
      </c>
      <c r="W129" s="46"/>
      <c r="X129" s="247"/>
      <c r="Y129" s="79" t="n">
        <f aca="false">V129+X129</f>
        <v>0</v>
      </c>
      <c r="Z129" s="79"/>
    </row>
    <row r="130" customFormat="false" ht="124.5" hidden="false" customHeight="false" outlineLevel="0" collapsed="false">
      <c r="A130" s="52" t="s">
        <v>23</v>
      </c>
      <c r="B130" s="53" t="s">
        <v>148</v>
      </c>
      <c r="C130" s="53" t="s">
        <v>25</v>
      </c>
      <c r="D130" s="179" t="s">
        <v>149</v>
      </c>
      <c r="E130" s="178" t="s">
        <v>150</v>
      </c>
      <c r="F130" s="366" t="s">
        <v>68</v>
      </c>
      <c r="G130" s="367" t="s">
        <v>151</v>
      </c>
      <c r="H130" s="368" t="s">
        <v>213</v>
      </c>
      <c r="I130" s="58"/>
      <c r="J130" s="142" t="n">
        <f aca="false">J131+J132+J133+J134+J135+J136</f>
        <v>0</v>
      </c>
      <c r="K130" s="369"/>
      <c r="L130" s="344"/>
      <c r="M130" s="344"/>
      <c r="N130" s="26" t="n">
        <f aca="false">N131+N132+N133+N134+N135+N136</f>
        <v>0</v>
      </c>
      <c r="O130" s="143"/>
      <c r="P130" s="144"/>
      <c r="Q130" s="280"/>
      <c r="R130" s="146"/>
      <c r="S130" s="147" t="n">
        <f aca="false">O130+R130</f>
        <v>0</v>
      </c>
      <c r="T130" s="291"/>
      <c r="U130" s="147"/>
      <c r="V130" s="147" t="n">
        <f aca="false">S130+U130</f>
        <v>0</v>
      </c>
      <c r="W130" s="132"/>
      <c r="X130" s="247"/>
      <c r="Y130" s="30"/>
      <c r="Z130" s="46"/>
    </row>
    <row r="131" customFormat="false" ht="12.75" hidden="false" customHeight="false" outlineLevel="0" collapsed="false">
      <c r="A131" s="61"/>
      <c r="B131" s="62"/>
      <c r="C131" s="62"/>
      <c r="D131" s="63"/>
      <c r="E131" s="148"/>
      <c r="F131" s="65"/>
      <c r="G131" s="149"/>
      <c r="H131" s="150"/>
      <c r="I131" s="67" t="s">
        <v>153</v>
      </c>
      <c r="J131" s="130" t="n">
        <v>0</v>
      </c>
      <c r="K131" s="130" t="n">
        <v>1236.13</v>
      </c>
      <c r="L131" s="69"/>
      <c r="M131" s="69"/>
      <c r="N131" s="151" t="n">
        <f aca="false">J131*K131</f>
        <v>0</v>
      </c>
      <c r="O131" s="152"/>
      <c r="P131" s="153"/>
      <c r="Q131" s="250"/>
      <c r="R131" s="370"/>
      <c r="S131" s="371"/>
      <c r="T131" s="372"/>
      <c r="U131" s="371"/>
      <c r="V131" s="371"/>
      <c r="W131" s="79"/>
      <c r="X131" s="247"/>
      <c r="Y131" s="30"/>
      <c r="Z131" s="46"/>
    </row>
    <row r="132" customFormat="false" ht="12.75" hidden="false" customHeight="false" outlineLevel="0" collapsed="false">
      <c r="A132" s="72"/>
      <c r="B132" s="73"/>
      <c r="C132" s="73"/>
      <c r="D132" s="74"/>
      <c r="E132" s="108"/>
      <c r="F132" s="76"/>
      <c r="G132" s="109"/>
      <c r="H132" s="155"/>
      <c r="I132" s="67" t="s">
        <v>154</v>
      </c>
      <c r="J132" s="130" t="n">
        <v>0</v>
      </c>
      <c r="K132" s="130" t="n">
        <v>12583.26</v>
      </c>
      <c r="L132" s="69"/>
      <c r="M132" s="69"/>
      <c r="N132" s="151" t="n">
        <f aca="false">J132*K132</f>
        <v>0</v>
      </c>
      <c r="O132" s="152"/>
      <c r="P132" s="153"/>
      <c r="Q132" s="250"/>
      <c r="R132" s="370"/>
      <c r="S132" s="371"/>
      <c r="T132" s="372"/>
      <c r="U132" s="371"/>
      <c r="V132" s="371"/>
      <c r="W132" s="79"/>
      <c r="X132" s="247"/>
      <c r="Y132" s="30"/>
      <c r="Z132" s="46"/>
    </row>
    <row r="133" customFormat="false" ht="25.5" hidden="false" customHeight="false" outlineLevel="0" collapsed="false">
      <c r="A133" s="72"/>
      <c r="B133" s="73"/>
      <c r="C133" s="73"/>
      <c r="D133" s="74"/>
      <c r="E133" s="108"/>
      <c r="F133" s="76"/>
      <c r="G133" s="109"/>
      <c r="H133" s="155"/>
      <c r="I133" s="78" t="s">
        <v>155</v>
      </c>
      <c r="J133" s="130" t="n">
        <v>0</v>
      </c>
      <c r="K133" s="130" t="n">
        <v>17855.24</v>
      </c>
      <c r="L133" s="69"/>
      <c r="M133" s="69"/>
      <c r="N133" s="151" t="n">
        <f aca="false">J133*K133</f>
        <v>0</v>
      </c>
      <c r="O133" s="152"/>
      <c r="P133" s="153"/>
      <c r="Q133" s="250"/>
      <c r="R133" s="370"/>
      <c r="S133" s="371"/>
      <c r="T133" s="372"/>
      <c r="U133" s="371"/>
      <c r="V133" s="371"/>
      <c r="W133" s="79"/>
      <c r="X133" s="247"/>
      <c r="Y133" s="30"/>
      <c r="Z133" s="46"/>
    </row>
    <row r="134" customFormat="false" ht="25.5" hidden="false" customHeight="false" outlineLevel="0" collapsed="false">
      <c r="A134" s="72"/>
      <c r="B134" s="73"/>
      <c r="C134" s="73"/>
      <c r="D134" s="74"/>
      <c r="E134" s="108"/>
      <c r="F134" s="76"/>
      <c r="G134" s="109"/>
      <c r="H134" s="155"/>
      <c r="I134" s="78" t="s">
        <v>156</v>
      </c>
      <c r="J134" s="130" t="n">
        <v>0</v>
      </c>
      <c r="K134" s="130" t="n">
        <v>11537.23</v>
      </c>
      <c r="L134" s="69"/>
      <c r="M134" s="69"/>
      <c r="N134" s="151" t="n">
        <f aca="false">J134*K134</f>
        <v>0</v>
      </c>
      <c r="O134" s="152"/>
      <c r="P134" s="153"/>
      <c r="Q134" s="250"/>
      <c r="R134" s="370"/>
      <c r="S134" s="371"/>
      <c r="T134" s="372"/>
      <c r="U134" s="371"/>
      <c r="V134" s="371"/>
      <c r="W134" s="79"/>
      <c r="X134" s="247"/>
      <c r="Y134" s="30"/>
      <c r="Z134" s="46"/>
    </row>
    <row r="135" customFormat="false" ht="25.5" hidden="false" customHeight="false" outlineLevel="0" collapsed="false">
      <c r="A135" s="72"/>
      <c r="B135" s="73"/>
      <c r="C135" s="73"/>
      <c r="D135" s="74"/>
      <c r="E135" s="108"/>
      <c r="F135" s="76"/>
      <c r="G135" s="109"/>
      <c r="H135" s="155"/>
      <c r="I135" s="78" t="s">
        <v>157</v>
      </c>
      <c r="J135" s="130" t="n">
        <v>0</v>
      </c>
      <c r="K135" s="130" t="n">
        <v>19228.72</v>
      </c>
      <c r="L135" s="69"/>
      <c r="M135" s="69"/>
      <c r="N135" s="151" t="n">
        <f aca="false">J135*K135</f>
        <v>0</v>
      </c>
      <c r="O135" s="152"/>
      <c r="P135" s="153"/>
      <c r="Q135" s="250"/>
      <c r="R135" s="370"/>
      <c r="S135" s="371"/>
      <c r="T135" s="372"/>
      <c r="U135" s="371"/>
      <c r="V135" s="371"/>
      <c r="W135" s="79"/>
      <c r="X135" s="247"/>
      <c r="Y135" s="30"/>
      <c r="Z135" s="46"/>
    </row>
    <row r="136" customFormat="false" ht="26.25" hidden="false" customHeight="false" outlineLevel="0" collapsed="false">
      <c r="A136" s="133"/>
      <c r="B136" s="134"/>
      <c r="C136" s="134"/>
      <c r="D136" s="135"/>
      <c r="E136" s="156"/>
      <c r="F136" s="137"/>
      <c r="G136" s="157"/>
      <c r="H136" s="158"/>
      <c r="I136" s="78" t="s">
        <v>158</v>
      </c>
      <c r="J136" s="130" t="n">
        <v>0</v>
      </c>
      <c r="K136" s="130" t="n">
        <v>7000000</v>
      </c>
      <c r="L136" s="69"/>
      <c r="M136" s="69"/>
      <c r="N136" s="151" t="n">
        <f aca="false">J136*K136</f>
        <v>0</v>
      </c>
      <c r="O136" s="152"/>
      <c r="P136" s="153"/>
      <c r="Q136" s="250"/>
      <c r="R136" s="370"/>
      <c r="S136" s="371"/>
      <c r="T136" s="372"/>
      <c r="U136" s="371"/>
      <c r="V136" s="371"/>
      <c r="W136" s="79"/>
      <c r="X136" s="247"/>
      <c r="Y136" s="30"/>
      <c r="Z136" s="46"/>
    </row>
    <row r="137" customFormat="false" ht="124.5" hidden="false" customHeight="false" outlineLevel="0" collapsed="false">
      <c r="A137" s="52" t="s">
        <v>23</v>
      </c>
      <c r="B137" s="53" t="s">
        <v>159</v>
      </c>
      <c r="C137" s="53" t="s">
        <v>25</v>
      </c>
      <c r="D137" s="179" t="s">
        <v>149</v>
      </c>
      <c r="E137" s="178" t="s">
        <v>160</v>
      </c>
      <c r="F137" s="366" t="s">
        <v>28</v>
      </c>
      <c r="G137" s="367" t="s">
        <v>161</v>
      </c>
      <c r="H137" s="368" t="s">
        <v>230</v>
      </c>
      <c r="I137" s="58"/>
      <c r="J137" s="159" t="n">
        <f aca="false">J138+J139</f>
        <v>38221</v>
      </c>
      <c r="K137" s="142"/>
      <c r="L137" s="59"/>
      <c r="M137" s="59"/>
      <c r="N137" s="26" t="n">
        <f aca="false">N138+N139</f>
        <v>1038043.221696</v>
      </c>
      <c r="O137" s="27" t="n">
        <f aca="false">O138+O139</f>
        <v>0</v>
      </c>
      <c r="P137" s="26" t="n">
        <f aca="false">P138+P139</f>
        <v>0</v>
      </c>
      <c r="Q137" s="241" t="n">
        <f aca="false">O137*100/J137</f>
        <v>0</v>
      </c>
      <c r="R137" s="289" t="n">
        <f aca="false">R138+R139</f>
        <v>0</v>
      </c>
      <c r="S137" s="290" t="n">
        <f aca="false">O137+R137</f>
        <v>0</v>
      </c>
      <c r="T137" s="291" t="n">
        <f aca="false">S137*100/J137</f>
        <v>0</v>
      </c>
      <c r="U137" s="106" t="n">
        <f aca="false">U138+U139</f>
        <v>0</v>
      </c>
      <c r="V137" s="106" t="n">
        <f aca="false">S137+U137</f>
        <v>0</v>
      </c>
      <c r="W137" s="30" t="n">
        <f aca="false">V137*100/J137</f>
        <v>0</v>
      </c>
      <c r="X137" s="32" t="n">
        <f aca="false">X138+X139</f>
        <v>0</v>
      </c>
      <c r="Y137" s="30" t="n">
        <f aca="false">V137+X137</f>
        <v>0</v>
      </c>
      <c r="Z137" s="46" t="n">
        <f aca="false">Y137*100/J137</f>
        <v>0</v>
      </c>
    </row>
    <row r="138" customFormat="false" ht="12.75" hidden="false" customHeight="false" outlineLevel="0" collapsed="false">
      <c r="A138" s="373"/>
      <c r="B138" s="374"/>
      <c r="C138" s="374"/>
      <c r="D138" s="375"/>
      <c r="E138" s="376"/>
      <c r="F138" s="377"/>
      <c r="G138" s="378"/>
      <c r="H138" s="379"/>
      <c r="I138" s="161" t="s">
        <v>163</v>
      </c>
      <c r="J138" s="380" t="n">
        <v>38221</v>
      </c>
      <c r="K138" s="162" t="n">
        <v>25.11</v>
      </c>
      <c r="L138" s="37" t="n">
        <v>1</v>
      </c>
      <c r="M138" s="37" t="n">
        <v>1.0816</v>
      </c>
      <c r="N138" s="38" t="n">
        <f aca="false">J138*K138*L138*M138</f>
        <v>1038043.221696</v>
      </c>
      <c r="O138" s="39"/>
      <c r="P138" s="40" t="n">
        <f aca="false">K138*L138*O138</f>
        <v>0</v>
      </c>
      <c r="Q138" s="297"/>
      <c r="R138" s="42"/>
      <c r="S138" s="196" t="n">
        <f aca="false">O138+R138</f>
        <v>0</v>
      </c>
      <c r="T138" s="345"/>
      <c r="U138" s="45" t="n">
        <v>0</v>
      </c>
      <c r="V138" s="44" t="n">
        <f aca="false">S138+U138</f>
        <v>0</v>
      </c>
      <c r="W138" s="46" t="n">
        <f aca="false">V138*100/J138</f>
        <v>0</v>
      </c>
      <c r="X138" s="247"/>
      <c r="Y138" s="30" t="n">
        <f aca="false">V138+X138</f>
        <v>0</v>
      </c>
      <c r="Z138" s="46" t="n">
        <f aca="false">Y138*100/J138</f>
        <v>0</v>
      </c>
    </row>
    <row r="139" customFormat="false" ht="42" hidden="false" customHeight="false" outlineLevel="0" collapsed="false">
      <c r="A139" s="381"/>
      <c r="B139" s="382"/>
      <c r="C139" s="382"/>
      <c r="D139" s="383"/>
      <c r="E139" s="384"/>
      <c r="F139" s="385"/>
      <c r="G139" s="386"/>
      <c r="H139" s="387"/>
      <c r="I139" s="196" t="s">
        <v>214</v>
      </c>
      <c r="J139" s="161" t="n">
        <v>0</v>
      </c>
      <c r="K139" s="162" t="n">
        <v>25.11</v>
      </c>
      <c r="L139" s="37" t="n">
        <v>79.65</v>
      </c>
      <c r="M139" s="37" t="n">
        <v>1.0816</v>
      </c>
      <c r="N139" s="38" t="n">
        <f aca="false">J139*K139*L139*M139</f>
        <v>0</v>
      </c>
      <c r="O139" s="39"/>
      <c r="P139" s="153"/>
      <c r="Q139" s="250"/>
      <c r="R139" s="42"/>
      <c r="S139" s="196" t="n">
        <f aca="false">O139+R139</f>
        <v>0</v>
      </c>
      <c r="T139" s="345"/>
      <c r="U139" s="45"/>
      <c r="V139" s="44" t="n">
        <f aca="false">S139+U139</f>
        <v>0</v>
      </c>
      <c r="W139" s="46"/>
      <c r="X139" s="247"/>
      <c r="Y139" s="30" t="n">
        <f aca="false">V139+X139</f>
        <v>0</v>
      </c>
      <c r="Z139" s="46"/>
    </row>
    <row r="140" customFormat="false" ht="127.5" hidden="false" customHeight="false" outlineLevel="0" collapsed="false">
      <c r="A140" s="52" t="s">
        <v>23</v>
      </c>
      <c r="B140" s="53" t="s">
        <v>165</v>
      </c>
      <c r="C140" s="53" t="s">
        <v>25</v>
      </c>
      <c r="D140" s="294" t="s">
        <v>166</v>
      </c>
      <c r="E140" s="178" t="s">
        <v>167</v>
      </c>
      <c r="F140" s="366" t="s">
        <v>28</v>
      </c>
      <c r="G140" s="367" t="s">
        <v>161</v>
      </c>
      <c r="H140" s="253" t="s">
        <v>231</v>
      </c>
      <c r="I140" s="58"/>
      <c r="J140" s="142" t="n">
        <f aca="false">J141+J142</f>
        <v>228</v>
      </c>
      <c r="K140" s="142"/>
      <c r="L140" s="59"/>
      <c r="M140" s="59"/>
      <c r="N140" s="26" t="n">
        <f aca="false">N141+N142</f>
        <v>436985.684356915</v>
      </c>
      <c r="O140" s="27" t="n">
        <f aca="false">O141+O142</f>
        <v>0</v>
      </c>
      <c r="P140" s="26" t="n">
        <f aca="false">P141+P142</f>
        <v>0</v>
      </c>
      <c r="Q140" s="388" t="n">
        <f aca="false">O140*100/J140</f>
        <v>0</v>
      </c>
      <c r="R140" s="289" t="n">
        <f aca="false">R141+R142</f>
        <v>0</v>
      </c>
      <c r="S140" s="290" t="n">
        <f aca="false">O140+R140</f>
        <v>0</v>
      </c>
      <c r="T140" s="291" t="n">
        <f aca="false">S140*100/J140</f>
        <v>0</v>
      </c>
      <c r="U140" s="106" t="n">
        <f aca="false">U141+U142</f>
        <v>0</v>
      </c>
      <c r="V140" s="106" t="n">
        <f aca="false">S140+U140</f>
        <v>0</v>
      </c>
      <c r="W140" s="30" t="n">
        <f aca="false">V140*100/J140</f>
        <v>0</v>
      </c>
      <c r="X140" s="32" t="n">
        <f aca="false">X141+X142</f>
        <v>0</v>
      </c>
      <c r="Y140" s="30" t="n">
        <f aca="false">V140+X140</f>
        <v>0</v>
      </c>
      <c r="Z140" s="46" t="n">
        <f aca="false">Y140*100/J140</f>
        <v>0</v>
      </c>
    </row>
    <row r="141" customFormat="false" ht="54" hidden="false" customHeight="true" outlineLevel="0" collapsed="false">
      <c r="A141" s="373"/>
      <c r="B141" s="374"/>
      <c r="C141" s="374"/>
      <c r="D141" s="375"/>
      <c r="E141" s="376"/>
      <c r="F141" s="377"/>
      <c r="G141" s="378"/>
      <c r="H141" s="379"/>
      <c r="I141" s="196" t="s">
        <v>169</v>
      </c>
      <c r="J141" s="161" t="n">
        <v>228</v>
      </c>
      <c r="K141" s="169" t="n">
        <v>6072.68</v>
      </c>
      <c r="L141" s="170" t="n">
        <v>0.2918</v>
      </c>
      <c r="M141" s="170" t="n">
        <v>1.0816</v>
      </c>
      <c r="N141" s="38" t="n">
        <f aca="false">J141*K141*L141*M141</f>
        <v>436985.684356915</v>
      </c>
      <c r="O141" s="39"/>
      <c r="P141" s="40" t="n">
        <f aca="false">K141*L141*O141</f>
        <v>0</v>
      </c>
      <c r="Q141" s="250"/>
      <c r="R141" s="42"/>
      <c r="S141" s="196" t="n">
        <f aca="false">O141+R141</f>
        <v>0</v>
      </c>
      <c r="T141" s="345"/>
      <c r="U141" s="45"/>
      <c r="V141" s="44" t="n">
        <f aca="false">S141+U141</f>
        <v>0</v>
      </c>
      <c r="W141" s="46" t="n">
        <f aca="false">V141*100/J141</f>
        <v>0</v>
      </c>
      <c r="X141" s="247"/>
      <c r="Y141" s="30" t="n">
        <f aca="false">V141+X141</f>
        <v>0</v>
      </c>
      <c r="Z141" s="46" t="n">
        <f aca="false">Y141*100/J141</f>
        <v>0</v>
      </c>
    </row>
    <row r="142" customFormat="false" ht="25.5" hidden="false" customHeight="false" outlineLevel="0" collapsed="false">
      <c r="A142" s="389"/>
      <c r="B142" s="390"/>
      <c r="C142" s="390"/>
      <c r="D142" s="391"/>
      <c r="E142" s="392"/>
      <c r="F142" s="393"/>
      <c r="G142" s="394"/>
      <c r="H142" s="395"/>
      <c r="I142" s="196" t="s">
        <v>170</v>
      </c>
      <c r="J142" s="36" t="n">
        <v>0</v>
      </c>
      <c r="K142" s="162" t="n">
        <v>6072.68</v>
      </c>
      <c r="L142" s="37" t="n">
        <v>5.7211</v>
      </c>
      <c r="M142" s="170" t="n">
        <v>1.0816</v>
      </c>
      <c r="N142" s="38" t="n">
        <f aca="false">J142*K142*L142*M142</f>
        <v>0</v>
      </c>
      <c r="O142" s="39"/>
      <c r="P142" s="40" t="n">
        <f aca="false">K142*L142*O142</f>
        <v>0</v>
      </c>
      <c r="Q142" s="250"/>
      <c r="R142" s="42"/>
      <c r="S142" s="196" t="n">
        <f aca="false">O142+R142</f>
        <v>0</v>
      </c>
      <c r="T142" s="345"/>
      <c r="U142" s="45"/>
      <c r="V142" s="44" t="n">
        <f aca="false">S142+U142</f>
        <v>0</v>
      </c>
      <c r="W142" s="46"/>
      <c r="X142" s="247"/>
      <c r="Y142" s="30" t="n">
        <f aca="false">V142+X142</f>
        <v>0</v>
      </c>
      <c r="Z142" s="46"/>
    </row>
    <row r="143" customFormat="false" ht="49.5" hidden="false" customHeight="false" outlineLevel="0" collapsed="false">
      <c r="A143" s="298" t="s">
        <v>23</v>
      </c>
      <c r="B143" s="299" t="s">
        <v>171</v>
      </c>
      <c r="C143" s="299" t="s">
        <v>172</v>
      </c>
      <c r="D143" s="396" t="s">
        <v>173</v>
      </c>
      <c r="E143" s="178" t="s">
        <v>173</v>
      </c>
      <c r="F143" s="252" t="s">
        <v>68</v>
      </c>
      <c r="G143" s="178" t="s">
        <v>151</v>
      </c>
      <c r="H143" s="397" t="s">
        <v>174</v>
      </c>
      <c r="I143" s="23"/>
      <c r="J143" s="398" t="n">
        <v>799323</v>
      </c>
      <c r="K143" s="302" t="n">
        <v>22.1</v>
      </c>
      <c r="L143" s="301" t="n">
        <v>1</v>
      </c>
      <c r="M143" s="301" t="n">
        <v>1.0816</v>
      </c>
      <c r="N143" s="303" t="n">
        <f aca="false">J143*K143*L143*M143</f>
        <v>19106505.42528</v>
      </c>
      <c r="O143" s="399"/>
      <c r="P143" s="400" t="n">
        <f aca="false">K143*L143*O143</f>
        <v>0</v>
      </c>
      <c r="Q143" s="401" t="n">
        <f aca="false">O143*100/J143</f>
        <v>0</v>
      </c>
      <c r="R143" s="167"/>
      <c r="S143" s="30" t="n">
        <f aca="false">O143+R143</f>
        <v>0</v>
      </c>
      <c r="T143" s="242" t="n">
        <f aca="false">S143*100/J143</f>
        <v>0</v>
      </c>
      <c r="U143" s="106" t="n">
        <v>0</v>
      </c>
      <c r="V143" s="106" t="n">
        <f aca="false">S143+U143</f>
        <v>0</v>
      </c>
      <c r="W143" s="30" t="n">
        <f aca="false">V143*100/J143</f>
        <v>0</v>
      </c>
      <c r="X143" s="32" t="n">
        <v>0</v>
      </c>
      <c r="Y143" s="30" t="n">
        <f aca="false">V143+X143</f>
        <v>0</v>
      </c>
      <c r="Z143" s="46" t="n">
        <f aca="false">Y143*100/J143</f>
        <v>0</v>
      </c>
    </row>
    <row r="144" customFormat="false" ht="147" hidden="false" customHeight="false" outlineLevel="0" collapsed="false">
      <c r="A144" s="52" t="s">
        <v>23</v>
      </c>
      <c r="B144" s="53" t="s">
        <v>176</v>
      </c>
      <c r="C144" s="53" t="s">
        <v>177</v>
      </c>
      <c r="D144" s="178" t="s">
        <v>178</v>
      </c>
      <c r="E144" s="178" t="s">
        <v>179</v>
      </c>
      <c r="F144" s="53" t="s">
        <v>68</v>
      </c>
      <c r="G144" s="179" t="s">
        <v>69</v>
      </c>
      <c r="H144" s="253" t="s">
        <v>70</v>
      </c>
      <c r="I144" s="58"/>
      <c r="J144" s="142" t="n">
        <f aca="false">J145+J146+J147+J148+J149+J150+J151+J152+J153</f>
        <v>0</v>
      </c>
      <c r="K144" s="142"/>
      <c r="L144" s="59"/>
      <c r="M144" s="59"/>
      <c r="N144" s="26" t="n">
        <f aca="false">N145+N146+N147+N148+N149+N150+N151+N152+N153</f>
        <v>0</v>
      </c>
      <c r="O144" s="143"/>
      <c r="P144" s="144"/>
      <c r="Q144" s="272"/>
      <c r="R144" s="146"/>
      <c r="S144" s="147" t="n">
        <f aca="false">O144+R144</f>
        <v>0</v>
      </c>
      <c r="T144" s="291"/>
      <c r="U144" s="147"/>
      <c r="V144" s="147" t="n">
        <f aca="false">S144+U144</f>
        <v>0</v>
      </c>
      <c r="W144" s="132"/>
      <c r="X144" s="247"/>
      <c r="Y144" s="30" t="n">
        <f aca="false">V144+X144</f>
        <v>0</v>
      </c>
      <c r="Z144" s="46"/>
    </row>
    <row r="145" customFormat="false" ht="12.75" hidden="false" customHeight="false" outlineLevel="0" collapsed="false">
      <c r="A145" s="254"/>
      <c r="B145" s="255"/>
      <c r="C145" s="255"/>
      <c r="D145" s="402"/>
      <c r="E145" s="148"/>
      <c r="F145" s="65"/>
      <c r="G145" s="149"/>
      <c r="H145" s="66"/>
      <c r="I145" s="67" t="s">
        <v>180</v>
      </c>
      <c r="J145" s="130" t="n">
        <v>0</v>
      </c>
      <c r="K145" s="130" t="n">
        <v>0</v>
      </c>
      <c r="L145" s="69"/>
      <c r="M145" s="69"/>
      <c r="N145" s="151" t="n">
        <f aca="false">J145*K145</f>
        <v>0</v>
      </c>
      <c r="O145" s="283"/>
      <c r="P145" s="310"/>
      <c r="Q145" s="306"/>
      <c r="R145" s="284"/>
      <c r="S145" s="196"/>
      <c r="T145" s="345"/>
      <c r="U145" s="45"/>
      <c r="V145" s="44"/>
      <c r="W145" s="46"/>
      <c r="X145" s="247"/>
      <c r="Y145" s="30" t="n">
        <f aca="false">V145+X145</f>
        <v>0</v>
      </c>
      <c r="Z145" s="46"/>
    </row>
    <row r="146" customFormat="false" ht="12.75" hidden="false" customHeight="false" outlineLevel="0" collapsed="false">
      <c r="A146" s="256"/>
      <c r="B146" s="257"/>
      <c r="C146" s="257"/>
      <c r="D146" s="351"/>
      <c r="E146" s="108"/>
      <c r="F146" s="76"/>
      <c r="G146" s="109"/>
      <c r="H146" s="77"/>
      <c r="I146" s="67" t="s">
        <v>181</v>
      </c>
      <c r="J146" s="130" t="n">
        <v>0</v>
      </c>
      <c r="K146" s="130" t="n">
        <v>0</v>
      </c>
      <c r="L146" s="69"/>
      <c r="M146" s="69"/>
      <c r="N146" s="151" t="n">
        <f aca="false">J146*K146</f>
        <v>0</v>
      </c>
      <c r="O146" s="283"/>
      <c r="P146" s="310"/>
      <c r="Q146" s="306"/>
      <c r="R146" s="284"/>
      <c r="S146" s="196"/>
      <c r="T146" s="345"/>
      <c r="U146" s="45"/>
      <c r="V146" s="44"/>
      <c r="W146" s="46"/>
      <c r="X146" s="247"/>
      <c r="Y146" s="30" t="n">
        <f aca="false">V146+X146</f>
        <v>0</v>
      </c>
      <c r="Z146" s="46"/>
    </row>
    <row r="147" customFormat="false" ht="12.75" hidden="false" customHeight="false" outlineLevel="0" collapsed="false">
      <c r="A147" s="256"/>
      <c r="B147" s="257"/>
      <c r="C147" s="257"/>
      <c r="D147" s="351"/>
      <c r="E147" s="108"/>
      <c r="F147" s="76"/>
      <c r="G147" s="109"/>
      <c r="H147" s="77"/>
      <c r="I147" s="67" t="s">
        <v>182</v>
      </c>
      <c r="J147" s="130" t="n">
        <v>0</v>
      </c>
      <c r="K147" s="130" t="n">
        <v>0</v>
      </c>
      <c r="L147" s="69"/>
      <c r="M147" s="69"/>
      <c r="N147" s="151" t="n">
        <f aca="false">J147*K147</f>
        <v>0</v>
      </c>
      <c r="O147" s="283"/>
      <c r="P147" s="310"/>
      <c r="Q147" s="306"/>
      <c r="R147" s="284"/>
      <c r="S147" s="196"/>
      <c r="T147" s="345"/>
      <c r="U147" s="45"/>
      <c r="V147" s="44"/>
      <c r="W147" s="46"/>
      <c r="X147" s="247"/>
      <c r="Y147" s="30" t="n">
        <f aca="false">V147+X147</f>
        <v>0</v>
      </c>
      <c r="Z147" s="46"/>
    </row>
    <row r="148" customFormat="false" ht="12.75" hidden="false" customHeight="false" outlineLevel="0" collapsed="false">
      <c r="A148" s="256"/>
      <c r="B148" s="257"/>
      <c r="C148" s="257"/>
      <c r="D148" s="351"/>
      <c r="E148" s="108"/>
      <c r="F148" s="76"/>
      <c r="G148" s="109"/>
      <c r="H148" s="77"/>
      <c r="I148" s="67" t="s">
        <v>183</v>
      </c>
      <c r="J148" s="130" t="n">
        <v>0</v>
      </c>
      <c r="K148" s="130" t="n">
        <v>0</v>
      </c>
      <c r="L148" s="69"/>
      <c r="M148" s="69"/>
      <c r="N148" s="151" t="n">
        <f aca="false">J148*K148</f>
        <v>0</v>
      </c>
      <c r="O148" s="283"/>
      <c r="P148" s="310"/>
      <c r="Q148" s="306"/>
      <c r="R148" s="284"/>
      <c r="S148" s="196"/>
      <c r="T148" s="345"/>
      <c r="U148" s="45"/>
      <c r="V148" s="44"/>
      <c r="W148" s="46"/>
      <c r="X148" s="247"/>
      <c r="Y148" s="30" t="n">
        <f aca="false">V148+X148</f>
        <v>0</v>
      </c>
      <c r="Z148" s="46"/>
    </row>
    <row r="149" customFormat="false" ht="25.5" hidden="false" customHeight="false" outlineLevel="0" collapsed="false">
      <c r="A149" s="256"/>
      <c r="B149" s="257"/>
      <c r="C149" s="257"/>
      <c r="D149" s="351"/>
      <c r="E149" s="108"/>
      <c r="F149" s="76"/>
      <c r="G149" s="109"/>
      <c r="H149" s="77"/>
      <c r="I149" s="78" t="s">
        <v>184</v>
      </c>
      <c r="J149" s="130" t="n">
        <v>0</v>
      </c>
      <c r="K149" s="130" t="n">
        <v>0</v>
      </c>
      <c r="L149" s="69"/>
      <c r="M149" s="69"/>
      <c r="N149" s="151" t="n">
        <f aca="false">J149*K149</f>
        <v>0</v>
      </c>
      <c r="O149" s="283"/>
      <c r="P149" s="310"/>
      <c r="Q149" s="306"/>
      <c r="R149" s="284"/>
      <c r="S149" s="196"/>
      <c r="T149" s="345"/>
      <c r="U149" s="45"/>
      <c r="V149" s="44"/>
      <c r="W149" s="46"/>
      <c r="X149" s="247"/>
      <c r="Y149" s="30" t="n">
        <f aca="false">V149+X149</f>
        <v>0</v>
      </c>
      <c r="Z149" s="46"/>
    </row>
    <row r="150" customFormat="false" ht="12.75" hidden="false" customHeight="false" outlineLevel="0" collapsed="false">
      <c r="A150" s="256"/>
      <c r="B150" s="257"/>
      <c r="C150" s="257"/>
      <c r="D150" s="351"/>
      <c r="E150" s="108"/>
      <c r="F150" s="76"/>
      <c r="G150" s="109"/>
      <c r="H150" s="77"/>
      <c r="I150" s="67" t="s">
        <v>185</v>
      </c>
      <c r="J150" s="130" t="n">
        <v>0</v>
      </c>
      <c r="K150" s="130" t="n">
        <v>0</v>
      </c>
      <c r="L150" s="69"/>
      <c r="M150" s="69"/>
      <c r="N150" s="151" t="n">
        <f aca="false">J150*K150</f>
        <v>0</v>
      </c>
      <c r="O150" s="283"/>
      <c r="P150" s="310"/>
      <c r="Q150" s="306"/>
      <c r="R150" s="284"/>
      <c r="S150" s="196"/>
      <c r="T150" s="345"/>
      <c r="U150" s="45"/>
      <c r="V150" s="44"/>
      <c r="W150" s="46"/>
      <c r="X150" s="247"/>
      <c r="Y150" s="30" t="n">
        <f aca="false">V150+X150</f>
        <v>0</v>
      </c>
      <c r="Z150" s="46"/>
    </row>
    <row r="151" customFormat="false" ht="13.5" hidden="false" customHeight="false" outlineLevel="0" collapsed="false">
      <c r="A151" s="275"/>
      <c r="B151" s="276"/>
      <c r="C151" s="276"/>
      <c r="D151" s="403"/>
      <c r="E151" s="198"/>
      <c r="F151" s="89"/>
      <c r="G151" s="199"/>
      <c r="H151" s="90"/>
      <c r="I151" s="67" t="s">
        <v>186</v>
      </c>
      <c r="J151" s="130" t="n">
        <v>0</v>
      </c>
      <c r="K151" s="130" t="n">
        <v>0</v>
      </c>
      <c r="L151" s="69"/>
      <c r="M151" s="69"/>
      <c r="N151" s="151" t="n">
        <f aca="false">J151*K151</f>
        <v>0</v>
      </c>
      <c r="O151" s="283"/>
      <c r="P151" s="310"/>
      <c r="Q151" s="306"/>
      <c r="R151" s="284"/>
      <c r="S151" s="196"/>
      <c r="T151" s="345"/>
      <c r="U151" s="45"/>
      <c r="V151" s="44"/>
      <c r="W151" s="46"/>
      <c r="X151" s="247"/>
      <c r="Y151" s="30" t="n">
        <f aca="false">V151+X151</f>
        <v>0</v>
      </c>
      <c r="Z151" s="46"/>
    </row>
    <row r="152" customFormat="false" ht="13.5" hidden="false" customHeight="false" outlineLevel="0" collapsed="false">
      <c r="A152" s="308"/>
      <c r="B152" s="309"/>
      <c r="C152" s="309"/>
      <c r="D152" s="351"/>
      <c r="E152" s="108"/>
      <c r="F152" s="76"/>
      <c r="G152" s="109"/>
      <c r="H152" s="77"/>
      <c r="I152" s="67" t="s">
        <v>187</v>
      </c>
      <c r="J152" s="130" t="n">
        <v>0</v>
      </c>
      <c r="K152" s="130" t="n">
        <v>0</v>
      </c>
      <c r="L152" s="69"/>
      <c r="M152" s="69"/>
      <c r="N152" s="151" t="n">
        <f aca="false">J152*K152</f>
        <v>0</v>
      </c>
      <c r="O152" s="283"/>
      <c r="P152" s="310"/>
      <c r="Q152" s="306"/>
      <c r="R152" s="284"/>
      <c r="S152" s="196"/>
      <c r="T152" s="345"/>
      <c r="U152" s="45"/>
      <c r="V152" s="44"/>
      <c r="W152" s="46"/>
      <c r="X152" s="247"/>
      <c r="Y152" s="30" t="n">
        <f aca="false">V152+X152</f>
        <v>0</v>
      </c>
      <c r="Z152" s="46"/>
    </row>
    <row r="153" customFormat="false" ht="13.5" hidden="false" customHeight="false" outlineLevel="0" collapsed="false">
      <c r="A153" s="308"/>
      <c r="B153" s="309"/>
      <c r="C153" s="309"/>
      <c r="D153" s="351"/>
      <c r="E153" s="108"/>
      <c r="F153" s="76"/>
      <c r="G153" s="109"/>
      <c r="H153" s="77"/>
      <c r="I153" s="67" t="s">
        <v>188</v>
      </c>
      <c r="J153" s="130" t="n">
        <v>0</v>
      </c>
      <c r="K153" s="130" t="n">
        <v>0</v>
      </c>
      <c r="L153" s="69"/>
      <c r="M153" s="69"/>
      <c r="N153" s="151" t="n">
        <f aca="false">J153*K153</f>
        <v>0</v>
      </c>
      <c r="O153" s="283"/>
      <c r="P153" s="310"/>
      <c r="Q153" s="306"/>
      <c r="R153" s="284"/>
      <c r="S153" s="196"/>
      <c r="T153" s="345"/>
      <c r="U153" s="45"/>
      <c r="V153" s="44"/>
      <c r="W153" s="46"/>
      <c r="X153" s="247"/>
      <c r="Y153" s="30" t="n">
        <f aca="false">V153+X153</f>
        <v>0</v>
      </c>
      <c r="Z153" s="46"/>
    </row>
    <row r="154" customFormat="false" ht="124.5" hidden="false" customHeight="false" outlineLevel="0" collapsed="false">
      <c r="A154" s="52" t="s">
        <v>23</v>
      </c>
      <c r="B154" s="53" t="s">
        <v>189</v>
      </c>
      <c r="C154" s="53" t="s">
        <v>177</v>
      </c>
      <c r="D154" s="124" t="s">
        <v>178</v>
      </c>
      <c r="E154" s="124" t="s">
        <v>179</v>
      </c>
      <c r="F154" s="363" t="s">
        <v>28</v>
      </c>
      <c r="G154" s="363" t="s">
        <v>34</v>
      </c>
      <c r="H154" s="364" t="s">
        <v>232</v>
      </c>
      <c r="I154" s="23"/>
      <c r="J154" s="59" t="n">
        <f aca="false">J155+J156+J157+J158+J159+J160+J161+J162+J163</f>
        <v>1480</v>
      </c>
      <c r="K154" s="142"/>
      <c r="L154" s="59"/>
      <c r="M154" s="59"/>
      <c r="N154" s="26" t="n">
        <f aca="false">N155+N156+N157+N158+N159+N160+N161+N162+N163</f>
        <v>657743.0862912</v>
      </c>
      <c r="O154" s="27" t="n">
        <f aca="false">O155+O156+O157+O158+O159+O160+O161+O162+O163</f>
        <v>0</v>
      </c>
      <c r="P154" s="26" t="n">
        <f aca="false">P155+P156+P157+P158+P159+P160+P161+P162+P163</f>
        <v>0</v>
      </c>
      <c r="Q154" s="241" t="n">
        <f aca="false">O154*100/J154</f>
        <v>0</v>
      </c>
      <c r="R154" s="289" t="n">
        <f aca="false">R155+R156+R157+R158+R159+R160+R161+R162+R163</f>
        <v>0</v>
      </c>
      <c r="S154" s="290" t="n">
        <f aca="false">O154+R154</f>
        <v>0</v>
      </c>
      <c r="T154" s="291" t="n">
        <f aca="false">S154*100/J154</f>
        <v>0</v>
      </c>
      <c r="U154" s="106" t="n">
        <f aca="false">U155+U156+U157+U158+U159+U160+U161+U162+U163</f>
        <v>0</v>
      </c>
      <c r="V154" s="106" t="n">
        <f aca="false">S154+U154</f>
        <v>0</v>
      </c>
      <c r="W154" s="30" t="n">
        <f aca="false">V154*100/J154</f>
        <v>0</v>
      </c>
      <c r="X154" s="32" t="n">
        <f aca="false">X155+X156+X157+X158+X159+X160+X161+X162+X163</f>
        <v>0</v>
      </c>
      <c r="Y154" s="30" t="n">
        <f aca="false">V154+X154</f>
        <v>0</v>
      </c>
      <c r="Z154" s="251" t="n">
        <f aca="false">Y154*100/J154</f>
        <v>0</v>
      </c>
    </row>
    <row r="155" customFormat="false" ht="12.75" hidden="false" customHeight="false" outlineLevel="0" collapsed="false">
      <c r="A155" s="61"/>
      <c r="B155" s="62"/>
      <c r="C155" s="62"/>
      <c r="D155" s="63"/>
      <c r="E155" s="63"/>
      <c r="F155" s="65"/>
      <c r="G155" s="65"/>
      <c r="H155" s="66"/>
      <c r="I155" s="67" t="s">
        <v>191</v>
      </c>
      <c r="J155" s="36" t="n">
        <v>20</v>
      </c>
      <c r="K155" s="162" t="n">
        <v>426.75</v>
      </c>
      <c r="L155" s="37" t="n">
        <v>0.6995</v>
      </c>
      <c r="M155" s="37" t="n">
        <v>1.0816</v>
      </c>
      <c r="N155" s="38" t="n">
        <f aca="false">J155*K155*L155*M155</f>
        <v>6457.403472</v>
      </c>
      <c r="O155" s="39"/>
      <c r="P155" s="40" t="n">
        <f aca="false">K155*L155*O155</f>
        <v>0</v>
      </c>
      <c r="Q155" s="250"/>
      <c r="R155" s="42"/>
      <c r="S155" s="196" t="n">
        <f aca="false">O155+R155</f>
        <v>0</v>
      </c>
      <c r="T155" s="345"/>
      <c r="U155" s="45"/>
      <c r="V155" s="44" t="n">
        <f aca="false">S155+U155</f>
        <v>0</v>
      </c>
      <c r="W155" s="46" t="n">
        <f aca="false">V155*100/J155</f>
        <v>0</v>
      </c>
      <c r="X155" s="247"/>
      <c r="Y155" s="79" t="n">
        <f aca="false">V155+X155</f>
        <v>0</v>
      </c>
      <c r="Z155" s="46" t="n">
        <f aca="false">Y155*100/J155</f>
        <v>0</v>
      </c>
    </row>
    <row r="156" customFormat="false" ht="12.75" hidden="false" customHeight="false" outlineLevel="0" collapsed="false">
      <c r="A156" s="72"/>
      <c r="B156" s="73"/>
      <c r="C156" s="73"/>
      <c r="D156" s="74"/>
      <c r="E156" s="74"/>
      <c r="F156" s="76"/>
      <c r="G156" s="76"/>
      <c r="H156" s="77"/>
      <c r="I156" s="67" t="s">
        <v>192</v>
      </c>
      <c r="J156" s="36" t="n">
        <v>30</v>
      </c>
      <c r="K156" s="162" t="n">
        <v>426.75</v>
      </c>
      <c r="L156" s="37" t="n">
        <v>0.6995</v>
      </c>
      <c r="M156" s="37" t="n">
        <v>1.0816</v>
      </c>
      <c r="N156" s="38" t="n">
        <f aca="false">J156*K156*L156*M156</f>
        <v>9686.105208</v>
      </c>
      <c r="O156" s="39"/>
      <c r="P156" s="40" t="n">
        <f aca="false">K156*L156*O156</f>
        <v>0</v>
      </c>
      <c r="Q156" s="250"/>
      <c r="R156" s="42"/>
      <c r="S156" s="196" t="n">
        <f aca="false">O156+R156</f>
        <v>0</v>
      </c>
      <c r="T156" s="345"/>
      <c r="U156" s="45"/>
      <c r="V156" s="44" t="n">
        <f aca="false">S156+U156</f>
        <v>0</v>
      </c>
      <c r="W156" s="46" t="n">
        <f aca="false">V156*100/J156</f>
        <v>0</v>
      </c>
      <c r="X156" s="247"/>
      <c r="Y156" s="79" t="n">
        <f aca="false">V156+X156</f>
        <v>0</v>
      </c>
      <c r="Z156" s="46" t="n">
        <f aca="false">Y156*100/J156</f>
        <v>0</v>
      </c>
    </row>
    <row r="157" customFormat="false" ht="12.75" hidden="false" customHeight="false" outlineLevel="0" collapsed="false">
      <c r="A157" s="72"/>
      <c r="B157" s="73"/>
      <c r="C157" s="73"/>
      <c r="D157" s="74"/>
      <c r="E157" s="74"/>
      <c r="F157" s="76"/>
      <c r="G157" s="76"/>
      <c r="H157" s="77"/>
      <c r="I157" s="67" t="s">
        <v>193</v>
      </c>
      <c r="J157" s="36" t="n">
        <v>30</v>
      </c>
      <c r="K157" s="162" t="n">
        <v>426.75</v>
      </c>
      <c r="L157" s="37" t="n">
        <v>0.6995</v>
      </c>
      <c r="M157" s="37" t="n">
        <v>1.0816</v>
      </c>
      <c r="N157" s="38" t="n">
        <f aca="false">J157*K157*L157*M157</f>
        <v>9686.105208</v>
      </c>
      <c r="O157" s="39"/>
      <c r="P157" s="40" t="n">
        <f aca="false">K157*L157*O157</f>
        <v>0</v>
      </c>
      <c r="Q157" s="250"/>
      <c r="R157" s="42"/>
      <c r="S157" s="196" t="n">
        <f aca="false">O157+R157</f>
        <v>0</v>
      </c>
      <c r="T157" s="345"/>
      <c r="U157" s="45"/>
      <c r="V157" s="44" t="n">
        <f aca="false">S157+U157</f>
        <v>0</v>
      </c>
      <c r="W157" s="46" t="n">
        <f aca="false">V157*100/J157</f>
        <v>0</v>
      </c>
      <c r="X157" s="247"/>
      <c r="Y157" s="79" t="n">
        <f aca="false">V157+X157</f>
        <v>0</v>
      </c>
      <c r="Z157" s="46" t="n">
        <f aca="false">Y157*100/J157</f>
        <v>0</v>
      </c>
    </row>
    <row r="158" customFormat="false" ht="12.75" hidden="false" customHeight="false" outlineLevel="0" collapsed="false">
      <c r="A158" s="72"/>
      <c r="B158" s="73"/>
      <c r="C158" s="73"/>
      <c r="D158" s="74"/>
      <c r="E158" s="74"/>
      <c r="F158" s="76"/>
      <c r="G158" s="76"/>
      <c r="H158" s="77"/>
      <c r="I158" s="67" t="s">
        <v>194</v>
      </c>
      <c r="J158" s="36" t="n">
        <v>15</v>
      </c>
      <c r="K158" s="162" t="n">
        <v>426.75</v>
      </c>
      <c r="L158" s="37" t="n">
        <v>0.6995</v>
      </c>
      <c r="M158" s="37" t="n">
        <v>1.0816</v>
      </c>
      <c r="N158" s="38" t="n">
        <f aca="false">J158*K158*L158*M158</f>
        <v>4843.052604</v>
      </c>
      <c r="O158" s="39"/>
      <c r="P158" s="40" t="n">
        <f aca="false">K158*L158*O158</f>
        <v>0</v>
      </c>
      <c r="Q158" s="250"/>
      <c r="R158" s="42"/>
      <c r="S158" s="196" t="n">
        <f aca="false">O158+R158</f>
        <v>0</v>
      </c>
      <c r="T158" s="345"/>
      <c r="U158" s="45"/>
      <c r="V158" s="44" t="n">
        <f aca="false">S158+U158</f>
        <v>0</v>
      </c>
      <c r="W158" s="46" t="n">
        <f aca="false">V158*100/J158</f>
        <v>0</v>
      </c>
      <c r="X158" s="247"/>
      <c r="Y158" s="79" t="n">
        <f aca="false">V158+X158</f>
        <v>0</v>
      </c>
      <c r="Z158" s="46" t="n">
        <f aca="false">Y158*100/J158</f>
        <v>0</v>
      </c>
    </row>
    <row r="159" customFormat="false" ht="17.25" hidden="false" customHeight="false" outlineLevel="0" collapsed="false">
      <c r="A159" s="72"/>
      <c r="B159" s="73"/>
      <c r="C159" s="73"/>
      <c r="D159" s="74"/>
      <c r="E159" s="74"/>
      <c r="F159" s="76"/>
      <c r="G159" s="76"/>
      <c r="H159" s="77"/>
      <c r="I159" s="78" t="s">
        <v>195</v>
      </c>
      <c r="J159" s="36" t="n">
        <v>25</v>
      </c>
      <c r="K159" s="162" t="n">
        <v>426.75</v>
      </c>
      <c r="L159" s="37" t="n">
        <v>0.6995</v>
      </c>
      <c r="M159" s="37" t="n">
        <v>1.0816</v>
      </c>
      <c r="N159" s="38" t="n">
        <f aca="false">J159*K159*L159*M159</f>
        <v>8071.75434</v>
      </c>
      <c r="O159" s="39"/>
      <c r="P159" s="40" t="n">
        <f aca="false">K159*L159*O159</f>
        <v>0</v>
      </c>
      <c r="Q159" s="250"/>
      <c r="R159" s="42"/>
      <c r="S159" s="196" t="n">
        <f aca="false">O159+R159</f>
        <v>0</v>
      </c>
      <c r="T159" s="345"/>
      <c r="U159" s="45"/>
      <c r="V159" s="44" t="n">
        <f aca="false">S159+U159</f>
        <v>0</v>
      </c>
      <c r="W159" s="46" t="n">
        <f aca="false">V159*100/J159</f>
        <v>0</v>
      </c>
      <c r="X159" s="247"/>
      <c r="Y159" s="79" t="n">
        <f aca="false">V159+X159</f>
        <v>0</v>
      </c>
      <c r="Z159" s="46" t="n">
        <f aca="false">Y159*100/J159</f>
        <v>0</v>
      </c>
    </row>
    <row r="160" customFormat="false" ht="12.75" hidden="false" customHeight="false" outlineLevel="0" collapsed="false">
      <c r="A160" s="72"/>
      <c r="B160" s="73"/>
      <c r="C160" s="73"/>
      <c r="D160" s="74"/>
      <c r="E160" s="74"/>
      <c r="F160" s="76"/>
      <c r="G160" s="76"/>
      <c r="H160" s="77"/>
      <c r="I160" s="67" t="s">
        <v>196</v>
      </c>
      <c r="J160" s="36" t="n">
        <v>460</v>
      </c>
      <c r="K160" s="404" t="n">
        <v>426.75</v>
      </c>
      <c r="L160" s="405" t="n">
        <v>1.2124</v>
      </c>
      <c r="M160" s="37" t="n">
        <v>1.0816</v>
      </c>
      <c r="N160" s="38" t="n">
        <f aca="false">J160*K160*L160*M160</f>
        <v>257420.9968512</v>
      </c>
      <c r="O160" s="39"/>
      <c r="P160" s="40" t="n">
        <f aca="false">K160*L160*O160</f>
        <v>0</v>
      </c>
      <c r="Q160" s="250"/>
      <c r="R160" s="42"/>
      <c r="S160" s="196" t="n">
        <f aca="false">O160+R160</f>
        <v>0</v>
      </c>
      <c r="T160" s="345"/>
      <c r="U160" s="45"/>
      <c r="V160" s="44" t="n">
        <f aca="false">S160+U160</f>
        <v>0</v>
      </c>
      <c r="W160" s="46" t="n">
        <f aca="false">V160*100/J160</f>
        <v>0</v>
      </c>
      <c r="X160" s="247"/>
      <c r="Y160" s="79" t="n">
        <f aca="false">V160+X160</f>
        <v>0</v>
      </c>
      <c r="Z160" s="46" t="n">
        <f aca="false">Y160*100/J160</f>
        <v>0</v>
      </c>
    </row>
    <row r="161" customFormat="false" ht="12.75" hidden="false" customHeight="false" outlineLevel="0" collapsed="false">
      <c r="A161" s="204"/>
      <c r="B161" s="73"/>
      <c r="C161" s="73"/>
      <c r="D161" s="315"/>
      <c r="E161" s="87"/>
      <c r="F161" s="89"/>
      <c r="G161" s="89"/>
      <c r="H161" s="90"/>
      <c r="I161" s="205" t="s">
        <v>197</v>
      </c>
      <c r="J161" s="406" t="n">
        <v>900</v>
      </c>
      <c r="K161" s="407" t="n">
        <v>426.75</v>
      </c>
      <c r="L161" s="408" t="n">
        <v>0.8704</v>
      </c>
      <c r="M161" s="37" t="n">
        <v>1.0816</v>
      </c>
      <c r="N161" s="38" t="n">
        <f aca="false">J161*K161*L161*M161</f>
        <v>361577.668608</v>
      </c>
      <c r="O161" s="39"/>
      <c r="P161" s="40" t="n">
        <f aca="false">K161*L161*O161</f>
        <v>0</v>
      </c>
      <c r="Q161" s="250"/>
      <c r="R161" s="42"/>
      <c r="S161" s="196" t="n">
        <f aca="false">O161+R161</f>
        <v>0</v>
      </c>
      <c r="T161" s="345"/>
      <c r="U161" s="45"/>
      <c r="V161" s="44" t="n">
        <f aca="false">S161+U161</f>
        <v>0</v>
      </c>
      <c r="W161" s="46" t="n">
        <f aca="false">V161*100/J161</f>
        <v>0</v>
      </c>
      <c r="X161" s="247"/>
      <c r="Y161" s="79" t="n">
        <f aca="false">V161+X161</f>
        <v>0</v>
      </c>
      <c r="Z161" s="46" t="n">
        <f aca="false">Y161*100/J161</f>
        <v>0</v>
      </c>
    </row>
    <row r="162" customFormat="false" ht="12.75" hidden="false" customHeight="false" outlineLevel="0" collapsed="false">
      <c r="A162" s="204"/>
      <c r="B162" s="73"/>
      <c r="C162" s="73"/>
      <c r="D162" s="318"/>
      <c r="E162" s="74"/>
      <c r="F162" s="76"/>
      <c r="G162" s="76"/>
      <c r="H162" s="77"/>
      <c r="I162" s="67" t="s">
        <v>198</v>
      </c>
      <c r="J162" s="161" t="n">
        <v>0</v>
      </c>
      <c r="K162" s="169" t="n">
        <v>231.92</v>
      </c>
      <c r="L162" s="409" t="n">
        <v>1</v>
      </c>
      <c r="M162" s="37" t="n">
        <v>1.0816</v>
      </c>
      <c r="N162" s="38" t="n">
        <f aca="false">J162*K162*L162*M162</f>
        <v>0</v>
      </c>
      <c r="O162" s="39"/>
      <c r="P162" s="40" t="n">
        <f aca="false">K162*L162*O162</f>
        <v>0</v>
      </c>
      <c r="Q162" s="250"/>
      <c r="R162" s="42"/>
      <c r="S162" s="196" t="n">
        <f aca="false">O162+R162</f>
        <v>0</v>
      </c>
      <c r="T162" s="345"/>
      <c r="U162" s="45"/>
      <c r="V162" s="44" t="n">
        <f aca="false">S162+U162</f>
        <v>0</v>
      </c>
      <c r="W162" s="46"/>
      <c r="X162" s="247"/>
      <c r="Y162" s="79" t="n">
        <f aca="false">V162+X162</f>
        <v>0</v>
      </c>
      <c r="Z162" s="46"/>
    </row>
    <row r="163" customFormat="false" ht="13.5" hidden="false" customHeight="false" outlineLevel="0" collapsed="false">
      <c r="A163" s="206"/>
      <c r="B163" s="134"/>
      <c r="C163" s="134"/>
      <c r="D163" s="321"/>
      <c r="E163" s="135"/>
      <c r="F163" s="137"/>
      <c r="G163" s="137"/>
      <c r="H163" s="138"/>
      <c r="I163" s="207" t="s">
        <v>199</v>
      </c>
      <c r="J163" s="208" t="n">
        <v>0</v>
      </c>
      <c r="K163" s="410" t="n">
        <v>231.92</v>
      </c>
      <c r="L163" s="411" t="n">
        <v>1</v>
      </c>
      <c r="M163" s="37" t="n">
        <v>1.0816</v>
      </c>
      <c r="N163" s="38" t="n">
        <f aca="false">J163*K163*L163*M163</f>
        <v>0</v>
      </c>
      <c r="O163" s="39"/>
      <c r="P163" s="40" t="n">
        <f aca="false">K163*L163*O163</f>
        <v>0</v>
      </c>
      <c r="Q163" s="323"/>
      <c r="R163" s="42"/>
      <c r="S163" s="196" t="n">
        <f aca="false">O163+R163</f>
        <v>0</v>
      </c>
      <c r="T163" s="345"/>
      <c r="U163" s="45"/>
      <c r="V163" s="44" t="n">
        <f aca="false">S163+U163</f>
        <v>0</v>
      </c>
      <c r="W163" s="46"/>
      <c r="X163" s="247"/>
      <c r="Y163" s="79" t="n">
        <f aca="false">V163+X163</f>
        <v>0</v>
      </c>
      <c r="Z163" s="46"/>
    </row>
    <row r="164" customFormat="false" ht="12.75" hidden="false" customHeight="false" outlineLevel="0" collapsed="false">
      <c r="A164" s="211" t="s">
        <v>200</v>
      </c>
      <c r="J164" s="212" t="n">
        <f aca="false">J2+J5+J44+J103+J130+J137+J140+J143+J144+J154</f>
        <v>912430</v>
      </c>
      <c r="K164" s="213"/>
      <c r="L164" s="213"/>
      <c r="M164" s="213"/>
      <c r="N164" s="412" t="n">
        <f aca="false">N2+N5+N44+N103+N130+N137+N140+N143+N144+N154</f>
        <v>30284020.8868797</v>
      </c>
      <c r="O164" s="215" t="n">
        <f aca="false">O2+O5+O44+O103+O130+O137+O140+O143+O144+O154</f>
        <v>0</v>
      </c>
      <c r="P164" s="216" t="n">
        <f aca="false">P2+P5+P44+P103+P130+P137+P140+P143+P144+P154</f>
        <v>0</v>
      </c>
      <c r="Q164" s="413" t="n">
        <f aca="false">O164*100/J164</f>
        <v>0</v>
      </c>
      <c r="R164" s="414" t="n">
        <f aca="false">R2+R5+R44+R103+R130+R137+R140+R143+R144+R154</f>
        <v>0</v>
      </c>
      <c r="S164" s="414" t="n">
        <f aca="false">S2+S5+S44+S103+S130+S137+S140+S143+S144+S154</f>
        <v>0</v>
      </c>
      <c r="T164" s="329" t="n">
        <f aca="false">S164*100/J164</f>
        <v>0</v>
      </c>
      <c r="U164" s="31" t="n">
        <f aca="false">U2+U5+U44+U103+U130+U137+U140+U143+U144+U154</f>
        <v>0</v>
      </c>
      <c r="V164" s="415" t="n">
        <f aca="false">S164+U164</f>
        <v>0</v>
      </c>
      <c r="W164" s="33" t="n">
        <f aca="false">V164*100/J164</f>
        <v>0</v>
      </c>
      <c r="X164" s="32" t="n">
        <f aca="false">X2+X5+X44+X103+X130+X137+X140+X143+X144+X154</f>
        <v>0</v>
      </c>
      <c r="Y164" s="30" t="n">
        <f aca="false">V164+X164</f>
        <v>0</v>
      </c>
      <c r="Z164" s="416" t="n">
        <f aca="false">Y164*100/J164</f>
        <v>0</v>
      </c>
    </row>
    <row r="165" customFormat="false" ht="12.75" hidden="false" customHeight="false" outlineLevel="0" collapsed="false">
      <c r="N165" s="0" t="n">
        <v>30284021</v>
      </c>
      <c r="O165" s="417" t="n">
        <f aca="false">N164-N165</f>
        <v>-0.113120280206203</v>
      </c>
      <c r="P165" s="216" t="n">
        <f aca="false">P164*100/N164</f>
        <v>0</v>
      </c>
      <c r="Q165" s="336"/>
      <c r="S165" s="418" t="n">
        <f aca="false">O164+R164</f>
        <v>0</v>
      </c>
    </row>
    <row r="166" customFormat="false" ht="12.75" hidden="false" customHeight="false" outlineLevel="0" collapsed="false">
      <c r="L166" s="0" t="n">
        <v>2016</v>
      </c>
      <c r="N166" s="419" t="n">
        <v>9809491</v>
      </c>
      <c r="O166" s="227"/>
      <c r="P166" s="225"/>
    </row>
    <row r="167" customFormat="false" ht="12.75" hidden="false" customHeight="false" outlineLevel="0" collapsed="false">
      <c r="L167" s="0" t="n">
        <v>2017</v>
      </c>
      <c r="N167" s="420" t="n">
        <v>23602121</v>
      </c>
    </row>
    <row r="168" customFormat="false" ht="12.75" hidden="false" customHeight="false" outlineLevel="0" collapsed="false">
      <c r="L168" s="0" t="n">
        <v>2018</v>
      </c>
      <c r="N168" s="421" t="n">
        <f aca="false">N164</f>
        <v>30284020.8868797</v>
      </c>
    </row>
    <row r="169" customFormat="false" ht="12.75" hidden="false" customHeight="false" outlineLevel="0" collapsed="false">
      <c r="L169" s="0" t="n">
        <v>2019</v>
      </c>
      <c r="N169" s="34" t="n">
        <v>27986350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170"/>
  <sheetViews>
    <sheetView showFormulas="false" showGridLines="true" showRowColHeaders="true" showZeros="true" rightToLeft="false" tabSelected="false" showOutlineSymbols="true" defaultGridColor="true" view="normal" topLeftCell="I82" colorId="64" zoomScale="130" zoomScaleNormal="130" zoomScalePageLayoutView="100" workbookViewId="0">
      <selection pane="topLeft" activeCell="S107" activeCellId="0" sqref="S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7" min="7" style="0" width="10.28"/>
    <col collapsed="false" customWidth="true" hidden="false" outlineLevel="0" max="9" min="9" style="0" width="18.85"/>
    <col collapsed="false" customWidth="true" hidden="false" outlineLevel="0" max="14" min="14" style="0" width="11.85"/>
    <col collapsed="false" customWidth="true" hidden="false" outlineLevel="0" max="16" min="16" style="0" width="9.99"/>
    <col collapsed="false" customWidth="true" hidden="false" outlineLevel="0" max="18" min="18" style="0" width="11.85"/>
    <col collapsed="false" customWidth="true" hidden="false" outlineLevel="0" max="20" min="20" style="0" width="10.28"/>
  </cols>
  <sheetData>
    <row r="1" customFormat="false" ht="57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1</v>
      </c>
      <c r="L1" s="9" t="s">
        <v>11</v>
      </c>
      <c r="M1" s="9" t="s">
        <v>12</v>
      </c>
      <c r="N1" s="10" t="s">
        <v>13</v>
      </c>
      <c r="O1" s="11" t="s">
        <v>217</v>
      </c>
      <c r="P1" s="12" t="s">
        <v>15</v>
      </c>
      <c r="Q1" s="13" t="s">
        <v>16</v>
      </c>
      <c r="R1" s="14" t="s">
        <v>17</v>
      </c>
      <c r="S1" s="8" t="s">
        <v>18</v>
      </c>
      <c r="T1" s="9" t="s">
        <v>16</v>
      </c>
      <c r="U1" s="15" t="s">
        <v>202</v>
      </c>
      <c r="V1" s="8" t="s">
        <v>20</v>
      </c>
      <c r="W1" s="8" t="s">
        <v>16</v>
      </c>
      <c r="X1" s="15" t="s">
        <v>233</v>
      </c>
      <c r="Y1" s="8" t="n">
        <v>2020</v>
      </c>
      <c r="Z1" s="422" t="s">
        <v>219</v>
      </c>
    </row>
    <row r="2" customFormat="false" ht="12.75" hidden="false" customHeight="true" outlineLevel="0" collapsed="false">
      <c r="A2" s="17" t="s">
        <v>23</v>
      </c>
      <c r="B2" s="100" t="s">
        <v>24</v>
      </c>
      <c r="C2" s="423" t="s">
        <v>25</v>
      </c>
      <c r="D2" s="238" t="s">
        <v>26</v>
      </c>
      <c r="E2" s="238" t="s">
        <v>27</v>
      </c>
      <c r="F2" s="18" t="s">
        <v>28</v>
      </c>
      <c r="G2" s="238" t="s">
        <v>29</v>
      </c>
      <c r="H2" s="239" t="s">
        <v>204</v>
      </c>
      <c r="I2" s="23"/>
      <c r="J2" s="59" t="n">
        <f aca="false">J3+J4</f>
        <v>17779</v>
      </c>
      <c r="K2" s="25"/>
      <c r="L2" s="25"/>
      <c r="M2" s="25"/>
      <c r="N2" s="26" t="n">
        <f aca="false">N3+N4</f>
        <v>2373145.471424</v>
      </c>
      <c r="O2" s="27" t="n">
        <f aca="false">O3+O4</f>
        <v>0</v>
      </c>
      <c r="P2" s="26" t="n">
        <f aca="false">P3+P4</f>
        <v>0</v>
      </c>
      <c r="Q2" s="28" t="n">
        <f aca="false">O2*100/J2</f>
        <v>0</v>
      </c>
      <c r="R2" s="273" t="n">
        <f aca="false">R3+R4</f>
        <v>0</v>
      </c>
      <c r="S2" s="106" t="n">
        <f aca="false">O2+R2</f>
        <v>0</v>
      </c>
      <c r="T2" s="242" t="n">
        <f aca="false">S2*100/J2</f>
        <v>0</v>
      </c>
      <c r="U2" s="106" t="n">
        <f aca="false">U3+U4</f>
        <v>0</v>
      </c>
      <c r="V2" s="106" t="n">
        <f aca="false">S2+U2</f>
        <v>0</v>
      </c>
      <c r="W2" s="30" t="n">
        <f aca="false">V2*100/J2</f>
        <v>0</v>
      </c>
      <c r="X2" s="31" t="n">
        <f aca="false">X3+X4</f>
        <v>0</v>
      </c>
      <c r="Y2" s="106" t="n">
        <f aca="false">V2+X2</f>
        <v>0</v>
      </c>
      <c r="Z2" s="33" t="n">
        <f aca="false">Y2*100/J2</f>
        <v>0</v>
      </c>
    </row>
    <row r="3" customFormat="false" ht="12.75" hidden="false" customHeight="false" outlineLevel="0" collapsed="false">
      <c r="A3" s="17"/>
      <c r="B3" s="100"/>
      <c r="C3" s="423"/>
      <c r="D3" s="238"/>
      <c r="E3" s="238"/>
      <c r="F3" s="18"/>
      <c r="G3" s="238"/>
      <c r="H3" s="239"/>
      <c r="I3" s="35" t="s">
        <v>31</v>
      </c>
      <c r="J3" s="36" t="n">
        <v>3279</v>
      </c>
      <c r="K3" s="37" t="n">
        <v>123.41</v>
      </c>
      <c r="L3" s="36" t="n">
        <v>1</v>
      </c>
      <c r="M3" s="36" t="n">
        <v>1.0816</v>
      </c>
      <c r="N3" s="38" t="n">
        <f aca="false">J3*K3*L3*M3</f>
        <v>437681.759424</v>
      </c>
      <c r="O3" s="39" t="n">
        <v>0</v>
      </c>
      <c r="P3" s="40" t="n">
        <f aca="false">K3*L3*O3</f>
        <v>0</v>
      </c>
      <c r="Q3" s="41"/>
      <c r="R3" s="42" t="n">
        <v>0</v>
      </c>
      <c r="S3" s="163" t="n">
        <f aca="false">O3+R3</f>
        <v>0</v>
      </c>
      <c r="T3" s="424"/>
      <c r="U3" s="45"/>
      <c r="V3" s="163" t="n">
        <f aca="false">S3+U3</f>
        <v>0</v>
      </c>
      <c r="W3" s="79"/>
      <c r="X3" s="45"/>
      <c r="Y3" s="147" t="n">
        <f aca="false">V3+X3</f>
        <v>0</v>
      </c>
      <c r="Z3" s="46"/>
    </row>
    <row r="4" customFormat="false" ht="23.25" hidden="false" customHeight="true" outlineLevel="0" collapsed="false">
      <c r="A4" s="17"/>
      <c r="B4" s="100"/>
      <c r="C4" s="423"/>
      <c r="D4" s="238"/>
      <c r="E4" s="238"/>
      <c r="F4" s="18"/>
      <c r="G4" s="238"/>
      <c r="H4" s="239"/>
      <c r="I4" s="49" t="s">
        <v>32</v>
      </c>
      <c r="J4" s="36" t="n">
        <v>14500</v>
      </c>
      <c r="K4" s="37" t="n">
        <v>123.41</v>
      </c>
      <c r="L4" s="36" t="n">
        <v>1</v>
      </c>
      <c r="M4" s="36" t="n">
        <v>1.0816</v>
      </c>
      <c r="N4" s="38" t="n">
        <f aca="false">J4*K4*L4*M4</f>
        <v>1935463.712</v>
      </c>
      <c r="O4" s="39"/>
      <c r="P4" s="40" t="n">
        <f aca="false">K4*L4*O4</f>
        <v>0</v>
      </c>
      <c r="Q4" s="51"/>
      <c r="R4" s="42"/>
      <c r="S4" s="163" t="n">
        <f aca="false">O4+R4</f>
        <v>0</v>
      </c>
      <c r="T4" s="424"/>
      <c r="U4" s="45"/>
      <c r="V4" s="163" t="n">
        <f aca="false">S4+U4</f>
        <v>0</v>
      </c>
      <c r="W4" s="79" t="n">
        <f aca="false">V4*100/J4</f>
        <v>0</v>
      </c>
      <c r="X4" s="45"/>
      <c r="Y4" s="147" t="n">
        <f aca="false">V4+X4</f>
        <v>0</v>
      </c>
      <c r="Z4" s="46" t="n">
        <f aca="false">Y4*100/J4</f>
        <v>0</v>
      </c>
    </row>
    <row r="5" customFormat="false" ht="156.75" hidden="false" customHeight="false" outlineLevel="0" collapsed="false">
      <c r="A5" s="52" t="s">
        <v>23</v>
      </c>
      <c r="B5" s="56" t="s">
        <v>33</v>
      </c>
      <c r="C5" s="55" t="s">
        <v>25</v>
      </c>
      <c r="D5" s="178" t="s">
        <v>26</v>
      </c>
      <c r="E5" s="178" t="s">
        <v>27</v>
      </c>
      <c r="F5" s="53" t="s">
        <v>28</v>
      </c>
      <c r="G5" s="252" t="s">
        <v>34</v>
      </c>
      <c r="H5" s="253" t="s">
        <v>35</v>
      </c>
      <c r="I5" s="58"/>
      <c r="J5" s="59" t="n">
        <f aca="false">J6+J7+J8+J9+J10+J11+J12+J13+J14+J15+J17+J18+J19+J24+J25+J26+J27+J28+J29+J30+J31+J32+J33+J34+J35+J36+J37+J38+J39+J40+J41+J42+J43+J23+J16</f>
        <v>43494</v>
      </c>
      <c r="K5" s="25"/>
      <c r="L5" s="25"/>
      <c r="M5" s="25"/>
      <c r="N5" s="26" t="n">
        <f aca="false">N6+N7+N8+N9+N10+N11+N12+N13+N14+N15+N17+N18+N19+N24+N25+N26+N27+N28+N29+N30+N31+N32+N33+N34+N35+N36+N37+N38+N39+N40+N41+N42+N43+N23+N16</f>
        <v>8158197.28670536</v>
      </c>
      <c r="O5" s="27" t="n">
        <f aca="false">O6+O7+O8+O9+O10+O11+O12+O13+O14+O15+O17+O18+O19+O24+O25+O26+O27+O28+O29+O30+O31+O32+O33+O34+O35+O36+O37+O38+O39+O40+O41+O42+O43+O23+O16</f>
        <v>0</v>
      </c>
      <c r="P5" s="26" t="n">
        <f aca="false">P6+P7+P8+P9+P10+P11+P12+P13+P14+P15+P17+P18+P19+P24+P25+P26+P27+P28+P29+P30+P31+P32+P33+P34+P35+P36+P37+P38+P39+P40+P41+P42+P43+P23+P16</f>
        <v>0</v>
      </c>
      <c r="Q5" s="28" t="n">
        <f aca="false">O5*100/J5</f>
        <v>0</v>
      </c>
      <c r="R5" s="273" t="n">
        <f aca="false">R6+R7+R8+R9+R10+R11+R12+R13+R14+R15+R17+R18+R19+R24+R25+R26+R27+R28+R29+R30+R31+R32+R33+R34+R35+R36+R37+R38+R39+R40+R41+R42+R43+R23+R16</f>
        <v>0</v>
      </c>
      <c r="S5" s="106" t="n">
        <f aca="false">O5+R5</f>
        <v>0</v>
      </c>
      <c r="T5" s="242" t="n">
        <f aca="false">S5*100/J5</f>
        <v>0</v>
      </c>
      <c r="U5" s="45" t="n">
        <f aca="false">U6+U7+U8+U9+U10+U11+U12+U13+U14+U15+U17+U18+U19+U24+U25+U26+U27+U28+U29+U30+U31+U32+U33+U34+U35+U36+U37+U38+U39+U40+U41+U42+U43+U23+U16</f>
        <v>0</v>
      </c>
      <c r="V5" s="147" t="n">
        <f aca="false">S5+U5</f>
        <v>0</v>
      </c>
      <c r="W5" s="132" t="n">
        <f aca="false">V5*100/J5</f>
        <v>0</v>
      </c>
      <c r="X5" s="31" t="n">
        <f aca="false">X6+X7+X8+X9+X10+X11+X12+X13+X14+X15+X17+X18+X19+X24+X25+X26+X27+X28+X29+X30+X31+X32+X33+X34+X35+X36+X37+X38+X39+X40+X41+X42+X43+X23+X16</f>
        <v>0</v>
      </c>
      <c r="Y5" s="106" t="n">
        <f aca="false">V5+X5</f>
        <v>0</v>
      </c>
      <c r="Z5" s="33" t="n">
        <f aca="false">Y5*100/J5</f>
        <v>0</v>
      </c>
    </row>
    <row r="6" customFormat="false" ht="12.75" hidden="false" customHeight="false" outlineLevel="0" collapsed="false">
      <c r="A6" s="61"/>
      <c r="B6" s="62"/>
      <c r="C6" s="62"/>
      <c r="D6" s="63"/>
      <c r="E6" s="64"/>
      <c r="F6" s="65"/>
      <c r="G6" s="65"/>
      <c r="H6" s="66"/>
      <c r="I6" s="67" t="s">
        <v>36</v>
      </c>
      <c r="J6" s="68" t="n">
        <v>80</v>
      </c>
      <c r="K6" s="37" t="n">
        <v>231.92</v>
      </c>
      <c r="L6" s="37" t="n">
        <v>2.5454</v>
      </c>
      <c r="M6" s="37" t="n">
        <v>1.0816</v>
      </c>
      <c r="N6" s="151" t="n">
        <f aca="false">J6*K6*L6*M6</f>
        <v>51080.002248704</v>
      </c>
      <c r="O6" s="39"/>
      <c r="P6" s="40" t="n">
        <f aca="false">K6*L6*O6</f>
        <v>0</v>
      </c>
      <c r="Q6" s="51"/>
      <c r="R6" s="42"/>
      <c r="S6" s="196" t="n">
        <f aca="false">O6+R6</f>
        <v>0</v>
      </c>
      <c r="T6" s="424"/>
      <c r="U6" s="45"/>
      <c r="V6" s="371" t="n">
        <f aca="false">S6+U6</f>
        <v>0</v>
      </c>
      <c r="W6" s="79" t="n">
        <f aca="false">V6*100/J6</f>
        <v>0</v>
      </c>
      <c r="X6" s="45"/>
      <c r="Y6" s="147" t="n">
        <f aca="false">V6+X6</f>
        <v>0</v>
      </c>
      <c r="Z6" s="46" t="n">
        <f aca="false">Y6*100/J6</f>
        <v>0</v>
      </c>
    </row>
    <row r="7" customFormat="false" ht="12.75" hidden="false" customHeight="false" outlineLevel="0" collapsed="false">
      <c r="A7" s="72"/>
      <c r="B7" s="73"/>
      <c r="C7" s="73"/>
      <c r="D7" s="74"/>
      <c r="E7" s="75"/>
      <c r="F7" s="76"/>
      <c r="G7" s="76"/>
      <c r="H7" s="77"/>
      <c r="I7" s="67" t="s">
        <v>37</v>
      </c>
      <c r="J7" s="68" t="n">
        <v>30</v>
      </c>
      <c r="K7" s="37" t="n">
        <v>231.92</v>
      </c>
      <c r="L7" s="37" t="n">
        <v>2.5454</v>
      </c>
      <c r="M7" s="37" t="n">
        <v>1.0816</v>
      </c>
      <c r="N7" s="151" t="n">
        <f aca="false">J7*K7*L7*M7</f>
        <v>19155.000843264</v>
      </c>
      <c r="O7" s="39"/>
      <c r="P7" s="40" t="n">
        <f aca="false">K7*L7*O7</f>
        <v>0</v>
      </c>
      <c r="Q7" s="51"/>
      <c r="R7" s="42"/>
      <c r="S7" s="196" t="n">
        <f aca="false">O7+R7</f>
        <v>0</v>
      </c>
      <c r="T7" s="424"/>
      <c r="U7" s="45"/>
      <c r="V7" s="371" t="n">
        <f aca="false">S7+U7</f>
        <v>0</v>
      </c>
      <c r="W7" s="79" t="n">
        <f aca="false">V7*100/J7</f>
        <v>0</v>
      </c>
      <c r="X7" s="45"/>
      <c r="Y7" s="147" t="n">
        <f aca="false">V7+X7</f>
        <v>0</v>
      </c>
      <c r="Z7" s="46" t="n">
        <f aca="false">Y7*100/J7</f>
        <v>0</v>
      </c>
    </row>
    <row r="8" customFormat="false" ht="17.25" hidden="false" customHeight="false" outlineLevel="0" collapsed="false">
      <c r="A8" s="72"/>
      <c r="B8" s="73"/>
      <c r="C8" s="73"/>
      <c r="D8" s="74"/>
      <c r="E8" s="75"/>
      <c r="F8" s="76"/>
      <c r="G8" s="76"/>
      <c r="H8" s="77"/>
      <c r="I8" s="78" t="s">
        <v>38</v>
      </c>
      <c r="J8" s="68" t="n">
        <v>0</v>
      </c>
      <c r="K8" s="37" t="n">
        <v>231.92</v>
      </c>
      <c r="L8" s="37" t="n">
        <v>18.0359</v>
      </c>
      <c r="M8" s="37" t="n">
        <v>1.0816</v>
      </c>
      <c r="N8" s="151" t="n">
        <f aca="false">J8*K8*L8*M8</f>
        <v>0</v>
      </c>
      <c r="O8" s="39"/>
      <c r="P8" s="40" t="n">
        <f aca="false">K8*L8*O8</f>
        <v>0</v>
      </c>
      <c r="Q8" s="51"/>
      <c r="R8" s="42"/>
      <c r="S8" s="196" t="n">
        <f aca="false">O8+R8</f>
        <v>0</v>
      </c>
      <c r="T8" s="424"/>
      <c r="U8" s="45"/>
      <c r="V8" s="371" t="n">
        <f aca="false">S8+U8</f>
        <v>0</v>
      </c>
      <c r="W8" s="79"/>
      <c r="X8" s="45"/>
      <c r="Y8" s="147" t="n">
        <f aca="false">V8+X8</f>
        <v>0</v>
      </c>
      <c r="Z8" s="46"/>
    </row>
    <row r="9" customFormat="false" ht="12.75" hidden="false" customHeight="false" outlineLevel="0" collapsed="false">
      <c r="A9" s="72"/>
      <c r="B9" s="73"/>
      <c r="C9" s="73"/>
      <c r="D9" s="74"/>
      <c r="E9" s="75"/>
      <c r="F9" s="76"/>
      <c r="G9" s="76"/>
      <c r="H9" s="77"/>
      <c r="I9" s="67" t="s">
        <v>234</v>
      </c>
      <c r="J9" s="68" t="n">
        <v>13508</v>
      </c>
      <c r="K9" s="37" t="n">
        <v>231.92</v>
      </c>
      <c r="L9" s="37" t="n">
        <v>0.5957</v>
      </c>
      <c r="M9" s="37" t="n">
        <v>1.0816</v>
      </c>
      <c r="N9" s="151" t="n">
        <f aca="false">J9*K9*L9*M9</f>
        <v>2018475.73535928</v>
      </c>
      <c r="O9" s="39"/>
      <c r="P9" s="40" t="n">
        <f aca="false">K9*L9*O9</f>
        <v>0</v>
      </c>
      <c r="Q9" s="51"/>
      <c r="R9" s="42"/>
      <c r="S9" s="196" t="n">
        <f aca="false">O9+R9</f>
        <v>0</v>
      </c>
      <c r="T9" s="424"/>
      <c r="U9" s="45"/>
      <c r="V9" s="371" t="n">
        <f aca="false">S9+U9</f>
        <v>0</v>
      </c>
      <c r="W9" s="79" t="n">
        <f aca="false">V9*100/J9</f>
        <v>0</v>
      </c>
      <c r="X9" s="45"/>
      <c r="Y9" s="147" t="n">
        <f aca="false">V9+X9</f>
        <v>0</v>
      </c>
      <c r="Z9" s="46" t="n">
        <f aca="false">Y9*100/J9</f>
        <v>0</v>
      </c>
    </row>
    <row r="10" customFormat="false" ht="12.75" hidden="false" customHeight="false" outlineLevel="0" collapsed="false">
      <c r="A10" s="72"/>
      <c r="B10" s="73"/>
      <c r="C10" s="73"/>
      <c r="D10" s="74"/>
      <c r="E10" s="75"/>
      <c r="F10" s="76"/>
      <c r="G10" s="76"/>
      <c r="H10" s="77"/>
      <c r="I10" s="67" t="s">
        <v>40</v>
      </c>
      <c r="J10" s="68" t="n">
        <v>0</v>
      </c>
      <c r="K10" s="37" t="n">
        <v>231.92</v>
      </c>
      <c r="L10" s="37" t="n">
        <v>2.5454</v>
      </c>
      <c r="M10" s="37" t="n">
        <v>1.0816</v>
      </c>
      <c r="N10" s="151" t="n">
        <f aca="false">J10*K10*L10*M10</f>
        <v>0</v>
      </c>
      <c r="O10" s="39"/>
      <c r="P10" s="40" t="n">
        <f aca="false">K10*L10*O10</f>
        <v>0</v>
      </c>
      <c r="Q10" s="51"/>
      <c r="R10" s="42"/>
      <c r="S10" s="196" t="n">
        <f aca="false">O10+R10</f>
        <v>0</v>
      </c>
      <c r="T10" s="424"/>
      <c r="U10" s="45"/>
      <c r="V10" s="371" t="n">
        <f aca="false">S10+U10</f>
        <v>0</v>
      </c>
      <c r="W10" s="79"/>
      <c r="X10" s="45"/>
      <c r="Y10" s="147" t="n">
        <f aca="false">V10+X10</f>
        <v>0</v>
      </c>
      <c r="Z10" s="46"/>
    </row>
    <row r="11" customFormat="false" ht="12.75" hidden="false" customHeight="false" outlineLevel="0" collapsed="false">
      <c r="A11" s="72"/>
      <c r="B11" s="73"/>
      <c r="C11" s="73"/>
      <c r="D11" s="74"/>
      <c r="E11" s="75"/>
      <c r="F11" s="76"/>
      <c r="G11" s="76"/>
      <c r="H11" s="77"/>
      <c r="I11" s="67" t="s">
        <v>41</v>
      </c>
      <c r="J11" s="68" t="n">
        <v>0</v>
      </c>
      <c r="K11" s="37" t="n">
        <v>231.92</v>
      </c>
      <c r="L11" s="37" t="n">
        <v>0.5957</v>
      </c>
      <c r="M11" s="37" t="n">
        <v>1.0816</v>
      </c>
      <c r="N11" s="151" t="n">
        <f aca="false">J11*K11*L11*M11</f>
        <v>0</v>
      </c>
      <c r="O11" s="39"/>
      <c r="P11" s="40" t="n">
        <f aca="false">K11*L11*O11</f>
        <v>0</v>
      </c>
      <c r="Q11" s="51"/>
      <c r="R11" s="42"/>
      <c r="S11" s="196" t="n">
        <f aca="false">O11+R11</f>
        <v>0</v>
      </c>
      <c r="T11" s="424"/>
      <c r="U11" s="45"/>
      <c r="V11" s="371" t="n">
        <f aca="false">S11+U11</f>
        <v>0</v>
      </c>
      <c r="W11" s="79"/>
      <c r="X11" s="45"/>
      <c r="Y11" s="147" t="n">
        <f aca="false">V11+X11</f>
        <v>0</v>
      </c>
      <c r="Z11" s="46"/>
    </row>
    <row r="12" customFormat="false" ht="12.75" hidden="false" customHeight="false" outlineLevel="0" collapsed="false">
      <c r="A12" s="72"/>
      <c r="B12" s="73"/>
      <c r="C12" s="73"/>
      <c r="D12" s="74"/>
      <c r="E12" s="75"/>
      <c r="F12" s="76"/>
      <c r="G12" s="76"/>
      <c r="H12" s="77"/>
      <c r="I12" s="67" t="s">
        <v>42</v>
      </c>
      <c r="J12" s="68" t="n">
        <v>6000</v>
      </c>
      <c r="K12" s="37" t="n">
        <v>231.92</v>
      </c>
      <c r="L12" s="37" t="n">
        <v>0.5957</v>
      </c>
      <c r="M12" s="37" t="n">
        <v>1.0816</v>
      </c>
      <c r="N12" s="151" t="n">
        <f aca="false">J12*K12*L12*M12</f>
        <v>896569.0266624</v>
      </c>
      <c r="O12" s="39"/>
      <c r="P12" s="40" t="n">
        <f aca="false">K12*L12*O12</f>
        <v>0</v>
      </c>
      <c r="Q12" s="51"/>
      <c r="R12" s="42"/>
      <c r="S12" s="196" t="n">
        <f aca="false">O12+R12</f>
        <v>0</v>
      </c>
      <c r="T12" s="424"/>
      <c r="U12" s="45"/>
      <c r="V12" s="371" t="n">
        <f aca="false">S12+U12</f>
        <v>0</v>
      </c>
      <c r="W12" s="79" t="n">
        <f aca="false">V12*100/J12</f>
        <v>0</v>
      </c>
      <c r="X12" s="45"/>
      <c r="Y12" s="147" t="n">
        <f aca="false">V12+X12</f>
        <v>0</v>
      </c>
      <c r="Z12" s="46" t="n">
        <f aca="false">Y12*100/J12</f>
        <v>0</v>
      </c>
    </row>
    <row r="13" customFormat="false" ht="12.75" hidden="false" customHeight="false" outlineLevel="0" collapsed="false">
      <c r="A13" s="72"/>
      <c r="B13" s="73"/>
      <c r="C13" s="73"/>
      <c r="D13" s="74"/>
      <c r="E13" s="75"/>
      <c r="F13" s="76"/>
      <c r="G13" s="76"/>
      <c r="H13" s="77"/>
      <c r="I13" s="67" t="s">
        <v>43</v>
      </c>
      <c r="J13" s="68" t="n">
        <v>1000</v>
      </c>
      <c r="K13" s="37" t="n">
        <v>231.92</v>
      </c>
      <c r="L13" s="37" t="n">
        <v>2.5454</v>
      </c>
      <c r="M13" s="37" t="n">
        <v>1.0816</v>
      </c>
      <c r="N13" s="151" t="n">
        <f aca="false">J13*K13*L13*M13</f>
        <v>638500.0281088</v>
      </c>
      <c r="O13" s="39"/>
      <c r="P13" s="40" t="n">
        <f aca="false">K13*L13*O13</f>
        <v>0</v>
      </c>
      <c r="Q13" s="51"/>
      <c r="R13" s="42"/>
      <c r="S13" s="196" t="n">
        <f aca="false">O13+R13</f>
        <v>0</v>
      </c>
      <c r="T13" s="424"/>
      <c r="U13" s="45"/>
      <c r="V13" s="371" t="n">
        <f aca="false">S13+U13</f>
        <v>0</v>
      </c>
      <c r="W13" s="79" t="n">
        <f aca="false">V13*100/J13</f>
        <v>0</v>
      </c>
      <c r="X13" s="45"/>
      <c r="Y13" s="147" t="n">
        <f aca="false">V13+X13</f>
        <v>0</v>
      </c>
      <c r="Z13" s="46" t="n">
        <f aca="false">Y13*100/J13</f>
        <v>0</v>
      </c>
    </row>
    <row r="14" customFormat="false" ht="12.75" hidden="false" customHeight="false" outlineLevel="0" collapsed="false">
      <c r="A14" s="72"/>
      <c r="B14" s="73"/>
      <c r="C14" s="73"/>
      <c r="D14" s="74"/>
      <c r="E14" s="75"/>
      <c r="F14" s="76"/>
      <c r="G14" s="76"/>
      <c r="H14" s="77"/>
      <c r="I14" s="67" t="s">
        <v>44</v>
      </c>
      <c r="J14" s="68" t="n">
        <v>3500</v>
      </c>
      <c r="K14" s="37" t="n">
        <v>231.92</v>
      </c>
      <c r="L14" s="37" t="n">
        <v>0.5957</v>
      </c>
      <c r="M14" s="37" t="n">
        <v>1.0816</v>
      </c>
      <c r="N14" s="151" t="n">
        <f aca="false">J14*K14*L14*M14</f>
        <v>522998.5988864</v>
      </c>
      <c r="O14" s="39"/>
      <c r="P14" s="40" t="n">
        <f aca="false">K14*L14*O14</f>
        <v>0</v>
      </c>
      <c r="Q14" s="51"/>
      <c r="R14" s="42"/>
      <c r="S14" s="196" t="n">
        <f aca="false">O14+R14</f>
        <v>0</v>
      </c>
      <c r="T14" s="424"/>
      <c r="U14" s="45"/>
      <c r="V14" s="371" t="n">
        <f aca="false">S14+U14</f>
        <v>0</v>
      </c>
      <c r="W14" s="79" t="n">
        <f aca="false">V14*100/J14</f>
        <v>0</v>
      </c>
      <c r="X14" s="45"/>
      <c r="Y14" s="147" t="n">
        <f aca="false">V14+X14</f>
        <v>0</v>
      </c>
      <c r="Z14" s="46" t="n">
        <f aca="false">Y14*100/J14</f>
        <v>0</v>
      </c>
    </row>
    <row r="15" customFormat="false" ht="12.75" hidden="false" customHeight="false" outlineLevel="0" collapsed="false">
      <c r="A15" s="72"/>
      <c r="B15" s="73"/>
      <c r="C15" s="73"/>
      <c r="D15" s="74"/>
      <c r="E15" s="75"/>
      <c r="F15" s="76"/>
      <c r="G15" s="76"/>
      <c r="H15" s="77"/>
      <c r="I15" s="67" t="s">
        <v>45</v>
      </c>
      <c r="J15" s="68" t="n">
        <v>0</v>
      </c>
      <c r="K15" s="37" t="n">
        <v>231.92</v>
      </c>
      <c r="L15" s="37" t="n">
        <v>0.5957</v>
      </c>
      <c r="M15" s="37" t="n">
        <v>1.0816</v>
      </c>
      <c r="N15" s="151" t="n">
        <f aca="false">J15*K15*L15*M15</f>
        <v>0</v>
      </c>
      <c r="O15" s="39"/>
      <c r="P15" s="40" t="n">
        <f aca="false">K15*L15*O15</f>
        <v>0</v>
      </c>
      <c r="Q15" s="51"/>
      <c r="R15" s="42"/>
      <c r="S15" s="196" t="n">
        <f aca="false">O15+R15</f>
        <v>0</v>
      </c>
      <c r="T15" s="424"/>
      <c r="U15" s="45"/>
      <c r="V15" s="371" t="n">
        <f aca="false">S15+U15</f>
        <v>0</v>
      </c>
      <c r="W15" s="79"/>
      <c r="X15" s="45"/>
      <c r="Y15" s="147" t="n">
        <f aca="false">V15+X15</f>
        <v>0</v>
      </c>
      <c r="Z15" s="46"/>
    </row>
    <row r="16" customFormat="false" ht="12.75" hidden="false" customHeight="false" outlineLevel="0" collapsed="false">
      <c r="A16" s="72"/>
      <c r="B16" s="73"/>
      <c r="C16" s="73"/>
      <c r="D16" s="74"/>
      <c r="E16" s="75"/>
      <c r="F16" s="76"/>
      <c r="G16" s="76"/>
      <c r="H16" s="77"/>
      <c r="I16" s="67" t="s">
        <v>46</v>
      </c>
      <c r="J16" s="68" t="n">
        <v>850</v>
      </c>
      <c r="K16" s="37" t="n">
        <v>231.92</v>
      </c>
      <c r="L16" s="37" t="n">
        <v>1.1613</v>
      </c>
      <c r="M16" s="37" t="n">
        <v>1.0816</v>
      </c>
      <c r="N16" s="151" t="n">
        <f aca="false">J16*K16*L16*M16</f>
        <v>247610.02995456</v>
      </c>
      <c r="O16" s="39"/>
      <c r="P16" s="40" t="n">
        <f aca="false">K16*L16*O16</f>
        <v>0</v>
      </c>
      <c r="Q16" s="51"/>
      <c r="R16" s="42"/>
      <c r="S16" s="196" t="n">
        <f aca="false">O16+R16</f>
        <v>0</v>
      </c>
      <c r="T16" s="424"/>
      <c r="U16" s="45"/>
      <c r="V16" s="371" t="n">
        <f aca="false">S16+U16</f>
        <v>0</v>
      </c>
      <c r="W16" s="79" t="n">
        <f aca="false">V16*100/J16</f>
        <v>0</v>
      </c>
      <c r="X16" s="45"/>
      <c r="Y16" s="147" t="n">
        <f aca="false">V16+X16</f>
        <v>0</v>
      </c>
      <c r="Z16" s="46" t="n">
        <f aca="false">Y16*100/J16</f>
        <v>0</v>
      </c>
    </row>
    <row r="17" customFormat="false" ht="12.75" hidden="false" customHeight="false" outlineLevel="0" collapsed="false">
      <c r="A17" s="72"/>
      <c r="B17" s="73"/>
      <c r="C17" s="73"/>
      <c r="D17" s="74"/>
      <c r="E17" s="75"/>
      <c r="F17" s="76"/>
      <c r="G17" s="76"/>
      <c r="H17" s="77"/>
      <c r="I17" s="67" t="s">
        <v>47</v>
      </c>
      <c r="J17" s="68" t="n">
        <v>10500</v>
      </c>
      <c r="K17" s="37" t="n">
        <v>231.92</v>
      </c>
      <c r="L17" s="37" t="n">
        <v>0.5957</v>
      </c>
      <c r="M17" s="37" t="n">
        <v>1.0816</v>
      </c>
      <c r="N17" s="151" t="n">
        <f aca="false">J17*K17*L17*M17</f>
        <v>1568995.7966592</v>
      </c>
      <c r="O17" s="39"/>
      <c r="P17" s="40" t="n">
        <f aca="false">K17*L17*O17</f>
        <v>0</v>
      </c>
      <c r="Q17" s="51"/>
      <c r="R17" s="42"/>
      <c r="S17" s="196" t="n">
        <f aca="false">O17+R17</f>
        <v>0</v>
      </c>
      <c r="T17" s="424"/>
      <c r="U17" s="45"/>
      <c r="V17" s="371" t="n">
        <f aca="false">S17+U17</f>
        <v>0</v>
      </c>
      <c r="W17" s="79" t="n">
        <f aca="false">V17*100/J17</f>
        <v>0</v>
      </c>
      <c r="X17" s="45"/>
      <c r="Y17" s="147" t="n">
        <f aca="false">V17+X17</f>
        <v>0</v>
      </c>
      <c r="Z17" s="46" t="n">
        <f aca="false">Y17*100/J17</f>
        <v>0</v>
      </c>
    </row>
    <row r="18" customFormat="false" ht="37.5" hidden="false" customHeight="true" outlineLevel="0" collapsed="false">
      <c r="A18" s="72"/>
      <c r="B18" s="73"/>
      <c r="C18" s="73"/>
      <c r="D18" s="74"/>
      <c r="E18" s="75"/>
      <c r="F18" s="76"/>
      <c r="G18" s="76"/>
      <c r="H18" s="77"/>
      <c r="I18" s="425" t="s">
        <v>235</v>
      </c>
      <c r="J18" s="111" t="n">
        <v>102</v>
      </c>
      <c r="K18" s="112" t="n">
        <v>231.92</v>
      </c>
      <c r="L18" s="112" t="n">
        <v>2.5524</v>
      </c>
      <c r="M18" s="112" t="n">
        <v>1.0816</v>
      </c>
      <c r="N18" s="426" t="n">
        <f aca="false">J18*K18*L18*M18</f>
        <v>65306.1059629056</v>
      </c>
      <c r="O18" s="39"/>
      <c r="P18" s="40" t="n">
        <f aca="false">K18*L18*O18</f>
        <v>0</v>
      </c>
      <c r="Q18" s="51"/>
      <c r="R18" s="42"/>
      <c r="S18" s="196" t="n">
        <f aca="false">O18+R18</f>
        <v>0</v>
      </c>
      <c r="T18" s="424"/>
      <c r="U18" s="45"/>
      <c r="V18" s="371" t="n">
        <f aca="false">S18+U18</f>
        <v>0</v>
      </c>
      <c r="W18" s="79"/>
      <c r="X18" s="45"/>
      <c r="Y18" s="147" t="n">
        <f aca="false">V18+X18</f>
        <v>0</v>
      </c>
      <c r="Z18" s="46"/>
    </row>
    <row r="19" customFormat="false" ht="16.5" hidden="false" customHeight="true" outlineLevel="0" collapsed="false">
      <c r="A19" s="72"/>
      <c r="B19" s="73"/>
      <c r="C19" s="73"/>
      <c r="D19" s="74"/>
      <c r="E19" s="75"/>
      <c r="F19" s="76"/>
      <c r="G19" s="76"/>
      <c r="H19" s="77"/>
      <c r="I19" s="80" t="s">
        <v>49</v>
      </c>
      <c r="J19" s="68" t="n">
        <f aca="false">J20+J21+J22</f>
        <v>0</v>
      </c>
      <c r="K19" s="37" t="n">
        <v>231.92</v>
      </c>
      <c r="L19" s="37" t="n">
        <v>0.5957</v>
      </c>
      <c r="M19" s="37" t="n">
        <v>1.0816</v>
      </c>
      <c r="N19" s="151" t="n">
        <f aca="false">J19*K19*L19*M19</f>
        <v>0</v>
      </c>
      <c r="O19" s="39"/>
      <c r="P19" s="40" t="n">
        <f aca="false">K19*L19*O19</f>
        <v>0</v>
      </c>
      <c r="Q19" s="51"/>
      <c r="R19" s="42"/>
      <c r="S19" s="196" t="n">
        <f aca="false">O19+R19</f>
        <v>0</v>
      </c>
      <c r="T19" s="424"/>
      <c r="U19" s="45"/>
      <c r="V19" s="371" t="n">
        <f aca="false">S19+U19</f>
        <v>0</v>
      </c>
      <c r="W19" s="79"/>
      <c r="X19" s="45"/>
      <c r="Y19" s="147" t="n">
        <f aca="false">V19+X19</f>
        <v>0</v>
      </c>
      <c r="Z19" s="46"/>
    </row>
    <row r="20" customFormat="false" ht="12.75" hidden="false" customHeight="false" outlineLevel="0" collapsed="false">
      <c r="A20" s="72"/>
      <c r="B20" s="73"/>
      <c r="C20" s="73"/>
      <c r="D20" s="74"/>
      <c r="E20" s="75"/>
      <c r="F20" s="76"/>
      <c r="G20" s="76"/>
      <c r="H20" s="77"/>
      <c r="I20" s="81" t="s">
        <v>50</v>
      </c>
      <c r="J20" s="82" t="n">
        <v>0</v>
      </c>
      <c r="K20" s="37" t="n">
        <v>231.92</v>
      </c>
      <c r="L20" s="37" t="n">
        <v>0.5957</v>
      </c>
      <c r="M20" s="37" t="n">
        <v>1.0816</v>
      </c>
      <c r="N20" s="151" t="n">
        <f aca="false">J20*K20*L20*M20</f>
        <v>0</v>
      </c>
      <c r="O20" s="39"/>
      <c r="P20" s="40" t="n">
        <f aca="false">K20*L20*O20</f>
        <v>0</v>
      </c>
      <c r="Q20" s="51"/>
      <c r="R20" s="42"/>
      <c r="S20" s="196" t="n">
        <f aca="false">O20+R20</f>
        <v>0</v>
      </c>
      <c r="T20" s="424"/>
      <c r="U20" s="45"/>
      <c r="V20" s="371" t="n">
        <f aca="false">S20+U20</f>
        <v>0</v>
      </c>
      <c r="W20" s="79"/>
      <c r="X20" s="45"/>
      <c r="Y20" s="147" t="n">
        <f aca="false">V20+X20</f>
        <v>0</v>
      </c>
      <c r="Z20" s="46"/>
    </row>
    <row r="21" customFormat="false" ht="12.75" hidden="false" customHeight="false" outlineLevel="0" collapsed="false">
      <c r="A21" s="72"/>
      <c r="B21" s="73"/>
      <c r="C21" s="73"/>
      <c r="D21" s="74"/>
      <c r="E21" s="75"/>
      <c r="F21" s="76"/>
      <c r="G21" s="76"/>
      <c r="H21" s="77"/>
      <c r="I21" s="81" t="s">
        <v>51</v>
      </c>
      <c r="J21" s="82" t="n">
        <v>0</v>
      </c>
      <c r="K21" s="37" t="n">
        <v>231.92</v>
      </c>
      <c r="L21" s="37" t="n">
        <v>0.5957</v>
      </c>
      <c r="M21" s="37" t="n">
        <v>1.0816</v>
      </c>
      <c r="N21" s="151" t="n">
        <f aca="false">J21*K21*L21*M21</f>
        <v>0</v>
      </c>
      <c r="O21" s="39"/>
      <c r="P21" s="40" t="n">
        <f aca="false">K21*L21*O21</f>
        <v>0</v>
      </c>
      <c r="Q21" s="51"/>
      <c r="R21" s="42"/>
      <c r="S21" s="196" t="n">
        <f aca="false">O21+R21</f>
        <v>0</v>
      </c>
      <c r="T21" s="424"/>
      <c r="U21" s="45"/>
      <c r="V21" s="371" t="n">
        <f aca="false">S21+U21</f>
        <v>0</v>
      </c>
      <c r="W21" s="79"/>
      <c r="X21" s="45"/>
      <c r="Y21" s="147" t="n">
        <f aca="false">V21+X21</f>
        <v>0</v>
      </c>
      <c r="Z21" s="46"/>
    </row>
    <row r="22" customFormat="false" ht="12.75" hidden="false" customHeight="false" outlineLevel="0" collapsed="false">
      <c r="A22" s="72"/>
      <c r="B22" s="73"/>
      <c r="C22" s="73"/>
      <c r="D22" s="74"/>
      <c r="E22" s="75"/>
      <c r="F22" s="76"/>
      <c r="G22" s="76"/>
      <c r="H22" s="77"/>
      <c r="I22" s="81" t="s">
        <v>52</v>
      </c>
      <c r="J22" s="82" t="n">
        <v>0</v>
      </c>
      <c r="K22" s="37" t="n">
        <v>231.92</v>
      </c>
      <c r="L22" s="37" t="n">
        <v>0.5957</v>
      </c>
      <c r="M22" s="37" t="n">
        <v>1.0816</v>
      </c>
      <c r="N22" s="151" t="n">
        <f aca="false">J22*K22*L22*M22</f>
        <v>0</v>
      </c>
      <c r="O22" s="39"/>
      <c r="P22" s="40" t="n">
        <f aca="false">K22*L22*O22</f>
        <v>0</v>
      </c>
      <c r="Q22" s="51"/>
      <c r="R22" s="42"/>
      <c r="S22" s="196" t="n">
        <f aca="false">O22+R22</f>
        <v>0</v>
      </c>
      <c r="T22" s="424"/>
      <c r="U22" s="45"/>
      <c r="V22" s="371" t="n">
        <f aca="false">S22+U22</f>
        <v>0</v>
      </c>
      <c r="W22" s="79"/>
      <c r="X22" s="45"/>
      <c r="Y22" s="147" t="n">
        <f aca="false">V22+X22</f>
        <v>0</v>
      </c>
      <c r="Z22" s="46"/>
    </row>
    <row r="23" customFormat="false" ht="12.75" hidden="false" customHeight="false" outlineLevel="0" collapsed="false">
      <c r="A23" s="72"/>
      <c r="B23" s="73"/>
      <c r="C23" s="73"/>
      <c r="D23" s="74"/>
      <c r="E23" s="75"/>
      <c r="F23" s="76"/>
      <c r="G23" s="76"/>
      <c r="H23" s="77"/>
      <c r="I23" s="78" t="s">
        <v>53</v>
      </c>
      <c r="J23" s="68" t="n">
        <v>0</v>
      </c>
      <c r="K23" s="37" t="n">
        <v>231.92</v>
      </c>
      <c r="L23" s="37" t="n">
        <v>1</v>
      </c>
      <c r="M23" s="37" t="n">
        <v>1.0816</v>
      </c>
      <c r="N23" s="151" t="n">
        <f aca="false">J23*K23*L23*M23</f>
        <v>0</v>
      </c>
      <c r="O23" s="39"/>
      <c r="P23" s="40" t="n">
        <f aca="false">K23*L23*O23</f>
        <v>0</v>
      </c>
      <c r="Q23" s="51"/>
      <c r="R23" s="42"/>
      <c r="S23" s="196" t="n">
        <f aca="false">O23+R23</f>
        <v>0</v>
      </c>
      <c r="T23" s="424"/>
      <c r="U23" s="45"/>
      <c r="V23" s="371" t="n">
        <f aca="false">S23+U23</f>
        <v>0</v>
      </c>
      <c r="W23" s="79"/>
      <c r="X23" s="45"/>
      <c r="Y23" s="147" t="n">
        <f aca="false">V23+X23</f>
        <v>0</v>
      </c>
      <c r="Z23" s="46"/>
    </row>
    <row r="24" customFormat="false" ht="12.75" hidden="false" customHeight="false" outlineLevel="0" collapsed="false">
      <c r="A24" s="72"/>
      <c r="B24" s="73"/>
      <c r="C24" s="73"/>
      <c r="D24" s="74"/>
      <c r="E24" s="75"/>
      <c r="F24" s="76"/>
      <c r="G24" s="76"/>
      <c r="H24" s="77"/>
      <c r="I24" s="67" t="s">
        <v>54</v>
      </c>
      <c r="J24" s="68" t="n">
        <v>592</v>
      </c>
      <c r="K24" s="37" t="n">
        <v>231.92</v>
      </c>
      <c r="L24" s="37" t="n">
        <v>2.5454</v>
      </c>
      <c r="M24" s="37" t="n">
        <v>1.0816</v>
      </c>
      <c r="N24" s="151" t="n">
        <f aca="false">J24*K24*L24*M24</f>
        <v>377992.01664041</v>
      </c>
      <c r="O24" s="39"/>
      <c r="P24" s="40" t="n">
        <f aca="false">K24*L24*O24</f>
        <v>0</v>
      </c>
      <c r="Q24" s="51"/>
      <c r="R24" s="42"/>
      <c r="S24" s="196" t="n">
        <f aca="false">O24+R24</f>
        <v>0</v>
      </c>
      <c r="T24" s="424"/>
      <c r="U24" s="45"/>
      <c r="V24" s="371" t="n">
        <f aca="false">S24+U24</f>
        <v>0</v>
      </c>
      <c r="W24" s="79" t="n">
        <f aca="false">V24*100/J24</f>
        <v>0</v>
      </c>
      <c r="X24" s="45"/>
      <c r="Y24" s="147" t="n">
        <f aca="false">V24+X24</f>
        <v>0</v>
      </c>
      <c r="Z24" s="46" t="n">
        <f aca="false">Y24*100/J24</f>
        <v>0</v>
      </c>
    </row>
    <row r="25" customFormat="false" ht="12.75" hidden="false" customHeight="false" outlineLevel="0" collapsed="false">
      <c r="A25" s="72"/>
      <c r="B25" s="73"/>
      <c r="C25" s="73"/>
      <c r="D25" s="74"/>
      <c r="E25" s="75"/>
      <c r="F25" s="76"/>
      <c r="G25" s="76"/>
      <c r="H25" s="77"/>
      <c r="I25" s="67" t="s">
        <v>55</v>
      </c>
      <c r="J25" s="68" t="n">
        <v>138</v>
      </c>
      <c r="K25" s="37" t="n">
        <v>231.92</v>
      </c>
      <c r="L25" s="37" t="n">
        <v>2.5454</v>
      </c>
      <c r="M25" s="37" t="n">
        <v>1.0816</v>
      </c>
      <c r="N25" s="151" t="n">
        <f aca="false">J25*K25*L25*M25</f>
        <v>88113.0038790144</v>
      </c>
      <c r="O25" s="39"/>
      <c r="P25" s="40" t="n">
        <f aca="false">K25*L25*O25</f>
        <v>0</v>
      </c>
      <c r="Q25" s="51"/>
      <c r="R25" s="42"/>
      <c r="S25" s="196" t="n">
        <f aca="false">O25+R25</f>
        <v>0</v>
      </c>
      <c r="T25" s="424"/>
      <c r="U25" s="45"/>
      <c r="V25" s="371" t="n">
        <f aca="false">S25+U25</f>
        <v>0</v>
      </c>
      <c r="W25" s="79" t="n">
        <f aca="false">V25*100/J25</f>
        <v>0</v>
      </c>
      <c r="X25" s="45"/>
      <c r="Y25" s="147" t="n">
        <f aca="false">V25+X25</f>
        <v>0</v>
      </c>
      <c r="Z25" s="46" t="n">
        <f aca="false">Y25*100/J25</f>
        <v>0</v>
      </c>
    </row>
    <row r="26" customFormat="false" ht="12.75" hidden="false" customHeight="false" outlineLevel="0" collapsed="false">
      <c r="A26" s="72"/>
      <c r="B26" s="73"/>
      <c r="C26" s="73"/>
      <c r="D26" s="74"/>
      <c r="E26" s="75"/>
      <c r="F26" s="76"/>
      <c r="G26" s="76"/>
      <c r="H26" s="77"/>
      <c r="I26" s="58" t="s">
        <v>206</v>
      </c>
      <c r="J26" s="68" t="n">
        <v>240</v>
      </c>
      <c r="K26" s="37" t="n">
        <v>231.92</v>
      </c>
      <c r="L26" s="37" t="n">
        <v>0.5957</v>
      </c>
      <c r="M26" s="37" t="n">
        <v>1.0816</v>
      </c>
      <c r="N26" s="151" t="n">
        <f aca="false">J26*K26*L26*M26</f>
        <v>35862.761066496</v>
      </c>
      <c r="O26" s="39"/>
      <c r="P26" s="40" t="n">
        <f aca="false">K26*L26*O26</f>
        <v>0</v>
      </c>
      <c r="Q26" s="51"/>
      <c r="R26" s="42"/>
      <c r="S26" s="196" t="n">
        <f aca="false">O26+R26</f>
        <v>0</v>
      </c>
      <c r="T26" s="424"/>
      <c r="U26" s="45"/>
      <c r="V26" s="371" t="n">
        <f aca="false">S26+U26</f>
        <v>0</v>
      </c>
      <c r="W26" s="79" t="n">
        <f aca="false">V26*100/J26</f>
        <v>0</v>
      </c>
      <c r="X26" s="45"/>
      <c r="Y26" s="147" t="n">
        <f aca="false">V26+X26</f>
        <v>0</v>
      </c>
      <c r="Z26" s="46" t="n">
        <f aca="false">Y26*100/J26</f>
        <v>0</v>
      </c>
    </row>
    <row r="27" customFormat="false" ht="12.75" hidden="false" customHeight="false" outlineLevel="0" collapsed="false">
      <c r="A27" s="72"/>
      <c r="B27" s="73"/>
      <c r="C27" s="73"/>
      <c r="D27" s="74"/>
      <c r="E27" s="75"/>
      <c r="F27" s="76"/>
      <c r="G27" s="76"/>
      <c r="H27" s="77"/>
      <c r="I27" s="130"/>
      <c r="J27" s="68" t="n">
        <v>0</v>
      </c>
      <c r="K27" s="37" t="n">
        <v>231.92</v>
      </c>
      <c r="L27" s="37" t="n">
        <v>0.5957</v>
      </c>
      <c r="M27" s="37" t="n">
        <v>1.0816</v>
      </c>
      <c r="N27" s="151" t="n">
        <f aca="false">J27*K27*L27*M27</f>
        <v>0</v>
      </c>
      <c r="O27" s="39"/>
      <c r="P27" s="40" t="n">
        <f aca="false">K27*L27*O27</f>
        <v>0</v>
      </c>
      <c r="Q27" s="51"/>
      <c r="R27" s="42"/>
      <c r="S27" s="196" t="n">
        <f aca="false">O27+R27</f>
        <v>0</v>
      </c>
      <c r="T27" s="424"/>
      <c r="U27" s="45"/>
      <c r="V27" s="371" t="n">
        <f aca="false">S27+U27</f>
        <v>0</v>
      </c>
      <c r="W27" s="79"/>
      <c r="X27" s="45"/>
      <c r="Y27" s="147" t="n">
        <f aca="false">V27+X27</f>
        <v>0</v>
      </c>
      <c r="Z27" s="46"/>
    </row>
    <row r="28" customFormat="false" ht="12.75" hidden="false" customHeight="false" outlineLevel="0" collapsed="false">
      <c r="A28" s="72"/>
      <c r="B28" s="73"/>
      <c r="C28" s="73"/>
      <c r="D28" s="74"/>
      <c r="E28" s="75"/>
      <c r="F28" s="76"/>
      <c r="G28" s="76"/>
      <c r="H28" s="77"/>
      <c r="I28" s="130"/>
      <c r="J28" s="68" t="n">
        <v>0</v>
      </c>
      <c r="K28" s="37" t="n">
        <v>231.92</v>
      </c>
      <c r="L28" s="37" t="n">
        <v>0.5957</v>
      </c>
      <c r="M28" s="37" t="n">
        <v>1.0816</v>
      </c>
      <c r="N28" s="151" t="n">
        <f aca="false">J28*K28*L28*M28</f>
        <v>0</v>
      </c>
      <c r="O28" s="39"/>
      <c r="P28" s="40" t="n">
        <f aca="false">K28*L28*O28</f>
        <v>0</v>
      </c>
      <c r="Q28" s="51"/>
      <c r="R28" s="42"/>
      <c r="S28" s="196" t="n">
        <f aca="false">O28+R28</f>
        <v>0</v>
      </c>
      <c r="T28" s="424"/>
      <c r="U28" s="45"/>
      <c r="V28" s="371" t="n">
        <f aca="false">S28+U28</f>
        <v>0</v>
      </c>
      <c r="W28" s="79"/>
      <c r="X28" s="45"/>
      <c r="Y28" s="147" t="n">
        <f aca="false">V28+X28</f>
        <v>0</v>
      </c>
      <c r="Z28" s="46"/>
    </row>
    <row r="29" customFormat="false" ht="12.75" hidden="false" customHeight="false" outlineLevel="0" collapsed="false">
      <c r="A29" s="72"/>
      <c r="B29" s="73"/>
      <c r="C29" s="73"/>
      <c r="D29" s="74"/>
      <c r="E29" s="75"/>
      <c r="F29" s="76"/>
      <c r="G29" s="76"/>
      <c r="H29" s="77"/>
      <c r="I29" s="67" t="s">
        <v>57</v>
      </c>
      <c r="J29" s="68" t="n">
        <v>2204</v>
      </c>
      <c r="K29" s="37" t="n">
        <v>231.92</v>
      </c>
      <c r="L29" s="37" t="n">
        <v>1.7275</v>
      </c>
      <c r="M29" s="37" t="n">
        <v>1.0816</v>
      </c>
      <c r="N29" s="151" t="n">
        <f aca="false">J29*K29*L29*M29</f>
        <v>955068.51261952</v>
      </c>
      <c r="O29" s="39"/>
      <c r="P29" s="40" t="n">
        <f aca="false">K29*L29*O29</f>
        <v>0</v>
      </c>
      <c r="Q29" s="51"/>
      <c r="R29" s="42"/>
      <c r="S29" s="196" t="n">
        <f aca="false">O29+R29</f>
        <v>0</v>
      </c>
      <c r="T29" s="424"/>
      <c r="U29" s="45"/>
      <c r="V29" s="371" t="n">
        <f aca="false">S29+U29</f>
        <v>0</v>
      </c>
      <c r="W29" s="79" t="n">
        <f aca="false">V29*100/J29</f>
        <v>0</v>
      </c>
      <c r="X29" s="45"/>
      <c r="Y29" s="147" t="n">
        <f aca="false">V29+X29</f>
        <v>0</v>
      </c>
      <c r="Z29" s="46" t="n">
        <f aca="false">Y29*100/J29</f>
        <v>0</v>
      </c>
    </row>
    <row r="30" customFormat="false" ht="12.75" hidden="false" customHeight="false" outlineLevel="0" collapsed="false">
      <c r="A30" s="72"/>
      <c r="B30" s="73"/>
      <c r="C30" s="73"/>
      <c r="D30" s="74"/>
      <c r="E30" s="75"/>
      <c r="F30" s="76"/>
      <c r="G30" s="76"/>
      <c r="H30" s="77"/>
      <c r="I30" s="67" t="s">
        <v>58</v>
      </c>
      <c r="J30" s="68" t="n">
        <v>0</v>
      </c>
      <c r="K30" s="37" t="n">
        <v>231.92</v>
      </c>
      <c r="L30" s="37" t="n">
        <v>1.7275</v>
      </c>
      <c r="M30" s="37" t="n">
        <v>1.0816</v>
      </c>
      <c r="N30" s="151" t="n">
        <f aca="false">J30*K30*L30*M30</f>
        <v>0</v>
      </c>
      <c r="O30" s="39"/>
      <c r="P30" s="40" t="n">
        <f aca="false">K30*L30*O30</f>
        <v>0</v>
      </c>
      <c r="Q30" s="51"/>
      <c r="R30" s="42"/>
      <c r="S30" s="196" t="n">
        <f aca="false">O30+R30</f>
        <v>0</v>
      </c>
      <c r="T30" s="424"/>
      <c r="U30" s="45"/>
      <c r="V30" s="371" t="n">
        <f aca="false">S30+U30</f>
        <v>0</v>
      </c>
      <c r="W30" s="79"/>
      <c r="X30" s="45"/>
      <c r="Y30" s="147" t="n">
        <f aca="false">V30+X30</f>
        <v>0</v>
      </c>
      <c r="Z30" s="46"/>
    </row>
    <row r="31" customFormat="false" ht="12.75" hidden="false" customHeight="false" outlineLevel="0" collapsed="false">
      <c r="A31" s="72"/>
      <c r="B31" s="73"/>
      <c r="C31" s="73"/>
      <c r="D31" s="74"/>
      <c r="E31" s="75"/>
      <c r="F31" s="76"/>
      <c r="G31" s="76"/>
      <c r="H31" s="77"/>
      <c r="I31" s="67" t="s">
        <v>59</v>
      </c>
      <c r="J31" s="68" t="n">
        <v>0</v>
      </c>
      <c r="K31" s="37" t="n">
        <v>231.92</v>
      </c>
      <c r="L31" s="37" t="n">
        <v>1.7275</v>
      </c>
      <c r="M31" s="37" t="n">
        <v>1.0816</v>
      </c>
      <c r="N31" s="151" t="n">
        <f aca="false">J31*K31*L31*M31</f>
        <v>0</v>
      </c>
      <c r="O31" s="39"/>
      <c r="P31" s="40" t="n">
        <f aca="false">K31*L31*O31</f>
        <v>0</v>
      </c>
      <c r="Q31" s="51"/>
      <c r="R31" s="42"/>
      <c r="S31" s="196" t="n">
        <f aca="false">O31+R31</f>
        <v>0</v>
      </c>
      <c r="T31" s="424"/>
      <c r="U31" s="45"/>
      <c r="V31" s="371" t="n">
        <f aca="false">S31+U31</f>
        <v>0</v>
      </c>
      <c r="W31" s="79"/>
      <c r="X31" s="45"/>
      <c r="Y31" s="147" t="n">
        <f aca="false">V31+X31</f>
        <v>0</v>
      </c>
      <c r="Z31" s="46"/>
    </row>
    <row r="32" customFormat="false" ht="12.75" hidden="false" customHeight="false" outlineLevel="0" collapsed="false">
      <c r="A32" s="72"/>
      <c r="B32" s="73"/>
      <c r="C32" s="73"/>
      <c r="D32" s="74"/>
      <c r="E32" s="75"/>
      <c r="F32" s="76"/>
      <c r="G32" s="76"/>
      <c r="H32" s="77"/>
      <c r="I32" s="67" t="s">
        <v>60</v>
      </c>
      <c r="J32" s="68" t="n">
        <v>50</v>
      </c>
      <c r="K32" s="37" t="n">
        <v>231.92</v>
      </c>
      <c r="L32" s="37" t="n">
        <v>1.7275</v>
      </c>
      <c r="M32" s="37" t="n">
        <v>1.0816</v>
      </c>
      <c r="N32" s="151" t="n">
        <f aca="false">J32*K32*L32*M32</f>
        <v>21666.708544</v>
      </c>
      <c r="O32" s="39"/>
      <c r="P32" s="40" t="n">
        <f aca="false">K32*L32*O32</f>
        <v>0</v>
      </c>
      <c r="Q32" s="51"/>
      <c r="R32" s="42"/>
      <c r="S32" s="196" t="n">
        <f aca="false">O32+R32</f>
        <v>0</v>
      </c>
      <c r="T32" s="424"/>
      <c r="U32" s="45"/>
      <c r="V32" s="371" t="n">
        <f aca="false">S32+U32</f>
        <v>0</v>
      </c>
      <c r="W32" s="79" t="n">
        <f aca="false">V32*100/J32</f>
        <v>0</v>
      </c>
      <c r="X32" s="45"/>
      <c r="Y32" s="147" t="n">
        <f aca="false">V32+X32</f>
        <v>0</v>
      </c>
      <c r="Z32" s="46" t="n">
        <f aca="false">Y32*100/J32</f>
        <v>0</v>
      </c>
    </row>
    <row r="33" customFormat="false" ht="17.25" hidden="false" customHeight="false" outlineLevel="0" collapsed="false">
      <c r="A33" s="72"/>
      <c r="B33" s="73"/>
      <c r="C33" s="73"/>
      <c r="D33" s="74"/>
      <c r="E33" s="75"/>
      <c r="F33" s="76"/>
      <c r="G33" s="76"/>
      <c r="H33" s="77"/>
      <c r="I33" s="84" t="s">
        <v>236</v>
      </c>
      <c r="J33" s="68" t="n">
        <v>0</v>
      </c>
      <c r="K33" s="37" t="n">
        <v>231.92</v>
      </c>
      <c r="L33" s="405" t="n">
        <v>1</v>
      </c>
      <c r="M33" s="37" t="n">
        <v>1.0816</v>
      </c>
      <c r="N33" s="151" t="n">
        <f aca="false">J33*K33*L33*M33</f>
        <v>0</v>
      </c>
      <c r="O33" s="39"/>
      <c r="P33" s="40" t="n">
        <f aca="false">K33*L33*O33</f>
        <v>0</v>
      </c>
      <c r="Q33" s="51"/>
      <c r="R33" s="42"/>
      <c r="S33" s="196" t="n">
        <f aca="false">O33+R33</f>
        <v>0</v>
      </c>
      <c r="T33" s="424"/>
      <c r="U33" s="45"/>
      <c r="V33" s="371" t="n">
        <f aca="false">S33+U33</f>
        <v>0</v>
      </c>
      <c r="W33" s="79"/>
      <c r="X33" s="45"/>
      <c r="Y33" s="147" t="n">
        <f aca="false">V33+X33</f>
        <v>0</v>
      </c>
      <c r="Z33" s="46"/>
    </row>
    <row r="34" customFormat="false" ht="12.75" hidden="false" customHeight="false" outlineLevel="0" collapsed="false">
      <c r="A34" s="72"/>
      <c r="B34" s="73"/>
      <c r="C34" s="73"/>
      <c r="D34" s="74"/>
      <c r="E34" s="75"/>
      <c r="F34" s="76"/>
      <c r="G34" s="76"/>
      <c r="H34" s="77"/>
      <c r="I34" s="130"/>
      <c r="J34" s="68" t="n">
        <v>0</v>
      </c>
      <c r="K34" s="37" t="n">
        <v>231.92</v>
      </c>
      <c r="L34" s="405" t="n">
        <v>1</v>
      </c>
      <c r="M34" s="37" t="n">
        <v>1.0816</v>
      </c>
      <c r="N34" s="151" t="n">
        <f aca="false">J34*K34*L34*M34</f>
        <v>0</v>
      </c>
      <c r="O34" s="39"/>
      <c r="P34" s="40" t="n">
        <f aca="false">K34*L34*O34</f>
        <v>0</v>
      </c>
      <c r="Q34" s="51"/>
      <c r="R34" s="42"/>
      <c r="S34" s="196" t="n">
        <f aca="false">O34+R34</f>
        <v>0</v>
      </c>
      <c r="T34" s="424"/>
      <c r="U34" s="45"/>
      <c r="V34" s="371" t="n">
        <f aca="false">S34+U34</f>
        <v>0</v>
      </c>
      <c r="W34" s="79"/>
      <c r="X34" s="45"/>
      <c r="Y34" s="147" t="n">
        <f aca="false">V34+X34</f>
        <v>0</v>
      </c>
      <c r="Z34" s="46"/>
    </row>
    <row r="35" customFormat="false" ht="25.5" hidden="false" customHeight="false" outlineLevel="0" collapsed="false">
      <c r="A35" s="72"/>
      <c r="B35" s="73"/>
      <c r="C35" s="73"/>
      <c r="D35" s="74"/>
      <c r="E35" s="75"/>
      <c r="F35" s="76"/>
      <c r="G35" s="76"/>
      <c r="H35" s="77"/>
      <c r="I35" s="84" t="s">
        <v>237</v>
      </c>
      <c r="J35" s="68" t="n">
        <v>200</v>
      </c>
      <c r="K35" s="37" t="n">
        <v>231.92</v>
      </c>
      <c r="L35" s="405" t="n">
        <v>1</v>
      </c>
      <c r="M35" s="37" t="n">
        <v>1.0816</v>
      </c>
      <c r="N35" s="151" t="n">
        <f aca="false">J35*K35*L35*M35</f>
        <v>50168.9344</v>
      </c>
      <c r="O35" s="39"/>
      <c r="P35" s="40" t="n">
        <f aca="false">K35*L35*O35</f>
        <v>0</v>
      </c>
      <c r="Q35" s="51"/>
      <c r="R35" s="42"/>
      <c r="S35" s="196" t="n">
        <f aca="false">O35+R35</f>
        <v>0</v>
      </c>
      <c r="T35" s="424"/>
      <c r="U35" s="45"/>
      <c r="V35" s="371" t="n">
        <f aca="false">S35+U35</f>
        <v>0</v>
      </c>
      <c r="W35" s="79" t="n">
        <f aca="false">V35*100/J35</f>
        <v>0</v>
      </c>
      <c r="X35" s="45"/>
      <c r="Y35" s="147" t="n">
        <f aca="false">V35+X35</f>
        <v>0</v>
      </c>
      <c r="Z35" s="46" t="n">
        <f aca="false">Y35*100/J35</f>
        <v>0</v>
      </c>
    </row>
    <row r="36" customFormat="false" ht="12.75" hidden="false" customHeight="false" outlineLevel="0" collapsed="false">
      <c r="A36" s="72"/>
      <c r="B36" s="73"/>
      <c r="C36" s="73"/>
      <c r="D36" s="74"/>
      <c r="E36" s="75"/>
      <c r="F36" s="76"/>
      <c r="G36" s="76"/>
      <c r="H36" s="77"/>
      <c r="I36" s="130"/>
      <c r="J36" s="68" t="n">
        <v>0</v>
      </c>
      <c r="K36" s="37" t="n">
        <v>231.92</v>
      </c>
      <c r="L36" s="405" t="n">
        <v>1</v>
      </c>
      <c r="M36" s="37" t="n">
        <v>1.0816</v>
      </c>
      <c r="N36" s="151" t="n">
        <f aca="false">J36*K36*L36*M36</f>
        <v>0</v>
      </c>
      <c r="O36" s="39"/>
      <c r="P36" s="40" t="n">
        <f aca="false">K36*L36*O36</f>
        <v>0</v>
      </c>
      <c r="Q36" s="51"/>
      <c r="R36" s="42"/>
      <c r="S36" s="196" t="n">
        <f aca="false">O36+R36</f>
        <v>0</v>
      </c>
      <c r="T36" s="424"/>
      <c r="U36" s="45"/>
      <c r="V36" s="371" t="n">
        <f aca="false">S36+U36</f>
        <v>0</v>
      </c>
      <c r="W36" s="79"/>
      <c r="X36" s="45"/>
      <c r="Y36" s="147" t="n">
        <f aca="false">V36+X36</f>
        <v>0</v>
      </c>
      <c r="Z36" s="46"/>
    </row>
    <row r="37" customFormat="false" ht="12.75" hidden="false" customHeight="false" outlineLevel="0" collapsed="false">
      <c r="A37" s="72"/>
      <c r="B37" s="73"/>
      <c r="C37" s="73"/>
      <c r="D37" s="74"/>
      <c r="E37" s="75"/>
      <c r="F37" s="76"/>
      <c r="G37" s="76"/>
      <c r="H37" s="77"/>
      <c r="I37" s="130"/>
      <c r="J37" s="68" t="n">
        <v>0</v>
      </c>
      <c r="K37" s="37" t="n">
        <v>231.92</v>
      </c>
      <c r="L37" s="405" t="n">
        <v>1</v>
      </c>
      <c r="M37" s="37" t="n">
        <v>1.0816</v>
      </c>
      <c r="N37" s="151" t="n">
        <f aca="false">J37*K37*L37*M37</f>
        <v>0</v>
      </c>
      <c r="O37" s="39"/>
      <c r="P37" s="40" t="n">
        <f aca="false">K37*L37*O37</f>
        <v>0</v>
      </c>
      <c r="Q37" s="51"/>
      <c r="R37" s="42"/>
      <c r="S37" s="196" t="n">
        <f aca="false">O37+R37</f>
        <v>0</v>
      </c>
      <c r="T37" s="424"/>
      <c r="U37" s="45"/>
      <c r="V37" s="371" t="n">
        <f aca="false">S37+U37</f>
        <v>0</v>
      </c>
      <c r="W37" s="79"/>
      <c r="X37" s="45"/>
      <c r="Y37" s="147" t="n">
        <f aca="false">V37+X37</f>
        <v>0</v>
      </c>
      <c r="Z37" s="46"/>
    </row>
    <row r="38" customFormat="false" ht="12.75" hidden="false" customHeight="false" outlineLevel="0" collapsed="false">
      <c r="A38" s="72"/>
      <c r="B38" s="73"/>
      <c r="C38" s="73"/>
      <c r="D38" s="74"/>
      <c r="E38" s="75"/>
      <c r="F38" s="76"/>
      <c r="G38" s="76"/>
      <c r="H38" s="77"/>
      <c r="I38" s="130"/>
      <c r="J38" s="68" t="n">
        <v>0</v>
      </c>
      <c r="K38" s="37" t="n">
        <v>231.92</v>
      </c>
      <c r="L38" s="405" t="n">
        <v>1</v>
      </c>
      <c r="M38" s="37" t="n">
        <v>1.0816</v>
      </c>
      <c r="N38" s="151" t="n">
        <f aca="false">J38*K38*L38*M38</f>
        <v>0</v>
      </c>
      <c r="O38" s="39"/>
      <c r="P38" s="40" t="n">
        <f aca="false">K38*L38*O38</f>
        <v>0</v>
      </c>
      <c r="Q38" s="51"/>
      <c r="R38" s="42"/>
      <c r="S38" s="196" t="n">
        <f aca="false">O38+R38</f>
        <v>0</v>
      </c>
      <c r="T38" s="424"/>
      <c r="U38" s="45"/>
      <c r="V38" s="371" t="n">
        <f aca="false">S38+U38</f>
        <v>0</v>
      </c>
      <c r="W38" s="79"/>
      <c r="X38" s="45"/>
      <c r="Y38" s="147" t="n">
        <f aca="false">V38+X38</f>
        <v>0</v>
      </c>
      <c r="Z38" s="46"/>
    </row>
    <row r="39" customFormat="false" ht="12.75" hidden="false" customHeight="false" outlineLevel="0" collapsed="false">
      <c r="A39" s="72"/>
      <c r="B39" s="73"/>
      <c r="C39" s="73"/>
      <c r="D39" s="74"/>
      <c r="E39" s="75"/>
      <c r="F39" s="76"/>
      <c r="G39" s="76"/>
      <c r="H39" s="77"/>
      <c r="I39" s="130"/>
      <c r="J39" s="68" t="n">
        <v>0</v>
      </c>
      <c r="K39" s="37" t="n">
        <v>231.92</v>
      </c>
      <c r="L39" s="405" t="n">
        <v>1</v>
      </c>
      <c r="M39" s="37" t="n">
        <v>1.0816</v>
      </c>
      <c r="N39" s="151" t="n">
        <f aca="false">J39*K39*L39*M39</f>
        <v>0</v>
      </c>
      <c r="O39" s="39"/>
      <c r="P39" s="40" t="n">
        <f aca="false">K39*L39*O39</f>
        <v>0</v>
      </c>
      <c r="Q39" s="51"/>
      <c r="R39" s="42"/>
      <c r="S39" s="196" t="n">
        <f aca="false">O39+R39</f>
        <v>0</v>
      </c>
      <c r="T39" s="424"/>
      <c r="U39" s="45"/>
      <c r="V39" s="371" t="n">
        <f aca="false">S39+U39</f>
        <v>0</v>
      </c>
      <c r="W39" s="79"/>
      <c r="X39" s="45"/>
      <c r="Y39" s="147" t="n">
        <f aca="false">V39+X39</f>
        <v>0</v>
      </c>
      <c r="Z39" s="46"/>
    </row>
    <row r="40" customFormat="false" ht="12.75" hidden="false" customHeight="false" outlineLevel="0" collapsed="false">
      <c r="A40" s="72"/>
      <c r="B40" s="73"/>
      <c r="C40" s="73"/>
      <c r="D40" s="74"/>
      <c r="E40" s="75"/>
      <c r="F40" s="76"/>
      <c r="G40" s="76"/>
      <c r="H40" s="77"/>
      <c r="I40" s="58" t="s">
        <v>222</v>
      </c>
      <c r="J40" s="68" t="n">
        <v>4500</v>
      </c>
      <c r="K40" s="37" t="n">
        <v>231.92</v>
      </c>
      <c r="L40" s="37" t="n">
        <v>0.5321</v>
      </c>
      <c r="M40" s="37" t="n">
        <v>1.0816</v>
      </c>
      <c r="N40" s="151" t="n">
        <f aca="false">J40*K40*L40*M40</f>
        <v>600635.0248704</v>
      </c>
      <c r="O40" s="39"/>
      <c r="P40" s="40" t="n">
        <f aca="false">K40*L40*O40</f>
        <v>0</v>
      </c>
      <c r="Q40" s="51"/>
      <c r="R40" s="42"/>
      <c r="S40" s="196" t="n">
        <f aca="false">O40+R40</f>
        <v>0</v>
      </c>
      <c r="T40" s="424"/>
      <c r="U40" s="45"/>
      <c r="V40" s="371" t="n">
        <f aca="false">S40+U40</f>
        <v>0</v>
      </c>
      <c r="W40" s="79" t="n">
        <f aca="false">V40*100/J40</f>
        <v>0</v>
      </c>
      <c r="X40" s="45"/>
      <c r="Y40" s="147" t="n">
        <f aca="false">V40+X40</f>
        <v>0</v>
      </c>
      <c r="Z40" s="46" t="n">
        <f aca="false">Y40*100/J40</f>
        <v>0</v>
      </c>
    </row>
    <row r="41" customFormat="false" ht="12.75" hidden="false" customHeight="false" outlineLevel="0" collapsed="false">
      <c r="A41" s="72"/>
      <c r="B41" s="73"/>
      <c r="C41" s="73"/>
      <c r="D41" s="74"/>
      <c r="E41" s="75"/>
      <c r="F41" s="76"/>
      <c r="G41" s="76"/>
      <c r="H41" s="77"/>
      <c r="I41" s="130"/>
      <c r="J41" s="68" t="n">
        <v>0</v>
      </c>
      <c r="K41" s="37" t="n">
        <v>231.92</v>
      </c>
      <c r="L41" s="37" t="n">
        <v>0.5321</v>
      </c>
      <c r="M41" s="37" t="n">
        <v>1.0816</v>
      </c>
      <c r="N41" s="151" t="n">
        <f aca="false">J41*K41*L41*M41</f>
        <v>0</v>
      </c>
      <c r="O41" s="39"/>
      <c r="P41" s="40" t="n">
        <f aca="false">K41*L41*O41</f>
        <v>0</v>
      </c>
      <c r="Q41" s="51"/>
      <c r="R41" s="42"/>
      <c r="S41" s="196" t="n">
        <f aca="false">O41+R41</f>
        <v>0</v>
      </c>
      <c r="T41" s="424"/>
      <c r="U41" s="45"/>
      <c r="V41" s="371" t="n">
        <f aca="false">S41+U41</f>
        <v>0</v>
      </c>
      <c r="W41" s="79"/>
      <c r="X41" s="45"/>
      <c r="Y41" s="147" t="n">
        <f aca="false">V41+X41</f>
        <v>0</v>
      </c>
      <c r="Z41" s="46"/>
    </row>
    <row r="42" customFormat="false" ht="12.75" hidden="false" customHeight="false" outlineLevel="0" collapsed="false">
      <c r="A42" s="85"/>
      <c r="B42" s="86"/>
      <c r="C42" s="86"/>
      <c r="D42" s="87"/>
      <c r="E42" s="88"/>
      <c r="F42" s="89"/>
      <c r="G42" s="89"/>
      <c r="H42" s="90"/>
      <c r="I42" s="130"/>
      <c r="J42" s="68" t="n">
        <v>0</v>
      </c>
      <c r="K42" s="37" t="n">
        <v>231.92</v>
      </c>
      <c r="L42" s="37" t="n">
        <v>0.5321</v>
      </c>
      <c r="M42" s="37" t="n">
        <v>1.0816</v>
      </c>
      <c r="N42" s="151" t="n">
        <f aca="false">J42*K42*L42*M42</f>
        <v>0</v>
      </c>
      <c r="O42" s="39"/>
      <c r="P42" s="40" t="n">
        <f aca="false">K42*L42*O42</f>
        <v>0</v>
      </c>
      <c r="Q42" s="51"/>
      <c r="R42" s="42"/>
      <c r="S42" s="196" t="n">
        <f aca="false">O42+R42</f>
        <v>0</v>
      </c>
      <c r="T42" s="424"/>
      <c r="U42" s="45"/>
      <c r="V42" s="371" t="n">
        <f aca="false">S42+U42</f>
        <v>0</v>
      </c>
      <c r="W42" s="79"/>
      <c r="X42" s="45"/>
      <c r="Y42" s="147" t="n">
        <f aca="false">V42+X42</f>
        <v>0</v>
      </c>
      <c r="Z42" s="46"/>
    </row>
    <row r="43" customFormat="false" ht="13.5" hidden="false" customHeight="false" outlineLevel="0" collapsed="false">
      <c r="A43" s="91"/>
      <c r="B43" s="92"/>
      <c r="C43" s="92"/>
      <c r="D43" s="93"/>
      <c r="E43" s="94"/>
      <c r="F43" s="95"/>
      <c r="G43" s="95"/>
      <c r="H43" s="96"/>
      <c r="I43" s="130"/>
      <c r="J43" s="68" t="n">
        <v>0</v>
      </c>
      <c r="K43" s="37" t="n">
        <v>231.92</v>
      </c>
      <c r="L43" s="37" t="n">
        <v>0.5321</v>
      </c>
      <c r="M43" s="37" t="n">
        <v>1.0816</v>
      </c>
      <c r="N43" s="151" t="n">
        <f aca="false">J43*K43*L43*M43</f>
        <v>0</v>
      </c>
      <c r="O43" s="39"/>
      <c r="P43" s="40" t="n">
        <f aca="false">K43*L43*O43</f>
        <v>0</v>
      </c>
      <c r="Q43" s="51"/>
      <c r="R43" s="42"/>
      <c r="S43" s="196" t="n">
        <f aca="false">O43+R43</f>
        <v>0</v>
      </c>
      <c r="T43" s="424"/>
      <c r="U43" s="45"/>
      <c r="V43" s="371" t="n">
        <f aca="false">S43+U43</f>
        <v>0</v>
      </c>
      <c r="W43" s="79"/>
      <c r="X43" s="45"/>
      <c r="Y43" s="147" t="n">
        <f aca="false">V43+X43</f>
        <v>0</v>
      </c>
      <c r="Z43" s="46"/>
    </row>
    <row r="44" customFormat="false" ht="132" hidden="false" customHeight="false" outlineLevel="0" collapsed="false">
      <c r="A44" s="97" t="s">
        <v>23</v>
      </c>
      <c r="B44" s="98" t="s">
        <v>65</v>
      </c>
      <c r="C44" s="98" t="s">
        <v>25</v>
      </c>
      <c r="D44" s="423" t="s">
        <v>66</v>
      </c>
      <c r="E44" s="100" t="s">
        <v>67</v>
      </c>
      <c r="F44" s="427" t="s">
        <v>68</v>
      </c>
      <c r="G44" s="423" t="s">
        <v>69</v>
      </c>
      <c r="H44" s="428" t="s">
        <v>70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+J100</f>
        <v>68302</v>
      </c>
      <c r="K44" s="23"/>
      <c r="L44" s="104"/>
      <c r="M44" s="104"/>
      <c r="N44" s="105" t="n">
        <f aca="false">N45+N46+N47+N48+N49+N50+N51+N52+N53+N54+N55+N56+N57+N58+N59+N60+N61+N62+N64+N66+N67+N68+N69+N70+N71+N72+N74+N75+N76+N77+N78+N79+N80+N81+N82+N83+N84+N85+N86+N87+N88+N89+N90+N91+N92+N93+N94+N95+N96+N97+N98+N73+N65+N63+N100</f>
        <v>11113579.5388925</v>
      </c>
      <c r="O44" s="27" t="n">
        <f aca="false">O45+O46+O47+O48+O49+O50+O51+O52+O53+O54+O55+O56+O57+O58+O59+O60+O61+O62+O64+O66+O67+O68+O69+O70+O71+O72+O74+O75+O76+O77+O78+O79+O80+O81+O82+O83+O84+O85+O86+O87+O88+O89+O90+O91+O92+O93+O94+O95+O96+O97+O98+O73+O65+O63+O100</f>
        <v>0</v>
      </c>
      <c r="P44" s="26" t="n">
        <f aca="false">P45+P46+P47+P48+P49+P50+P51+P52+P53+P54+P55+P56+P57+P58+P59+P60+P61+P62+P64+P66+P67+P68+P69+P70+P71+P72+P74+P75+P76+P77+P78+P79+P80+P81+P82+P83+P84+P85+P86+P87+P88+P89+P90+P91+P92+P93+P94+P95+P96+P97+P98+P73+P65+P63+P100</f>
        <v>0</v>
      </c>
      <c r="Q44" s="429" t="n">
        <f aca="false">O44*100/J44</f>
        <v>0</v>
      </c>
      <c r="R44" s="273" t="n">
        <f aca="false">R45+R46+R47+R48+R49+R50+R51+R52+R53+R54+R55+R56+R57+R58+R59+R60+R61+R62+R64+R66+R67+R68+R69+R70+R71+R72+R74+R75+R76+R77+R78+R79+R80+R81+R82+R83+R84+R85+R86+R87+R88+R89+R90+R91+R92+R93+R94+R95+R96+R97+R98+R73+R65+R63+R100</f>
        <v>0</v>
      </c>
      <c r="S44" s="106" t="n">
        <f aca="false">O44+R44</f>
        <v>0</v>
      </c>
      <c r="T44" s="242" t="n">
        <f aca="false">S44*100/J44</f>
        <v>0</v>
      </c>
      <c r="U44" s="31" t="n">
        <f aca="false">U45+U46+U47+U48+U49+U50+U51+U52+U53+U54+U55+U56+U57+U58+U59+U60+U61+U62+U64+U66+U67+U68+U69+U70+U71+U72+U74+U75+U76+U77+U78+U79+U80+U81+U82+U83+U84+U85+U86+U87+U88+U89+U90+U91+U92+U93+U94+U95+U96+U97+U98+U73+U65+U63+U100</f>
        <v>0</v>
      </c>
      <c r="V44" s="106" t="n">
        <f aca="false">S44+U44</f>
        <v>0</v>
      </c>
      <c r="W44" s="30" t="n">
        <f aca="false">V44*100/J44</f>
        <v>0</v>
      </c>
      <c r="X44" s="31" t="n">
        <f aca="false">X45+X46+X47+X48+X49+X50+X51+X52+X53+X54+X55+X56+X57+X58+X59+X60+X61+X62+X64+X66+X67+X68+X69+X70+X71+X72+X74+X75+X76+X77+X78+X79+X80+X81+X82+X83+X84+X85+X86+X87+X88+X89+X90+X91+X92+X93+X94+X95+X96+X97+X98+X73+X65+X63+X100</f>
        <v>0</v>
      </c>
      <c r="Y44" s="106" t="n">
        <f aca="false">V44+X44</f>
        <v>0</v>
      </c>
      <c r="Z44" s="33" t="n">
        <f aca="false">Y44*100/J44</f>
        <v>0</v>
      </c>
    </row>
    <row r="45" customFormat="false" ht="12.75" hidden="false" customHeight="false" outlineLevel="0" collapsed="false">
      <c r="A45" s="72"/>
      <c r="B45" s="73"/>
      <c r="C45" s="73"/>
      <c r="D45" s="74"/>
      <c r="E45" s="108"/>
      <c r="F45" s="76"/>
      <c r="G45" s="109"/>
      <c r="H45" s="77"/>
      <c r="I45" s="67" t="s">
        <v>71</v>
      </c>
      <c r="J45" s="68" t="n">
        <v>0</v>
      </c>
      <c r="K45" s="37" t="n">
        <v>234.91</v>
      </c>
      <c r="L45" s="37" t="n">
        <v>1</v>
      </c>
      <c r="M45" s="37" t="n">
        <v>1.0816</v>
      </c>
      <c r="N45" s="110" t="n">
        <f aca="false">J45*K45*L45*M45</f>
        <v>0</v>
      </c>
      <c r="O45" s="39"/>
      <c r="P45" s="40" t="n">
        <f aca="false">K45*L45*O45</f>
        <v>0</v>
      </c>
      <c r="Q45" s="51"/>
      <c r="R45" s="42"/>
      <c r="S45" s="196" t="n">
        <f aca="false">O45+R45</f>
        <v>0</v>
      </c>
      <c r="T45" s="424"/>
      <c r="U45" s="45"/>
      <c r="V45" s="371" t="n">
        <f aca="false">S45+U45</f>
        <v>0</v>
      </c>
      <c r="W45" s="79"/>
      <c r="X45" s="45"/>
      <c r="Y45" s="147" t="n">
        <f aca="false">V45+X45</f>
        <v>0</v>
      </c>
      <c r="Z45" s="46"/>
    </row>
    <row r="46" customFormat="false" ht="12.75" hidden="false" customHeight="false" outlineLevel="0" collapsed="false">
      <c r="A46" s="72"/>
      <c r="B46" s="73"/>
      <c r="C46" s="73"/>
      <c r="D46" s="74"/>
      <c r="E46" s="108"/>
      <c r="F46" s="76"/>
      <c r="G46" s="109"/>
      <c r="H46" s="77"/>
      <c r="I46" s="67" t="s">
        <v>72</v>
      </c>
      <c r="J46" s="68" t="n">
        <v>0</v>
      </c>
      <c r="K46" s="37" t="n">
        <v>234.91</v>
      </c>
      <c r="L46" s="37" t="n">
        <v>4.8251</v>
      </c>
      <c r="M46" s="37" t="n">
        <v>1.0816</v>
      </c>
      <c r="N46" s="110" t="n">
        <f aca="false">J46*K46*L46*M46</f>
        <v>0</v>
      </c>
      <c r="O46" s="39"/>
      <c r="P46" s="40" t="n">
        <f aca="false">K46*L46*O46</f>
        <v>0</v>
      </c>
      <c r="Q46" s="51"/>
      <c r="R46" s="42"/>
      <c r="S46" s="196" t="n">
        <f aca="false">O46+R46</f>
        <v>0</v>
      </c>
      <c r="T46" s="424"/>
      <c r="U46" s="45"/>
      <c r="V46" s="371" t="n">
        <f aca="false">S46+U46</f>
        <v>0</v>
      </c>
      <c r="W46" s="79"/>
      <c r="X46" s="45"/>
      <c r="Y46" s="147" t="n">
        <f aca="false">V46+X46</f>
        <v>0</v>
      </c>
      <c r="Z46" s="46"/>
    </row>
    <row r="47" customFormat="false" ht="12.75" hidden="false" customHeight="false" outlineLevel="0" collapsed="false">
      <c r="A47" s="72"/>
      <c r="B47" s="73"/>
      <c r="C47" s="73"/>
      <c r="D47" s="74"/>
      <c r="E47" s="108"/>
      <c r="F47" s="76"/>
      <c r="G47" s="109"/>
      <c r="H47" s="77"/>
      <c r="I47" s="67" t="s">
        <v>73</v>
      </c>
      <c r="J47" s="68" t="n">
        <v>0</v>
      </c>
      <c r="K47" s="37" t="n">
        <v>234.91</v>
      </c>
      <c r="L47" s="37" t="n">
        <v>1</v>
      </c>
      <c r="M47" s="37" t="n">
        <v>1.0816</v>
      </c>
      <c r="N47" s="110" t="n">
        <f aca="false">J47*K47*L47*M47</f>
        <v>0</v>
      </c>
      <c r="O47" s="39"/>
      <c r="P47" s="40" t="n">
        <f aca="false">K47*L47*O47</f>
        <v>0</v>
      </c>
      <c r="Q47" s="51"/>
      <c r="R47" s="42"/>
      <c r="S47" s="196" t="n">
        <f aca="false">O47+R47</f>
        <v>0</v>
      </c>
      <c r="T47" s="424"/>
      <c r="U47" s="45"/>
      <c r="V47" s="371" t="n">
        <f aca="false">S47+U47</f>
        <v>0</v>
      </c>
      <c r="W47" s="79"/>
      <c r="X47" s="45"/>
      <c r="Y47" s="147" t="n">
        <f aca="false">V47+X47</f>
        <v>0</v>
      </c>
      <c r="Z47" s="46"/>
    </row>
    <row r="48" customFormat="false" ht="12.75" hidden="false" customHeight="false" outlineLevel="0" collapsed="false">
      <c r="A48" s="72"/>
      <c r="B48" s="73"/>
      <c r="C48" s="73"/>
      <c r="D48" s="74"/>
      <c r="E48" s="108"/>
      <c r="F48" s="76"/>
      <c r="G48" s="109"/>
      <c r="H48" s="77"/>
      <c r="I48" s="67" t="s">
        <v>74</v>
      </c>
      <c r="J48" s="68" t="n">
        <v>13508</v>
      </c>
      <c r="K48" s="37" t="n">
        <v>234.91</v>
      </c>
      <c r="L48" s="37" t="n">
        <v>0.3222</v>
      </c>
      <c r="M48" s="37" t="n">
        <v>1.0816</v>
      </c>
      <c r="N48" s="110" t="n">
        <f aca="false">J48*K48*L48*M48</f>
        <v>1105820.84314691</v>
      </c>
      <c r="O48" s="39"/>
      <c r="P48" s="40" t="n">
        <f aca="false">K48*L48*O48</f>
        <v>0</v>
      </c>
      <c r="Q48" s="51"/>
      <c r="R48" s="42"/>
      <c r="S48" s="196" t="n">
        <f aca="false">O48+R48</f>
        <v>0</v>
      </c>
      <c r="T48" s="424"/>
      <c r="U48" s="45"/>
      <c r="V48" s="371" t="n">
        <f aca="false">S48+U48</f>
        <v>0</v>
      </c>
      <c r="W48" s="79" t="n">
        <f aca="false">V48*100/J48</f>
        <v>0</v>
      </c>
      <c r="X48" s="45"/>
      <c r="Y48" s="147" t="n">
        <f aca="false">V48+X48</f>
        <v>0</v>
      </c>
      <c r="Z48" s="46" t="n">
        <f aca="false">Y48*100/J48</f>
        <v>0</v>
      </c>
    </row>
    <row r="49" customFormat="false" ht="12.75" hidden="false" customHeight="false" outlineLevel="0" collapsed="false">
      <c r="A49" s="72"/>
      <c r="B49" s="73"/>
      <c r="C49" s="73"/>
      <c r="D49" s="74"/>
      <c r="E49" s="108"/>
      <c r="F49" s="76"/>
      <c r="G49" s="109"/>
      <c r="H49" s="77"/>
      <c r="I49" s="67" t="s">
        <v>75</v>
      </c>
      <c r="J49" s="68" t="n">
        <v>0</v>
      </c>
      <c r="K49" s="37" t="n">
        <v>234.91</v>
      </c>
      <c r="L49" s="37" t="n">
        <v>0.2369</v>
      </c>
      <c r="M49" s="37" t="n">
        <v>1.0816</v>
      </c>
      <c r="N49" s="110" t="n">
        <f aca="false">J49*K49*L49*M49</f>
        <v>0</v>
      </c>
      <c r="O49" s="39"/>
      <c r="P49" s="40" t="n">
        <f aca="false">K49*L49*O49</f>
        <v>0</v>
      </c>
      <c r="Q49" s="51"/>
      <c r="R49" s="42"/>
      <c r="S49" s="196" t="n">
        <f aca="false">O49+R49</f>
        <v>0</v>
      </c>
      <c r="T49" s="424"/>
      <c r="U49" s="45"/>
      <c r="V49" s="371"/>
      <c r="W49" s="79"/>
      <c r="X49" s="45"/>
      <c r="Y49" s="147" t="n">
        <f aca="false">V49+X49</f>
        <v>0</v>
      </c>
      <c r="Z49" s="46"/>
    </row>
    <row r="50" customFormat="false" ht="12.75" hidden="false" customHeight="false" outlineLevel="0" collapsed="false">
      <c r="A50" s="72"/>
      <c r="B50" s="73"/>
      <c r="C50" s="73"/>
      <c r="D50" s="74"/>
      <c r="E50" s="108"/>
      <c r="F50" s="76"/>
      <c r="G50" s="109"/>
      <c r="H50" s="77"/>
      <c r="I50" s="67" t="s">
        <v>76</v>
      </c>
      <c r="J50" s="68" t="n">
        <v>13508</v>
      </c>
      <c r="K50" s="37" t="n">
        <v>234.91</v>
      </c>
      <c r="L50" s="37" t="n">
        <v>0.2411</v>
      </c>
      <c r="M50" s="37" t="n">
        <v>1.0816</v>
      </c>
      <c r="N50" s="110" t="n">
        <f aca="false">J50*K50*L50*M50</f>
        <v>827477.980393293</v>
      </c>
      <c r="O50" s="39"/>
      <c r="P50" s="40" t="n">
        <f aca="false">K50*L50*O50</f>
        <v>0</v>
      </c>
      <c r="Q50" s="51"/>
      <c r="R50" s="42"/>
      <c r="S50" s="196" t="n">
        <f aca="false">O50+R50</f>
        <v>0</v>
      </c>
      <c r="T50" s="424"/>
      <c r="U50" s="45"/>
      <c r="V50" s="371" t="n">
        <f aca="false">S50+U50</f>
        <v>0</v>
      </c>
      <c r="W50" s="79" t="n">
        <f aca="false">V50*100/J50</f>
        <v>0</v>
      </c>
      <c r="X50" s="45"/>
      <c r="Y50" s="147" t="n">
        <f aca="false">V50+X50</f>
        <v>0</v>
      </c>
      <c r="Z50" s="46" t="n">
        <f aca="false">Y50*100/J50</f>
        <v>0</v>
      </c>
    </row>
    <row r="51" customFormat="false" ht="12.75" hidden="false" customHeight="false" outlineLevel="0" collapsed="false">
      <c r="A51" s="72"/>
      <c r="B51" s="73"/>
      <c r="C51" s="73"/>
      <c r="D51" s="74"/>
      <c r="E51" s="108"/>
      <c r="F51" s="76"/>
      <c r="G51" s="109"/>
      <c r="H51" s="77"/>
      <c r="I51" s="67" t="s">
        <v>77</v>
      </c>
      <c r="J51" s="68" t="n">
        <v>2000</v>
      </c>
      <c r="K51" s="37" t="n">
        <v>234.91</v>
      </c>
      <c r="L51" s="37" t="n">
        <v>0.2326</v>
      </c>
      <c r="M51" s="37" t="n">
        <v>1.0816</v>
      </c>
      <c r="N51" s="110" t="n">
        <f aca="false">J51*K51*L51*M51</f>
        <v>118197.3907712</v>
      </c>
      <c r="O51" s="39"/>
      <c r="P51" s="40" t="n">
        <f aca="false">K51*L51*O51</f>
        <v>0</v>
      </c>
      <c r="Q51" s="51"/>
      <c r="R51" s="42"/>
      <c r="S51" s="196" t="n">
        <f aca="false">O51+R51</f>
        <v>0</v>
      </c>
      <c r="T51" s="424"/>
      <c r="U51" s="45"/>
      <c r="V51" s="371" t="n">
        <f aca="false">S51+U51</f>
        <v>0</v>
      </c>
      <c r="W51" s="79" t="n">
        <f aca="false">V51*100/J51</f>
        <v>0</v>
      </c>
      <c r="X51" s="45"/>
      <c r="Y51" s="147" t="n">
        <f aca="false">V51+X51</f>
        <v>0</v>
      </c>
      <c r="Z51" s="46" t="n">
        <f aca="false">Y51*100/J51</f>
        <v>0</v>
      </c>
    </row>
    <row r="52" customFormat="false" ht="12.75" hidden="false" customHeight="false" outlineLevel="0" collapsed="false">
      <c r="A52" s="72"/>
      <c r="B52" s="73"/>
      <c r="C52" s="73"/>
      <c r="D52" s="74"/>
      <c r="E52" s="108"/>
      <c r="F52" s="76"/>
      <c r="G52" s="109"/>
      <c r="H52" s="77"/>
      <c r="I52" s="67" t="s">
        <v>78</v>
      </c>
      <c r="J52" s="68" t="n">
        <v>0</v>
      </c>
      <c r="K52" s="37" t="n">
        <v>234.91</v>
      </c>
      <c r="L52" s="37" t="n">
        <v>1</v>
      </c>
      <c r="M52" s="37" t="n">
        <v>1.0816</v>
      </c>
      <c r="N52" s="110" t="n">
        <f aca="false">J52*K52*L52*M52</f>
        <v>0</v>
      </c>
      <c r="O52" s="39"/>
      <c r="P52" s="40" t="n">
        <f aca="false">K52*L52*O52</f>
        <v>0</v>
      </c>
      <c r="Q52" s="51"/>
      <c r="R52" s="42"/>
      <c r="S52" s="196" t="n">
        <f aca="false">O52+R52</f>
        <v>0</v>
      </c>
      <c r="T52" s="424"/>
      <c r="U52" s="45"/>
      <c r="V52" s="371" t="n">
        <f aca="false">S52+U52</f>
        <v>0</v>
      </c>
      <c r="W52" s="79"/>
      <c r="X52" s="45"/>
      <c r="Y52" s="147" t="n">
        <f aca="false">V52+X52</f>
        <v>0</v>
      </c>
      <c r="Z52" s="46"/>
    </row>
    <row r="53" customFormat="false" ht="12.75" hidden="false" customHeight="false" outlineLevel="0" collapsed="false">
      <c r="A53" s="72"/>
      <c r="B53" s="73"/>
      <c r="C53" s="73"/>
      <c r="D53" s="74"/>
      <c r="E53" s="108"/>
      <c r="F53" s="76"/>
      <c r="G53" s="109"/>
      <c r="H53" s="77"/>
      <c r="I53" s="67" t="s">
        <v>79</v>
      </c>
      <c r="J53" s="68" t="n">
        <v>0</v>
      </c>
      <c r="K53" s="37" t="n">
        <v>234.91</v>
      </c>
      <c r="L53" s="37" t="n">
        <v>10.8457</v>
      </c>
      <c r="M53" s="37" t="n">
        <v>1.0816</v>
      </c>
      <c r="N53" s="110" t="n">
        <f aca="false">J53*K53*L53*M53</f>
        <v>0</v>
      </c>
      <c r="O53" s="39"/>
      <c r="P53" s="40" t="n">
        <f aca="false">K53*L53*O53</f>
        <v>0</v>
      </c>
      <c r="Q53" s="51"/>
      <c r="R53" s="42"/>
      <c r="S53" s="196" t="n">
        <f aca="false">O53+R53</f>
        <v>0</v>
      </c>
      <c r="T53" s="424"/>
      <c r="U53" s="45"/>
      <c r="V53" s="371" t="n">
        <f aca="false">S53+U53</f>
        <v>0</v>
      </c>
      <c r="W53" s="79"/>
      <c r="X53" s="45"/>
      <c r="Y53" s="147" t="n">
        <f aca="false">V53+X53</f>
        <v>0</v>
      </c>
      <c r="Z53" s="46"/>
    </row>
    <row r="54" customFormat="false" ht="12.75" hidden="false" customHeight="false" outlineLevel="0" collapsed="false">
      <c r="A54" s="72"/>
      <c r="B54" s="73"/>
      <c r="C54" s="73"/>
      <c r="D54" s="74"/>
      <c r="E54" s="108"/>
      <c r="F54" s="76"/>
      <c r="G54" s="109"/>
      <c r="H54" s="77"/>
      <c r="I54" s="67" t="s">
        <v>80</v>
      </c>
      <c r="J54" s="68" t="n">
        <v>0</v>
      </c>
      <c r="K54" s="37" t="n">
        <v>234.91</v>
      </c>
      <c r="L54" s="37" t="n">
        <v>0.5049</v>
      </c>
      <c r="M54" s="37" t="n">
        <v>1.0816</v>
      </c>
      <c r="N54" s="110" t="n">
        <f aca="false">J54*K54*L54*M54</f>
        <v>0</v>
      </c>
      <c r="O54" s="39"/>
      <c r="P54" s="40" t="n">
        <f aca="false">K54*L54*O54</f>
        <v>0</v>
      </c>
      <c r="Q54" s="51"/>
      <c r="R54" s="42"/>
      <c r="S54" s="196" t="n">
        <f aca="false">O54+R54</f>
        <v>0</v>
      </c>
      <c r="T54" s="424"/>
      <c r="U54" s="45"/>
      <c r="V54" s="371" t="n">
        <f aca="false">S54+U54</f>
        <v>0</v>
      </c>
      <c r="W54" s="79"/>
      <c r="X54" s="45"/>
      <c r="Y54" s="147" t="n">
        <f aca="false">V54+X54</f>
        <v>0</v>
      </c>
      <c r="Z54" s="46"/>
    </row>
    <row r="55" customFormat="false" ht="12.75" hidden="false" customHeight="false" outlineLevel="0" collapsed="false">
      <c r="A55" s="72"/>
      <c r="B55" s="73"/>
      <c r="C55" s="73"/>
      <c r="D55" s="74"/>
      <c r="E55" s="108"/>
      <c r="F55" s="76"/>
      <c r="G55" s="109"/>
      <c r="H55" s="77"/>
      <c r="I55" s="67" t="s">
        <v>78</v>
      </c>
      <c r="J55" s="68" t="n">
        <v>0</v>
      </c>
      <c r="K55" s="37" t="n">
        <v>234.91</v>
      </c>
      <c r="L55" s="37" t="n">
        <v>1</v>
      </c>
      <c r="M55" s="37" t="n">
        <v>1.0816</v>
      </c>
      <c r="N55" s="110" t="n">
        <f aca="false">J55*K55*L55*M55</f>
        <v>0</v>
      </c>
      <c r="O55" s="39"/>
      <c r="P55" s="40" t="n">
        <f aca="false">K55*L55*O55</f>
        <v>0</v>
      </c>
      <c r="Q55" s="51"/>
      <c r="R55" s="42"/>
      <c r="S55" s="196" t="n">
        <f aca="false">O55+R55</f>
        <v>0</v>
      </c>
      <c r="T55" s="424"/>
      <c r="U55" s="45"/>
      <c r="V55" s="371" t="n">
        <f aca="false">S55+U55</f>
        <v>0</v>
      </c>
      <c r="W55" s="79"/>
      <c r="X55" s="45"/>
      <c r="Y55" s="147" t="n">
        <f aca="false">V55+X55</f>
        <v>0</v>
      </c>
      <c r="Z55" s="46"/>
    </row>
    <row r="56" customFormat="false" ht="12.75" hidden="false" customHeight="false" outlineLevel="0" collapsed="false">
      <c r="A56" s="72"/>
      <c r="B56" s="73"/>
      <c r="C56" s="73"/>
      <c r="D56" s="74"/>
      <c r="E56" s="108"/>
      <c r="F56" s="76"/>
      <c r="G56" s="109"/>
      <c r="H56" s="77"/>
      <c r="I56" s="67" t="s">
        <v>81</v>
      </c>
      <c r="J56" s="68" t="n">
        <v>6000</v>
      </c>
      <c r="K56" s="37" t="n">
        <v>234.91</v>
      </c>
      <c r="L56" s="37" t="n">
        <v>0.2411</v>
      </c>
      <c r="M56" s="37" t="n">
        <v>1.0816</v>
      </c>
      <c r="N56" s="110" t="n">
        <f aca="false">J56*K56*L56*M56</f>
        <v>367550.1837696</v>
      </c>
      <c r="O56" s="39"/>
      <c r="P56" s="40" t="n">
        <f aca="false">K56*L56*O56</f>
        <v>0</v>
      </c>
      <c r="Q56" s="51"/>
      <c r="R56" s="42"/>
      <c r="S56" s="196" t="n">
        <f aca="false">O56+R56</f>
        <v>0</v>
      </c>
      <c r="T56" s="424"/>
      <c r="U56" s="45"/>
      <c r="V56" s="371" t="n">
        <f aca="false">S56+U56</f>
        <v>0</v>
      </c>
      <c r="W56" s="79" t="n">
        <f aca="false">V56*100/J56</f>
        <v>0</v>
      </c>
      <c r="X56" s="45"/>
      <c r="Y56" s="147" t="n">
        <f aca="false">V56+X56</f>
        <v>0</v>
      </c>
      <c r="Z56" s="46" t="n">
        <f aca="false">Y56*100/J56</f>
        <v>0</v>
      </c>
    </row>
    <row r="57" customFormat="false" ht="12.75" hidden="false" customHeight="false" outlineLevel="0" collapsed="false">
      <c r="A57" s="72"/>
      <c r="B57" s="73"/>
      <c r="C57" s="73"/>
      <c r="D57" s="74"/>
      <c r="E57" s="108"/>
      <c r="F57" s="76"/>
      <c r="G57" s="109"/>
      <c r="H57" s="77"/>
      <c r="I57" s="67" t="s">
        <v>78</v>
      </c>
      <c r="J57" s="68" t="n">
        <v>0</v>
      </c>
      <c r="K57" s="37" t="n">
        <v>234.91</v>
      </c>
      <c r="L57" s="37" t="n">
        <v>1</v>
      </c>
      <c r="M57" s="37" t="n">
        <v>1.0816</v>
      </c>
      <c r="N57" s="110" t="n">
        <f aca="false">J57*K57*L57*M57</f>
        <v>0</v>
      </c>
      <c r="O57" s="39"/>
      <c r="P57" s="40" t="n">
        <f aca="false">K57*L57*O57</f>
        <v>0</v>
      </c>
      <c r="Q57" s="51"/>
      <c r="R57" s="42"/>
      <c r="S57" s="196" t="n">
        <f aca="false">O57+R57</f>
        <v>0</v>
      </c>
      <c r="T57" s="424"/>
      <c r="U57" s="45"/>
      <c r="V57" s="371" t="n">
        <f aca="false">S57+U57</f>
        <v>0</v>
      </c>
      <c r="W57" s="79"/>
      <c r="X57" s="45"/>
      <c r="Y57" s="147" t="n">
        <f aca="false">V57+X57</f>
        <v>0</v>
      </c>
      <c r="Z57" s="46"/>
    </row>
    <row r="58" customFormat="false" ht="17.25" hidden="false" customHeight="false" outlineLevel="0" collapsed="false">
      <c r="A58" s="72"/>
      <c r="B58" s="73"/>
      <c r="C58" s="73"/>
      <c r="D58" s="74"/>
      <c r="E58" s="108"/>
      <c r="F58" s="76"/>
      <c r="G58" s="109"/>
      <c r="H58" s="77"/>
      <c r="I58" s="78" t="s">
        <v>82</v>
      </c>
      <c r="J58" s="68" t="n">
        <v>0</v>
      </c>
      <c r="K58" s="37" t="n">
        <v>234.91</v>
      </c>
      <c r="L58" s="37" t="n">
        <v>1.5948</v>
      </c>
      <c r="M58" s="37" t="n">
        <v>1.0816</v>
      </c>
      <c r="N58" s="110" t="n">
        <f aca="false">J58*K58*L58*M58</f>
        <v>0</v>
      </c>
      <c r="O58" s="39"/>
      <c r="P58" s="40" t="n">
        <f aca="false">K58*L58*O58</f>
        <v>0</v>
      </c>
      <c r="Q58" s="51"/>
      <c r="R58" s="42"/>
      <c r="S58" s="196" t="n">
        <f aca="false">O58+R58</f>
        <v>0</v>
      </c>
      <c r="T58" s="424"/>
      <c r="U58" s="45"/>
      <c r="V58" s="371" t="n">
        <f aca="false">S58+U58</f>
        <v>0</v>
      </c>
      <c r="W58" s="79"/>
      <c r="X58" s="45"/>
      <c r="Y58" s="147" t="n">
        <f aca="false">V58+X58</f>
        <v>0</v>
      </c>
      <c r="Z58" s="46"/>
    </row>
    <row r="59" customFormat="false" ht="12.75" hidden="false" customHeight="false" outlineLevel="0" collapsed="false">
      <c r="A59" s="72"/>
      <c r="B59" s="73"/>
      <c r="C59" s="73"/>
      <c r="D59" s="74"/>
      <c r="E59" s="108"/>
      <c r="F59" s="76"/>
      <c r="G59" s="109"/>
      <c r="H59" s="77"/>
      <c r="I59" s="67" t="s">
        <v>83</v>
      </c>
      <c r="J59" s="68" t="n">
        <v>0</v>
      </c>
      <c r="K59" s="37" t="n">
        <v>234.91</v>
      </c>
      <c r="L59" s="37" t="n">
        <v>1</v>
      </c>
      <c r="M59" s="37" t="n">
        <v>1.0816</v>
      </c>
      <c r="N59" s="110" t="n">
        <f aca="false">J59*K59*L59*M59</f>
        <v>0</v>
      </c>
      <c r="O59" s="39"/>
      <c r="P59" s="40" t="n">
        <f aca="false">K59*L59*O59</f>
        <v>0</v>
      </c>
      <c r="Q59" s="51"/>
      <c r="R59" s="42"/>
      <c r="S59" s="196" t="n">
        <f aca="false">O59+R59</f>
        <v>0</v>
      </c>
      <c r="T59" s="424"/>
      <c r="U59" s="45"/>
      <c r="V59" s="371" t="n">
        <f aca="false">S59+U59</f>
        <v>0</v>
      </c>
      <c r="W59" s="79"/>
      <c r="X59" s="45"/>
      <c r="Y59" s="147" t="n">
        <f aca="false">V59+X59</f>
        <v>0</v>
      </c>
      <c r="Z59" s="46"/>
    </row>
    <row r="60" customFormat="false" ht="12.75" hidden="false" customHeight="false" outlineLevel="0" collapsed="false">
      <c r="A60" s="72"/>
      <c r="B60" s="73"/>
      <c r="C60" s="73"/>
      <c r="D60" s="74"/>
      <c r="E60" s="108"/>
      <c r="F60" s="76"/>
      <c r="G60" s="109"/>
      <c r="H60" s="77"/>
      <c r="I60" s="67" t="s">
        <v>84</v>
      </c>
      <c r="J60" s="68" t="n">
        <v>3500</v>
      </c>
      <c r="K60" s="37" t="n">
        <v>234.91</v>
      </c>
      <c r="L60" s="37" t="n">
        <v>1</v>
      </c>
      <c r="M60" s="37" t="n">
        <v>1.0816</v>
      </c>
      <c r="N60" s="110" t="n">
        <f aca="false">J60*K60*L60*M60</f>
        <v>889275.296</v>
      </c>
      <c r="O60" s="39"/>
      <c r="P60" s="40" t="n">
        <f aca="false">K60*L60*O60</f>
        <v>0</v>
      </c>
      <c r="Q60" s="51"/>
      <c r="R60" s="42"/>
      <c r="S60" s="196" t="n">
        <f aca="false">O60+R60</f>
        <v>0</v>
      </c>
      <c r="T60" s="424"/>
      <c r="U60" s="45"/>
      <c r="V60" s="371" t="n">
        <f aca="false">S60+U60</f>
        <v>0</v>
      </c>
      <c r="W60" s="79" t="n">
        <f aca="false">V60*100/J60</f>
        <v>0</v>
      </c>
      <c r="X60" s="45"/>
      <c r="Y60" s="147" t="n">
        <f aca="false">V60+X60</f>
        <v>0</v>
      </c>
      <c r="Z60" s="46" t="n">
        <f aca="false">Y60*100/J60</f>
        <v>0</v>
      </c>
    </row>
    <row r="61" customFormat="false" ht="12.75" hidden="false" customHeight="false" outlineLevel="0" collapsed="false">
      <c r="A61" s="72"/>
      <c r="B61" s="73"/>
      <c r="C61" s="73"/>
      <c r="D61" s="74"/>
      <c r="E61" s="108"/>
      <c r="F61" s="76"/>
      <c r="G61" s="109"/>
      <c r="H61" s="77"/>
      <c r="I61" s="67" t="s">
        <v>85</v>
      </c>
      <c r="J61" s="68" t="n">
        <v>0</v>
      </c>
      <c r="K61" s="37" t="n">
        <v>234.91</v>
      </c>
      <c r="L61" s="37" t="n">
        <v>1</v>
      </c>
      <c r="M61" s="37" t="n">
        <v>1.0816</v>
      </c>
      <c r="N61" s="110" t="n">
        <f aca="false">J61*K61*L61*M61</f>
        <v>0</v>
      </c>
      <c r="O61" s="39"/>
      <c r="P61" s="40" t="n">
        <f aca="false">K61*L61*O61</f>
        <v>0</v>
      </c>
      <c r="Q61" s="51"/>
      <c r="R61" s="42"/>
      <c r="S61" s="196" t="n">
        <f aca="false">O61+R61</f>
        <v>0</v>
      </c>
      <c r="T61" s="424"/>
      <c r="U61" s="45"/>
      <c r="V61" s="371" t="n">
        <f aca="false">S61+U61</f>
        <v>0</v>
      </c>
      <c r="W61" s="79"/>
      <c r="X61" s="45"/>
      <c r="Y61" s="147" t="n">
        <f aca="false">V61+X61</f>
        <v>0</v>
      </c>
      <c r="Z61" s="46"/>
    </row>
    <row r="62" customFormat="false" ht="12.75" hidden="false" customHeight="false" outlineLevel="0" collapsed="false">
      <c r="A62" s="72"/>
      <c r="B62" s="73"/>
      <c r="C62" s="73"/>
      <c r="D62" s="74"/>
      <c r="E62" s="108"/>
      <c r="F62" s="76"/>
      <c r="G62" s="109"/>
      <c r="H62" s="77"/>
      <c r="I62" s="67" t="s">
        <v>83</v>
      </c>
      <c r="J62" s="68" t="n">
        <v>0</v>
      </c>
      <c r="K62" s="37" t="n">
        <v>234.91</v>
      </c>
      <c r="L62" s="37" t="n">
        <v>1</v>
      </c>
      <c r="M62" s="37" t="n">
        <v>1.0816</v>
      </c>
      <c r="N62" s="110" t="n">
        <f aca="false">J62*K62*L62*M62</f>
        <v>0</v>
      </c>
      <c r="O62" s="39"/>
      <c r="P62" s="40" t="n">
        <f aca="false">K62*L62*O62</f>
        <v>0</v>
      </c>
      <c r="Q62" s="51"/>
      <c r="R62" s="42"/>
      <c r="S62" s="196" t="n">
        <f aca="false">O62+R62</f>
        <v>0</v>
      </c>
      <c r="T62" s="424"/>
      <c r="U62" s="45"/>
      <c r="V62" s="371" t="n">
        <f aca="false">S62+U62</f>
        <v>0</v>
      </c>
      <c r="W62" s="79"/>
      <c r="X62" s="45"/>
      <c r="Y62" s="147" t="n">
        <f aca="false">V62+X62</f>
        <v>0</v>
      </c>
      <c r="Z62" s="46"/>
    </row>
    <row r="63" customFormat="false" ht="12.75" hidden="false" customHeight="false" outlineLevel="0" collapsed="false">
      <c r="A63" s="72"/>
      <c r="B63" s="73"/>
      <c r="C63" s="73"/>
      <c r="D63" s="74"/>
      <c r="E63" s="108"/>
      <c r="F63" s="76"/>
      <c r="G63" s="109"/>
      <c r="H63" s="77"/>
      <c r="I63" s="67" t="s">
        <v>86</v>
      </c>
      <c r="J63" s="68" t="n">
        <v>0</v>
      </c>
      <c r="K63" s="37" t="n">
        <v>234.91</v>
      </c>
      <c r="L63" s="37" t="n">
        <v>1</v>
      </c>
      <c r="M63" s="37" t="n">
        <v>1.0816</v>
      </c>
      <c r="N63" s="110" t="n">
        <f aca="false">J63*K63*L63*M63</f>
        <v>0</v>
      </c>
      <c r="O63" s="39"/>
      <c r="P63" s="40" t="n">
        <f aca="false">K63*L63*O63</f>
        <v>0</v>
      </c>
      <c r="Q63" s="51"/>
      <c r="R63" s="42"/>
      <c r="S63" s="196" t="n">
        <f aca="false">O63+R63</f>
        <v>0</v>
      </c>
      <c r="T63" s="424"/>
      <c r="U63" s="45"/>
      <c r="V63" s="371" t="n">
        <f aca="false">S63+U63</f>
        <v>0</v>
      </c>
      <c r="W63" s="79"/>
      <c r="X63" s="45"/>
      <c r="Y63" s="147" t="n">
        <f aca="false">V63+X63</f>
        <v>0</v>
      </c>
      <c r="Z63" s="46"/>
    </row>
    <row r="64" customFormat="false" ht="12.75" hidden="false" customHeight="false" outlineLevel="0" collapsed="false">
      <c r="A64" s="72"/>
      <c r="B64" s="73"/>
      <c r="C64" s="73"/>
      <c r="D64" s="74"/>
      <c r="E64" s="108"/>
      <c r="F64" s="76"/>
      <c r="G64" s="109"/>
      <c r="H64" s="77"/>
      <c r="I64" s="67" t="s">
        <v>87</v>
      </c>
      <c r="J64" s="68" t="n">
        <v>0</v>
      </c>
      <c r="K64" s="37" t="n">
        <v>234.91</v>
      </c>
      <c r="L64" s="37" t="n">
        <v>1</v>
      </c>
      <c r="M64" s="37" t="n">
        <v>1.0816</v>
      </c>
      <c r="N64" s="110" t="n">
        <f aca="false">J64*K64*L64*M64</f>
        <v>0</v>
      </c>
      <c r="O64" s="39"/>
      <c r="P64" s="40" t="n">
        <f aca="false">K64*L64*O64</f>
        <v>0</v>
      </c>
      <c r="Q64" s="51"/>
      <c r="R64" s="42"/>
      <c r="S64" s="196" t="n">
        <f aca="false">O64+R64</f>
        <v>0</v>
      </c>
      <c r="T64" s="424"/>
      <c r="U64" s="45"/>
      <c r="V64" s="371" t="n">
        <f aca="false">S64+U64</f>
        <v>0</v>
      </c>
      <c r="W64" s="79"/>
      <c r="X64" s="45"/>
      <c r="Y64" s="147" t="n">
        <f aca="false">V64+X64</f>
        <v>0</v>
      </c>
      <c r="Z64" s="46"/>
    </row>
    <row r="65" customFormat="false" ht="18.75" hidden="false" customHeight="true" outlineLevel="0" collapsed="false">
      <c r="A65" s="72"/>
      <c r="B65" s="73"/>
      <c r="C65" s="73"/>
      <c r="D65" s="74"/>
      <c r="E65" s="108"/>
      <c r="F65" s="76"/>
      <c r="G65" s="109"/>
      <c r="H65" s="77"/>
      <c r="I65" s="78" t="s">
        <v>88</v>
      </c>
      <c r="J65" s="68" t="n">
        <v>1700</v>
      </c>
      <c r="K65" s="37" t="n">
        <v>234.91</v>
      </c>
      <c r="L65" s="37" t="n">
        <v>3.5534</v>
      </c>
      <c r="M65" s="37" t="n">
        <v>1.0816</v>
      </c>
      <c r="N65" s="110" t="n">
        <f aca="false">J65*K65*L65*M65</f>
        <v>1534833.26359168</v>
      </c>
      <c r="O65" s="39"/>
      <c r="P65" s="40" t="n">
        <f aca="false">K65*L65*O65</f>
        <v>0</v>
      </c>
      <c r="Q65" s="51"/>
      <c r="R65" s="42"/>
      <c r="S65" s="196" t="n">
        <f aca="false">O65+R65</f>
        <v>0</v>
      </c>
      <c r="T65" s="424"/>
      <c r="U65" s="45"/>
      <c r="V65" s="371" t="n">
        <f aca="false">S65+U65</f>
        <v>0</v>
      </c>
      <c r="W65" s="79" t="n">
        <f aca="false">V65*100/J65</f>
        <v>0</v>
      </c>
      <c r="X65" s="45"/>
      <c r="Y65" s="147" t="n">
        <f aca="false">V65+X65</f>
        <v>0</v>
      </c>
      <c r="Z65" s="46" t="n">
        <f aca="false">Y65*100/J65</f>
        <v>0</v>
      </c>
    </row>
    <row r="66" customFormat="false" ht="12.75" hidden="false" customHeight="false" outlineLevel="0" collapsed="false">
      <c r="A66" s="72"/>
      <c r="B66" s="73"/>
      <c r="C66" s="73"/>
      <c r="D66" s="74"/>
      <c r="E66" s="108"/>
      <c r="F66" s="76"/>
      <c r="G66" s="109"/>
      <c r="H66" s="77"/>
      <c r="I66" s="67" t="s">
        <v>89</v>
      </c>
      <c r="J66" s="68" t="n">
        <v>10500</v>
      </c>
      <c r="K66" s="37" t="n">
        <v>234.91</v>
      </c>
      <c r="L66" s="37" t="n">
        <v>0.5845</v>
      </c>
      <c r="M66" s="37" t="n">
        <v>1.0816</v>
      </c>
      <c r="N66" s="110" t="n">
        <f aca="false">J66*K66*L66*M66</f>
        <v>1559344.231536</v>
      </c>
      <c r="O66" s="39"/>
      <c r="P66" s="40" t="n">
        <f aca="false">K66*L66*O66</f>
        <v>0</v>
      </c>
      <c r="Q66" s="51"/>
      <c r="R66" s="42"/>
      <c r="S66" s="196" t="n">
        <f aca="false">O66+R66</f>
        <v>0</v>
      </c>
      <c r="T66" s="424"/>
      <c r="U66" s="45"/>
      <c r="V66" s="371" t="n">
        <f aca="false">S66+U66</f>
        <v>0</v>
      </c>
      <c r="W66" s="79" t="n">
        <f aca="false">V66*100/J66</f>
        <v>0</v>
      </c>
      <c r="X66" s="45"/>
      <c r="Y66" s="147" t="n">
        <f aca="false">V66+X66</f>
        <v>0</v>
      </c>
      <c r="Z66" s="46" t="n">
        <f aca="false">Y66*100/J66</f>
        <v>0</v>
      </c>
    </row>
    <row r="67" customFormat="false" ht="12.75" hidden="false" customHeight="false" outlineLevel="0" collapsed="false">
      <c r="A67" s="72"/>
      <c r="B67" s="73"/>
      <c r="C67" s="73"/>
      <c r="D67" s="74"/>
      <c r="E67" s="108"/>
      <c r="F67" s="76"/>
      <c r="G67" s="109"/>
      <c r="H67" s="77"/>
      <c r="I67" s="67" t="s">
        <v>90</v>
      </c>
      <c r="J67" s="68" t="n">
        <v>2000</v>
      </c>
      <c r="K67" s="37" t="n">
        <v>234.91</v>
      </c>
      <c r="L67" s="37" t="n">
        <v>1</v>
      </c>
      <c r="M67" s="37" t="n">
        <v>1.0816</v>
      </c>
      <c r="N67" s="110" t="n">
        <f aca="false">J67*K67*L67*M67</f>
        <v>508157.312</v>
      </c>
      <c r="O67" s="39"/>
      <c r="P67" s="40" t="n">
        <f aca="false">K67*L67*O67</f>
        <v>0</v>
      </c>
      <c r="Q67" s="51"/>
      <c r="R67" s="42"/>
      <c r="S67" s="196" t="n">
        <f aca="false">O67+R67</f>
        <v>0</v>
      </c>
      <c r="T67" s="424"/>
      <c r="U67" s="45"/>
      <c r="V67" s="371" t="n">
        <f aca="false">S67+U67</f>
        <v>0</v>
      </c>
      <c r="W67" s="79"/>
      <c r="X67" s="45"/>
      <c r="Y67" s="147" t="n">
        <f aca="false">V67+X67</f>
        <v>0</v>
      </c>
      <c r="Z67" s="46"/>
    </row>
    <row r="68" customFormat="false" ht="12.75" hidden="false" customHeight="false" outlineLevel="0" collapsed="false">
      <c r="A68" s="72"/>
      <c r="B68" s="73"/>
      <c r="C68" s="73"/>
      <c r="D68" s="74"/>
      <c r="E68" s="108"/>
      <c r="F68" s="76"/>
      <c r="G68" s="109"/>
      <c r="H68" s="77"/>
      <c r="I68" s="67" t="s">
        <v>91</v>
      </c>
      <c r="J68" s="68" t="n">
        <v>0</v>
      </c>
      <c r="K68" s="37" t="n">
        <v>234.91</v>
      </c>
      <c r="L68" s="37" t="n">
        <v>1</v>
      </c>
      <c r="M68" s="37" t="n">
        <v>1.0816</v>
      </c>
      <c r="N68" s="110" t="n">
        <f aca="false">J68*K68*L68*M68</f>
        <v>0</v>
      </c>
      <c r="O68" s="39"/>
      <c r="P68" s="40" t="n">
        <f aca="false">K68*L68*O68</f>
        <v>0</v>
      </c>
      <c r="Q68" s="51"/>
      <c r="R68" s="42"/>
      <c r="S68" s="196" t="n">
        <f aca="false">O68+R68</f>
        <v>0</v>
      </c>
      <c r="T68" s="424"/>
      <c r="U68" s="45"/>
      <c r="V68" s="371" t="n">
        <f aca="false">S68+U68</f>
        <v>0</v>
      </c>
      <c r="W68" s="79"/>
      <c r="X68" s="45"/>
      <c r="Y68" s="147" t="n">
        <f aca="false">V68+X68</f>
        <v>0</v>
      </c>
      <c r="Z68" s="46"/>
    </row>
    <row r="69" customFormat="false" ht="46.5" hidden="false" customHeight="true" outlineLevel="0" collapsed="false">
      <c r="A69" s="72"/>
      <c r="B69" s="73"/>
      <c r="C69" s="73"/>
      <c r="D69" s="74"/>
      <c r="E69" s="108"/>
      <c r="F69" s="76"/>
      <c r="G69" s="109"/>
      <c r="H69" s="77"/>
      <c r="I69" s="290" t="s">
        <v>235</v>
      </c>
      <c r="J69" s="111" t="n">
        <v>192</v>
      </c>
      <c r="K69" s="112" t="n">
        <v>234.91</v>
      </c>
      <c r="L69" s="112" t="n">
        <v>13.6</v>
      </c>
      <c r="M69" s="112" t="n">
        <v>1.0816</v>
      </c>
      <c r="N69" s="430" t="n">
        <f aca="false">J69*K69*L69*M69</f>
        <v>663450.1865472</v>
      </c>
      <c r="O69" s="39"/>
      <c r="P69" s="40" t="n">
        <f aca="false">K69*L69*O69</f>
        <v>0</v>
      </c>
      <c r="Q69" s="51"/>
      <c r="R69" s="42"/>
      <c r="S69" s="196" t="n">
        <f aca="false">O69+R69</f>
        <v>0</v>
      </c>
      <c r="T69" s="424"/>
      <c r="U69" s="45"/>
      <c r="V69" s="371" t="n">
        <f aca="false">S69+U69</f>
        <v>0</v>
      </c>
      <c r="W69" s="79"/>
      <c r="X69" s="45"/>
      <c r="Y69" s="147" t="n">
        <f aca="false">V69+X69</f>
        <v>0</v>
      </c>
      <c r="Z69" s="46"/>
    </row>
    <row r="70" customFormat="false" ht="12.75" hidden="false" customHeight="false" outlineLevel="0" collapsed="false">
      <c r="A70" s="72"/>
      <c r="B70" s="73"/>
      <c r="C70" s="73"/>
      <c r="D70" s="74"/>
      <c r="E70" s="108"/>
      <c r="F70" s="76"/>
      <c r="G70" s="109"/>
      <c r="H70" s="77"/>
      <c r="I70" s="67" t="s">
        <v>93</v>
      </c>
      <c r="J70" s="68" t="n">
        <v>0</v>
      </c>
      <c r="K70" s="37" t="n">
        <v>234.91</v>
      </c>
      <c r="L70" s="431" t="n">
        <v>1</v>
      </c>
      <c r="M70" s="37" t="n">
        <v>1.0816</v>
      </c>
      <c r="N70" s="110" t="n">
        <f aca="false">J70*K70*L70*M70</f>
        <v>0</v>
      </c>
      <c r="O70" s="39"/>
      <c r="P70" s="40" t="n">
        <f aca="false">K70*L70*O70</f>
        <v>0</v>
      </c>
      <c r="Q70" s="51"/>
      <c r="R70" s="42"/>
      <c r="S70" s="196" t="n">
        <f aca="false">O70+R70</f>
        <v>0</v>
      </c>
      <c r="T70" s="424"/>
      <c r="U70" s="45"/>
      <c r="V70" s="371" t="n">
        <f aca="false">S70+U70</f>
        <v>0</v>
      </c>
      <c r="W70" s="79"/>
      <c r="X70" s="45"/>
      <c r="Y70" s="147" t="n">
        <f aca="false">V70+X70</f>
        <v>0</v>
      </c>
      <c r="Z70" s="46"/>
    </row>
    <row r="71" customFormat="false" ht="12.75" hidden="false" customHeight="false" outlineLevel="0" collapsed="false">
      <c r="A71" s="72"/>
      <c r="B71" s="73"/>
      <c r="C71" s="73"/>
      <c r="D71" s="74"/>
      <c r="E71" s="108"/>
      <c r="F71" s="76"/>
      <c r="G71" s="109"/>
      <c r="H71" s="77"/>
      <c r="I71" s="67" t="s">
        <v>94</v>
      </c>
      <c r="J71" s="68" t="n">
        <v>0</v>
      </c>
      <c r="K71" s="37" t="n">
        <v>234.91</v>
      </c>
      <c r="L71" s="431" t="n">
        <v>1</v>
      </c>
      <c r="M71" s="37" t="n">
        <v>1.0816</v>
      </c>
      <c r="N71" s="110" t="n">
        <f aca="false">J71*K71*L71*M71</f>
        <v>0</v>
      </c>
      <c r="O71" s="39"/>
      <c r="P71" s="40" t="n">
        <f aca="false">K71*L71*O71</f>
        <v>0</v>
      </c>
      <c r="Q71" s="51"/>
      <c r="R71" s="42"/>
      <c r="S71" s="196" t="n">
        <f aca="false">O71+R71</f>
        <v>0</v>
      </c>
      <c r="T71" s="424"/>
      <c r="U71" s="45"/>
      <c r="V71" s="371" t="n">
        <f aca="false">S71+U71</f>
        <v>0</v>
      </c>
      <c r="W71" s="79"/>
      <c r="X71" s="45"/>
      <c r="Y71" s="147" t="n">
        <f aca="false">V71+X71</f>
        <v>0</v>
      </c>
      <c r="Z71" s="46"/>
    </row>
    <row r="72" customFormat="false" ht="12.75" hidden="false" customHeight="false" outlineLevel="0" collapsed="false">
      <c r="A72" s="72"/>
      <c r="B72" s="73"/>
      <c r="C72" s="73"/>
      <c r="D72" s="74"/>
      <c r="E72" s="108"/>
      <c r="F72" s="76"/>
      <c r="G72" s="109"/>
      <c r="H72" s="77"/>
      <c r="I72" s="67" t="s">
        <v>95</v>
      </c>
      <c r="J72" s="68" t="n">
        <v>0</v>
      </c>
      <c r="K72" s="37" t="n">
        <v>234.91</v>
      </c>
      <c r="L72" s="431" t="n">
        <v>1</v>
      </c>
      <c r="M72" s="37" t="n">
        <v>1.0816</v>
      </c>
      <c r="N72" s="110" t="n">
        <f aca="false">J72*K72*L72*M72</f>
        <v>0</v>
      </c>
      <c r="O72" s="39"/>
      <c r="P72" s="40" t="n">
        <f aca="false">K72*L72*O72</f>
        <v>0</v>
      </c>
      <c r="Q72" s="51"/>
      <c r="R72" s="42"/>
      <c r="S72" s="196" t="n">
        <f aca="false">O72+R72</f>
        <v>0</v>
      </c>
      <c r="T72" s="424"/>
      <c r="U72" s="45"/>
      <c r="V72" s="371" t="n">
        <f aca="false">S72+U72</f>
        <v>0</v>
      </c>
      <c r="W72" s="79"/>
      <c r="X72" s="45"/>
      <c r="Y72" s="147" t="n">
        <f aca="false">V72+X72</f>
        <v>0</v>
      </c>
      <c r="Z72" s="46"/>
    </row>
    <row r="73" customFormat="false" ht="12.75" hidden="false" customHeight="false" outlineLevel="0" collapsed="false">
      <c r="A73" s="72"/>
      <c r="B73" s="73"/>
      <c r="C73" s="73"/>
      <c r="D73" s="74"/>
      <c r="E73" s="108"/>
      <c r="F73" s="76"/>
      <c r="G73" s="109"/>
      <c r="H73" s="77"/>
      <c r="I73" s="67" t="s">
        <v>96</v>
      </c>
      <c r="J73" s="68" t="n">
        <v>0</v>
      </c>
      <c r="K73" s="37" t="n">
        <v>234.91</v>
      </c>
      <c r="L73" s="37" t="n">
        <v>1</v>
      </c>
      <c r="M73" s="37" t="n">
        <v>1.0816</v>
      </c>
      <c r="N73" s="110" t="n">
        <f aca="false">J73*K73*L73*M73</f>
        <v>0</v>
      </c>
      <c r="O73" s="39"/>
      <c r="P73" s="40" t="n">
        <f aca="false">K73*L73*O73</f>
        <v>0</v>
      </c>
      <c r="Q73" s="51"/>
      <c r="R73" s="42"/>
      <c r="S73" s="196" t="n">
        <f aca="false">O73+R73</f>
        <v>0</v>
      </c>
      <c r="T73" s="424"/>
      <c r="U73" s="45"/>
      <c r="V73" s="371" t="n">
        <f aca="false">S73+U73</f>
        <v>0</v>
      </c>
      <c r="W73" s="79"/>
      <c r="X73" s="45"/>
      <c r="Y73" s="147" t="n">
        <f aca="false">V73+X73</f>
        <v>0</v>
      </c>
      <c r="Z73" s="46"/>
    </row>
    <row r="74" customFormat="false" ht="12.75" hidden="false" customHeight="false" outlineLevel="0" collapsed="false">
      <c r="A74" s="72"/>
      <c r="B74" s="73"/>
      <c r="C74" s="73"/>
      <c r="D74" s="74"/>
      <c r="E74" s="108"/>
      <c r="F74" s="76"/>
      <c r="G74" s="109"/>
      <c r="H74" s="77"/>
      <c r="I74" s="67" t="s">
        <v>97</v>
      </c>
      <c r="J74" s="68" t="n">
        <v>364</v>
      </c>
      <c r="K74" s="37" t="n">
        <v>234.91</v>
      </c>
      <c r="L74" s="37" t="n">
        <v>5.5814</v>
      </c>
      <c r="M74" s="37" t="n">
        <v>1.0816</v>
      </c>
      <c r="N74" s="110" t="n">
        <f aca="false">J74*K74*L74*M74</f>
        <v>516193.718257818</v>
      </c>
      <c r="O74" s="39"/>
      <c r="P74" s="40" t="n">
        <f aca="false">K74*L74*O74</f>
        <v>0</v>
      </c>
      <c r="Q74" s="51"/>
      <c r="R74" s="42"/>
      <c r="S74" s="196" t="n">
        <f aca="false">O74+R74</f>
        <v>0</v>
      </c>
      <c r="T74" s="424"/>
      <c r="U74" s="45"/>
      <c r="V74" s="371" t="n">
        <f aca="false">S74+U74</f>
        <v>0</v>
      </c>
      <c r="W74" s="79" t="n">
        <f aca="false">V74*100/J74</f>
        <v>0</v>
      </c>
      <c r="X74" s="45"/>
      <c r="Y74" s="147" t="n">
        <f aca="false">V74+X74</f>
        <v>0</v>
      </c>
      <c r="Z74" s="46" t="n">
        <f aca="false">Y74*100/J74</f>
        <v>0</v>
      </c>
    </row>
    <row r="75" customFormat="false" ht="12.75" hidden="false" customHeight="false" outlineLevel="0" collapsed="false">
      <c r="A75" s="72"/>
      <c r="B75" s="73"/>
      <c r="C75" s="73"/>
      <c r="D75" s="74"/>
      <c r="E75" s="108"/>
      <c r="F75" s="76"/>
      <c r="G75" s="109"/>
      <c r="H75" s="77"/>
      <c r="I75" s="67" t="s">
        <v>98</v>
      </c>
      <c r="J75" s="68" t="n">
        <v>0</v>
      </c>
      <c r="K75" s="37" t="n">
        <v>234.91</v>
      </c>
      <c r="L75" s="37" t="n">
        <v>9.6655</v>
      </c>
      <c r="M75" s="37" t="n">
        <v>1.0816</v>
      </c>
      <c r="N75" s="110" t="n">
        <f aca="false">J75*K75*L75*M75</f>
        <v>0</v>
      </c>
      <c r="O75" s="39"/>
      <c r="P75" s="40" t="n">
        <f aca="false">K75*L75*O75</f>
        <v>0</v>
      </c>
      <c r="Q75" s="51"/>
      <c r="R75" s="42"/>
      <c r="S75" s="196" t="n">
        <f aca="false">O75+R75</f>
        <v>0</v>
      </c>
      <c r="T75" s="424"/>
      <c r="U75" s="45"/>
      <c r="V75" s="371" t="n">
        <f aca="false">S75+U75</f>
        <v>0</v>
      </c>
      <c r="W75" s="79"/>
      <c r="X75" s="45"/>
      <c r="Y75" s="147" t="n">
        <f aca="false">V75+X75</f>
        <v>0</v>
      </c>
      <c r="Z75" s="46"/>
    </row>
    <row r="76" customFormat="false" ht="12.75" hidden="false" customHeight="false" outlineLevel="0" collapsed="false">
      <c r="A76" s="72"/>
      <c r="B76" s="73"/>
      <c r="C76" s="73"/>
      <c r="D76" s="74"/>
      <c r="E76" s="108"/>
      <c r="F76" s="76"/>
      <c r="G76" s="109"/>
      <c r="H76" s="77"/>
      <c r="I76" s="67" t="s">
        <v>99</v>
      </c>
      <c r="J76" s="68" t="n">
        <v>228</v>
      </c>
      <c r="K76" s="37" t="n">
        <v>234.91</v>
      </c>
      <c r="L76" s="37" t="n">
        <v>1.83</v>
      </c>
      <c r="M76" s="37" t="n">
        <v>1.0816</v>
      </c>
      <c r="N76" s="110" t="n">
        <f aca="false">J76*K76*L76*M76</f>
        <v>106011.77842944</v>
      </c>
      <c r="O76" s="39"/>
      <c r="P76" s="40" t="n">
        <f aca="false">K76*L76*O76</f>
        <v>0</v>
      </c>
      <c r="Q76" s="51"/>
      <c r="R76" s="42"/>
      <c r="S76" s="196" t="n">
        <f aca="false">O76+R76</f>
        <v>0</v>
      </c>
      <c r="T76" s="424"/>
      <c r="U76" s="45"/>
      <c r="V76" s="371" t="n">
        <f aca="false">S76+U76</f>
        <v>0</v>
      </c>
      <c r="W76" s="79" t="n">
        <f aca="false">V76*100/J76</f>
        <v>0</v>
      </c>
      <c r="X76" s="45"/>
      <c r="Y76" s="147" t="n">
        <f aca="false">V76+X76</f>
        <v>0</v>
      </c>
      <c r="Z76" s="46" t="n">
        <f aca="false">Y76*100/J76</f>
        <v>0</v>
      </c>
    </row>
    <row r="77" customFormat="false" ht="12.75" hidden="false" customHeight="false" outlineLevel="0" collapsed="false">
      <c r="A77" s="72"/>
      <c r="B77" s="73"/>
      <c r="C77" s="73"/>
      <c r="D77" s="74"/>
      <c r="E77" s="108"/>
      <c r="F77" s="76"/>
      <c r="G77" s="109"/>
      <c r="H77" s="77"/>
      <c r="I77" s="67" t="s">
        <v>100</v>
      </c>
      <c r="J77" s="68" t="n">
        <v>138</v>
      </c>
      <c r="K77" s="37" t="n">
        <v>234.91</v>
      </c>
      <c r="L77" s="37" t="n">
        <v>2.2829</v>
      </c>
      <c r="M77" s="37" t="n">
        <v>1.0816</v>
      </c>
      <c r="N77" s="110" t="n">
        <f aca="false">J77*K77*L77*M77</f>
        <v>80044.9906019712</v>
      </c>
      <c r="O77" s="39"/>
      <c r="P77" s="40" t="n">
        <f aca="false">K77*L77*O77</f>
        <v>0</v>
      </c>
      <c r="Q77" s="51"/>
      <c r="R77" s="42"/>
      <c r="S77" s="196" t="n">
        <f aca="false">O77+R77</f>
        <v>0</v>
      </c>
      <c r="T77" s="424"/>
      <c r="U77" s="45"/>
      <c r="V77" s="371" t="n">
        <f aca="false">S77+U77</f>
        <v>0</v>
      </c>
      <c r="W77" s="79" t="n">
        <f aca="false">V77*100/J77</f>
        <v>0</v>
      </c>
      <c r="X77" s="45"/>
      <c r="Y77" s="147" t="n">
        <f aca="false">V77+X77</f>
        <v>0</v>
      </c>
      <c r="Z77" s="46" t="n">
        <f aca="false">Y77*100/J77</f>
        <v>0</v>
      </c>
    </row>
    <row r="78" customFormat="false" ht="12.75" hidden="false" customHeight="false" outlineLevel="0" collapsed="false">
      <c r="A78" s="72"/>
      <c r="B78" s="73"/>
      <c r="C78" s="73"/>
      <c r="D78" s="74"/>
      <c r="E78" s="108"/>
      <c r="F78" s="76"/>
      <c r="G78" s="109"/>
      <c r="H78" s="77"/>
      <c r="I78" s="67" t="s">
        <v>101</v>
      </c>
      <c r="J78" s="68" t="n">
        <v>0</v>
      </c>
      <c r="K78" s="37" t="n">
        <v>234.91</v>
      </c>
      <c r="L78" s="37" t="n">
        <v>1</v>
      </c>
      <c r="M78" s="37" t="n">
        <v>1.0816</v>
      </c>
      <c r="N78" s="110" t="n">
        <f aca="false">J78*K78*L78*M78</f>
        <v>0</v>
      </c>
      <c r="O78" s="39"/>
      <c r="P78" s="40" t="n">
        <f aca="false">K78*L78*O78</f>
        <v>0</v>
      </c>
      <c r="Q78" s="51"/>
      <c r="R78" s="42"/>
      <c r="S78" s="196" t="n">
        <f aca="false">O78+R78</f>
        <v>0</v>
      </c>
      <c r="T78" s="424"/>
      <c r="U78" s="45"/>
      <c r="V78" s="371" t="n">
        <f aca="false">S78+U78</f>
        <v>0</v>
      </c>
      <c r="W78" s="79"/>
      <c r="X78" s="45"/>
      <c r="Y78" s="147" t="n">
        <f aca="false">V78+X78</f>
        <v>0</v>
      </c>
      <c r="Z78" s="46"/>
    </row>
    <row r="79" customFormat="false" ht="12.75" hidden="false" customHeight="false" outlineLevel="0" collapsed="false">
      <c r="A79" s="72"/>
      <c r="B79" s="73"/>
      <c r="C79" s="73"/>
      <c r="D79" s="74"/>
      <c r="E79" s="108"/>
      <c r="F79" s="76"/>
      <c r="G79" s="109"/>
      <c r="H79" s="77"/>
      <c r="I79" s="67" t="s">
        <v>102</v>
      </c>
      <c r="J79" s="68" t="n">
        <v>480</v>
      </c>
      <c r="K79" s="37" t="n">
        <v>234.91</v>
      </c>
      <c r="L79" s="37" t="n">
        <v>0.3585</v>
      </c>
      <c r="M79" s="37" t="n">
        <v>1.0816</v>
      </c>
      <c r="N79" s="110" t="n">
        <f aca="false">J79*K79*L79*M79</f>
        <v>43721.85512448</v>
      </c>
      <c r="O79" s="39"/>
      <c r="P79" s="40" t="n">
        <f aca="false">K79*L79*O79</f>
        <v>0</v>
      </c>
      <c r="Q79" s="51"/>
      <c r="R79" s="42"/>
      <c r="S79" s="196" t="n">
        <f aca="false">O79+R79</f>
        <v>0</v>
      </c>
      <c r="T79" s="424"/>
      <c r="U79" s="45"/>
      <c r="V79" s="371" t="n">
        <f aca="false">S79+U79</f>
        <v>0</v>
      </c>
      <c r="W79" s="79" t="n">
        <f aca="false">V79*100/J79</f>
        <v>0</v>
      </c>
      <c r="X79" s="45"/>
      <c r="Y79" s="147" t="n">
        <f aca="false">V79+X79</f>
        <v>0</v>
      </c>
      <c r="Z79" s="46" t="n">
        <f aca="false">Y79*100/J79</f>
        <v>0</v>
      </c>
    </row>
    <row r="80" customFormat="false" ht="12.75" hidden="false" customHeight="false" outlineLevel="0" collapsed="false">
      <c r="A80" s="72"/>
      <c r="B80" s="73"/>
      <c r="C80" s="73"/>
      <c r="D80" s="74"/>
      <c r="E80" s="108"/>
      <c r="F80" s="76"/>
      <c r="G80" s="109"/>
      <c r="H80" s="77"/>
      <c r="I80" s="67" t="s">
        <v>209</v>
      </c>
      <c r="J80" s="68" t="n">
        <v>240</v>
      </c>
      <c r="K80" s="37" t="n">
        <v>234.91</v>
      </c>
      <c r="L80" s="37" t="n">
        <v>0.6705</v>
      </c>
      <c r="M80" s="37" t="n">
        <v>1.0816</v>
      </c>
      <c r="N80" s="110" t="n">
        <f aca="false">J80*K80*L80*M80</f>
        <v>40886.33732352</v>
      </c>
      <c r="O80" s="39"/>
      <c r="P80" s="40" t="n">
        <f aca="false">K80*L80*O80</f>
        <v>0</v>
      </c>
      <c r="Q80" s="51"/>
      <c r="R80" s="42"/>
      <c r="S80" s="196" t="n">
        <f aca="false">O80+R80</f>
        <v>0</v>
      </c>
      <c r="T80" s="424"/>
      <c r="U80" s="45"/>
      <c r="V80" s="371" t="n">
        <f aca="false">S80+U80</f>
        <v>0</v>
      </c>
      <c r="W80" s="79" t="n">
        <f aca="false">V80*100/J80</f>
        <v>0</v>
      </c>
      <c r="X80" s="45"/>
      <c r="Y80" s="147" t="n">
        <f aca="false">V80+X80</f>
        <v>0</v>
      </c>
      <c r="Z80" s="46" t="n">
        <f aca="false">Y80*100/J80</f>
        <v>0</v>
      </c>
    </row>
    <row r="81" customFormat="false" ht="12.75" hidden="false" customHeight="false" outlineLevel="0" collapsed="false">
      <c r="A81" s="72"/>
      <c r="B81" s="73"/>
      <c r="C81" s="73"/>
      <c r="D81" s="74"/>
      <c r="E81" s="108"/>
      <c r="F81" s="76"/>
      <c r="G81" s="109"/>
      <c r="H81" s="77"/>
      <c r="I81" s="67" t="s">
        <v>104</v>
      </c>
      <c r="J81" s="68" t="n">
        <v>240</v>
      </c>
      <c r="K81" s="37" t="n">
        <v>234.91</v>
      </c>
      <c r="L81" s="37" t="n">
        <v>0.6653</v>
      </c>
      <c r="M81" s="37" t="n">
        <v>1.0816</v>
      </c>
      <c r="N81" s="110" t="n">
        <f aca="false">J81*K81*L81*M81</f>
        <v>40569.247160832</v>
      </c>
      <c r="O81" s="39"/>
      <c r="P81" s="40" t="n">
        <f aca="false">K81*L81*O81</f>
        <v>0</v>
      </c>
      <c r="Q81" s="51"/>
      <c r="R81" s="42"/>
      <c r="S81" s="196" t="n">
        <f aca="false">O81+R81</f>
        <v>0</v>
      </c>
      <c r="T81" s="424"/>
      <c r="U81" s="45"/>
      <c r="V81" s="371" t="n">
        <f aca="false">S81+U81</f>
        <v>0</v>
      </c>
      <c r="W81" s="79" t="n">
        <f aca="false">V81*100/J81</f>
        <v>0</v>
      </c>
      <c r="X81" s="45"/>
      <c r="Y81" s="147" t="n">
        <f aca="false">V81+X81</f>
        <v>0</v>
      </c>
      <c r="Z81" s="46" t="n">
        <f aca="false">Y81*100/J81</f>
        <v>0</v>
      </c>
    </row>
    <row r="82" customFormat="false" ht="12.75" hidden="false" customHeight="false" outlineLevel="0" collapsed="false">
      <c r="A82" s="72"/>
      <c r="B82" s="73"/>
      <c r="C82" s="73"/>
      <c r="D82" s="74"/>
      <c r="E82" s="108"/>
      <c r="F82" s="76"/>
      <c r="G82" s="109"/>
      <c r="H82" s="77"/>
      <c r="I82" s="67" t="s">
        <v>105</v>
      </c>
      <c r="J82" s="68" t="n">
        <v>0</v>
      </c>
      <c r="K82" s="37" t="n">
        <v>234.91</v>
      </c>
      <c r="L82" s="37" t="n">
        <v>1</v>
      </c>
      <c r="M82" s="37" t="n">
        <v>1.0816</v>
      </c>
      <c r="N82" s="110" t="n">
        <f aca="false">J82*K82*L82*M82</f>
        <v>0</v>
      </c>
      <c r="O82" s="39"/>
      <c r="P82" s="40" t="n">
        <f aca="false">K82*L82*O82</f>
        <v>0</v>
      </c>
      <c r="Q82" s="51"/>
      <c r="R82" s="42"/>
      <c r="S82" s="196" t="n">
        <f aca="false">O82+R82</f>
        <v>0</v>
      </c>
      <c r="T82" s="424"/>
      <c r="U82" s="45"/>
      <c r="V82" s="371" t="n">
        <f aca="false">S82+U82</f>
        <v>0</v>
      </c>
      <c r="W82" s="79"/>
      <c r="X82" s="45"/>
      <c r="Y82" s="147" t="n">
        <f aca="false">V82+X82</f>
        <v>0</v>
      </c>
      <c r="Z82" s="46"/>
    </row>
    <row r="83" customFormat="false" ht="12.75" hidden="false" customHeight="false" outlineLevel="0" collapsed="false">
      <c r="A83" s="72"/>
      <c r="B83" s="73"/>
      <c r="C83" s="73"/>
      <c r="D83" s="74"/>
      <c r="E83" s="108"/>
      <c r="F83" s="76"/>
      <c r="G83" s="109"/>
      <c r="H83" s="77"/>
      <c r="I83" s="67" t="s">
        <v>106</v>
      </c>
      <c r="J83" s="68" t="n">
        <v>2204</v>
      </c>
      <c r="K83" s="37" t="n">
        <v>234.91</v>
      </c>
      <c r="L83" s="37" t="n">
        <v>1.8092</v>
      </c>
      <c r="M83" s="37" t="n">
        <v>1.0816</v>
      </c>
      <c r="N83" s="110" t="n">
        <f aca="false">J83*K83*L83*M83</f>
        <v>1013132.74617518</v>
      </c>
      <c r="O83" s="39"/>
      <c r="P83" s="40" t="n">
        <f aca="false">K83*L83*O83</f>
        <v>0</v>
      </c>
      <c r="Q83" s="51"/>
      <c r="R83" s="42"/>
      <c r="S83" s="196" t="n">
        <f aca="false">O83+R83</f>
        <v>0</v>
      </c>
      <c r="T83" s="424"/>
      <c r="U83" s="45"/>
      <c r="V83" s="371" t="n">
        <f aca="false">S83+U83</f>
        <v>0</v>
      </c>
      <c r="W83" s="79" t="n">
        <f aca="false">V83*100/J83</f>
        <v>0</v>
      </c>
      <c r="X83" s="45"/>
      <c r="Y83" s="147" t="n">
        <f aca="false">V83+X83</f>
        <v>0</v>
      </c>
      <c r="Z83" s="46" t="n">
        <f aca="false">Y83*100/J83</f>
        <v>0</v>
      </c>
    </row>
    <row r="84" customFormat="false" ht="12.75" hidden="false" customHeight="false" outlineLevel="0" collapsed="false">
      <c r="A84" s="72"/>
      <c r="B84" s="73"/>
      <c r="C84" s="73"/>
      <c r="D84" s="74"/>
      <c r="E84" s="108"/>
      <c r="F84" s="76"/>
      <c r="G84" s="109"/>
      <c r="H84" s="77"/>
      <c r="I84" s="67" t="s">
        <v>101</v>
      </c>
      <c r="J84" s="68" t="n">
        <v>0</v>
      </c>
      <c r="K84" s="37" t="n">
        <v>234.91</v>
      </c>
      <c r="L84" s="37" t="n">
        <v>10.779</v>
      </c>
      <c r="M84" s="37" t="n">
        <v>1.0816</v>
      </c>
      <c r="N84" s="110" t="n">
        <f aca="false">J84*K84*L84*M84</f>
        <v>0</v>
      </c>
      <c r="O84" s="39"/>
      <c r="P84" s="40" t="n">
        <f aca="false">K84*L84*O84</f>
        <v>0</v>
      </c>
      <c r="Q84" s="51"/>
      <c r="R84" s="42"/>
      <c r="S84" s="196" t="n">
        <f aca="false">O84+R84</f>
        <v>0</v>
      </c>
      <c r="T84" s="424"/>
      <c r="U84" s="45"/>
      <c r="V84" s="371" t="n">
        <f aca="false">S84+U84</f>
        <v>0</v>
      </c>
      <c r="W84" s="79"/>
      <c r="X84" s="45"/>
      <c r="Y84" s="147" t="n">
        <f aca="false">V84+X84</f>
        <v>0</v>
      </c>
      <c r="Z84" s="46"/>
    </row>
    <row r="85" customFormat="false" ht="12.75" hidden="false" customHeight="false" outlineLevel="0" collapsed="false">
      <c r="A85" s="72"/>
      <c r="B85" s="73"/>
      <c r="C85" s="73"/>
      <c r="D85" s="74"/>
      <c r="E85" s="108"/>
      <c r="F85" s="76"/>
      <c r="G85" s="109"/>
      <c r="H85" s="77"/>
      <c r="I85" s="67" t="s">
        <v>107</v>
      </c>
      <c r="J85" s="68" t="n">
        <v>0</v>
      </c>
      <c r="K85" s="37" t="n">
        <v>234.91</v>
      </c>
      <c r="L85" s="37" t="n">
        <v>8.8453</v>
      </c>
      <c r="M85" s="37" t="n">
        <v>1.0816</v>
      </c>
      <c r="N85" s="110" t="n">
        <f aca="false">J85*K85*L85*M85</f>
        <v>0</v>
      </c>
      <c r="O85" s="39"/>
      <c r="P85" s="40" t="n">
        <f aca="false">K85*L85*O85</f>
        <v>0</v>
      </c>
      <c r="Q85" s="51"/>
      <c r="R85" s="42"/>
      <c r="S85" s="196" t="n">
        <f aca="false">O85+R85</f>
        <v>0</v>
      </c>
      <c r="T85" s="424"/>
      <c r="U85" s="45"/>
      <c r="V85" s="371" t="n">
        <f aca="false">S85+U85</f>
        <v>0</v>
      </c>
      <c r="W85" s="79"/>
      <c r="X85" s="45"/>
      <c r="Y85" s="147" t="n">
        <f aca="false">V85+X85</f>
        <v>0</v>
      </c>
      <c r="Z85" s="46"/>
    </row>
    <row r="86" customFormat="false" ht="12.75" hidden="false" customHeight="false" outlineLevel="0" collapsed="false">
      <c r="A86" s="72"/>
      <c r="B86" s="73"/>
      <c r="C86" s="73"/>
      <c r="D86" s="74"/>
      <c r="E86" s="108"/>
      <c r="F86" s="76"/>
      <c r="G86" s="109"/>
      <c r="H86" s="77"/>
      <c r="I86" s="67" t="s">
        <v>108</v>
      </c>
      <c r="J86" s="68" t="n">
        <v>0</v>
      </c>
      <c r="K86" s="37" t="n">
        <v>234.91</v>
      </c>
      <c r="L86" s="37" t="n">
        <v>2.1659</v>
      </c>
      <c r="M86" s="37" t="n">
        <v>1.0816</v>
      </c>
      <c r="N86" s="110" t="n">
        <f aca="false">J86*K86*L86*M86</f>
        <v>0</v>
      </c>
      <c r="O86" s="39"/>
      <c r="P86" s="40" t="n">
        <f aca="false">K86*L86*O86</f>
        <v>0</v>
      </c>
      <c r="Q86" s="51"/>
      <c r="R86" s="42"/>
      <c r="S86" s="196" t="n">
        <f aca="false">O86+R86</f>
        <v>0</v>
      </c>
      <c r="T86" s="424"/>
      <c r="U86" s="45"/>
      <c r="V86" s="371" t="n">
        <f aca="false">S86+U86</f>
        <v>0</v>
      </c>
      <c r="W86" s="79"/>
      <c r="X86" s="45"/>
      <c r="Y86" s="147" t="n">
        <f aca="false">V86+X86</f>
        <v>0</v>
      </c>
      <c r="Z86" s="46"/>
    </row>
    <row r="87" customFormat="false" ht="17.25" hidden="false" customHeight="false" outlineLevel="0" collapsed="false">
      <c r="A87" s="72"/>
      <c r="B87" s="73"/>
      <c r="C87" s="73"/>
      <c r="D87" s="74"/>
      <c r="E87" s="108"/>
      <c r="F87" s="76"/>
      <c r="G87" s="109"/>
      <c r="H87" s="77"/>
      <c r="I87" s="78" t="s">
        <v>109</v>
      </c>
      <c r="J87" s="68" t="n">
        <v>0</v>
      </c>
      <c r="K87" s="37" t="n">
        <v>234.91</v>
      </c>
      <c r="L87" s="37" t="n">
        <v>4.0229</v>
      </c>
      <c r="M87" s="37" t="n">
        <v>1.0816</v>
      </c>
      <c r="N87" s="110" t="n">
        <f aca="false">J87*K87*L87*M87</f>
        <v>0</v>
      </c>
      <c r="O87" s="39"/>
      <c r="P87" s="40" t="n">
        <f aca="false">K87*L87*O87</f>
        <v>0</v>
      </c>
      <c r="Q87" s="51"/>
      <c r="R87" s="42"/>
      <c r="S87" s="196" t="n">
        <f aca="false">O87+R87</f>
        <v>0</v>
      </c>
      <c r="T87" s="424"/>
      <c r="U87" s="45"/>
      <c r="V87" s="371" t="n">
        <f aca="false">S87+U87</f>
        <v>0</v>
      </c>
      <c r="W87" s="79"/>
      <c r="X87" s="45"/>
      <c r="Y87" s="147" t="n">
        <f aca="false">V87+X87</f>
        <v>0</v>
      </c>
      <c r="Z87" s="46"/>
    </row>
    <row r="88" customFormat="false" ht="17.25" hidden="false" customHeight="false" outlineLevel="0" collapsed="false">
      <c r="A88" s="72"/>
      <c r="B88" s="73"/>
      <c r="C88" s="73"/>
      <c r="D88" s="74"/>
      <c r="E88" s="108"/>
      <c r="F88" s="76"/>
      <c r="G88" s="109"/>
      <c r="H88" s="77"/>
      <c r="I88" s="78" t="s">
        <v>110</v>
      </c>
      <c r="J88" s="68" t="n">
        <v>0</v>
      </c>
      <c r="K88" s="37" t="n">
        <v>234.91</v>
      </c>
      <c r="L88" s="37" t="n">
        <v>1</v>
      </c>
      <c r="M88" s="37" t="n">
        <v>1.0816</v>
      </c>
      <c r="N88" s="110" t="n">
        <f aca="false">J88*K88*L88*M88</f>
        <v>0</v>
      </c>
      <c r="O88" s="39"/>
      <c r="P88" s="40" t="n">
        <f aca="false">K88*L88*O88</f>
        <v>0</v>
      </c>
      <c r="Q88" s="51"/>
      <c r="R88" s="42"/>
      <c r="S88" s="196" t="n">
        <f aca="false">O88+R88</f>
        <v>0</v>
      </c>
      <c r="T88" s="424"/>
      <c r="U88" s="45"/>
      <c r="V88" s="371" t="n">
        <f aca="false">S88+U88</f>
        <v>0</v>
      </c>
      <c r="W88" s="79"/>
      <c r="X88" s="45"/>
      <c r="Y88" s="147" t="n">
        <f aca="false">V88+X88</f>
        <v>0</v>
      </c>
      <c r="Z88" s="46"/>
    </row>
    <row r="89" customFormat="false" ht="17.25" hidden="false" customHeight="false" outlineLevel="0" collapsed="false">
      <c r="A89" s="72"/>
      <c r="B89" s="73"/>
      <c r="C89" s="73"/>
      <c r="D89" s="74"/>
      <c r="E89" s="108"/>
      <c r="F89" s="76"/>
      <c r="G89" s="109"/>
      <c r="H89" s="77"/>
      <c r="I89" s="78" t="s">
        <v>111</v>
      </c>
      <c r="J89" s="68" t="n">
        <v>0</v>
      </c>
      <c r="K89" s="37" t="n">
        <v>234.91</v>
      </c>
      <c r="L89" s="37" t="n">
        <v>1</v>
      </c>
      <c r="M89" s="37" t="n">
        <v>1.0816</v>
      </c>
      <c r="N89" s="110" t="n">
        <f aca="false">J89*K89*L89*M89</f>
        <v>0</v>
      </c>
      <c r="O89" s="39"/>
      <c r="P89" s="40" t="n">
        <f aca="false">K89*L89*O89</f>
        <v>0</v>
      </c>
      <c r="Q89" s="51"/>
      <c r="R89" s="42"/>
      <c r="S89" s="196" t="n">
        <f aca="false">O89+R89</f>
        <v>0</v>
      </c>
      <c r="T89" s="424"/>
      <c r="U89" s="45"/>
      <c r="V89" s="371" t="n">
        <f aca="false">S89+U89</f>
        <v>0</v>
      </c>
      <c r="W89" s="79"/>
      <c r="X89" s="45"/>
      <c r="Y89" s="147" t="n">
        <f aca="false">V89+X89</f>
        <v>0</v>
      </c>
      <c r="Z89" s="46"/>
    </row>
    <row r="90" customFormat="false" ht="12.75" hidden="false" customHeight="false" outlineLevel="0" collapsed="false">
      <c r="A90" s="72"/>
      <c r="B90" s="73"/>
      <c r="C90" s="73"/>
      <c r="D90" s="74"/>
      <c r="E90" s="108"/>
      <c r="F90" s="76"/>
      <c r="G90" s="109"/>
      <c r="H90" s="77"/>
      <c r="I90" s="67" t="s">
        <v>112</v>
      </c>
      <c r="J90" s="68" t="n">
        <v>200</v>
      </c>
      <c r="K90" s="37" t="n">
        <v>234.91</v>
      </c>
      <c r="L90" s="37" t="n">
        <v>1</v>
      </c>
      <c r="M90" s="37" t="n">
        <v>1.0816</v>
      </c>
      <c r="N90" s="110" t="n">
        <f aca="false">J90*K90*L90*M90</f>
        <v>50815.7312</v>
      </c>
      <c r="O90" s="39"/>
      <c r="P90" s="40" t="n">
        <f aca="false">K90*L90*O90</f>
        <v>0</v>
      </c>
      <c r="Q90" s="51"/>
      <c r="R90" s="42"/>
      <c r="S90" s="196" t="n">
        <f aca="false">O90+R90</f>
        <v>0</v>
      </c>
      <c r="T90" s="424"/>
      <c r="U90" s="45"/>
      <c r="V90" s="371" t="n">
        <f aca="false">S90+U90</f>
        <v>0</v>
      </c>
      <c r="W90" s="79" t="n">
        <f aca="false">V90*100/J90</f>
        <v>0</v>
      </c>
      <c r="X90" s="45"/>
      <c r="Y90" s="147" t="n">
        <f aca="false">V90+X90</f>
        <v>0</v>
      </c>
      <c r="Z90" s="46" t="n">
        <f aca="false">Y90*100/J90</f>
        <v>0</v>
      </c>
    </row>
    <row r="91" customFormat="false" ht="12.75" hidden="false" customHeight="false" outlineLevel="0" collapsed="false">
      <c r="A91" s="72"/>
      <c r="B91" s="73"/>
      <c r="C91" s="73"/>
      <c r="D91" s="74"/>
      <c r="E91" s="108"/>
      <c r="F91" s="76"/>
      <c r="G91" s="109"/>
      <c r="H91" s="77"/>
      <c r="I91" s="67" t="s">
        <v>113</v>
      </c>
      <c r="J91" s="68" t="n">
        <v>200</v>
      </c>
      <c r="K91" s="37" t="n">
        <v>234.91</v>
      </c>
      <c r="L91" s="37" t="n">
        <v>1</v>
      </c>
      <c r="M91" s="37" t="n">
        <v>1.0816</v>
      </c>
      <c r="N91" s="110" t="n">
        <f aca="false">J91*K91*L91*M91</f>
        <v>50815.7312</v>
      </c>
      <c r="O91" s="39"/>
      <c r="P91" s="40" t="n">
        <f aca="false">K91*L91*O91</f>
        <v>0</v>
      </c>
      <c r="Q91" s="51"/>
      <c r="R91" s="42"/>
      <c r="S91" s="196" t="n">
        <f aca="false">O91+R91</f>
        <v>0</v>
      </c>
      <c r="T91" s="424"/>
      <c r="U91" s="45"/>
      <c r="V91" s="371" t="n">
        <f aca="false">S91+U91</f>
        <v>0</v>
      </c>
      <c r="W91" s="79" t="n">
        <f aca="false">V91*100/J91</f>
        <v>0</v>
      </c>
      <c r="X91" s="45"/>
      <c r="Y91" s="147" t="n">
        <f aca="false">V91+X91</f>
        <v>0</v>
      </c>
      <c r="Z91" s="46" t="n">
        <f aca="false">Y91*100/J91</f>
        <v>0</v>
      </c>
    </row>
    <row r="92" customFormat="false" ht="12.75" hidden="false" customHeight="false" outlineLevel="0" collapsed="false">
      <c r="A92" s="72"/>
      <c r="B92" s="73"/>
      <c r="C92" s="73"/>
      <c r="D92" s="74"/>
      <c r="E92" s="108"/>
      <c r="F92" s="76"/>
      <c r="G92" s="109"/>
      <c r="H92" s="77"/>
      <c r="I92" s="67" t="s">
        <v>114</v>
      </c>
      <c r="J92" s="68" t="n">
        <v>200</v>
      </c>
      <c r="K92" s="37" t="n">
        <v>234.91</v>
      </c>
      <c r="L92" s="37" t="n">
        <v>1</v>
      </c>
      <c r="M92" s="37" t="n">
        <v>1.0816</v>
      </c>
      <c r="N92" s="110" t="n">
        <f aca="false">J92*K92*L92*M92</f>
        <v>50815.7312</v>
      </c>
      <c r="O92" s="39"/>
      <c r="P92" s="40" t="n">
        <f aca="false">K92*L92*O92</f>
        <v>0</v>
      </c>
      <c r="Q92" s="51"/>
      <c r="R92" s="42"/>
      <c r="S92" s="196" t="n">
        <f aca="false">O92+R92</f>
        <v>0</v>
      </c>
      <c r="T92" s="424"/>
      <c r="U92" s="45"/>
      <c r="V92" s="371" t="n">
        <f aca="false">S92+U92</f>
        <v>0</v>
      </c>
      <c r="W92" s="79" t="n">
        <f aca="false">V92*100/J92</f>
        <v>0</v>
      </c>
      <c r="X92" s="45"/>
      <c r="Y92" s="147" t="n">
        <f aca="false">V92+X92</f>
        <v>0</v>
      </c>
      <c r="Z92" s="46" t="n">
        <f aca="false">Y92*100/J92</f>
        <v>0</v>
      </c>
    </row>
    <row r="93" customFormat="false" ht="12.75" hidden="false" customHeight="false" outlineLevel="0" collapsed="false">
      <c r="A93" s="72"/>
      <c r="B93" s="73"/>
      <c r="C93" s="73"/>
      <c r="D93" s="74"/>
      <c r="E93" s="108"/>
      <c r="F93" s="76"/>
      <c r="G93" s="109"/>
      <c r="H93" s="77"/>
      <c r="I93" s="67" t="s">
        <v>115</v>
      </c>
      <c r="J93" s="68" t="n">
        <v>200</v>
      </c>
      <c r="K93" s="37" t="n">
        <v>234.91</v>
      </c>
      <c r="L93" s="37" t="n">
        <v>1</v>
      </c>
      <c r="M93" s="37" t="n">
        <v>1.0816</v>
      </c>
      <c r="N93" s="110" t="n">
        <f aca="false">J93*K93*L93*M93</f>
        <v>50815.7312</v>
      </c>
      <c r="O93" s="39"/>
      <c r="P93" s="40" t="n">
        <f aca="false">K93*L93*O93</f>
        <v>0</v>
      </c>
      <c r="Q93" s="51"/>
      <c r="R93" s="42"/>
      <c r="S93" s="196" t="n">
        <f aca="false">O93+R93</f>
        <v>0</v>
      </c>
      <c r="T93" s="424"/>
      <c r="U93" s="45"/>
      <c r="V93" s="371" t="n">
        <f aca="false">S93+U93</f>
        <v>0</v>
      </c>
      <c r="W93" s="79" t="n">
        <f aca="false">V93*100/J93</f>
        <v>0</v>
      </c>
      <c r="X93" s="45"/>
      <c r="Y93" s="147" t="n">
        <f aca="false">V93+X93</f>
        <v>0</v>
      </c>
      <c r="Z93" s="46" t="n">
        <f aca="false">Y93*100/J93</f>
        <v>0</v>
      </c>
    </row>
    <row r="94" customFormat="false" ht="12.75" hidden="false" customHeight="false" outlineLevel="0" collapsed="false">
      <c r="A94" s="72"/>
      <c r="B94" s="73"/>
      <c r="C94" s="73"/>
      <c r="D94" s="74"/>
      <c r="E94" s="108"/>
      <c r="F94" s="76"/>
      <c r="G94" s="109"/>
      <c r="H94" s="77"/>
      <c r="I94" s="67" t="s">
        <v>116</v>
      </c>
      <c r="J94" s="68" t="n">
        <v>200</v>
      </c>
      <c r="K94" s="37" t="n">
        <v>234.91</v>
      </c>
      <c r="L94" s="37" t="n">
        <v>1</v>
      </c>
      <c r="M94" s="37" t="n">
        <v>1.0816</v>
      </c>
      <c r="N94" s="110" t="n">
        <f aca="false">J94*K94*L94*M94</f>
        <v>50815.7312</v>
      </c>
      <c r="O94" s="39"/>
      <c r="P94" s="40" t="n">
        <f aca="false">K94*L94*O94</f>
        <v>0</v>
      </c>
      <c r="Q94" s="51"/>
      <c r="R94" s="42"/>
      <c r="S94" s="196" t="n">
        <f aca="false">O94+R94</f>
        <v>0</v>
      </c>
      <c r="T94" s="424"/>
      <c r="U94" s="45"/>
      <c r="V94" s="371" t="n">
        <f aca="false">S94+U94</f>
        <v>0</v>
      </c>
      <c r="W94" s="79" t="n">
        <f aca="false">V94*100/J94</f>
        <v>0</v>
      </c>
      <c r="X94" s="45"/>
      <c r="Y94" s="147" t="n">
        <f aca="false">V94+X94</f>
        <v>0</v>
      </c>
      <c r="Z94" s="46" t="n">
        <f aca="false">Y94*100/J94</f>
        <v>0</v>
      </c>
    </row>
    <row r="95" customFormat="false" ht="17.25" hidden="false" customHeight="false" outlineLevel="0" collapsed="false">
      <c r="A95" s="72"/>
      <c r="B95" s="73"/>
      <c r="C95" s="73"/>
      <c r="D95" s="74"/>
      <c r="E95" s="108"/>
      <c r="F95" s="76"/>
      <c r="G95" s="109"/>
      <c r="H95" s="77"/>
      <c r="I95" s="78" t="s">
        <v>117</v>
      </c>
      <c r="J95" s="68" t="n">
        <v>3200</v>
      </c>
      <c r="K95" s="37" t="n">
        <v>234.91</v>
      </c>
      <c r="L95" s="37" t="n">
        <v>0.4768</v>
      </c>
      <c r="M95" s="37" t="n">
        <v>1.0816</v>
      </c>
      <c r="N95" s="110" t="n">
        <f aca="false">J95*K95*L95*M95</f>
        <v>387663.05017856</v>
      </c>
      <c r="O95" s="39"/>
      <c r="P95" s="40" t="n">
        <f aca="false">K95*L95*O95</f>
        <v>0</v>
      </c>
      <c r="Q95" s="51"/>
      <c r="R95" s="42"/>
      <c r="S95" s="196" t="n">
        <f aca="false">O95+R95</f>
        <v>0</v>
      </c>
      <c r="T95" s="424"/>
      <c r="U95" s="45"/>
      <c r="V95" s="371" t="n">
        <f aca="false">S95+U95</f>
        <v>0</v>
      </c>
      <c r="W95" s="79" t="n">
        <f aca="false">V95*100/J95</f>
        <v>0</v>
      </c>
      <c r="X95" s="45"/>
      <c r="Y95" s="147" t="n">
        <f aca="false">V95+X95</f>
        <v>0</v>
      </c>
      <c r="Z95" s="46" t="n">
        <f aca="false">Y95*100/J95</f>
        <v>0</v>
      </c>
    </row>
    <row r="96" customFormat="false" ht="17.25" hidden="false" customHeight="false" outlineLevel="0" collapsed="false">
      <c r="A96" s="72"/>
      <c r="B96" s="73"/>
      <c r="C96" s="73"/>
      <c r="D96" s="74"/>
      <c r="E96" s="108"/>
      <c r="F96" s="76"/>
      <c r="G96" s="109"/>
      <c r="H96" s="77"/>
      <c r="I96" s="78" t="s">
        <v>118</v>
      </c>
      <c r="J96" s="68" t="n">
        <v>3000</v>
      </c>
      <c r="K96" s="37" t="n">
        <v>234.91</v>
      </c>
      <c r="L96" s="37" t="n">
        <v>0.4768</v>
      </c>
      <c r="M96" s="37" t="n">
        <v>1.0816</v>
      </c>
      <c r="N96" s="110" t="n">
        <f aca="false">J96*K96*L96*M96</f>
        <v>363434.1095424</v>
      </c>
      <c r="O96" s="39"/>
      <c r="P96" s="40" t="n">
        <f aca="false">K96*L96*O96</f>
        <v>0</v>
      </c>
      <c r="Q96" s="51"/>
      <c r="R96" s="42"/>
      <c r="S96" s="196" t="n">
        <f aca="false">O96+R96</f>
        <v>0</v>
      </c>
      <c r="T96" s="424"/>
      <c r="U96" s="45"/>
      <c r="V96" s="371" t="n">
        <f aca="false">S96+U96</f>
        <v>0</v>
      </c>
      <c r="W96" s="79" t="n">
        <f aca="false">V96*100/J96</f>
        <v>0</v>
      </c>
      <c r="X96" s="45"/>
      <c r="Y96" s="147" t="n">
        <f aca="false">V96+X96</f>
        <v>0</v>
      </c>
      <c r="Z96" s="46" t="n">
        <f aca="false">Y96*100/J96</f>
        <v>0</v>
      </c>
    </row>
    <row r="97" customFormat="false" ht="17.25" hidden="false" customHeight="false" outlineLevel="0" collapsed="false">
      <c r="A97" s="72"/>
      <c r="B97" s="73"/>
      <c r="C97" s="73"/>
      <c r="D97" s="74"/>
      <c r="E97" s="108"/>
      <c r="F97" s="76"/>
      <c r="G97" s="109"/>
      <c r="H97" s="77"/>
      <c r="I97" s="78" t="s">
        <v>119</v>
      </c>
      <c r="J97" s="68" t="n">
        <v>3000</v>
      </c>
      <c r="K97" s="37" t="n">
        <v>234.91</v>
      </c>
      <c r="L97" s="37" t="n">
        <v>0.4768</v>
      </c>
      <c r="M97" s="37" t="n">
        <v>1.0816</v>
      </c>
      <c r="N97" s="110" t="n">
        <f aca="false">J97*K97*L97*M97</f>
        <v>363434.1095424</v>
      </c>
      <c r="O97" s="39"/>
      <c r="P97" s="40" t="n">
        <f aca="false">K97*L97*O97</f>
        <v>0</v>
      </c>
      <c r="Q97" s="51"/>
      <c r="R97" s="42"/>
      <c r="S97" s="196" t="n">
        <f aca="false">O97+R97</f>
        <v>0</v>
      </c>
      <c r="T97" s="424"/>
      <c r="U97" s="45"/>
      <c r="V97" s="371" t="n">
        <f aca="false">S97+U97</f>
        <v>0</v>
      </c>
      <c r="W97" s="79" t="n">
        <f aca="false">V97*100/J97</f>
        <v>0</v>
      </c>
      <c r="X97" s="45"/>
      <c r="Y97" s="147" t="n">
        <f aca="false">V97+X97</f>
        <v>0</v>
      </c>
      <c r="Z97" s="46" t="n">
        <f aca="false">Y97*100/J97</f>
        <v>0</v>
      </c>
    </row>
    <row r="98" customFormat="false" ht="17.25" hidden="false" customHeight="false" outlineLevel="0" collapsed="false">
      <c r="A98" s="72"/>
      <c r="B98" s="73"/>
      <c r="C98" s="73"/>
      <c r="D98" s="74"/>
      <c r="E98" s="108"/>
      <c r="F98" s="76"/>
      <c r="G98" s="109"/>
      <c r="H98" s="77"/>
      <c r="I98" s="78" t="s">
        <v>120</v>
      </c>
      <c r="J98" s="68" t="n">
        <v>800</v>
      </c>
      <c r="K98" s="37" t="n">
        <v>234.91</v>
      </c>
      <c r="L98" s="37" t="n">
        <v>1</v>
      </c>
      <c r="M98" s="37" t="n">
        <v>1.0816</v>
      </c>
      <c r="N98" s="110" t="n">
        <f aca="false">J98*K98*L98*M98</f>
        <v>203262.9248</v>
      </c>
      <c r="O98" s="39"/>
      <c r="P98" s="40" t="n">
        <f aca="false">K98*L98*O98</f>
        <v>0</v>
      </c>
      <c r="Q98" s="51"/>
      <c r="R98" s="42"/>
      <c r="S98" s="196" t="n">
        <f aca="false">O98+R98</f>
        <v>0</v>
      </c>
      <c r="T98" s="424"/>
      <c r="U98" s="45"/>
      <c r="V98" s="371" t="n">
        <f aca="false">S98+U98</f>
        <v>0</v>
      </c>
      <c r="W98" s="79" t="n">
        <f aca="false">V98*100/J98</f>
        <v>0</v>
      </c>
      <c r="X98" s="45"/>
      <c r="Y98" s="147" t="n">
        <f aca="false">V98+X98</f>
        <v>0</v>
      </c>
      <c r="Z98" s="46" t="n">
        <f aca="false">Y98*100/J98</f>
        <v>0</v>
      </c>
    </row>
    <row r="99" customFormat="false" ht="12.75" hidden="false" customHeight="false" outlineLevel="0" collapsed="false">
      <c r="A99" s="72"/>
      <c r="B99" s="73"/>
      <c r="C99" s="73"/>
      <c r="D99" s="74"/>
      <c r="E99" s="108"/>
      <c r="F99" s="76"/>
      <c r="G99" s="109"/>
      <c r="H99" s="77"/>
      <c r="I99" s="120"/>
      <c r="J99" s="68"/>
      <c r="K99" s="37"/>
      <c r="L99" s="37"/>
      <c r="M99" s="37" t="n">
        <v>1.0816</v>
      </c>
      <c r="N99" s="110" t="n">
        <f aca="false">J99*K99*L99*M99</f>
        <v>0</v>
      </c>
      <c r="O99" s="39"/>
      <c r="P99" s="40" t="n">
        <f aca="false">K99*L99*O99</f>
        <v>0</v>
      </c>
      <c r="Q99" s="51"/>
      <c r="R99" s="42"/>
      <c r="S99" s="196" t="n">
        <f aca="false">O99+R99</f>
        <v>0</v>
      </c>
      <c r="T99" s="424"/>
      <c r="U99" s="45"/>
      <c r="V99" s="371" t="n">
        <f aca="false">S99+U99</f>
        <v>0</v>
      </c>
      <c r="W99" s="79"/>
      <c r="X99" s="45"/>
      <c r="Y99" s="147" t="n">
        <f aca="false">V99+X99</f>
        <v>0</v>
      </c>
      <c r="Z99" s="46"/>
    </row>
    <row r="100" customFormat="false" ht="12.75" hidden="false" customHeight="false" outlineLevel="0" collapsed="false">
      <c r="A100" s="72"/>
      <c r="B100" s="73"/>
      <c r="C100" s="73"/>
      <c r="D100" s="74"/>
      <c r="E100" s="108"/>
      <c r="F100" s="76"/>
      <c r="G100" s="109"/>
      <c r="H100" s="77"/>
      <c r="I100" s="78" t="s">
        <v>238</v>
      </c>
      <c r="J100" s="68" t="n">
        <v>500</v>
      </c>
      <c r="K100" s="37" t="n">
        <v>234.91</v>
      </c>
      <c r="L100" s="37" t="n">
        <v>1</v>
      </c>
      <c r="M100" s="37" t="n">
        <v>1.0816</v>
      </c>
      <c r="N100" s="110" t="n">
        <f aca="false">J100*K100*L100*M100</f>
        <v>127039.328</v>
      </c>
      <c r="O100" s="39"/>
      <c r="P100" s="40" t="n">
        <f aca="false">K100*L100*O100</f>
        <v>0</v>
      </c>
      <c r="Q100" s="51"/>
      <c r="R100" s="42"/>
      <c r="S100" s="196" t="n">
        <f aca="false">O100+R100</f>
        <v>0</v>
      </c>
      <c r="T100" s="424"/>
      <c r="U100" s="45"/>
      <c r="V100" s="371" t="n">
        <f aca="false">S100+U100</f>
        <v>0</v>
      </c>
      <c r="W100" s="79" t="n">
        <f aca="false">V100*100/J100</f>
        <v>0</v>
      </c>
      <c r="X100" s="45"/>
      <c r="Y100" s="147" t="n">
        <f aca="false">V100+X100</f>
        <v>0</v>
      </c>
      <c r="Z100" s="46" t="n">
        <f aca="false">Y100*100/J100</f>
        <v>0</v>
      </c>
    </row>
    <row r="101" customFormat="false" ht="12.75" hidden="false" customHeight="false" outlineLevel="0" collapsed="false">
      <c r="A101" s="72"/>
      <c r="B101" s="73"/>
      <c r="C101" s="73"/>
      <c r="D101" s="74"/>
      <c r="E101" s="108"/>
      <c r="F101" s="76"/>
      <c r="G101" s="109"/>
      <c r="H101" s="77"/>
      <c r="I101" s="121"/>
      <c r="J101" s="68"/>
      <c r="K101" s="37"/>
      <c r="L101" s="37"/>
      <c r="M101" s="37" t="n">
        <v>1.0816</v>
      </c>
      <c r="N101" s="110" t="n">
        <f aca="false">J101*K101*L101*M101</f>
        <v>0</v>
      </c>
      <c r="O101" s="39"/>
      <c r="P101" s="40" t="n">
        <f aca="false">K101*L101*O101</f>
        <v>0</v>
      </c>
      <c r="Q101" s="51"/>
      <c r="R101" s="42"/>
      <c r="S101" s="196" t="n">
        <f aca="false">O101+R101</f>
        <v>0</v>
      </c>
      <c r="T101" s="424"/>
      <c r="U101" s="45"/>
      <c r="V101" s="371" t="n">
        <f aca="false">S101+U101</f>
        <v>0</v>
      </c>
      <c r="W101" s="79"/>
      <c r="X101" s="45"/>
      <c r="Y101" s="147" t="n">
        <f aca="false">V101+X101</f>
        <v>0</v>
      </c>
      <c r="Z101" s="46"/>
    </row>
    <row r="102" customFormat="false" ht="13.5" hidden="false" customHeight="false" outlineLevel="0" collapsed="false">
      <c r="A102" s="133"/>
      <c r="B102" s="134"/>
      <c r="C102" s="134"/>
      <c r="D102" s="135"/>
      <c r="E102" s="156"/>
      <c r="F102" s="137"/>
      <c r="G102" s="157"/>
      <c r="H102" s="138"/>
      <c r="I102" s="121"/>
      <c r="J102" s="68"/>
      <c r="K102" s="37"/>
      <c r="L102" s="37"/>
      <c r="M102" s="37" t="n">
        <v>1.0816</v>
      </c>
      <c r="N102" s="110" t="n">
        <f aca="false">J102*K102*L102*M102</f>
        <v>0</v>
      </c>
      <c r="O102" s="39"/>
      <c r="P102" s="40" t="n">
        <f aca="false">K102*L102*O102</f>
        <v>0</v>
      </c>
      <c r="Q102" s="51"/>
      <c r="R102" s="42"/>
      <c r="S102" s="196" t="n">
        <f aca="false">O102+R102</f>
        <v>0</v>
      </c>
      <c r="T102" s="424"/>
      <c r="U102" s="45"/>
      <c r="V102" s="371" t="n">
        <f aca="false">S102+U102</f>
        <v>0</v>
      </c>
      <c r="W102" s="79"/>
      <c r="X102" s="45"/>
      <c r="Y102" s="147" t="n">
        <f aca="false">V102+X102</f>
        <v>0</v>
      </c>
      <c r="Z102" s="46"/>
    </row>
    <row r="103" customFormat="false" ht="124.5" hidden="false" customHeight="false" outlineLevel="0" collapsed="false">
      <c r="A103" s="122" t="s">
        <v>23</v>
      </c>
      <c r="B103" s="123" t="s">
        <v>121</v>
      </c>
      <c r="C103" s="123" t="s">
        <v>25</v>
      </c>
      <c r="D103" s="124" t="s">
        <v>26</v>
      </c>
      <c r="E103" s="125" t="s">
        <v>122</v>
      </c>
      <c r="F103" s="432" t="s">
        <v>28</v>
      </c>
      <c r="G103" s="432" t="s">
        <v>123</v>
      </c>
      <c r="H103" s="433" t="s">
        <v>239</v>
      </c>
      <c r="I103" s="58"/>
      <c r="J103" s="59" t="n">
        <f aca="false">J104+J105+J106+J107+J108+J109+J110+J111+J112+J113+J115+J117+J118+J119+J120+J121+J122+J123+J124+J125+J127+J128+J129+J126+J116+J114</f>
        <v>134121</v>
      </c>
      <c r="K103" s="23"/>
      <c r="L103" s="104"/>
      <c r="M103" s="104"/>
      <c r="N103" s="26" t="n">
        <f aca="false">N104+N105+N106+N107+N108+N109+N110+N111+N112+N113+N115+N117+N118+N119+N120+N121+N122+N123+N124+N125+N127+N128+N129+N116+N114+N126</f>
        <v>1650192.5232</v>
      </c>
      <c r="O103" s="27" t="n">
        <f aca="false">O104+O105+O106+O107+O108+O109+O110+O111+O112+O113+O115+O117+O118+O119+O120+O121+O122+O123+O124+O125+O127+O128+O129+O126+O116+O114</f>
        <v>0</v>
      </c>
      <c r="P103" s="26" t="n">
        <f aca="false">P104+P105+P106+P107+P108+P109+P110+P111+P112+P113+P115+P117+P118+P119+P120+P121+P122+P123+P124+P125+P127+P128+P129+P126+P116+P114</f>
        <v>0</v>
      </c>
      <c r="Q103" s="28" t="n">
        <f aca="false">O103*100/J103</f>
        <v>0</v>
      </c>
      <c r="R103" s="273" t="n">
        <f aca="false">R104+R105+R106+R107+R108+R109+R110+R111+R112+R113+R115+R117+R118+R119+R120+R121+R122+R123+R124+R125+R127+R128+R129+R126+R116+R114</f>
        <v>0</v>
      </c>
      <c r="S103" s="290" t="n">
        <f aca="false">O103+R103</f>
        <v>0</v>
      </c>
      <c r="T103" s="242" t="n">
        <f aca="false">S103*100/J103</f>
        <v>0</v>
      </c>
      <c r="U103" s="31" t="n">
        <f aca="false">U104+U105+U106+U107+U108+U109+U110+U111+U112+U113+U115+U117+U118+U119+U120+U121+U122+U123+U124+U125+U127+U128+U129+U126+U116+U114</f>
        <v>0</v>
      </c>
      <c r="V103" s="106" t="n">
        <f aca="false">S103+U103</f>
        <v>0</v>
      </c>
      <c r="W103" s="30" t="n">
        <f aca="false">V103*100/J103</f>
        <v>0</v>
      </c>
      <c r="X103" s="31" t="n">
        <f aca="false">X104+X105+X106+X107+X108+X109+X110+X111+X112+X113+X115+X117+X118+X119+X120+X121+X122+X123+X124+X125+X127+X128+X129+X126+X116+X114</f>
        <v>0</v>
      </c>
      <c r="Y103" s="106" t="n">
        <f aca="false">V103+X103</f>
        <v>0</v>
      </c>
      <c r="Z103" s="33" t="n">
        <f aca="false">Y103*100/J103</f>
        <v>0</v>
      </c>
    </row>
    <row r="104" customFormat="false" ht="12.75" hidden="false" customHeight="false" outlineLevel="0" collapsed="false">
      <c r="A104" s="61"/>
      <c r="B104" s="62"/>
      <c r="C104" s="62"/>
      <c r="D104" s="63"/>
      <c r="E104" s="129"/>
      <c r="F104" s="65"/>
      <c r="G104" s="65"/>
      <c r="H104" s="66"/>
      <c r="I104" s="130" t="s">
        <v>125</v>
      </c>
      <c r="J104" s="36" t="n">
        <v>1960</v>
      </c>
      <c r="K104" s="37" t="n">
        <v>38.31</v>
      </c>
      <c r="L104" s="37" t="n">
        <v>1</v>
      </c>
      <c r="M104" s="37" t="n">
        <v>1.0816</v>
      </c>
      <c r="N104" s="38" t="n">
        <f aca="false">J104*K104*L104*M104</f>
        <v>81214.74816</v>
      </c>
      <c r="O104" s="39"/>
      <c r="P104" s="153" t="n">
        <f aca="false">K104*L104*O104</f>
        <v>0</v>
      </c>
      <c r="Q104" s="51"/>
      <c r="R104" s="434"/>
      <c r="S104" s="196" t="n">
        <f aca="false">O104+R104</f>
        <v>0</v>
      </c>
      <c r="T104" s="424"/>
      <c r="U104" s="45"/>
      <c r="V104" s="371" t="n">
        <f aca="false">S104+U104</f>
        <v>0</v>
      </c>
      <c r="W104" s="79" t="n">
        <f aca="false">V104*100/J104</f>
        <v>0</v>
      </c>
      <c r="X104" s="45"/>
      <c r="Y104" s="147" t="n">
        <f aca="false">V104+X104</f>
        <v>0</v>
      </c>
      <c r="Z104" s="46" t="n">
        <f aca="false">Y104*100/J104</f>
        <v>0</v>
      </c>
    </row>
    <row r="105" customFormat="false" ht="12.75" hidden="false" customHeight="false" outlineLevel="0" collapsed="false">
      <c r="A105" s="72"/>
      <c r="B105" s="73"/>
      <c r="C105" s="73"/>
      <c r="D105" s="74"/>
      <c r="E105" s="131"/>
      <c r="F105" s="76"/>
      <c r="G105" s="76"/>
      <c r="H105" s="77"/>
      <c r="I105" s="130" t="s">
        <v>126</v>
      </c>
      <c r="J105" s="36" t="n">
        <v>120000</v>
      </c>
      <c r="K105" s="37" t="n">
        <v>38.31</v>
      </c>
      <c r="L105" s="37" t="n">
        <v>0.1652</v>
      </c>
      <c r="M105" s="37" t="n">
        <v>1.0816</v>
      </c>
      <c r="N105" s="38" t="n">
        <f aca="false">J105*K105*L105*M105</f>
        <v>821429.167104</v>
      </c>
      <c r="O105" s="39"/>
      <c r="P105" s="153" t="n">
        <f aca="false">K105*L105*O105</f>
        <v>0</v>
      </c>
      <c r="Q105" s="51"/>
      <c r="R105" s="434"/>
      <c r="S105" s="196" t="n">
        <f aca="false">O105+R105</f>
        <v>0</v>
      </c>
      <c r="T105" s="424"/>
      <c r="U105" s="45"/>
      <c r="V105" s="371" t="n">
        <f aca="false">S105+U105</f>
        <v>0</v>
      </c>
      <c r="W105" s="79" t="n">
        <f aca="false">V105*100/J105</f>
        <v>0</v>
      </c>
      <c r="X105" s="45"/>
      <c r="Y105" s="147" t="n">
        <f aca="false">V105+X105</f>
        <v>0</v>
      </c>
      <c r="Z105" s="46" t="n">
        <f aca="false">Y105*100/J105</f>
        <v>0</v>
      </c>
    </row>
    <row r="106" customFormat="false" ht="12.75" hidden="false" customHeight="false" outlineLevel="0" collapsed="false">
      <c r="A106" s="72"/>
      <c r="B106" s="73"/>
      <c r="C106" s="73"/>
      <c r="D106" s="74"/>
      <c r="E106" s="131"/>
      <c r="F106" s="76"/>
      <c r="G106" s="76"/>
      <c r="H106" s="77"/>
      <c r="I106" s="130" t="s">
        <v>127</v>
      </c>
      <c r="J106" s="36" t="n">
        <v>0</v>
      </c>
      <c r="K106" s="37" t="n">
        <v>38.31</v>
      </c>
      <c r="L106" s="37" t="n">
        <v>1</v>
      </c>
      <c r="M106" s="37" t="n">
        <v>1.0816</v>
      </c>
      <c r="N106" s="38" t="n">
        <f aca="false">J106*K106*L106*M106</f>
        <v>0</v>
      </c>
      <c r="O106" s="39"/>
      <c r="P106" s="40" t="n">
        <f aca="false">K106*L106*O106</f>
        <v>0</v>
      </c>
      <c r="Q106" s="51"/>
      <c r="R106" s="434"/>
      <c r="S106" s="196" t="n">
        <f aca="false">O106+R106</f>
        <v>0</v>
      </c>
      <c r="T106" s="424"/>
      <c r="U106" s="45"/>
      <c r="V106" s="371" t="n">
        <f aca="false">S106+U106</f>
        <v>0</v>
      </c>
      <c r="W106" s="79"/>
      <c r="X106" s="45"/>
      <c r="Y106" s="147" t="n">
        <f aca="false">V106+X106</f>
        <v>0</v>
      </c>
      <c r="Z106" s="46"/>
    </row>
    <row r="107" customFormat="false" ht="17.25" hidden="false" customHeight="false" outlineLevel="0" collapsed="false">
      <c r="A107" s="72"/>
      <c r="B107" s="73"/>
      <c r="C107" s="73"/>
      <c r="D107" s="74"/>
      <c r="E107" s="131"/>
      <c r="F107" s="76"/>
      <c r="G107" s="76"/>
      <c r="H107" s="77"/>
      <c r="I107" s="78" t="s">
        <v>128</v>
      </c>
      <c r="J107" s="36" t="n">
        <v>4000</v>
      </c>
      <c r="K107" s="37" t="n">
        <v>38.31</v>
      </c>
      <c r="L107" s="37" t="n">
        <v>1</v>
      </c>
      <c r="M107" s="37" t="n">
        <v>1.0816</v>
      </c>
      <c r="N107" s="38" t="n">
        <f aca="false">J107*K107*L107*M107</f>
        <v>165744.384</v>
      </c>
      <c r="O107" s="39"/>
      <c r="P107" s="40" t="n">
        <f aca="false">K107*L107*O107</f>
        <v>0</v>
      </c>
      <c r="Q107" s="51"/>
      <c r="R107" s="434"/>
      <c r="S107" s="196" t="n">
        <f aca="false">O107+R107</f>
        <v>0</v>
      </c>
      <c r="T107" s="424"/>
      <c r="U107" s="45"/>
      <c r="V107" s="371" t="n">
        <f aca="false">S107+U107</f>
        <v>0</v>
      </c>
      <c r="W107" s="79" t="n">
        <f aca="false">V107*100/J107</f>
        <v>0</v>
      </c>
      <c r="X107" s="45"/>
      <c r="Y107" s="147" t="n">
        <f aca="false">V107+X107</f>
        <v>0</v>
      </c>
      <c r="Z107" s="46" t="n">
        <f aca="false">Y107*100/J107</f>
        <v>0</v>
      </c>
    </row>
    <row r="108" customFormat="false" ht="12.75" hidden="false" customHeight="false" outlineLevel="0" collapsed="false">
      <c r="A108" s="72"/>
      <c r="B108" s="73"/>
      <c r="C108" s="73"/>
      <c r="D108" s="74"/>
      <c r="E108" s="131"/>
      <c r="F108" s="76"/>
      <c r="G108" s="76"/>
      <c r="H108" s="77"/>
      <c r="I108" s="130" t="s">
        <v>129</v>
      </c>
      <c r="J108" s="36" t="n">
        <v>120</v>
      </c>
      <c r="K108" s="37" t="n">
        <v>38.31</v>
      </c>
      <c r="L108" s="37" t="n">
        <v>1</v>
      </c>
      <c r="M108" s="37" t="n">
        <v>1.0816</v>
      </c>
      <c r="N108" s="38" t="n">
        <f aca="false">J108*K108*L108*M108</f>
        <v>4972.33152</v>
      </c>
      <c r="O108" s="39"/>
      <c r="P108" s="40" t="n">
        <f aca="false">K108*L108*O108</f>
        <v>0</v>
      </c>
      <c r="Q108" s="51"/>
      <c r="R108" s="434"/>
      <c r="S108" s="196" t="n">
        <f aca="false">O108+R108</f>
        <v>0</v>
      </c>
      <c r="T108" s="424"/>
      <c r="U108" s="45"/>
      <c r="V108" s="371" t="n">
        <f aca="false">S108+U108</f>
        <v>0</v>
      </c>
      <c r="W108" s="79" t="n">
        <f aca="false">V108*100/J108</f>
        <v>0</v>
      </c>
      <c r="X108" s="45"/>
      <c r="Y108" s="147" t="n">
        <f aca="false">V108+X108</f>
        <v>0</v>
      </c>
      <c r="Z108" s="46" t="n">
        <f aca="false">Y108*100/J108</f>
        <v>0</v>
      </c>
    </row>
    <row r="109" customFormat="false" ht="12.75" hidden="false" customHeight="false" outlineLevel="0" collapsed="false">
      <c r="A109" s="72"/>
      <c r="B109" s="73"/>
      <c r="C109" s="73"/>
      <c r="D109" s="74"/>
      <c r="E109" s="131"/>
      <c r="F109" s="76"/>
      <c r="G109" s="76"/>
      <c r="H109" s="77"/>
      <c r="I109" s="67" t="s">
        <v>130</v>
      </c>
      <c r="J109" s="36" t="n">
        <v>0</v>
      </c>
      <c r="K109" s="37" t="n">
        <v>38.31</v>
      </c>
      <c r="L109" s="37" t="n">
        <v>1</v>
      </c>
      <c r="M109" s="37" t="n">
        <v>1.0816</v>
      </c>
      <c r="N109" s="38" t="n">
        <f aca="false">J109*K109*L109*M109</f>
        <v>0</v>
      </c>
      <c r="O109" s="39"/>
      <c r="P109" s="153" t="n">
        <f aca="false">K109*L109*O109</f>
        <v>0</v>
      </c>
      <c r="Q109" s="51"/>
      <c r="R109" s="434"/>
      <c r="S109" s="196" t="n">
        <f aca="false">O109+R109</f>
        <v>0</v>
      </c>
      <c r="T109" s="424"/>
      <c r="U109" s="45"/>
      <c r="V109" s="371" t="n">
        <f aca="false">S109+U109</f>
        <v>0</v>
      </c>
      <c r="W109" s="79"/>
      <c r="X109" s="45"/>
      <c r="Y109" s="147" t="n">
        <f aca="false">V109+X109</f>
        <v>0</v>
      </c>
      <c r="Z109" s="46"/>
    </row>
    <row r="110" customFormat="false" ht="12.75" hidden="false" customHeight="false" outlineLevel="0" collapsed="false">
      <c r="A110" s="72"/>
      <c r="B110" s="73"/>
      <c r="C110" s="73"/>
      <c r="D110" s="74"/>
      <c r="E110" s="131"/>
      <c r="F110" s="76"/>
      <c r="G110" s="76"/>
      <c r="H110" s="77"/>
      <c r="I110" s="130" t="s">
        <v>131</v>
      </c>
      <c r="J110" s="36" t="n">
        <v>0</v>
      </c>
      <c r="K110" s="37" t="n">
        <v>38.31</v>
      </c>
      <c r="L110" s="37" t="n">
        <v>1</v>
      </c>
      <c r="M110" s="37" t="n">
        <v>1.0816</v>
      </c>
      <c r="N110" s="38" t="n">
        <f aca="false">J110*K110*L110*M110</f>
        <v>0</v>
      </c>
      <c r="O110" s="39"/>
      <c r="P110" s="153" t="n">
        <f aca="false">K110*L110*O110</f>
        <v>0</v>
      </c>
      <c r="Q110" s="51"/>
      <c r="R110" s="434"/>
      <c r="S110" s="196" t="n">
        <f aca="false">O110+R110</f>
        <v>0</v>
      </c>
      <c r="T110" s="424"/>
      <c r="U110" s="45"/>
      <c r="V110" s="371" t="n">
        <f aca="false">S110+U110</f>
        <v>0</v>
      </c>
      <c r="W110" s="79"/>
      <c r="X110" s="45"/>
      <c r="Y110" s="147" t="n">
        <f aca="false">V110+X110</f>
        <v>0</v>
      </c>
      <c r="Z110" s="46"/>
    </row>
    <row r="111" customFormat="false" ht="12.75" hidden="false" customHeight="false" outlineLevel="0" collapsed="false">
      <c r="A111" s="72"/>
      <c r="B111" s="73"/>
      <c r="C111" s="73"/>
      <c r="D111" s="74"/>
      <c r="E111" s="131"/>
      <c r="F111" s="76"/>
      <c r="G111" s="76"/>
      <c r="H111" s="77"/>
      <c r="I111" s="67" t="s">
        <v>130</v>
      </c>
      <c r="J111" s="36" t="n">
        <v>0</v>
      </c>
      <c r="K111" s="37" t="n">
        <v>38.31</v>
      </c>
      <c r="L111" s="37" t="n">
        <v>1</v>
      </c>
      <c r="M111" s="37" t="n">
        <v>1.0816</v>
      </c>
      <c r="N111" s="38" t="n">
        <f aca="false">J111*K111*L111*M111</f>
        <v>0</v>
      </c>
      <c r="O111" s="39"/>
      <c r="P111" s="153" t="n">
        <f aca="false">K111*L111*O111</f>
        <v>0</v>
      </c>
      <c r="Q111" s="51"/>
      <c r="R111" s="434"/>
      <c r="S111" s="196" t="n">
        <f aca="false">O111+R111</f>
        <v>0</v>
      </c>
      <c r="T111" s="424"/>
      <c r="U111" s="45"/>
      <c r="V111" s="371" t="n">
        <f aca="false">S111+U111</f>
        <v>0</v>
      </c>
      <c r="W111" s="79"/>
      <c r="X111" s="45"/>
      <c r="Y111" s="147" t="n">
        <f aca="false">V111+X111</f>
        <v>0</v>
      </c>
      <c r="Z111" s="46"/>
    </row>
    <row r="112" customFormat="false" ht="12.75" hidden="false" customHeight="false" outlineLevel="0" collapsed="false">
      <c r="A112" s="72"/>
      <c r="B112" s="73"/>
      <c r="C112" s="73"/>
      <c r="D112" s="74"/>
      <c r="E112" s="131"/>
      <c r="F112" s="76"/>
      <c r="G112" s="76"/>
      <c r="H112" s="77"/>
      <c r="I112" s="130" t="s">
        <v>132</v>
      </c>
      <c r="J112" s="36" t="n">
        <v>0</v>
      </c>
      <c r="K112" s="37" t="n">
        <v>38.31</v>
      </c>
      <c r="L112" s="37" t="n">
        <v>1</v>
      </c>
      <c r="M112" s="37" t="n">
        <v>1.0816</v>
      </c>
      <c r="N112" s="38" t="n">
        <f aca="false">J112*K112*L112*M112</f>
        <v>0</v>
      </c>
      <c r="O112" s="39"/>
      <c r="P112" s="153" t="n">
        <f aca="false">K112*L112*O112</f>
        <v>0</v>
      </c>
      <c r="Q112" s="51"/>
      <c r="R112" s="434"/>
      <c r="S112" s="196" t="n">
        <f aca="false">O112+R112</f>
        <v>0</v>
      </c>
      <c r="T112" s="424"/>
      <c r="U112" s="45"/>
      <c r="V112" s="371" t="n">
        <f aca="false">S112+U112</f>
        <v>0</v>
      </c>
      <c r="W112" s="79"/>
      <c r="X112" s="45"/>
      <c r="Y112" s="147" t="n">
        <f aca="false">V112+X112</f>
        <v>0</v>
      </c>
      <c r="Z112" s="46"/>
    </row>
    <row r="113" customFormat="false" ht="17.25" hidden="false" customHeight="false" outlineLevel="0" collapsed="false">
      <c r="A113" s="72"/>
      <c r="B113" s="73"/>
      <c r="C113" s="73"/>
      <c r="D113" s="74"/>
      <c r="E113" s="131"/>
      <c r="F113" s="76"/>
      <c r="G113" s="76"/>
      <c r="H113" s="77"/>
      <c r="I113" s="80" t="s">
        <v>133</v>
      </c>
      <c r="J113" s="36" t="n">
        <v>0</v>
      </c>
      <c r="K113" s="37" t="n">
        <v>38.31</v>
      </c>
      <c r="L113" s="37" t="n">
        <v>1</v>
      </c>
      <c r="M113" s="37" t="n">
        <v>1.0816</v>
      </c>
      <c r="N113" s="38" t="n">
        <f aca="false">J113*K113*L113*M113</f>
        <v>0</v>
      </c>
      <c r="O113" s="39"/>
      <c r="P113" s="153" t="n">
        <f aca="false">K113*L113*O113</f>
        <v>0</v>
      </c>
      <c r="Q113" s="51"/>
      <c r="R113" s="434"/>
      <c r="S113" s="196" t="n">
        <f aca="false">O113+R113</f>
        <v>0</v>
      </c>
      <c r="T113" s="424"/>
      <c r="U113" s="45"/>
      <c r="V113" s="371" t="n">
        <f aca="false">S113+U113</f>
        <v>0</v>
      </c>
      <c r="W113" s="79"/>
      <c r="X113" s="45"/>
      <c r="Y113" s="147" t="n">
        <f aca="false">V113+X113</f>
        <v>0</v>
      </c>
      <c r="Z113" s="46"/>
    </row>
    <row r="114" customFormat="false" ht="12.75" hidden="false" customHeight="false" outlineLevel="0" collapsed="false">
      <c r="A114" s="72"/>
      <c r="B114" s="73"/>
      <c r="C114" s="73"/>
      <c r="D114" s="74"/>
      <c r="E114" s="131"/>
      <c r="F114" s="76"/>
      <c r="G114" s="76"/>
      <c r="H114" s="77"/>
      <c r="I114" s="67" t="s">
        <v>134</v>
      </c>
      <c r="J114" s="36" t="n">
        <v>0</v>
      </c>
      <c r="K114" s="37" t="n">
        <v>38.31</v>
      </c>
      <c r="L114" s="37" t="n">
        <v>1</v>
      </c>
      <c r="M114" s="37" t="n">
        <v>1.0816</v>
      </c>
      <c r="N114" s="38" t="n">
        <f aca="false">J114*K114*L114*M114</f>
        <v>0</v>
      </c>
      <c r="O114" s="39"/>
      <c r="P114" s="153" t="n">
        <f aca="false">K114*L114*O114</f>
        <v>0</v>
      </c>
      <c r="Q114" s="51"/>
      <c r="R114" s="434"/>
      <c r="S114" s="196" t="n">
        <f aca="false">O114+R114</f>
        <v>0</v>
      </c>
      <c r="T114" s="424"/>
      <c r="U114" s="45"/>
      <c r="V114" s="371" t="n">
        <f aca="false">S114+U114</f>
        <v>0</v>
      </c>
      <c r="W114" s="79"/>
      <c r="X114" s="45"/>
      <c r="Y114" s="147" t="n">
        <f aca="false">V114+X114</f>
        <v>0</v>
      </c>
      <c r="Z114" s="46"/>
    </row>
    <row r="115" customFormat="false" ht="12.75" hidden="false" customHeight="false" outlineLevel="0" collapsed="false">
      <c r="A115" s="72"/>
      <c r="B115" s="73"/>
      <c r="C115" s="73"/>
      <c r="D115" s="74"/>
      <c r="E115" s="131"/>
      <c r="F115" s="76"/>
      <c r="G115" s="76"/>
      <c r="H115" s="77"/>
      <c r="I115" s="130" t="s">
        <v>135</v>
      </c>
      <c r="J115" s="36" t="n">
        <v>0</v>
      </c>
      <c r="K115" s="37" t="n">
        <v>38.31</v>
      </c>
      <c r="L115" s="37" t="n">
        <v>1</v>
      </c>
      <c r="M115" s="37" t="n">
        <v>1.0816</v>
      </c>
      <c r="N115" s="38" t="n">
        <f aca="false">J115*K115*L115*M115</f>
        <v>0</v>
      </c>
      <c r="O115" s="39"/>
      <c r="P115" s="153" t="n">
        <f aca="false">K115*L115*O115</f>
        <v>0</v>
      </c>
      <c r="Q115" s="51"/>
      <c r="R115" s="434"/>
      <c r="S115" s="196" t="n">
        <f aca="false">O115+R115</f>
        <v>0</v>
      </c>
      <c r="T115" s="424"/>
      <c r="U115" s="45"/>
      <c r="V115" s="371" t="n">
        <f aca="false">S115+U115</f>
        <v>0</v>
      </c>
      <c r="W115" s="79"/>
      <c r="X115" s="45"/>
      <c r="Y115" s="147" t="n">
        <f aca="false">V115+X115</f>
        <v>0</v>
      </c>
      <c r="Z115" s="46"/>
    </row>
    <row r="116" customFormat="false" ht="12.75" hidden="false" customHeight="false" outlineLevel="0" collapsed="false">
      <c r="A116" s="72"/>
      <c r="B116" s="73"/>
      <c r="C116" s="73"/>
      <c r="D116" s="74"/>
      <c r="E116" s="131"/>
      <c r="F116" s="76"/>
      <c r="G116" s="76"/>
      <c r="H116" s="77"/>
      <c r="I116" s="67" t="s">
        <v>136</v>
      </c>
      <c r="J116" s="36" t="n">
        <v>0</v>
      </c>
      <c r="K116" s="37" t="n">
        <v>38.31</v>
      </c>
      <c r="L116" s="37" t="n">
        <v>1</v>
      </c>
      <c r="M116" s="37" t="n">
        <v>1.0816</v>
      </c>
      <c r="N116" s="38" t="n">
        <f aca="false">J116*K116*L116*M116</f>
        <v>0</v>
      </c>
      <c r="O116" s="39"/>
      <c r="P116" s="153" t="n">
        <f aca="false">K116*L116*O116</f>
        <v>0</v>
      </c>
      <c r="Q116" s="51"/>
      <c r="R116" s="434"/>
      <c r="S116" s="196" t="n">
        <f aca="false">O116+R116</f>
        <v>0</v>
      </c>
      <c r="T116" s="424"/>
      <c r="U116" s="45"/>
      <c r="V116" s="371" t="n">
        <f aca="false">S116+U116</f>
        <v>0</v>
      </c>
      <c r="W116" s="79"/>
      <c r="X116" s="45"/>
      <c r="Y116" s="147" t="n">
        <f aca="false">V116+X116</f>
        <v>0</v>
      </c>
      <c r="Z116" s="46"/>
    </row>
    <row r="117" customFormat="false" ht="25.5" hidden="false" customHeight="false" outlineLevel="0" collapsed="false">
      <c r="A117" s="72"/>
      <c r="B117" s="73"/>
      <c r="C117" s="73"/>
      <c r="D117" s="74"/>
      <c r="E117" s="131"/>
      <c r="F117" s="76"/>
      <c r="G117" s="76"/>
      <c r="H117" s="77"/>
      <c r="I117" s="80" t="s">
        <v>137</v>
      </c>
      <c r="J117" s="36" t="n">
        <v>0</v>
      </c>
      <c r="K117" s="37" t="n">
        <v>38.31</v>
      </c>
      <c r="L117" s="37" t="n">
        <v>1</v>
      </c>
      <c r="M117" s="37" t="n">
        <v>1.0816</v>
      </c>
      <c r="N117" s="38" t="n">
        <f aca="false">J117*K117*L117*M117</f>
        <v>0</v>
      </c>
      <c r="O117" s="39"/>
      <c r="P117" s="153" t="n">
        <f aca="false">K117*L117*O117</f>
        <v>0</v>
      </c>
      <c r="Q117" s="51"/>
      <c r="R117" s="434"/>
      <c r="S117" s="196" t="n">
        <f aca="false">O117+R117</f>
        <v>0</v>
      </c>
      <c r="T117" s="424"/>
      <c r="U117" s="45"/>
      <c r="V117" s="371" t="n">
        <f aca="false">S117+U117</f>
        <v>0</v>
      </c>
      <c r="W117" s="79"/>
      <c r="X117" s="45"/>
      <c r="Y117" s="147" t="n">
        <f aca="false">V117+X117</f>
        <v>0</v>
      </c>
      <c r="Z117" s="46"/>
    </row>
    <row r="118" customFormat="false" ht="17.25" hidden="false" customHeight="false" outlineLevel="0" collapsed="false">
      <c r="A118" s="72"/>
      <c r="B118" s="73"/>
      <c r="C118" s="73"/>
      <c r="D118" s="74"/>
      <c r="E118" s="131"/>
      <c r="F118" s="76"/>
      <c r="G118" s="76"/>
      <c r="H118" s="77"/>
      <c r="I118" s="80" t="s">
        <v>138</v>
      </c>
      <c r="J118" s="36" t="n">
        <v>0</v>
      </c>
      <c r="K118" s="37" t="n">
        <v>38.31</v>
      </c>
      <c r="L118" s="37" t="n">
        <v>1</v>
      </c>
      <c r="M118" s="37" t="n">
        <v>1.0816</v>
      </c>
      <c r="N118" s="38" t="n">
        <f aca="false">J118*K118*L118*M118</f>
        <v>0</v>
      </c>
      <c r="O118" s="39"/>
      <c r="P118" s="153" t="n">
        <f aca="false">K118*L118*O118</f>
        <v>0</v>
      </c>
      <c r="Q118" s="51"/>
      <c r="R118" s="434"/>
      <c r="S118" s="196" t="n">
        <f aca="false">O118+R118</f>
        <v>0</v>
      </c>
      <c r="T118" s="424"/>
      <c r="U118" s="45"/>
      <c r="V118" s="371" t="n">
        <f aca="false">S118+U118</f>
        <v>0</v>
      </c>
      <c r="W118" s="79"/>
      <c r="X118" s="45"/>
      <c r="Y118" s="147" t="n">
        <f aca="false">V118+X118</f>
        <v>0</v>
      </c>
      <c r="Z118" s="46"/>
    </row>
    <row r="119" customFormat="false" ht="17.25" hidden="false" customHeight="false" outlineLevel="0" collapsed="false">
      <c r="A119" s="72"/>
      <c r="B119" s="73"/>
      <c r="C119" s="73"/>
      <c r="D119" s="74"/>
      <c r="E119" s="131"/>
      <c r="F119" s="76"/>
      <c r="G119" s="76"/>
      <c r="H119" s="77"/>
      <c r="I119" s="80" t="s">
        <v>139</v>
      </c>
      <c r="J119" s="435" t="n">
        <v>5000</v>
      </c>
      <c r="K119" s="431" t="n">
        <v>38.31</v>
      </c>
      <c r="L119" s="431" t="n">
        <v>2.176</v>
      </c>
      <c r="M119" s="37" t="n">
        <v>1.0816</v>
      </c>
      <c r="N119" s="38" t="n">
        <f aca="false">J119*K119*L119*M119</f>
        <v>450824.72448</v>
      </c>
      <c r="O119" s="39"/>
      <c r="P119" s="40" t="n">
        <f aca="false">K119*L119*O119</f>
        <v>0</v>
      </c>
      <c r="Q119" s="51"/>
      <c r="R119" s="434"/>
      <c r="S119" s="196" t="n">
        <f aca="false">O119+R119</f>
        <v>0</v>
      </c>
      <c r="T119" s="424"/>
      <c r="U119" s="45"/>
      <c r="V119" s="371" t="n">
        <f aca="false">S119+U119</f>
        <v>0</v>
      </c>
      <c r="W119" s="79" t="n">
        <f aca="false">V119*100/J119</f>
        <v>0</v>
      </c>
      <c r="X119" s="45"/>
      <c r="Y119" s="147" t="n">
        <f aca="false">V119+X119</f>
        <v>0</v>
      </c>
      <c r="Z119" s="46" t="n">
        <f aca="false">Y119*100/J119</f>
        <v>0</v>
      </c>
    </row>
    <row r="120" customFormat="false" ht="20.25" hidden="false" customHeight="true" outlineLevel="0" collapsed="false">
      <c r="A120" s="72"/>
      <c r="B120" s="73"/>
      <c r="C120" s="73"/>
      <c r="D120" s="74"/>
      <c r="E120" s="131"/>
      <c r="F120" s="76"/>
      <c r="G120" s="76"/>
      <c r="H120" s="77"/>
      <c r="I120" s="80" t="s">
        <v>240</v>
      </c>
      <c r="J120" s="36" t="n">
        <v>331</v>
      </c>
      <c r="K120" s="37" t="n">
        <v>38.31</v>
      </c>
      <c r="L120" s="37" t="n">
        <v>1</v>
      </c>
      <c r="M120" s="37" t="n">
        <v>1.0816</v>
      </c>
      <c r="N120" s="38" t="n">
        <f aca="false">J120*K120*L120*M120</f>
        <v>13715.347776</v>
      </c>
      <c r="O120" s="39"/>
      <c r="P120" s="153" t="n">
        <f aca="false">K120*L120*O120</f>
        <v>0</v>
      </c>
      <c r="Q120" s="51"/>
      <c r="R120" s="434"/>
      <c r="S120" s="196" t="n">
        <f aca="false">O120+R120</f>
        <v>0</v>
      </c>
      <c r="T120" s="424"/>
      <c r="U120" s="45"/>
      <c r="V120" s="371" t="n">
        <f aca="false">S120+U120</f>
        <v>0</v>
      </c>
      <c r="W120" s="79" t="n">
        <f aca="false">V120*100/J120</f>
        <v>0</v>
      </c>
      <c r="X120" s="45"/>
      <c r="Y120" s="147" t="n">
        <f aca="false">V120+X120</f>
        <v>0</v>
      </c>
      <c r="Z120" s="46" t="n">
        <f aca="false">Y120*100/J120</f>
        <v>0</v>
      </c>
    </row>
    <row r="121" customFormat="false" ht="12.75" hidden="false" customHeight="false" outlineLevel="0" collapsed="false">
      <c r="A121" s="72"/>
      <c r="B121" s="73"/>
      <c r="C121" s="73"/>
      <c r="D121" s="74"/>
      <c r="E121" s="131"/>
      <c r="F121" s="76"/>
      <c r="G121" s="76"/>
      <c r="H121" s="77"/>
      <c r="I121" s="80" t="s">
        <v>141</v>
      </c>
      <c r="J121" s="36" t="n">
        <v>1700</v>
      </c>
      <c r="K121" s="37" t="n">
        <v>38.31</v>
      </c>
      <c r="L121" s="37" t="n">
        <v>1</v>
      </c>
      <c r="M121" s="37" t="n">
        <v>1.0816</v>
      </c>
      <c r="N121" s="38" t="n">
        <f aca="false">J121*K121*L121*M121</f>
        <v>70441.3632</v>
      </c>
      <c r="O121" s="39"/>
      <c r="P121" s="153" t="n">
        <f aca="false">K121*L121*O121</f>
        <v>0</v>
      </c>
      <c r="Q121" s="51"/>
      <c r="R121" s="434"/>
      <c r="S121" s="196" t="n">
        <f aca="false">O121+R121</f>
        <v>0</v>
      </c>
      <c r="T121" s="424"/>
      <c r="U121" s="45"/>
      <c r="V121" s="371" t="n">
        <f aca="false">S121+U121</f>
        <v>0</v>
      </c>
      <c r="W121" s="79"/>
      <c r="X121" s="45"/>
      <c r="Y121" s="147" t="n">
        <f aca="false">V121+X121</f>
        <v>0</v>
      </c>
      <c r="Z121" s="46"/>
    </row>
    <row r="122" customFormat="false" ht="23.25" hidden="false" customHeight="true" outlineLevel="0" collapsed="false">
      <c r="A122" s="72"/>
      <c r="B122" s="73"/>
      <c r="C122" s="73"/>
      <c r="D122" s="74"/>
      <c r="E122" s="131"/>
      <c r="F122" s="76"/>
      <c r="G122" s="76"/>
      <c r="H122" s="77"/>
      <c r="I122" s="80" t="s">
        <v>142</v>
      </c>
      <c r="J122" s="36"/>
      <c r="K122" s="37" t="n">
        <v>38.31</v>
      </c>
      <c r="L122" s="37" t="n">
        <v>1</v>
      </c>
      <c r="M122" s="37" t="n">
        <v>1.0816</v>
      </c>
      <c r="N122" s="38" t="n">
        <f aca="false">J122*K122*L122*M122</f>
        <v>0</v>
      </c>
      <c r="O122" s="39"/>
      <c r="P122" s="153" t="n">
        <f aca="false">K122*L122*O122</f>
        <v>0</v>
      </c>
      <c r="Q122" s="51"/>
      <c r="R122" s="434"/>
      <c r="S122" s="196" t="n">
        <f aca="false">O122+R122</f>
        <v>0</v>
      </c>
      <c r="T122" s="424"/>
      <c r="U122" s="45"/>
      <c r="V122" s="371" t="n">
        <f aca="false">S122+U122</f>
        <v>0</v>
      </c>
      <c r="W122" s="79" t="e">
        <f aca="false">V122*100/J122</f>
        <v>#DIV/0!</v>
      </c>
      <c r="X122" s="45"/>
      <c r="Y122" s="147" t="n">
        <f aca="false">V122+X122</f>
        <v>0</v>
      </c>
      <c r="Z122" s="46" t="e">
        <f aca="false">Y122*100/J122</f>
        <v>#DIV/0!</v>
      </c>
    </row>
    <row r="123" customFormat="false" ht="12.75" hidden="false" customHeight="false" outlineLevel="0" collapsed="false">
      <c r="A123" s="72"/>
      <c r="B123" s="73"/>
      <c r="C123" s="73"/>
      <c r="D123" s="74"/>
      <c r="E123" s="131"/>
      <c r="F123" s="76"/>
      <c r="G123" s="76"/>
      <c r="H123" s="77"/>
      <c r="I123" s="80" t="s">
        <v>141</v>
      </c>
      <c r="J123" s="36" t="n">
        <v>510</v>
      </c>
      <c r="K123" s="37" t="n">
        <v>38.31</v>
      </c>
      <c r="L123" s="37" t="n">
        <v>1</v>
      </c>
      <c r="M123" s="37" t="n">
        <v>1.0816</v>
      </c>
      <c r="N123" s="38" t="n">
        <f aca="false">J123*K123*L123*M123</f>
        <v>21132.40896</v>
      </c>
      <c r="O123" s="39"/>
      <c r="P123" s="153" t="n">
        <f aca="false">K123*L123*O123</f>
        <v>0</v>
      </c>
      <c r="Q123" s="51"/>
      <c r="R123" s="434"/>
      <c r="S123" s="196" t="n">
        <f aca="false">O123+R123</f>
        <v>0</v>
      </c>
      <c r="T123" s="424"/>
      <c r="U123" s="45"/>
      <c r="V123" s="371" t="n">
        <f aca="false">S123+U123</f>
        <v>0</v>
      </c>
      <c r="W123" s="79"/>
      <c r="X123" s="45"/>
      <c r="Y123" s="147" t="n">
        <f aca="false">V123+X123</f>
        <v>0</v>
      </c>
      <c r="Z123" s="46"/>
    </row>
    <row r="124" customFormat="false" ht="17.25" hidden="false" customHeight="false" outlineLevel="0" collapsed="false">
      <c r="A124" s="72"/>
      <c r="B124" s="73"/>
      <c r="C124" s="73"/>
      <c r="D124" s="74"/>
      <c r="E124" s="131"/>
      <c r="F124" s="76"/>
      <c r="G124" s="76"/>
      <c r="H124" s="77"/>
      <c r="I124" s="80" t="s">
        <v>143</v>
      </c>
      <c r="J124" s="36" t="n">
        <v>0</v>
      </c>
      <c r="K124" s="37" t="n">
        <v>38.31</v>
      </c>
      <c r="L124" s="37" t="n">
        <v>1</v>
      </c>
      <c r="M124" s="37" t="n">
        <v>1.0816</v>
      </c>
      <c r="N124" s="38" t="n">
        <f aca="false">J124*K124*L124*M124</f>
        <v>0</v>
      </c>
      <c r="O124" s="39"/>
      <c r="P124" s="153" t="n">
        <f aca="false">K124*L124*O124</f>
        <v>0</v>
      </c>
      <c r="Q124" s="51"/>
      <c r="R124" s="434"/>
      <c r="S124" s="196" t="n">
        <f aca="false">O124+R124</f>
        <v>0</v>
      </c>
      <c r="T124" s="424"/>
      <c r="U124" s="45"/>
      <c r="V124" s="371" t="n">
        <f aca="false">S124+U124</f>
        <v>0</v>
      </c>
      <c r="W124" s="79"/>
      <c r="X124" s="45"/>
      <c r="Y124" s="147" t="n">
        <f aca="false">V124+X124</f>
        <v>0</v>
      </c>
      <c r="Z124" s="46"/>
    </row>
    <row r="125" customFormat="false" ht="23.25" hidden="false" customHeight="true" outlineLevel="0" collapsed="false">
      <c r="A125" s="72"/>
      <c r="B125" s="73"/>
      <c r="C125" s="73"/>
      <c r="D125" s="74"/>
      <c r="E125" s="131"/>
      <c r="F125" s="76"/>
      <c r="G125" s="76"/>
      <c r="H125" s="77"/>
      <c r="I125" s="80" t="s">
        <v>241</v>
      </c>
      <c r="J125" s="36" t="n">
        <v>0</v>
      </c>
      <c r="K125" s="37" t="n">
        <v>38.31</v>
      </c>
      <c r="L125" s="37" t="n">
        <v>1</v>
      </c>
      <c r="M125" s="37" t="n">
        <v>1.0816</v>
      </c>
      <c r="N125" s="38" t="n">
        <f aca="false">J125*K125*L125*M125</f>
        <v>0</v>
      </c>
      <c r="O125" s="39"/>
      <c r="P125" s="153" t="n">
        <f aca="false">K125*L125*O125</f>
        <v>0</v>
      </c>
      <c r="Q125" s="51"/>
      <c r="R125" s="434"/>
      <c r="S125" s="196" t="n">
        <f aca="false">O125+R125</f>
        <v>0</v>
      </c>
      <c r="T125" s="424"/>
      <c r="U125" s="45"/>
      <c r="V125" s="371" t="n">
        <f aca="false">S125+U125</f>
        <v>0</v>
      </c>
      <c r="W125" s="79"/>
      <c r="X125" s="45"/>
      <c r="Y125" s="147" t="n">
        <f aca="false">V125+X125</f>
        <v>0</v>
      </c>
      <c r="Z125" s="46"/>
    </row>
    <row r="126" customFormat="false" ht="11.25" hidden="false" customHeight="true" outlineLevel="0" collapsed="false">
      <c r="A126" s="72"/>
      <c r="B126" s="73"/>
      <c r="C126" s="73"/>
      <c r="D126" s="74"/>
      <c r="E126" s="131"/>
      <c r="F126" s="76"/>
      <c r="G126" s="76"/>
      <c r="H126" s="77"/>
      <c r="I126" s="80" t="s">
        <v>242</v>
      </c>
      <c r="J126" s="36" t="n">
        <v>0</v>
      </c>
      <c r="K126" s="37" t="n">
        <v>38.31</v>
      </c>
      <c r="L126" s="37" t="n">
        <v>1</v>
      </c>
      <c r="M126" s="37" t="n">
        <v>1.0816</v>
      </c>
      <c r="N126" s="38" t="n">
        <f aca="false">J126*K126*L126*M126</f>
        <v>0</v>
      </c>
      <c r="O126" s="39"/>
      <c r="P126" s="153" t="n">
        <f aca="false">K126*L126*O126</f>
        <v>0</v>
      </c>
      <c r="Q126" s="51"/>
      <c r="R126" s="434"/>
      <c r="S126" s="196" t="n">
        <f aca="false">O126+R126</f>
        <v>0</v>
      </c>
      <c r="T126" s="424"/>
      <c r="U126" s="45"/>
      <c r="V126" s="371" t="n">
        <f aca="false">S126+U126</f>
        <v>0</v>
      </c>
      <c r="W126" s="79"/>
      <c r="X126" s="45"/>
      <c r="Y126" s="147" t="n">
        <f aca="false">V126+X126</f>
        <v>0</v>
      </c>
      <c r="Z126" s="46"/>
    </row>
    <row r="127" customFormat="false" ht="25.5" hidden="false" customHeight="false" outlineLevel="0" collapsed="false">
      <c r="A127" s="72"/>
      <c r="B127" s="73"/>
      <c r="C127" s="73"/>
      <c r="D127" s="74"/>
      <c r="E127" s="131"/>
      <c r="F127" s="76"/>
      <c r="G127" s="76"/>
      <c r="H127" s="77"/>
      <c r="I127" s="80" t="s">
        <v>229</v>
      </c>
      <c r="J127" s="36" t="n">
        <v>500</v>
      </c>
      <c r="K127" s="37" t="n">
        <v>38.31</v>
      </c>
      <c r="L127" s="37" t="n">
        <v>1</v>
      </c>
      <c r="M127" s="37" t="n">
        <v>1.0816</v>
      </c>
      <c r="N127" s="38" t="n">
        <f aca="false">J127*K127*L127*M127</f>
        <v>20718.048</v>
      </c>
      <c r="O127" s="39"/>
      <c r="P127" s="153" t="n">
        <f aca="false">K127*L127*O127</f>
        <v>0</v>
      </c>
      <c r="Q127" s="51"/>
      <c r="R127" s="434"/>
      <c r="S127" s="196" t="n">
        <f aca="false">O127+R127</f>
        <v>0</v>
      </c>
      <c r="T127" s="424"/>
      <c r="U127" s="45"/>
      <c r="V127" s="371" t="n">
        <f aca="false">S127+U127</f>
        <v>0</v>
      </c>
      <c r="W127" s="79" t="n">
        <f aca="false">V127*100/J127</f>
        <v>0</v>
      </c>
      <c r="X127" s="45"/>
      <c r="Y127" s="147" t="n">
        <f aca="false">V127+X127</f>
        <v>0</v>
      </c>
      <c r="Z127" s="46" t="n">
        <f aca="false">Y127*100/J127</f>
        <v>0</v>
      </c>
    </row>
    <row r="128" customFormat="false" ht="12.75" hidden="false" customHeight="false" outlineLevel="0" collapsed="false">
      <c r="A128" s="72"/>
      <c r="B128" s="73"/>
      <c r="C128" s="73"/>
      <c r="D128" s="74"/>
      <c r="E128" s="131"/>
      <c r="F128" s="76"/>
      <c r="G128" s="76"/>
      <c r="H128" s="77"/>
      <c r="I128" s="80" t="s">
        <v>146</v>
      </c>
      <c r="J128" s="36" t="n">
        <v>0</v>
      </c>
      <c r="K128" s="37" t="n">
        <v>38.31</v>
      </c>
      <c r="L128" s="37" t="n">
        <v>1</v>
      </c>
      <c r="M128" s="37" t="n">
        <v>1.0816</v>
      </c>
      <c r="N128" s="38" t="n">
        <f aca="false">J128*K128*L128*M128</f>
        <v>0</v>
      </c>
      <c r="O128" s="39"/>
      <c r="P128" s="153" t="n">
        <f aca="false">K128*L128*O128</f>
        <v>0</v>
      </c>
      <c r="Q128" s="51"/>
      <c r="R128" s="434"/>
      <c r="S128" s="196" t="n">
        <f aca="false">O128+R128</f>
        <v>0</v>
      </c>
      <c r="T128" s="424"/>
      <c r="U128" s="45"/>
      <c r="V128" s="371" t="n">
        <f aca="false">S128+U128</f>
        <v>0</v>
      </c>
      <c r="W128" s="79"/>
      <c r="X128" s="45"/>
      <c r="Y128" s="147" t="n">
        <f aca="false">V128+X128</f>
        <v>0</v>
      </c>
      <c r="Z128" s="46"/>
    </row>
    <row r="129" customFormat="false" ht="13.5" hidden="false" customHeight="false" outlineLevel="0" collapsed="false">
      <c r="A129" s="133"/>
      <c r="B129" s="134"/>
      <c r="C129" s="134"/>
      <c r="D129" s="135"/>
      <c r="E129" s="136"/>
      <c r="F129" s="137"/>
      <c r="G129" s="137"/>
      <c r="H129" s="138"/>
      <c r="I129" s="130" t="s">
        <v>212</v>
      </c>
      <c r="J129" s="36" t="n">
        <v>0</v>
      </c>
      <c r="K129" s="37" t="n">
        <v>38.31</v>
      </c>
      <c r="L129" s="37" t="n">
        <v>1</v>
      </c>
      <c r="M129" s="37" t="n">
        <v>1.0816</v>
      </c>
      <c r="N129" s="38" t="n">
        <f aca="false">J129*K129*L129*M129</f>
        <v>0</v>
      </c>
      <c r="O129" s="39"/>
      <c r="P129" s="153" t="n">
        <f aca="false">K129*L129*O129</f>
        <v>0</v>
      </c>
      <c r="Q129" s="51"/>
      <c r="R129" s="434"/>
      <c r="S129" s="196" t="n">
        <f aca="false">O129+R129</f>
        <v>0</v>
      </c>
      <c r="T129" s="424"/>
      <c r="U129" s="45"/>
      <c r="V129" s="371" t="n">
        <f aca="false">S129+U129</f>
        <v>0</v>
      </c>
      <c r="W129" s="79"/>
      <c r="X129" s="45"/>
      <c r="Y129" s="147" t="n">
        <f aca="false">V129+X129</f>
        <v>0</v>
      </c>
      <c r="Z129" s="46"/>
    </row>
    <row r="130" customFormat="false" ht="132.75" hidden="false" customHeight="false" outlineLevel="0" collapsed="false">
      <c r="A130" s="52" t="s">
        <v>23</v>
      </c>
      <c r="B130" s="53" t="s">
        <v>148</v>
      </c>
      <c r="C130" s="53" t="s">
        <v>25</v>
      </c>
      <c r="D130" s="179" t="s">
        <v>149</v>
      </c>
      <c r="E130" s="20" t="s">
        <v>150</v>
      </c>
      <c r="F130" s="55" t="s">
        <v>68</v>
      </c>
      <c r="G130" s="21" t="s">
        <v>151</v>
      </c>
      <c r="H130" s="57" t="s">
        <v>213</v>
      </c>
      <c r="I130" s="58"/>
      <c r="J130" s="142" t="n">
        <f aca="false">J131+J132+J133+J134+J135+J136</f>
        <v>0</v>
      </c>
      <c r="K130" s="58"/>
      <c r="L130" s="25"/>
      <c r="M130" s="25"/>
      <c r="N130" s="26" t="n">
        <f aca="false">N131+N132+N133+N134+N135+N136</f>
        <v>0</v>
      </c>
      <c r="O130" s="143"/>
      <c r="P130" s="144"/>
      <c r="Q130" s="145"/>
      <c r="R130" s="436"/>
      <c r="S130" s="147" t="n">
        <f aca="false">O130+R130</f>
        <v>0</v>
      </c>
      <c r="T130" s="437"/>
      <c r="U130" s="45"/>
      <c r="V130" s="147" t="n">
        <f aca="false">S130+U130</f>
        <v>0</v>
      </c>
      <c r="W130" s="132"/>
      <c r="X130" s="45"/>
      <c r="Y130" s="147" t="n">
        <f aca="false">V130+X130</f>
        <v>0</v>
      </c>
      <c r="Z130" s="132"/>
    </row>
    <row r="131" customFormat="false" ht="12.75" hidden="false" customHeight="false" outlineLevel="0" collapsed="false">
      <c r="A131" s="61"/>
      <c r="B131" s="62"/>
      <c r="C131" s="62"/>
      <c r="D131" s="63"/>
      <c r="E131" s="148"/>
      <c r="F131" s="65"/>
      <c r="G131" s="149"/>
      <c r="H131" s="150"/>
      <c r="I131" s="67" t="s">
        <v>153</v>
      </c>
      <c r="J131" s="130" t="n">
        <v>0</v>
      </c>
      <c r="K131" s="130" t="n">
        <v>1236.13</v>
      </c>
      <c r="L131" s="68"/>
      <c r="M131" s="68"/>
      <c r="N131" s="151" t="n">
        <f aca="false">J131*K131</f>
        <v>0</v>
      </c>
      <c r="O131" s="152"/>
      <c r="P131" s="153"/>
      <c r="Q131" s="51"/>
      <c r="R131" s="438"/>
      <c r="S131" s="196" t="n">
        <f aca="false">O131+R131</f>
        <v>0</v>
      </c>
      <c r="T131" s="424"/>
      <c r="U131" s="45"/>
      <c r="V131" s="371" t="n">
        <f aca="false">S131+U131</f>
        <v>0</v>
      </c>
      <c r="W131" s="79"/>
      <c r="X131" s="45"/>
      <c r="Y131" s="147" t="n">
        <f aca="false">V131+X131</f>
        <v>0</v>
      </c>
      <c r="Z131" s="46"/>
    </row>
    <row r="132" customFormat="false" ht="12.75" hidden="false" customHeight="false" outlineLevel="0" collapsed="false">
      <c r="A132" s="72"/>
      <c r="B132" s="73"/>
      <c r="C132" s="73"/>
      <c r="D132" s="74"/>
      <c r="E132" s="108"/>
      <c r="F132" s="76"/>
      <c r="G132" s="109"/>
      <c r="H132" s="155"/>
      <c r="I132" s="67" t="s">
        <v>154</v>
      </c>
      <c r="J132" s="130" t="n">
        <v>0</v>
      </c>
      <c r="K132" s="130" t="n">
        <v>12583.26</v>
      </c>
      <c r="L132" s="68"/>
      <c r="M132" s="68"/>
      <c r="N132" s="151" t="n">
        <f aca="false">J132*K132</f>
        <v>0</v>
      </c>
      <c r="O132" s="152"/>
      <c r="P132" s="153"/>
      <c r="Q132" s="51"/>
      <c r="R132" s="438"/>
      <c r="S132" s="196" t="n">
        <f aca="false">O132+R132</f>
        <v>0</v>
      </c>
      <c r="T132" s="424"/>
      <c r="U132" s="45"/>
      <c r="V132" s="371" t="n">
        <f aca="false">S132+U132</f>
        <v>0</v>
      </c>
      <c r="W132" s="79"/>
      <c r="X132" s="45"/>
      <c r="Y132" s="147" t="n">
        <f aca="false">V132+X132</f>
        <v>0</v>
      </c>
      <c r="Z132" s="46"/>
    </row>
    <row r="133" customFormat="false" ht="25.5" hidden="false" customHeight="false" outlineLevel="0" collapsed="false">
      <c r="A133" s="72"/>
      <c r="B133" s="73"/>
      <c r="C133" s="73"/>
      <c r="D133" s="74"/>
      <c r="E133" s="108"/>
      <c r="F133" s="76"/>
      <c r="G133" s="109"/>
      <c r="H133" s="155"/>
      <c r="I133" s="78" t="s">
        <v>155</v>
      </c>
      <c r="J133" s="130" t="n">
        <v>0</v>
      </c>
      <c r="K133" s="130" t="n">
        <v>17855.24</v>
      </c>
      <c r="L133" s="68"/>
      <c r="M133" s="68"/>
      <c r="N133" s="151" t="n">
        <f aca="false">J133*K133</f>
        <v>0</v>
      </c>
      <c r="O133" s="152"/>
      <c r="P133" s="153"/>
      <c r="Q133" s="51"/>
      <c r="R133" s="438"/>
      <c r="S133" s="196" t="n">
        <f aca="false">O133+R133</f>
        <v>0</v>
      </c>
      <c r="T133" s="424"/>
      <c r="U133" s="45"/>
      <c r="V133" s="371" t="n">
        <f aca="false">S133+U133</f>
        <v>0</v>
      </c>
      <c r="W133" s="79"/>
      <c r="X133" s="45"/>
      <c r="Y133" s="147" t="n">
        <f aca="false">V133+X133</f>
        <v>0</v>
      </c>
      <c r="Z133" s="46"/>
    </row>
    <row r="134" customFormat="false" ht="25.5" hidden="false" customHeight="false" outlineLevel="0" collapsed="false">
      <c r="A134" s="72"/>
      <c r="B134" s="73"/>
      <c r="C134" s="73"/>
      <c r="D134" s="74"/>
      <c r="E134" s="108"/>
      <c r="F134" s="76"/>
      <c r="G134" s="109"/>
      <c r="H134" s="155"/>
      <c r="I134" s="78" t="s">
        <v>156</v>
      </c>
      <c r="J134" s="130" t="n">
        <v>0</v>
      </c>
      <c r="K134" s="130" t="n">
        <v>11537.23</v>
      </c>
      <c r="L134" s="68"/>
      <c r="M134" s="68"/>
      <c r="N134" s="151" t="n">
        <f aca="false">J134*K134</f>
        <v>0</v>
      </c>
      <c r="O134" s="152"/>
      <c r="P134" s="153"/>
      <c r="Q134" s="51"/>
      <c r="R134" s="438"/>
      <c r="S134" s="196" t="n">
        <f aca="false">O134+R134</f>
        <v>0</v>
      </c>
      <c r="T134" s="424"/>
      <c r="U134" s="45"/>
      <c r="V134" s="371" t="n">
        <f aca="false">S134+U134</f>
        <v>0</v>
      </c>
      <c r="W134" s="79"/>
      <c r="X134" s="45"/>
      <c r="Y134" s="147" t="n">
        <f aca="false">V134+X134</f>
        <v>0</v>
      </c>
      <c r="Z134" s="46"/>
    </row>
    <row r="135" customFormat="false" ht="25.5" hidden="false" customHeight="false" outlineLevel="0" collapsed="false">
      <c r="A135" s="72"/>
      <c r="B135" s="73"/>
      <c r="C135" s="73"/>
      <c r="D135" s="74"/>
      <c r="E135" s="108"/>
      <c r="F135" s="76"/>
      <c r="G135" s="109"/>
      <c r="H135" s="155"/>
      <c r="I135" s="78" t="s">
        <v>157</v>
      </c>
      <c r="J135" s="130" t="n">
        <v>0</v>
      </c>
      <c r="K135" s="130" t="n">
        <v>19228.72</v>
      </c>
      <c r="L135" s="68"/>
      <c r="M135" s="68"/>
      <c r="N135" s="151" t="n">
        <f aca="false">J135*K135</f>
        <v>0</v>
      </c>
      <c r="O135" s="152"/>
      <c r="P135" s="153"/>
      <c r="Q135" s="51"/>
      <c r="R135" s="438"/>
      <c r="S135" s="196" t="n">
        <f aca="false">O135+R135</f>
        <v>0</v>
      </c>
      <c r="T135" s="424"/>
      <c r="U135" s="45"/>
      <c r="V135" s="371" t="n">
        <f aca="false">S135+U135</f>
        <v>0</v>
      </c>
      <c r="W135" s="79"/>
      <c r="X135" s="45"/>
      <c r="Y135" s="147" t="n">
        <f aca="false">V135+X135</f>
        <v>0</v>
      </c>
      <c r="Z135" s="46"/>
    </row>
    <row r="136" customFormat="false" ht="26.25" hidden="false" customHeight="false" outlineLevel="0" collapsed="false">
      <c r="A136" s="133"/>
      <c r="B136" s="134"/>
      <c r="C136" s="134"/>
      <c r="D136" s="135"/>
      <c r="E136" s="156"/>
      <c r="F136" s="137"/>
      <c r="G136" s="157"/>
      <c r="H136" s="158"/>
      <c r="I136" s="78" t="s">
        <v>158</v>
      </c>
      <c r="J136" s="130" t="n">
        <v>0</v>
      </c>
      <c r="K136" s="130" t="n">
        <v>7000000</v>
      </c>
      <c r="L136" s="68"/>
      <c r="M136" s="68"/>
      <c r="N136" s="151" t="n">
        <f aca="false">J136*K136</f>
        <v>0</v>
      </c>
      <c r="O136" s="152"/>
      <c r="P136" s="153"/>
      <c r="Q136" s="51"/>
      <c r="R136" s="438"/>
      <c r="S136" s="196" t="n">
        <f aca="false">O136+R136</f>
        <v>0</v>
      </c>
      <c r="T136" s="424"/>
      <c r="U136" s="45"/>
      <c r="V136" s="371" t="n">
        <f aca="false">S136+U136</f>
        <v>0</v>
      </c>
      <c r="W136" s="79"/>
      <c r="X136" s="45"/>
      <c r="Y136" s="147" t="n">
        <f aca="false">V136+X136</f>
        <v>0</v>
      </c>
      <c r="Z136" s="46"/>
    </row>
    <row r="137" customFormat="false" ht="132.75" hidden="false" customHeight="false" outlineLevel="0" collapsed="false">
      <c r="A137" s="52" t="s">
        <v>23</v>
      </c>
      <c r="B137" s="53" t="s">
        <v>159</v>
      </c>
      <c r="C137" s="53" t="s">
        <v>25</v>
      </c>
      <c r="D137" s="179" t="s">
        <v>149</v>
      </c>
      <c r="E137" s="178" t="s">
        <v>160</v>
      </c>
      <c r="F137" s="55" t="s">
        <v>28</v>
      </c>
      <c r="G137" s="21" t="s">
        <v>161</v>
      </c>
      <c r="H137" s="57" t="s">
        <v>162</v>
      </c>
      <c r="I137" s="58"/>
      <c r="J137" s="439" t="n">
        <f aca="false">J138+J139</f>
        <v>61116.6</v>
      </c>
      <c r="K137" s="302"/>
      <c r="L137" s="301"/>
      <c r="M137" s="301"/>
      <c r="N137" s="400" t="n">
        <f aca="false">N138+N139</f>
        <v>1659864.2726016</v>
      </c>
      <c r="O137" s="27" t="n">
        <f aca="false">O138+O139</f>
        <v>0</v>
      </c>
      <c r="P137" s="304" t="n">
        <f aca="false">P138+P139</f>
        <v>0</v>
      </c>
      <c r="Q137" s="28" t="n">
        <f aca="false">O137*100/J137</f>
        <v>0</v>
      </c>
      <c r="R137" s="273" t="n">
        <f aca="false">R138+R139</f>
        <v>0</v>
      </c>
      <c r="S137" s="290" t="n">
        <f aca="false">O137+R137</f>
        <v>0</v>
      </c>
      <c r="T137" s="242" t="n">
        <f aca="false">S137*100/J137</f>
        <v>0</v>
      </c>
      <c r="U137" s="31" t="n">
        <f aca="false">U138+U139</f>
        <v>0</v>
      </c>
      <c r="V137" s="106" t="n">
        <f aca="false">S137+U137</f>
        <v>0</v>
      </c>
      <c r="W137" s="30" t="n">
        <f aca="false">V137*100/J137</f>
        <v>0</v>
      </c>
      <c r="X137" s="31" t="n">
        <f aca="false">X138+X139</f>
        <v>0</v>
      </c>
      <c r="Y137" s="106" t="n">
        <f aca="false">V137+X137</f>
        <v>0</v>
      </c>
      <c r="Z137" s="33" t="n">
        <f aca="false">Y137*100/J137</f>
        <v>0</v>
      </c>
    </row>
    <row r="138" customFormat="false" ht="12.75" hidden="false" customHeight="false" outlineLevel="0" collapsed="false">
      <c r="A138" s="61"/>
      <c r="B138" s="62"/>
      <c r="C138" s="62"/>
      <c r="D138" s="63"/>
      <c r="E138" s="148"/>
      <c r="F138" s="65"/>
      <c r="G138" s="149"/>
      <c r="H138" s="66"/>
      <c r="I138" s="67" t="s">
        <v>163</v>
      </c>
      <c r="J138" s="440" t="n">
        <v>61116.6</v>
      </c>
      <c r="K138" s="130" t="n">
        <v>25.11</v>
      </c>
      <c r="L138" s="69" t="n">
        <v>1</v>
      </c>
      <c r="M138" s="69" t="n">
        <v>1.0816</v>
      </c>
      <c r="N138" s="441" t="n">
        <f aca="false">J138*K138*L138*M138</f>
        <v>1659864.2726016</v>
      </c>
      <c r="O138" s="39"/>
      <c r="P138" s="153" t="n">
        <f aca="false">K138*L138*O138</f>
        <v>0</v>
      </c>
      <c r="Q138" s="51"/>
      <c r="R138" s="434"/>
      <c r="S138" s="196" t="n">
        <f aca="false">O138+R138</f>
        <v>0</v>
      </c>
      <c r="T138" s="424"/>
      <c r="U138" s="45"/>
      <c r="V138" s="371" t="n">
        <f aca="false">S138+U138</f>
        <v>0</v>
      </c>
      <c r="W138" s="79" t="n">
        <f aca="false">V138*100/J138</f>
        <v>0</v>
      </c>
      <c r="X138" s="45"/>
      <c r="Y138" s="147" t="n">
        <f aca="false">V138+X138</f>
        <v>0</v>
      </c>
      <c r="Z138" s="46" t="n">
        <f aca="false">Y138*100/J138</f>
        <v>0</v>
      </c>
    </row>
    <row r="139" customFormat="false" ht="34.5" hidden="false" customHeight="false" outlineLevel="0" collapsed="false">
      <c r="A139" s="72"/>
      <c r="B139" s="73"/>
      <c r="C139" s="73"/>
      <c r="D139" s="74"/>
      <c r="E139" s="108"/>
      <c r="F139" s="76"/>
      <c r="G139" s="109"/>
      <c r="H139" s="77"/>
      <c r="I139" s="78" t="s">
        <v>214</v>
      </c>
      <c r="J139" s="130" t="n">
        <v>0</v>
      </c>
      <c r="K139" s="130" t="n">
        <v>25.11</v>
      </c>
      <c r="L139" s="68" t="n">
        <v>79.65</v>
      </c>
      <c r="M139" s="69" t="n">
        <v>1.0816</v>
      </c>
      <c r="N139" s="441" t="n">
        <f aca="false">J139*K139*L139*M139</f>
        <v>0</v>
      </c>
      <c r="O139" s="39" t="n">
        <v>0</v>
      </c>
      <c r="P139" s="153" t="n">
        <f aca="false">K139*L139*O139</f>
        <v>0</v>
      </c>
      <c r="Q139" s="51"/>
      <c r="R139" s="434" t="n">
        <v>0</v>
      </c>
      <c r="S139" s="196" t="n">
        <f aca="false">O139+R139</f>
        <v>0</v>
      </c>
      <c r="T139" s="424"/>
      <c r="U139" s="45"/>
      <c r="V139" s="371" t="n">
        <f aca="false">S139+U139</f>
        <v>0</v>
      </c>
      <c r="W139" s="79"/>
      <c r="X139" s="45"/>
      <c r="Y139" s="147" t="n">
        <f aca="false">V139+X139</f>
        <v>0</v>
      </c>
      <c r="Z139" s="46"/>
    </row>
    <row r="140" customFormat="false" ht="132.75" hidden="false" customHeight="false" outlineLevel="0" collapsed="false">
      <c r="A140" s="52" t="s">
        <v>23</v>
      </c>
      <c r="B140" s="53" t="s">
        <v>165</v>
      </c>
      <c r="C140" s="53" t="s">
        <v>25</v>
      </c>
      <c r="D140" s="294" t="s">
        <v>166</v>
      </c>
      <c r="E140" s="20" t="s">
        <v>167</v>
      </c>
      <c r="F140" s="55" t="s">
        <v>28</v>
      </c>
      <c r="G140" s="21" t="s">
        <v>161</v>
      </c>
      <c r="H140" s="57" t="s">
        <v>168</v>
      </c>
      <c r="I140" s="58"/>
      <c r="J140" s="142" t="n">
        <f aca="false">J141+J142</f>
        <v>1132</v>
      </c>
      <c r="K140" s="142"/>
      <c r="L140" s="59"/>
      <c r="M140" s="59"/>
      <c r="N140" s="26" t="n">
        <f aca="false">N141+N142</f>
        <v>2169595.59075451</v>
      </c>
      <c r="O140" s="27" t="n">
        <f aca="false">O141+O142</f>
        <v>0</v>
      </c>
      <c r="P140" s="26" t="n">
        <f aca="false">P141+P142</f>
        <v>0</v>
      </c>
      <c r="Q140" s="28" t="n">
        <f aca="false">O140*100/J140</f>
        <v>0</v>
      </c>
      <c r="R140" s="273" t="n">
        <f aca="false">R141+R142</f>
        <v>0</v>
      </c>
      <c r="S140" s="290" t="n">
        <f aca="false">O140+R140</f>
        <v>0</v>
      </c>
      <c r="T140" s="242" t="n">
        <f aca="false">S140*100/J140</f>
        <v>0</v>
      </c>
      <c r="U140" s="31" t="n">
        <f aca="false">U141+U142</f>
        <v>0</v>
      </c>
      <c r="V140" s="106" t="n">
        <f aca="false">S140+U140</f>
        <v>0</v>
      </c>
      <c r="W140" s="30" t="n">
        <f aca="false">V140*100/J140</f>
        <v>0</v>
      </c>
      <c r="X140" s="31" t="n">
        <f aca="false">X141+X142</f>
        <v>0</v>
      </c>
      <c r="Y140" s="106" t="n">
        <f aca="false">V140+X140</f>
        <v>0</v>
      </c>
      <c r="Z140" s="33" t="n">
        <f aca="false">Y140*100/J140</f>
        <v>0</v>
      </c>
    </row>
    <row r="141" customFormat="false" ht="42" hidden="false" customHeight="false" outlineLevel="0" collapsed="false">
      <c r="A141" s="61"/>
      <c r="B141" s="62"/>
      <c r="C141" s="62"/>
      <c r="D141" s="168"/>
      <c r="E141" s="148"/>
      <c r="F141" s="65"/>
      <c r="G141" s="149"/>
      <c r="H141" s="66"/>
      <c r="I141" s="78" t="s">
        <v>169</v>
      </c>
      <c r="J141" s="162" t="n">
        <v>1132</v>
      </c>
      <c r="K141" s="169" t="n">
        <v>6072.68</v>
      </c>
      <c r="L141" s="170" t="n">
        <v>0.2918</v>
      </c>
      <c r="M141" s="170" t="n">
        <v>1.0816</v>
      </c>
      <c r="N141" s="442" t="n">
        <f aca="false">J141*K141*L141*M141</f>
        <v>2169595.59075451</v>
      </c>
      <c r="O141" s="443"/>
      <c r="P141" s="40" t="n">
        <f aca="false">K141*L141*O141</f>
        <v>0</v>
      </c>
      <c r="Q141" s="203"/>
      <c r="R141" s="434"/>
      <c r="S141" s="196" t="n">
        <f aca="false">O141+R141</f>
        <v>0</v>
      </c>
      <c r="T141" s="424"/>
      <c r="U141" s="45"/>
      <c r="V141" s="371" t="n">
        <f aca="false">S141+U141</f>
        <v>0</v>
      </c>
      <c r="W141" s="79" t="n">
        <f aca="false">V141*100/J141</f>
        <v>0</v>
      </c>
      <c r="X141" s="45"/>
      <c r="Y141" s="147" t="n">
        <f aca="false">V141+X141</f>
        <v>0</v>
      </c>
      <c r="Z141" s="46" t="n">
        <f aca="false">Y141*100/J141</f>
        <v>0</v>
      </c>
    </row>
    <row r="142" customFormat="false" ht="26.25" hidden="false" customHeight="false" outlineLevel="0" collapsed="false">
      <c r="A142" s="133"/>
      <c r="B142" s="134"/>
      <c r="C142" s="134"/>
      <c r="D142" s="172"/>
      <c r="E142" s="156"/>
      <c r="F142" s="137"/>
      <c r="G142" s="157"/>
      <c r="H142" s="138"/>
      <c r="I142" s="78" t="s">
        <v>170</v>
      </c>
      <c r="J142" s="36" t="n">
        <v>0</v>
      </c>
      <c r="K142" s="161" t="n">
        <v>6072.68</v>
      </c>
      <c r="L142" s="36" t="n">
        <v>5.7211</v>
      </c>
      <c r="M142" s="170" t="n">
        <v>1.0816</v>
      </c>
      <c r="N142" s="442" t="n">
        <f aca="false">J142*K142*L142*M142</f>
        <v>0</v>
      </c>
      <c r="O142" s="39" t="n">
        <v>0</v>
      </c>
      <c r="P142" s="153" t="n">
        <f aca="false">K142*L142*O142</f>
        <v>0</v>
      </c>
      <c r="Q142" s="51"/>
      <c r="R142" s="434" t="n">
        <v>0</v>
      </c>
      <c r="S142" s="196" t="n">
        <f aca="false">O142+R142</f>
        <v>0</v>
      </c>
      <c r="T142" s="424"/>
      <c r="U142" s="45"/>
      <c r="V142" s="371" t="n">
        <f aca="false">S142+U142</f>
        <v>0</v>
      </c>
      <c r="W142" s="79"/>
      <c r="X142" s="45"/>
      <c r="Y142" s="147" t="n">
        <f aca="false">V142+X142</f>
        <v>0</v>
      </c>
      <c r="Z142" s="46"/>
    </row>
    <row r="143" customFormat="false" ht="49.5" hidden="false" customHeight="false" outlineLevel="0" collapsed="false">
      <c r="A143" s="444" t="s">
        <v>23</v>
      </c>
      <c r="B143" s="252" t="s">
        <v>171</v>
      </c>
      <c r="C143" s="252" t="s">
        <v>172</v>
      </c>
      <c r="D143" s="178" t="s">
        <v>173</v>
      </c>
      <c r="E143" s="178" t="s">
        <v>173</v>
      </c>
      <c r="F143" s="252" t="s">
        <v>68</v>
      </c>
      <c r="G143" s="178" t="s">
        <v>151</v>
      </c>
      <c r="H143" s="397" t="s">
        <v>174</v>
      </c>
      <c r="I143" s="300" t="s">
        <v>243</v>
      </c>
      <c r="J143" s="398" t="n">
        <v>129198</v>
      </c>
      <c r="K143" s="302" t="n">
        <v>22.1</v>
      </c>
      <c r="L143" s="301" t="n">
        <v>1</v>
      </c>
      <c r="M143" s="183" t="n">
        <v>1.0816</v>
      </c>
      <c r="N143" s="303" t="n">
        <f aca="false">J143*K143*L143*M143</f>
        <v>3088266.30528</v>
      </c>
      <c r="O143" s="128"/>
      <c r="P143" s="26" t="n">
        <f aca="false">K143*L143*O143</f>
        <v>0</v>
      </c>
      <c r="Q143" s="28" t="n">
        <f aca="false">O143*100/J143</f>
        <v>0</v>
      </c>
      <c r="R143" s="445"/>
      <c r="S143" s="290" t="n">
        <f aca="false">O143+R143</f>
        <v>0</v>
      </c>
      <c r="T143" s="242" t="n">
        <f aca="false">S143*100/J143</f>
        <v>0</v>
      </c>
      <c r="U143" s="31"/>
      <c r="V143" s="106" t="n">
        <f aca="false">S143+U143</f>
        <v>0</v>
      </c>
      <c r="W143" s="30" t="n">
        <f aca="false">V143*100/J143</f>
        <v>0</v>
      </c>
      <c r="X143" s="31"/>
      <c r="Y143" s="106" t="n">
        <f aca="false">V143+X143</f>
        <v>0</v>
      </c>
      <c r="Z143" s="33" t="n">
        <f aca="false">Y143*100/J143</f>
        <v>0</v>
      </c>
    </row>
    <row r="144" customFormat="false" ht="147" hidden="false" customHeight="false" outlineLevel="0" collapsed="false">
      <c r="A144" s="52" t="s">
        <v>23</v>
      </c>
      <c r="B144" s="53" t="s">
        <v>176</v>
      </c>
      <c r="C144" s="53" t="s">
        <v>177</v>
      </c>
      <c r="D144" s="178" t="s">
        <v>178</v>
      </c>
      <c r="E144" s="446" t="s">
        <v>179</v>
      </c>
      <c r="F144" s="139" t="s">
        <v>68</v>
      </c>
      <c r="G144" s="140" t="s">
        <v>69</v>
      </c>
      <c r="H144" s="447" t="s">
        <v>70</v>
      </c>
      <c r="I144" s="58"/>
      <c r="J144" s="142" t="n">
        <f aca="false">J145+J146+J147+J148+J149+J150+J151+J152+J153</f>
        <v>0</v>
      </c>
      <c r="K144" s="448"/>
      <c r="L144" s="449"/>
      <c r="M144" s="449"/>
      <c r="N144" s="26" t="n">
        <f aca="false">N145+N146+N147+N148+N149+N150+N151+N152+N153</f>
        <v>0</v>
      </c>
      <c r="O144" s="143"/>
      <c r="P144" s="144"/>
      <c r="Q144" s="429"/>
      <c r="R144" s="436"/>
      <c r="S144" s="147" t="n">
        <f aca="false">O144+R144</f>
        <v>0</v>
      </c>
      <c r="T144" s="437"/>
      <c r="U144" s="45"/>
      <c r="V144" s="147" t="n">
        <f aca="false">S144+U144</f>
        <v>0</v>
      </c>
      <c r="W144" s="132"/>
      <c r="X144" s="45"/>
      <c r="Y144" s="147" t="n">
        <f aca="false">V144+X144</f>
        <v>0</v>
      </c>
      <c r="Z144" s="132"/>
    </row>
    <row r="145" customFormat="false" ht="12.75" hidden="false" customHeight="false" outlineLevel="0" collapsed="false">
      <c r="A145" s="61"/>
      <c r="B145" s="62"/>
      <c r="C145" s="62"/>
      <c r="D145" s="63"/>
      <c r="E145" s="148"/>
      <c r="F145" s="65"/>
      <c r="G145" s="149"/>
      <c r="H145" s="66"/>
      <c r="I145" s="67" t="s">
        <v>180</v>
      </c>
      <c r="J145" s="130" t="n">
        <v>0</v>
      </c>
      <c r="K145" s="130" t="n">
        <v>0</v>
      </c>
      <c r="L145" s="68"/>
      <c r="M145" s="68"/>
      <c r="N145" s="151" t="n">
        <f aca="false">J145*K145</f>
        <v>0</v>
      </c>
      <c r="O145" s="283"/>
      <c r="P145" s="310"/>
      <c r="Q145" s="450"/>
      <c r="R145" s="438"/>
      <c r="S145" s="196" t="n">
        <f aca="false">O145+R145</f>
        <v>0</v>
      </c>
      <c r="T145" s="424"/>
      <c r="U145" s="45"/>
      <c r="V145" s="147"/>
      <c r="W145" s="132"/>
      <c r="X145" s="45"/>
      <c r="Y145" s="147" t="n">
        <f aca="false">V145+X145</f>
        <v>0</v>
      </c>
      <c r="Z145" s="46"/>
    </row>
    <row r="146" customFormat="false" ht="12.75" hidden="false" customHeight="false" outlineLevel="0" collapsed="false">
      <c r="A146" s="72"/>
      <c r="B146" s="73"/>
      <c r="C146" s="73"/>
      <c r="D146" s="74"/>
      <c r="E146" s="108"/>
      <c r="F146" s="76"/>
      <c r="G146" s="109"/>
      <c r="H146" s="77"/>
      <c r="I146" s="67" t="s">
        <v>181</v>
      </c>
      <c r="J146" s="130" t="n">
        <v>0</v>
      </c>
      <c r="K146" s="130" t="n">
        <v>0</v>
      </c>
      <c r="L146" s="68"/>
      <c r="M146" s="68"/>
      <c r="N146" s="151" t="n">
        <f aca="false">J146*K146</f>
        <v>0</v>
      </c>
      <c r="O146" s="283"/>
      <c r="P146" s="310"/>
      <c r="Q146" s="450"/>
      <c r="R146" s="438"/>
      <c r="S146" s="196" t="n">
        <f aca="false">O146+R146</f>
        <v>0</v>
      </c>
      <c r="T146" s="424"/>
      <c r="U146" s="45"/>
      <c r="V146" s="147"/>
      <c r="W146" s="132"/>
      <c r="X146" s="45"/>
      <c r="Y146" s="147" t="n">
        <f aca="false">V146+X146</f>
        <v>0</v>
      </c>
      <c r="Z146" s="46"/>
    </row>
    <row r="147" customFormat="false" ht="12.75" hidden="false" customHeight="false" outlineLevel="0" collapsed="false">
      <c r="A147" s="72"/>
      <c r="B147" s="73"/>
      <c r="C147" s="73"/>
      <c r="D147" s="74"/>
      <c r="E147" s="108"/>
      <c r="F147" s="76"/>
      <c r="G147" s="109"/>
      <c r="H147" s="77"/>
      <c r="I147" s="67" t="s">
        <v>182</v>
      </c>
      <c r="J147" s="130" t="n">
        <v>0</v>
      </c>
      <c r="K147" s="130" t="n">
        <v>0</v>
      </c>
      <c r="L147" s="68"/>
      <c r="M147" s="68"/>
      <c r="N147" s="151" t="n">
        <f aca="false">J147*K147</f>
        <v>0</v>
      </c>
      <c r="O147" s="283"/>
      <c r="P147" s="310"/>
      <c r="Q147" s="450"/>
      <c r="R147" s="438"/>
      <c r="S147" s="196" t="n">
        <f aca="false">O147+R147</f>
        <v>0</v>
      </c>
      <c r="T147" s="424"/>
      <c r="U147" s="45"/>
      <c r="V147" s="147"/>
      <c r="W147" s="132"/>
      <c r="X147" s="45"/>
      <c r="Y147" s="147" t="n">
        <f aca="false">V147+X147</f>
        <v>0</v>
      </c>
      <c r="Z147" s="46"/>
    </row>
    <row r="148" customFormat="false" ht="12.75" hidden="false" customHeight="false" outlineLevel="0" collapsed="false">
      <c r="A148" s="72"/>
      <c r="B148" s="73"/>
      <c r="C148" s="73"/>
      <c r="D148" s="74"/>
      <c r="E148" s="108"/>
      <c r="F148" s="76"/>
      <c r="G148" s="109"/>
      <c r="H148" s="77"/>
      <c r="I148" s="67" t="s">
        <v>183</v>
      </c>
      <c r="J148" s="130" t="n">
        <v>0</v>
      </c>
      <c r="K148" s="130" t="n">
        <v>0</v>
      </c>
      <c r="L148" s="68"/>
      <c r="M148" s="68"/>
      <c r="N148" s="151" t="n">
        <f aca="false">J148*K148</f>
        <v>0</v>
      </c>
      <c r="O148" s="283"/>
      <c r="P148" s="310"/>
      <c r="Q148" s="450"/>
      <c r="R148" s="438"/>
      <c r="S148" s="196" t="n">
        <f aca="false">O148+R148</f>
        <v>0</v>
      </c>
      <c r="T148" s="424"/>
      <c r="U148" s="45"/>
      <c r="V148" s="147"/>
      <c r="W148" s="132"/>
      <c r="X148" s="45"/>
      <c r="Y148" s="147" t="n">
        <f aca="false">V148+X148</f>
        <v>0</v>
      </c>
      <c r="Z148" s="46"/>
    </row>
    <row r="149" customFormat="false" ht="17.25" hidden="false" customHeight="false" outlineLevel="0" collapsed="false">
      <c r="A149" s="72"/>
      <c r="B149" s="73"/>
      <c r="C149" s="73"/>
      <c r="D149" s="74"/>
      <c r="E149" s="108"/>
      <c r="F149" s="76"/>
      <c r="G149" s="109"/>
      <c r="H149" s="77"/>
      <c r="I149" s="78" t="s">
        <v>184</v>
      </c>
      <c r="J149" s="130" t="n">
        <v>0</v>
      </c>
      <c r="K149" s="130" t="n">
        <v>0</v>
      </c>
      <c r="L149" s="68"/>
      <c r="M149" s="68"/>
      <c r="N149" s="151" t="n">
        <f aca="false">J149*K149</f>
        <v>0</v>
      </c>
      <c r="O149" s="283"/>
      <c r="P149" s="310"/>
      <c r="Q149" s="450"/>
      <c r="R149" s="438"/>
      <c r="S149" s="196" t="n">
        <f aca="false">O149+R149</f>
        <v>0</v>
      </c>
      <c r="T149" s="424"/>
      <c r="U149" s="45"/>
      <c r="V149" s="147"/>
      <c r="W149" s="132"/>
      <c r="X149" s="45"/>
      <c r="Y149" s="147" t="n">
        <f aca="false">V149+X149</f>
        <v>0</v>
      </c>
      <c r="Z149" s="46"/>
    </row>
    <row r="150" customFormat="false" ht="12.75" hidden="false" customHeight="false" outlineLevel="0" collapsed="false">
      <c r="A150" s="72"/>
      <c r="B150" s="73"/>
      <c r="C150" s="73"/>
      <c r="D150" s="74"/>
      <c r="E150" s="108"/>
      <c r="F150" s="76"/>
      <c r="G150" s="109"/>
      <c r="H150" s="77"/>
      <c r="I150" s="67" t="s">
        <v>185</v>
      </c>
      <c r="J150" s="130" t="n">
        <v>0</v>
      </c>
      <c r="K150" s="130" t="n">
        <v>0</v>
      </c>
      <c r="L150" s="68"/>
      <c r="M150" s="68"/>
      <c r="N150" s="151" t="n">
        <f aca="false">J150*K150</f>
        <v>0</v>
      </c>
      <c r="O150" s="283"/>
      <c r="P150" s="310"/>
      <c r="Q150" s="450"/>
      <c r="R150" s="438"/>
      <c r="S150" s="196" t="n">
        <f aca="false">O150+R150</f>
        <v>0</v>
      </c>
      <c r="T150" s="424"/>
      <c r="U150" s="45"/>
      <c r="V150" s="147"/>
      <c r="W150" s="132"/>
      <c r="X150" s="45"/>
      <c r="Y150" s="147" t="n">
        <f aca="false">V150+X150</f>
        <v>0</v>
      </c>
      <c r="Z150" s="46"/>
    </row>
    <row r="151" customFormat="false" ht="13.5" hidden="false" customHeight="false" outlineLevel="0" collapsed="false">
      <c r="A151" s="133"/>
      <c r="B151" s="134"/>
      <c r="C151" s="134"/>
      <c r="D151" s="87"/>
      <c r="E151" s="198"/>
      <c r="F151" s="89"/>
      <c r="G151" s="199"/>
      <c r="H151" s="90"/>
      <c r="I151" s="67" t="s">
        <v>186</v>
      </c>
      <c r="J151" s="130" t="n">
        <v>0</v>
      </c>
      <c r="K151" s="130" t="n">
        <v>0</v>
      </c>
      <c r="L151" s="68"/>
      <c r="M151" s="68"/>
      <c r="N151" s="151" t="n">
        <f aca="false">J151*K151</f>
        <v>0</v>
      </c>
      <c r="O151" s="283"/>
      <c r="P151" s="310"/>
      <c r="Q151" s="450"/>
      <c r="R151" s="438"/>
      <c r="S151" s="196" t="n">
        <f aca="false">O151+R151</f>
        <v>0</v>
      </c>
      <c r="T151" s="424"/>
      <c r="U151" s="45"/>
      <c r="V151" s="147"/>
      <c r="W151" s="132"/>
      <c r="X151" s="45"/>
      <c r="Y151" s="147" t="n">
        <f aca="false">V151+X151</f>
        <v>0</v>
      </c>
      <c r="Z151" s="46"/>
    </row>
    <row r="152" customFormat="false" ht="13.5" hidden="false" customHeight="false" outlineLevel="0" collapsed="false">
      <c r="A152" s="200"/>
      <c r="B152" s="201"/>
      <c r="C152" s="201"/>
      <c r="D152" s="74"/>
      <c r="E152" s="108"/>
      <c r="F152" s="76"/>
      <c r="G152" s="109"/>
      <c r="H152" s="77"/>
      <c r="I152" s="67" t="s">
        <v>187</v>
      </c>
      <c r="J152" s="68" t="n">
        <v>0</v>
      </c>
      <c r="K152" s="130" t="n">
        <v>0</v>
      </c>
      <c r="L152" s="68"/>
      <c r="M152" s="68"/>
      <c r="N152" s="151" t="n">
        <f aca="false">J152*K152</f>
        <v>0</v>
      </c>
      <c r="O152" s="283"/>
      <c r="P152" s="310"/>
      <c r="Q152" s="450"/>
      <c r="R152" s="438"/>
      <c r="S152" s="196" t="n">
        <f aca="false">O152+R152</f>
        <v>0</v>
      </c>
      <c r="T152" s="424"/>
      <c r="U152" s="45"/>
      <c r="V152" s="147"/>
      <c r="W152" s="132"/>
      <c r="X152" s="45"/>
      <c r="Y152" s="147" t="n">
        <f aca="false">V152+X152</f>
        <v>0</v>
      </c>
      <c r="Z152" s="46"/>
    </row>
    <row r="153" customFormat="false" ht="13.5" hidden="false" customHeight="false" outlineLevel="0" collapsed="false">
      <c r="A153" s="200"/>
      <c r="B153" s="201"/>
      <c r="C153" s="201"/>
      <c r="D153" s="74"/>
      <c r="E153" s="108"/>
      <c r="F153" s="76"/>
      <c r="G153" s="109"/>
      <c r="H153" s="77"/>
      <c r="I153" s="67" t="s">
        <v>188</v>
      </c>
      <c r="J153" s="68" t="n">
        <v>0</v>
      </c>
      <c r="K153" s="130" t="n">
        <v>0</v>
      </c>
      <c r="L153" s="68"/>
      <c r="M153" s="68"/>
      <c r="N153" s="151" t="n">
        <f aca="false">J153*K153</f>
        <v>0</v>
      </c>
      <c r="O153" s="283"/>
      <c r="P153" s="310"/>
      <c r="Q153" s="450"/>
      <c r="R153" s="438"/>
      <c r="S153" s="196" t="n">
        <f aca="false">O153+R153</f>
        <v>0</v>
      </c>
      <c r="T153" s="424"/>
      <c r="U153" s="45"/>
      <c r="V153" s="147"/>
      <c r="W153" s="132"/>
      <c r="X153" s="45"/>
      <c r="Y153" s="147" t="n">
        <f aca="false">V153+X153</f>
        <v>0</v>
      </c>
      <c r="Z153" s="46"/>
    </row>
    <row r="154" customFormat="false" ht="124.5" hidden="false" customHeight="false" outlineLevel="0" collapsed="false">
      <c r="A154" s="52" t="s">
        <v>23</v>
      </c>
      <c r="B154" s="53" t="s">
        <v>189</v>
      </c>
      <c r="C154" s="53" t="s">
        <v>177</v>
      </c>
      <c r="D154" s="124" t="s">
        <v>178</v>
      </c>
      <c r="E154" s="124" t="s">
        <v>179</v>
      </c>
      <c r="F154" s="432" t="s">
        <v>28</v>
      </c>
      <c r="G154" s="432" t="s">
        <v>34</v>
      </c>
      <c r="H154" s="433" t="s">
        <v>190</v>
      </c>
      <c r="I154" s="23"/>
      <c r="J154" s="59" t="n">
        <f aca="false">J155+J156+J157+J158+J159+J160+J161+J162+J163</f>
        <v>565</v>
      </c>
      <c r="K154" s="142"/>
      <c r="L154" s="59"/>
      <c r="M154" s="59"/>
      <c r="N154" s="26" t="n">
        <f aca="false">SUM(N155:N163)</f>
        <v>263701.3871544</v>
      </c>
      <c r="O154" s="27" t="n">
        <f aca="false">O155+O156+O157+O158+O159+O160+O161+O162+O163</f>
        <v>0</v>
      </c>
      <c r="P154" s="26" t="n">
        <f aca="false">P155+P156+P157+P158+P159+P160+P161+P162+P163</f>
        <v>0</v>
      </c>
      <c r="Q154" s="429" t="n">
        <f aca="false">O154*100/J154</f>
        <v>0</v>
      </c>
      <c r="R154" s="273" t="n">
        <f aca="false">R155+R156+R157+R158+R159+R160+R161+R162+R163</f>
        <v>0</v>
      </c>
      <c r="S154" s="106" t="n">
        <f aca="false">O154+R154</f>
        <v>0</v>
      </c>
      <c r="T154" s="242" t="n">
        <f aca="false">S154*100/J154</f>
        <v>0</v>
      </c>
      <c r="U154" s="31" t="n">
        <f aca="false">U155+U156+U157+U158+U159+U160+U161+U162+U163</f>
        <v>0</v>
      </c>
      <c r="V154" s="106" t="n">
        <f aca="false">S154+U154</f>
        <v>0</v>
      </c>
      <c r="W154" s="30" t="n">
        <f aca="false">V154*100/J154</f>
        <v>0</v>
      </c>
      <c r="X154" s="31" t="n">
        <f aca="false">X155+X156+X157+X158+X159+X160+X161+X162+X163</f>
        <v>0</v>
      </c>
      <c r="Y154" s="106" t="n">
        <f aca="false">V154+X154</f>
        <v>0</v>
      </c>
      <c r="Z154" s="30" t="n">
        <f aca="false">Y154*100/J154</f>
        <v>0</v>
      </c>
    </row>
    <row r="155" customFormat="false" ht="12.75" hidden="false" customHeight="false" outlineLevel="0" collapsed="false">
      <c r="A155" s="61"/>
      <c r="B155" s="62"/>
      <c r="C155" s="62"/>
      <c r="D155" s="63"/>
      <c r="E155" s="63"/>
      <c r="F155" s="65"/>
      <c r="G155" s="65"/>
      <c r="H155" s="66"/>
      <c r="I155" s="67" t="s">
        <v>191</v>
      </c>
      <c r="J155" s="36" t="n">
        <v>50</v>
      </c>
      <c r="K155" s="162" t="n">
        <v>426.75</v>
      </c>
      <c r="L155" s="37" t="n">
        <v>0.6995</v>
      </c>
      <c r="M155" s="37" t="n">
        <v>1.0816</v>
      </c>
      <c r="N155" s="38" t="n">
        <f aca="false">J155*K155*L155*M155</f>
        <v>16143.50868</v>
      </c>
      <c r="O155" s="39"/>
      <c r="P155" s="40" t="n">
        <f aca="false">K155*L155*O155</f>
        <v>0</v>
      </c>
      <c r="Q155" s="51"/>
      <c r="R155" s="434"/>
      <c r="S155" s="196" t="n">
        <f aca="false">O155+R155</f>
        <v>0</v>
      </c>
      <c r="T155" s="424"/>
      <c r="U155" s="45"/>
      <c r="V155" s="371" t="n">
        <f aca="false">S155+U155</f>
        <v>0</v>
      </c>
      <c r="W155" s="79" t="n">
        <f aca="false">V155*100/J155</f>
        <v>0</v>
      </c>
      <c r="X155" s="45"/>
      <c r="Y155" s="147" t="n">
        <f aca="false">V155+X155</f>
        <v>0</v>
      </c>
      <c r="Z155" s="46" t="n">
        <f aca="false">Y155*100/J155</f>
        <v>0</v>
      </c>
    </row>
    <row r="156" customFormat="false" ht="12.75" hidden="false" customHeight="false" outlineLevel="0" collapsed="false">
      <c r="A156" s="72"/>
      <c r="B156" s="73"/>
      <c r="C156" s="73"/>
      <c r="D156" s="74"/>
      <c r="E156" s="74"/>
      <c r="F156" s="76"/>
      <c r="G156" s="76"/>
      <c r="H156" s="77"/>
      <c r="I156" s="67" t="s">
        <v>192</v>
      </c>
      <c r="J156" s="36" t="n">
        <v>85</v>
      </c>
      <c r="K156" s="162" t="n">
        <v>426.75</v>
      </c>
      <c r="L156" s="37" t="n">
        <v>0.6995</v>
      </c>
      <c r="M156" s="37" t="n">
        <v>1.0816</v>
      </c>
      <c r="N156" s="38" t="n">
        <f aca="false">J156*K156*L156*M156</f>
        <v>27443.964756</v>
      </c>
      <c r="O156" s="39"/>
      <c r="P156" s="40" t="n">
        <f aca="false">K156*L156*O156</f>
        <v>0</v>
      </c>
      <c r="Q156" s="51"/>
      <c r="R156" s="434"/>
      <c r="S156" s="196" t="n">
        <f aca="false">O156+R156</f>
        <v>0</v>
      </c>
      <c r="T156" s="424"/>
      <c r="U156" s="45"/>
      <c r="V156" s="371" t="n">
        <f aca="false">S156+U156</f>
        <v>0</v>
      </c>
      <c r="W156" s="79" t="n">
        <f aca="false">V156*100/J156</f>
        <v>0</v>
      </c>
      <c r="X156" s="45"/>
      <c r="Y156" s="147" t="n">
        <f aca="false">V156+X156</f>
        <v>0</v>
      </c>
      <c r="Z156" s="46" t="n">
        <f aca="false">Y156*100/J156</f>
        <v>0</v>
      </c>
    </row>
    <row r="157" customFormat="false" ht="12.75" hidden="false" customHeight="false" outlineLevel="0" collapsed="false">
      <c r="A157" s="72"/>
      <c r="B157" s="73"/>
      <c r="C157" s="73"/>
      <c r="D157" s="74"/>
      <c r="E157" s="74"/>
      <c r="F157" s="76"/>
      <c r="G157" s="76"/>
      <c r="H157" s="77"/>
      <c r="I157" s="67" t="s">
        <v>193</v>
      </c>
      <c r="J157" s="36" t="n">
        <v>60</v>
      </c>
      <c r="K157" s="162" t="n">
        <v>426.75</v>
      </c>
      <c r="L157" s="37" t="n">
        <v>0.6995</v>
      </c>
      <c r="M157" s="37" t="n">
        <v>1.0816</v>
      </c>
      <c r="N157" s="38" t="n">
        <f aca="false">J157*K157*L157*M157</f>
        <v>19372.210416</v>
      </c>
      <c r="O157" s="39"/>
      <c r="P157" s="40" t="n">
        <f aca="false">K157*L157*O157</f>
        <v>0</v>
      </c>
      <c r="Q157" s="51"/>
      <c r="R157" s="434"/>
      <c r="S157" s="196" t="n">
        <f aca="false">O157+R157</f>
        <v>0</v>
      </c>
      <c r="T157" s="424"/>
      <c r="U157" s="45"/>
      <c r="V157" s="371" t="n">
        <f aca="false">S157+U157</f>
        <v>0</v>
      </c>
      <c r="W157" s="79" t="n">
        <f aca="false">V157*100/J157</f>
        <v>0</v>
      </c>
      <c r="X157" s="45"/>
      <c r="Y157" s="147" t="n">
        <f aca="false">V157+X157</f>
        <v>0</v>
      </c>
      <c r="Z157" s="46" t="n">
        <f aca="false">Y157*100/J157</f>
        <v>0</v>
      </c>
    </row>
    <row r="158" customFormat="false" ht="12.75" hidden="false" customHeight="false" outlineLevel="0" collapsed="false">
      <c r="A158" s="72"/>
      <c r="B158" s="73"/>
      <c r="C158" s="73"/>
      <c r="D158" s="74"/>
      <c r="E158" s="74"/>
      <c r="F158" s="76"/>
      <c r="G158" s="76"/>
      <c r="H158" s="77"/>
      <c r="I158" s="67" t="s">
        <v>194</v>
      </c>
      <c r="J158" s="36" t="n">
        <v>0</v>
      </c>
      <c r="K158" s="162" t="n">
        <v>426.75</v>
      </c>
      <c r="L158" s="37" t="n">
        <v>0.6995</v>
      </c>
      <c r="M158" s="37" t="n">
        <v>1.0816</v>
      </c>
      <c r="N158" s="38" t="n">
        <f aca="false">J158*K158*L158*M158</f>
        <v>0</v>
      </c>
      <c r="O158" s="39"/>
      <c r="P158" s="40" t="n">
        <f aca="false">K158*L158*O158</f>
        <v>0</v>
      </c>
      <c r="Q158" s="51"/>
      <c r="R158" s="434"/>
      <c r="S158" s="196" t="n">
        <f aca="false">O158+R158</f>
        <v>0</v>
      </c>
      <c r="T158" s="424"/>
      <c r="U158" s="45"/>
      <c r="V158" s="371" t="n">
        <f aca="false">S158+U158</f>
        <v>0</v>
      </c>
      <c r="W158" s="79"/>
      <c r="X158" s="45"/>
      <c r="Y158" s="147" t="n">
        <f aca="false">V158+X158</f>
        <v>0</v>
      </c>
      <c r="Z158" s="46"/>
    </row>
    <row r="159" customFormat="false" ht="17.25" hidden="false" customHeight="false" outlineLevel="0" collapsed="false">
      <c r="A159" s="72"/>
      <c r="B159" s="73"/>
      <c r="C159" s="73"/>
      <c r="D159" s="74"/>
      <c r="E159" s="74"/>
      <c r="F159" s="76"/>
      <c r="G159" s="76"/>
      <c r="H159" s="77"/>
      <c r="I159" s="78" t="s">
        <v>195</v>
      </c>
      <c r="J159" s="36" t="n">
        <v>0</v>
      </c>
      <c r="K159" s="162" t="n">
        <v>426.75</v>
      </c>
      <c r="L159" s="37" t="n">
        <v>0.6995</v>
      </c>
      <c r="M159" s="37" t="n">
        <v>1.0816</v>
      </c>
      <c r="N159" s="38" t="n">
        <f aca="false">J159*K159*L159*M159</f>
        <v>0</v>
      </c>
      <c r="O159" s="39"/>
      <c r="P159" s="40" t="n">
        <f aca="false">K159*L159*O159</f>
        <v>0</v>
      </c>
      <c r="Q159" s="51"/>
      <c r="R159" s="434"/>
      <c r="S159" s="196" t="n">
        <f aca="false">O159+R159</f>
        <v>0</v>
      </c>
      <c r="T159" s="424"/>
      <c r="U159" s="45"/>
      <c r="V159" s="371" t="n">
        <f aca="false">S159+U159</f>
        <v>0</v>
      </c>
      <c r="W159" s="79"/>
      <c r="X159" s="45"/>
      <c r="Y159" s="147" t="n">
        <f aca="false">V159+X159</f>
        <v>0</v>
      </c>
      <c r="Z159" s="46"/>
    </row>
    <row r="160" customFormat="false" ht="12.75" hidden="false" customHeight="false" outlineLevel="0" collapsed="false">
      <c r="A160" s="72"/>
      <c r="B160" s="73"/>
      <c r="C160" s="73"/>
      <c r="D160" s="74"/>
      <c r="E160" s="74"/>
      <c r="F160" s="76"/>
      <c r="G160" s="76"/>
      <c r="H160" s="77"/>
      <c r="I160" s="67" t="s">
        <v>196</v>
      </c>
      <c r="J160" s="36" t="n">
        <v>330</v>
      </c>
      <c r="K160" s="404" t="n">
        <v>426.75</v>
      </c>
      <c r="L160" s="405" t="n">
        <v>1.2124</v>
      </c>
      <c r="M160" s="37" t="n">
        <v>1.0816</v>
      </c>
      <c r="N160" s="38" t="n">
        <f aca="false">J160*K160*L160*M160</f>
        <v>184671.5846976</v>
      </c>
      <c r="O160" s="39"/>
      <c r="P160" s="40" t="n">
        <f aca="false">K160*L160*O160</f>
        <v>0</v>
      </c>
      <c r="Q160" s="51"/>
      <c r="R160" s="434"/>
      <c r="S160" s="196" t="n">
        <f aca="false">O160+R160</f>
        <v>0</v>
      </c>
      <c r="T160" s="424"/>
      <c r="U160" s="45"/>
      <c r="V160" s="371" t="n">
        <f aca="false">S160+U160</f>
        <v>0</v>
      </c>
      <c r="W160" s="79" t="n">
        <f aca="false">V160*100/J160</f>
        <v>0</v>
      </c>
      <c r="X160" s="45"/>
      <c r="Y160" s="147" t="n">
        <f aca="false">V160+X160</f>
        <v>0</v>
      </c>
      <c r="Z160" s="46" t="n">
        <f aca="false">Y160*100/J160</f>
        <v>0</v>
      </c>
    </row>
    <row r="161" customFormat="false" ht="12.75" hidden="false" customHeight="false" outlineLevel="0" collapsed="false">
      <c r="A161" s="204"/>
      <c r="B161" s="73"/>
      <c r="C161" s="73"/>
      <c r="D161" s="315"/>
      <c r="E161" s="87"/>
      <c r="F161" s="89"/>
      <c r="G161" s="89"/>
      <c r="H161" s="90"/>
      <c r="I161" s="205" t="s">
        <v>197</v>
      </c>
      <c r="J161" s="174" t="n">
        <v>40</v>
      </c>
      <c r="K161" s="407" t="n">
        <v>426.75</v>
      </c>
      <c r="L161" s="408" t="n">
        <v>0.8704</v>
      </c>
      <c r="M161" s="37" t="n">
        <v>1.0816</v>
      </c>
      <c r="N161" s="38" t="n">
        <f aca="false">J161*K161*L161*M161</f>
        <v>16070.1186048</v>
      </c>
      <c r="O161" s="39"/>
      <c r="P161" s="40" t="n">
        <f aca="false">K161*L161*O161</f>
        <v>0</v>
      </c>
      <c r="Q161" s="51"/>
      <c r="R161" s="434"/>
      <c r="S161" s="196" t="n">
        <f aca="false">O161+R161</f>
        <v>0</v>
      </c>
      <c r="T161" s="424"/>
      <c r="U161" s="45"/>
      <c r="V161" s="371" t="n">
        <f aca="false">S161+U161</f>
        <v>0</v>
      </c>
      <c r="W161" s="79" t="n">
        <f aca="false">V161*100/J161</f>
        <v>0</v>
      </c>
      <c r="X161" s="45"/>
      <c r="Y161" s="147" t="n">
        <f aca="false">V161+X161</f>
        <v>0</v>
      </c>
      <c r="Z161" s="46" t="n">
        <f aca="false">Y161*100/J161</f>
        <v>0</v>
      </c>
    </row>
    <row r="162" customFormat="false" ht="12.75" hidden="false" customHeight="false" outlineLevel="0" collapsed="false">
      <c r="A162" s="204"/>
      <c r="B162" s="73"/>
      <c r="C162" s="73"/>
      <c r="D162" s="318"/>
      <c r="E162" s="74"/>
      <c r="F162" s="76"/>
      <c r="G162" s="76"/>
      <c r="H162" s="77"/>
      <c r="I162" s="67" t="s">
        <v>198</v>
      </c>
      <c r="J162" s="161" t="n">
        <v>0</v>
      </c>
      <c r="K162" s="169" t="n">
        <v>231.92</v>
      </c>
      <c r="L162" s="409" t="n">
        <v>1</v>
      </c>
      <c r="M162" s="37" t="n">
        <v>1.0816</v>
      </c>
      <c r="N162" s="38" t="n">
        <f aca="false">J162*K162*L162*M162</f>
        <v>0</v>
      </c>
      <c r="O162" s="39"/>
      <c r="P162" s="40" t="n">
        <f aca="false">K162*L162*O162</f>
        <v>0</v>
      </c>
      <c r="Q162" s="51"/>
      <c r="R162" s="434"/>
      <c r="S162" s="196" t="n">
        <f aca="false">O162+R162</f>
        <v>0</v>
      </c>
      <c r="T162" s="424"/>
      <c r="U162" s="45"/>
      <c r="V162" s="371" t="n">
        <f aca="false">S162+U162</f>
        <v>0</v>
      </c>
      <c r="W162" s="79"/>
      <c r="X162" s="45"/>
      <c r="Y162" s="147" t="n">
        <f aca="false">V162+X162</f>
        <v>0</v>
      </c>
      <c r="Z162" s="46"/>
    </row>
    <row r="163" customFormat="false" ht="13.5" hidden="false" customHeight="false" outlineLevel="0" collapsed="false">
      <c r="A163" s="206"/>
      <c r="B163" s="134"/>
      <c r="C163" s="134"/>
      <c r="D163" s="321"/>
      <c r="E163" s="135"/>
      <c r="F163" s="137"/>
      <c r="G163" s="137"/>
      <c r="H163" s="138"/>
      <c r="I163" s="207" t="s">
        <v>199</v>
      </c>
      <c r="J163" s="208" t="n">
        <v>0</v>
      </c>
      <c r="K163" s="410" t="n">
        <v>231.92</v>
      </c>
      <c r="L163" s="411" t="n">
        <v>1</v>
      </c>
      <c r="M163" s="37" t="n">
        <v>1.0816</v>
      </c>
      <c r="N163" s="38" t="n">
        <f aca="false">J163*K163*L163*M163</f>
        <v>0</v>
      </c>
      <c r="O163" s="39"/>
      <c r="P163" s="40" t="n">
        <f aca="false">K163*L163*O163</f>
        <v>0</v>
      </c>
      <c r="Q163" s="451"/>
      <c r="R163" s="434"/>
      <c r="S163" s="196" t="n">
        <f aca="false">O163+R163</f>
        <v>0</v>
      </c>
      <c r="T163" s="424"/>
      <c r="U163" s="45"/>
      <c r="V163" s="371" t="n">
        <f aca="false">S163+U163</f>
        <v>0</v>
      </c>
      <c r="W163" s="79"/>
      <c r="X163" s="45"/>
      <c r="Y163" s="147" t="n">
        <f aca="false">V163+X163</f>
        <v>0</v>
      </c>
      <c r="Z163" s="46"/>
    </row>
    <row r="164" customFormat="false" ht="12.75" hidden="false" customHeight="false" outlineLevel="0" collapsed="false">
      <c r="A164" s="211" t="s">
        <v>200</v>
      </c>
      <c r="J164" s="212" t="n">
        <f aca="false">J2+J5+J44+J103+J130+J137+J140+J143+J144+J154</f>
        <v>455707.6</v>
      </c>
      <c r="K164" s="213"/>
      <c r="L164" s="213"/>
      <c r="M164" s="213"/>
      <c r="N164" s="326" t="n">
        <f aca="false">N2+N5+N44+N103+N130+N137+N140+N143+N144+N154</f>
        <v>30476542.3760123</v>
      </c>
      <c r="O164" s="215" t="n">
        <f aca="false">O2+O5+O44+O103+O130+O137+O140+O143+O144+O154</f>
        <v>0</v>
      </c>
      <c r="P164" s="216" t="n">
        <f aca="false">P2+P5+P44+P103+P130+P137+P140+P143+P144+P154</f>
        <v>0</v>
      </c>
      <c r="Q164" s="452" t="n">
        <f aca="false">O164*100/J164</f>
        <v>0</v>
      </c>
      <c r="R164" s="453" t="n">
        <f aca="false">R2+R5+R44+R103+R130+R137+R140+R143+R144+R154</f>
        <v>0</v>
      </c>
      <c r="S164" s="454" t="n">
        <f aca="false">S2+S5+S44+S103+S130+S137+S140+S143+S144+S154</f>
        <v>0</v>
      </c>
      <c r="T164" s="329" t="n">
        <f aca="false">S164*100/J164</f>
        <v>0</v>
      </c>
      <c r="U164" s="31" t="n">
        <f aca="false">U2+U5+U44+U103+U130+U137+U140+U143+U144+U154</f>
        <v>0</v>
      </c>
      <c r="V164" s="106" t="n">
        <f aca="false">S164+U164</f>
        <v>0</v>
      </c>
      <c r="W164" s="30" t="n">
        <f aca="false">V164*100/J164</f>
        <v>0</v>
      </c>
      <c r="X164" s="45" t="n">
        <f aca="false">X2+X5+X44+X103+X130+X137+X140+X143+X144+X154</f>
        <v>0</v>
      </c>
      <c r="Y164" s="106" t="n">
        <f aca="false">V164+X164</f>
        <v>0</v>
      </c>
      <c r="Z164" s="330" t="n">
        <f aca="false">Y164*100/J164</f>
        <v>0</v>
      </c>
    </row>
    <row r="165" customFormat="false" ht="12.75" hidden="false" customHeight="false" outlineLevel="0" collapsed="false">
      <c r="N165" s="0" t="n">
        <v>29861874</v>
      </c>
      <c r="O165" s="455" t="n">
        <f aca="false">N164-N165</f>
        <v>614668.376012348</v>
      </c>
      <c r="P165" s="216" t="n">
        <f aca="false">P164*100/N164</f>
        <v>0</v>
      </c>
      <c r="Q165" s="335"/>
      <c r="S165" s="418" t="n">
        <f aca="false">O164+R164</f>
        <v>0</v>
      </c>
    </row>
    <row r="166" customFormat="false" ht="12.75" hidden="false" customHeight="false" outlineLevel="0" collapsed="false">
      <c r="L166" s="0" t="n">
        <v>2016</v>
      </c>
      <c r="N166" s="338" t="n">
        <v>23106792</v>
      </c>
      <c r="O166" s="227"/>
      <c r="P166" s="225"/>
    </row>
    <row r="167" customFormat="false" ht="12.75" hidden="false" customHeight="false" outlineLevel="0" collapsed="false">
      <c r="L167" s="0" t="n">
        <v>2017</v>
      </c>
      <c r="N167" s="340" t="n">
        <v>26114375.984459</v>
      </c>
    </row>
    <row r="168" customFormat="false" ht="12.75" hidden="false" customHeight="false" outlineLevel="0" collapsed="false">
      <c r="L168" s="0" t="n">
        <v>2018</v>
      </c>
      <c r="N168" s="456" t="n">
        <v>26130692</v>
      </c>
    </row>
    <row r="169" customFormat="false" ht="12.75" hidden="false" customHeight="false" outlineLevel="0" collapsed="false">
      <c r="L169" s="0" t="n">
        <v>2019</v>
      </c>
      <c r="N169" s="1" t="n">
        <v>26613694</v>
      </c>
    </row>
    <row r="170" customFormat="false" ht="12.75" hidden="false" customHeight="false" outlineLevel="0" collapsed="false">
      <c r="N170" s="457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174"/>
  <sheetViews>
    <sheetView showFormulas="false" showGridLines="true" showRowColHeaders="true" showZeros="true" rightToLeft="false" tabSelected="false" showOutlineSymbols="true" defaultGridColor="true" view="normal" topLeftCell="I79" colorId="64" zoomScale="172" zoomScaleNormal="172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7.14"/>
    <col collapsed="false" customWidth="true" hidden="false" outlineLevel="0" max="7" min="7" style="0" width="10.41"/>
    <col collapsed="false" customWidth="true" hidden="false" outlineLevel="0" max="9" min="9" style="0" width="20.7"/>
    <col collapsed="false" customWidth="true" hidden="false" outlineLevel="0" max="14" min="14" style="0" width="10.13"/>
    <col collapsed="false" customWidth="true" hidden="false" outlineLevel="0" max="16" min="16" style="0" width="9.85"/>
    <col collapsed="false" customWidth="true" hidden="false" outlineLevel="0" max="18" min="18" style="0" width="11.28"/>
    <col collapsed="false" customWidth="true" hidden="false" outlineLevel="0" max="19" min="19" style="0" width="9.28"/>
    <col collapsed="false" customWidth="true" hidden="false" outlineLevel="0" max="20" min="20" style="0" width="11.42"/>
    <col collapsed="false" customWidth="true" hidden="false" outlineLevel="0" max="21" min="21" style="0" width="10.28"/>
  </cols>
  <sheetData>
    <row r="1" customFormat="false" ht="66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1</v>
      </c>
      <c r="L1" s="9" t="s">
        <v>11</v>
      </c>
      <c r="M1" s="9" t="s">
        <v>12</v>
      </c>
      <c r="N1" s="10" t="s">
        <v>13</v>
      </c>
      <c r="O1" s="235" t="s">
        <v>217</v>
      </c>
      <c r="P1" s="12" t="s">
        <v>15</v>
      </c>
      <c r="Q1" s="458" t="s">
        <v>16</v>
      </c>
      <c r="R1" s="459" t="s">
        <v>17</v>
      </c>
      <c r="S1" s="460" t="s">
        <v>18</v>
      </c>
      <c r="T1" s="343" t="s">
        <v>16</v>
      </c>
      <c r="U1" s="15" t="s">
        <v>202</v>
      </c>
      <c r="V1" s="8" t="s">
        <v>20</v>
      </c>
      <c r="W1" s="8" t="s">
        <v>16</v>
      </c>
      <c r="X1" s="15" t="s">
        <v>203</v>
      </c>
      <c r="Y1" s="16" t="n">
        <v>2020</v>
      </c>
      <c r="Z1" s="8" t="s">
        <v>219</v>
      </c>
      <c r="AA1" s="461"/>
    </row>
    <row r="2" customFormat="false" ht="12.75" hidden="false" customHeight="true" outlineLevel="0" collapsed="false">
      <c r="A2" s="17" t="s">
        <v>23</v>
      </c>
      <c r="B2" s="18" t="s">
        <v>24</v>
      </c>
      <c r="C2" s="18" t="s">
        <v>25</v>
      </c>
      <c r="D2" s="238" t="s">
        <v>26</v>
      </c>
      <c r="E2" s="238" t="s">
        <v>27</v>
      </c>
      <c r="F2" s="18" t="s">
        <v>28</v>
      </c>
      <c r="G2" s="238" t="s">
        <v>29</v>
      </c>
      <c r="H2" s="239" t="s">
        <v>204</v>
      </c>
      <c r="I2" s="23"/>
      <c r="J2" s="59" t="n">
        <f aca="false">J3+J4</f>
        <v>18600</v>
      </c>
      <c r="K2" s="25"/>
      <c r="L2" s="25"/>
      <c r="M2" s="25"/>
      <c r="N2" s="26" t="n">
        <f aca="false">N3+N4</f>
        <v>2482732.7616</v>
      </c>
      <c r="O2" s="27" t="n">
        <f aca="false">O3+O4</f>
        <v>0</v>
      </c>
      <c r="P2" s="26" t="n">
        <f aca="false">P3+P4</f>
        <v>0</v>
      </c>
      <c r="Q2" s="462" t="n">
        <f aca="false">O2*100/J2</f>
        <v>0</v>
      </c>
      <c r="R2" s="388" t="n">
        <f aca="false">R3+R4</f>
        <v>0</v>
      </c>
      <c r="S2" s="463" t="n">
        <f aca="false">O2+R2</f>
        <v>0</v>
      </c>
      <c r="T2" s="464" t="n">
        <f aca="false">S2*100/J2</f>
        <v>0</v>
      </c>
      <c r="U2" s="106" t="n">
        <f aca="false">U3+U4</f>
        <v>0</v>
      </c>
      <c r="V2" s="106" t="n">
        <f aca="false">S2+U2</f>
        <v>0</v>
      </c>
      <c r="W2" s="30" t="n">
        <f aca="false">V2*100/J2</f>
        <v>0</v>
      </c>
      <c r="X2" s="31" t="n">
        <f aca="false">X3+X4</f>
        <v>0</v>
      </c>
      <c r="Y2" s="465" t="n">
        <f aca="false">V2+X2</f>
        <v>0</v>
      </c>
      <c r="Z2" s="30" t="n">
        <f aca="false">Y2*100/J2</f>
        <v>0</v>
      </c>
    </row>
    <row r="3" customFormat="false" ht="12.75" hidden="false" customHeight="false" outlineLevel="0" collapsed="false">
      <c r="A3" s="17"/>
      <c r="B3" s="18"/>
      <c r="C3" s="18"/>
      <c r="D3" s="238"/>
      <c r="E3" s="238"/>
      <c r="F3" s="18"/>
      <c r="G3" s="238"/>
      <c r="H3" s="239"/>
      <c r="I3" s="35" t="s">
        <v>31</v>
      </c>
      <c r="J3" s="36" t="n">
        <v>0</v>
      </c>
      <c r="K3" s="37" t="n">
        <v>123.41</v>
      </c>
      <c r="L3" s="37" t="n">
        <v>1</v>
      </c>
      <c r="M3" s="37" t="n">
        <v>1.0816</v>
      </c>
      <c r="N3" s="38" t="n">
        <f aca="false">J3*K3*L3*M3</f>
        <v>0</v>
      </c>
      <c r="O3" s="39"/>
      <c r="P3" s="40" t="n">
        <f aca="false">K3*L3*O3</f>
        <v>0</v>
      </c>
      <c r="Q3" s="466"/>
      <c r="R3" s="467" t="n">
        <v>0</v>
      </c>
      <c r="S3" s="468" t="n">
        <f aca="false">O3+R3</f>
        <v>0</v>
      </c>
      <c r="T3" s="343"/>
      <c r="U3" s="45"/>
      <c r="V3" s="44" t="n">
        <f aca="false">S3+U3</f>
        <v>0</v>
      </c>
      <c r="W3" s="46"/>
      <c r="X3" s="45"/>
      <c r="Y3" s="371" t="n">
        <f aca="false">V3+X3</f>
        <v>0</v>
      </c>
      <c r="Z3" s="79"/>
    </row>
    <row r="4" customFormat="false" ht="25.5" hidden="false" customHeight="false" outlineLevel="0" collapsed="false">
      <c r="A4" s="17"/>
      <c r="B4" s="18"/>
      <c r="C4" s="18"/>
      <c r="D4" s="238"/>
      <c r="E4" s="238"/>
      <c r="F4" s="18"/>
      <c r="G4" s="238"/>
      <c r="H4" s="239"/>
      <c r="I4" s="49" t="s">
        <v>32</v>
      </c>
      <c r="J4" s="36" t="n">
        <v>18600</v>
      </c>
      <c r="K4" s="37" t="n">
        <v>123.41</v>
      </c>
      <c r="L4" s="37" t="n">
        <v>1</v>
      </c>
      <c r="M4" s="37" t="n">
        <v>1.0816</v>
      </c>
      <c r="N4" s="38" t="n">
        <f aca="false">J4*K4*L4*M4</f>
        <v>2482732.7616</v>
      </c>
      <c r="O4" s="39"/>
      <c r="P4" s="40" t="n">
        <f aca="false">K4*L4*O4</f>
        <v>0</v>
      </c>
      <c r="Q4" s="469"/>
      <c r="R4" s="467"/>
      <c r="S4" s="468" t="n">
        <f aca="false">O4+R4</f>
        <v>0</v>
      </c>
      <c r="T4" s="343"/>
      <c r="U4" s="45"/>
      <c r="V4" s="44" t="n">
        <f aca="false">S4+U4</f>
        <v>0</v>
      </c>
      <c r="W4" s="46" t="n">
        <f aca="false">V4*100/J4</f>
        <v>0</v>
      </c>
      <c r="X4" s="45"/>
      <c r="Y4" s="371" t="n">
        <f aca="false">V4+X4</f>
        <v>0</v>
      </c>
      <c r="Z4" s="79" t="n">
        <f aca="false">Y4*100/J4</f>
        <v>0</v>
      </c>
    </row>
    <row r="5" customFormat="false" ht="147" hidden="false" customHeight="false" outlineLevel="0" collapsed="false">
      <c r="A5" s="52" t="s">
        <v>23</v>
      </c>
      <c r="B5" s="53" t="s">
        <v>33</v>
      </c>
      <c r="C5" s="53" t="s">
        <v>25</v>
      </c>
      <c r="D5" s="178" t="s">
        <v>26</v>
      </c>
      <c r="E5" s="178" t="s">
        <v>27</v>
      </c>
      <c r="F5" s="53" t="s">
        <v>28</v>
      </c>
      <c r="G5" s="252" t="s">
        <v>34</v>
      </c>
      <c r="H5" s="253" t="s">
        <v>35</v>
      </c>
      <c r="I5" s="58"/>
      <c r="J5" s="59" t="n">
        <f aca="false">J6+J7+J8+J9+J10+J11+J12+J13+J14+J15+J17+J18+J19+J24+J25+J26+J27+J28+J29+J30+J31+J32+J33+J34+J35+J36+J37+J38+J39+J40+J41+J42+J43+J23+J16</f>
        <v>26793</v>
      </c>
      <c r="K5" s="25"/>
      <c r="L5" s="25"/>
      <c r="M5" s="25"/>
      <c r="N5" s="26" t="n">
        <f aca="false">N6+N7+N8+N9+N10+N11+N12+N13+N14+N15+N17+N18+N19+N24+N25+N26+N27+N28+N29+N30+N31+N32+N33+N34+N35+N36+N37+N38+N39+N40+N41+N42+N43+N23+N16</f>
        <v>4438630.12262426</v>
      </c>
      <c r="O5" s="27" t="n">
        <f aca="false">O6+O7+O8+O9+O10+O11+O12+O13+O14+O15+O17+O18+O19+O24+O25+O26+O27+O28+O29+O30+O31+O32+O33+O34+O35+O36+O37+O38+O39+O40+O41+O42+O43+O23+O16</f>
        <v>0</v>
      </c>
      <c r="P5" s="26" t="n">
        <f aca="false">P6+P7+P8+P9+P10+P11+P12+P13+P14+P15+P17+P18+P19+P24+P25+P26+P27+P28+P29+P30+P31+P32+P33+P34+P35+P36+P37+P38+P39+P40+P41+P42+P43+P23+P16</f>
        <v>0</v>
      </c>
      <c r="Q5" s="462" t="n">
        <f aca="false">O5*100/J5</f>
        <v>0</v>
      </c>
      <c r="R5" s="388" t="n">
        <f aca="false">R6+R7+R8+R9+R10+R11+R12+R13+R14+R15+R17+R18+R19+R24+R25+R26+R27+R28+R29+R30+R31+R32+R33+R34+R35+R36+R37+R38+R39+R40+R41+R42+R43+R23+R16</f>
        <v>0</v>
      </c>
      <c r="S5" s="470" t="n">
        <f aca="false">O5+R5</f>
        <v>0</v>
      </c>
      <c r="T5" s="464" t="n">
        <f aca="false">S5*100/J5</f>
        <v>0</v>
      </c>
      <c r="U5" s="106" t="n">
        <f aca="false">U6+U7+U8+U9+U10+U11+U12+U13+U14+U15+U17+U18+U19+U24+U25+U26+U27+U28+U29+U30+U31+U32+U33+U34+U35+U36+U37+U38+U39+U40+U41+U42+U43+U23+U16</f>
        <v>0</v>
      </c>
      <c r="V5" s="106" t="n">
        <f aca="false">S5+U5</f>
        <v>0</v>
      </c>
      <c r="W5" s="30" t="n">
        <f aca="false">V5*100/J5</f>
        <v>0</v>
      </c>
      <c r="X5" s="31" t="n">
        <f aca="false">X6+X7+X8+X9+X10+X11+X12+X13+X14+X15+X17+X18+X19+X24+X25+X26+X27+X28+X29+X30+X31+X32+X33+X34+X35+X36+X37+X38+X39+X40+X41+X42+X43+X23+X16</f>
        <v>0</v>
      </c>
      <c r="Y5" s="465" t="n">
        <f aca="false">V5+X5</f>
        <v>0</v>
      </c>
      <c r="Z5" s="30" t="n">
        <f aca="false">Y5*100/J5</f>
        <v>0</v>
      </c>
    </row>
    <row r="6" customFormat="false" ht="12.75" hidden="false" customHeight="false" outlineLevel="0" collapsed="false">
      <c r="A6" s="254"/>
      <c r="B6" s="255"/>
      <c r="C6" s="62"/>
      <c r="D6" s="63"/>
      <c r="E6" s="64"/>
      <c r="F6" s="65"/>
      <c r="G6" s="65"/>
      <c r="H6" s="66"/>
      <c r="I6" s="67" t="s">
        <v>36</v>
      </c>
      <c r="J6" s="68" t="n">
        <v>10</v>
      </c>
      <c r="K6" s="37" t="n">
        <v>231.92</v>
      </c>
      <c r="L6" s="37" t="n">
        <v>2.5454</v>
      </c>
      <c r="M6" s="37" t="n">
        <v>1.0816</v>
      </c>
      <c r="N6" s="151" t="n">
        <f aca="false">J6*K6*L6*M6</f>
        <v>6385.000281088</v>
      </c>
      <c r="O6" s="39"/>
      <c r="P6" s="40" t="n">
        <f aca="false">K6*L6*O6</f>
        <v>0</v>
      </c>
      <c r="Q6" s="469"/>
      <c r="R6" s="467"/>
      <c r="S6" s="468" t="n">
        <f aca="false">O6+R6</f>
        <v>0</v>
      </c>
      <c r="T6" s="343"/>
      <c r="U6" s="45"/>
      <c r="V6" s="44" t="n">
        <f aca="false">S6+U6</f>
        <v>0</v>
      </c>
      <c r="W6" s="46" t="n">
        <f aca="false">V6*100/J6</f>
        <v>0</v>
      </c>
      <c r="X6" s="45"/>
      <c r="Y6" s="371" t="n">
        <f aca="false">V6+X6</f>
        <v>0</v>
      </c>
      <c r="Z6" s="79" t="n">
        <f aca="false">Y6*100/J6</f>
        <v>0</v>
      </c>
    </row>
    <row r="7" customFormat="false" ht="12.75" hidden="false" customHeight="false" outlineLevel="0" collapsed="false">
      <c r="A7" s="256"/>
      <c r="B7" s="257"/>
      <c r="C7" s="73"/>
      <c r="D7" s="74"/>
      <c r="E7" s="75"/>
      <c r="F7" s="76"/>
      <c r="G7" s="76"/>
      <c r="H7" s="77"/>
      <c r="I7" s="67" t="s">
        <v>37</v>
      </c>
      <c r="J7" s="68" t="n">
        <v>10</v>
      </c>
      <c r="K7" s="37" t="n">
        <v>231.92</v>
      </c>
      <c r="L7" s="37" t="n">
        <v>2.5454</v>
      </c>
      <c r="M7" s="37" t="n">
        <v>1.0816</v>
      </c>
      <c r="N7" s="151" t="n">
        <f aca="false">J7*K7*L7*M7</f>
        <v>6385.000281088</v>
      </c>
      <c r="O7" s="39"/>
      <c r="P7" s="40" t="n">
        <f aca="false">K7*L7*O7</f>
        <v>0</v>
      </c>
      <c r="Q7" s="469"/>
      <c r="R7" s="467"/>
      <c r="S7" s="468" t="n">
        <f aca="false">O7+R7</f>
        <v>0</v>
      </c>
      <c r="T7" s="343"/>
      <c r="U7" s="45"/>
      <c r="V7" s="44" t="n">
        <f aca="false">S7+U7</f>
        <v>0</v>
      </c>
      <c r="W7" s="46" t="n">
        <f aca="false">V7*100/J7</f>
        <v>0</v>
      </c>
      <c r="X7" s="45"/>
      <c r="Y7" s="371" t="n">
        <f aca="false">V7+X7</f>
        <v>0</v>
      </c>
      <c r="Z7" s="79" t="n">
        <f aca="false">Y7*100/J7</f>
        <v>0</v>
      </c>
    </row>
    <row r="8" customFormat="false" ht="17.25" hidden="false" customHeight="false" outlineLevel="0" collapsed="false">
      <c r="A8" s="256"/>
      <c r="B8" s="257"/>
      <c r="C8" s="73"/>
      <c r="D8" s="74"/>
      <c r="E8" s="75"/>
      <c r="F8" s="76"/>
      <c r="G8" s="76"/>
      <c r="H8" s="77"/>
      <c r="I8" s="78" t="s">
        <v>38</v>
      </c>
      <c r="J8" s="68" t="n">
        <v>0</v>
      </c>
      <c r="K8" s="37" t="n">
        <v>231.92</v>
      </c>
      <c r="L8" s="37" t="n">
        <v>18.0359</v>
      </c>
      <c r="M8" s="37" t="n">
        <v>1.0816</v>
      </c>
      <c r="N8" s="151" t="n">
        <f aca="false">J8*K8*L8*M8</f>
        <v>0</v>
      </c>
      <c r="O8" s="39"/>
      <c r="P8" s="40" t="n">
        <f aca="false">K8*L8*O8</f>
        <v>0</v>
      </c>
      <c r="Q8" s="469"/>
      <c r="R8" s="467"/>
      <c r="S8" s="468" t="n">
        <f aca="false">O8+R8</f>
        <v>0</v>
      </c>
      <c r="T8" s="343"/>
      <c r="U8" s="45"/>
      <c r="V8" s="44" t="n">
        <f aca="false">S8+U8</f>
        <v>0</v>
      </c>
      <c r="W8" s="46"/>
      <c r="X8" s="45"/>
      <c r="Y8" s="371" t="n">
        <f aca="false">V8+X8</f>
        <v>0</v>
      </c>
      <c r="Z8" s="79"/>
    </row>
    <row r="9" customFormat="false" ht="12.75" hidden="false" customHeight="false" outlineLevel="0" collapsed="false">
      <c r="A9" s="256"/>
      <c r="B9" s="257"/>
      <c r="C9" s="73"/>
      <c r="D9" s="74"/>
      <c r="E9" s="75"/>
      <c r="F9" s="76"/>
      <c r="G9" s="76"/>
      <c r="H9" s="77" t="n">
        <v>19092</v>
      </c>
      <c r="I9" s="58" t="s">
        <v>244</v>
      </c>
      <c r="J9" s="68" t="n">
        <v>22119</v>
      </c>
      <c r="K9" s="37" t="n">
        <v>231.92</v>
      </c>
      <c r="L9" s="37" t="n">
        <v>0.5957</v>
      </c>
      <c r="M9" s="37" t="n">
        <v>1.0816</v>
      </c>
      <c r="N9" s="151" t="n">
        <f aca="false">J9*K9*L9*M9</f>
        <v>3305201.71679094</v>
      </c>
      <c r="O9" s="39"/>
      <c r="P9" s="40" t="n">
        <f aca="false">K9*L9*O9</f>
        <v>0</v>
      </c>
      <c r="Q9" s="469"/>
      <c r="R9" s="467"/>
      <c r="S9" s="468" t="n">
        <f aca="false">O9+R9</f>
        <v>0</v>
      </c>
      <c r="T9" s="343"/>
      <c r="U9" s="45"/>
      <c r="V9" s="44" t="n">
        <f aca="false">S9+U9</f>
        <v>0</v>
      </c>
      <c r="W9" s="46" t="n">
        <f aca="false">V9*100/J9</f>
        <v>0</v>
      </c>
      <c r="X9" s="45"/>
      <c r="Y9" s="371" t="n">
        <f aca="false">V9+X9</f>
        <v>0</v>
      </c>
      <c r="Z9" s="79" t="n">
        <f aca="false">Y9*100/J9</f>
        <v>0</v>
      </c>
    </row>
    <row r="10" customFormat="false" ht="12.75" hidden="false" customHeight="false" outlineLevel="0" collapsed="false">
      <c r="A10" s="256"/>
      <c r="B10" s="257"/>
      <c r="C10" s="73"/>
      <c r="D10" s="74"/>
      <c r="E10" s="75"/>
      <c r="F10" s="76"/>
      <c r="G10" s="76"/>
      <c r="H10" s="77"/>
      <c r="I10" s="67" t="s">
        <v>40</v>
      </c>
      <c r="J10" s="68" t="n">
        <v>0</v>
      </c>
      <c r="K10" s="37" t="n">
        <v>231.92</v>
      </c>
      <c r="L10" s="37" t="n">
        <v>2.5454</v>
      </c>
      <c r="M10" s="37" t="n">
        <v>1.0816</v>
      </c>
      <c r="N10" s="151" t="n">
        <f aca="false">J10*K10*L10*M10</f>
        <v>0</v>
      </c>
      <c r="O10" s="39"/>
      <c r="P10" s="40" t="n">
        <f aca="false">K10*L10*O10</f>
        <v>0</v>
      </c>
      <c r="Q10" s="469"/>
      <c r="R10" s="467"/>
      <c r="S10" s="468" t="n">
        <f aca="false">O10+R10</f>
        <v>0</v>
      </c>
      <c r="T10" s="343"/>
      <c r="U10" s="45"/>
      <c r="V10" s="44" t="n">
        <f aca="false">S10+U10</f>
        <v>0</v>
      </c>
      <c r="W10" s="46"/>
      <c r="X10" s="45"/>
      <c r="Y10" s="371" t="n">
        <f aca="false">V10+X10</f>
        <v>0</v>
      </c>
      <c r="Z10" s="79"/>
    </row>
    <row r="11" customFormat="false" ht="12.75" hidden="false" customHeight="false" outlineLevel="0" collapsed="false">
      <c r="A11" s="256"/>
      <c r="B11" s="257"/>
      <c r="C11" s="73"/>
      <c r="D11" s="74"/>
      <c r="E11" s="75"/>
      <c r="F11" s="76"/>
      <c r="G11" s="76"/>
      <c r="H11" s="77"/>
      <c r="I11" s="67" t="s">
        <v>41</v>
      </c>
      <c r="J11" s="68" t="n">
        <v>391</v>
      </c>
      <c r="K11" s="37" t="n">
        <v>231.92</v>
      </c>
      <c r="L11" s="37" t="n">
        <v>0.5957</v>
      </c>
      <c r="M11" s="37" t="n">
        <v>1.0816</v>
      </c>
      <c r="N11" s="151" t="n">
        <f aca="false">J11*K11*L11*M11</f>
        <v>58426.4149041664</v>
      </c>
      <c r="O11" s="39"/>
      <c r="P11" s="40" t="n">
        <f aca="false">K11*L11*O11</f>
        <v>0</v>
      </c>
      <c r="Q11" s="469"/>
      <c r="R11" s="467"/>
      <c r="S11" s="468" t="n">
        <f aca="false">O11+R11</f>
        <v>0</v>
      </c>
      <c r="T11" s="343"/>
      <c r="U11" s="45"/>
      <c r="V11" s="44" t="n">
        <f aca="false">S11+U11</f>
        <v>0</v>
      </c>
      <c r="W11" s="46" t="n">
        <f aca="false">V11*100/J11</f>
        <v>0</v>
      </c>
      <c r="X11" s="45"/>
      <c r="Y11" s="371" t="n">
        <f aca="false">V11+X11</f>
        <v>0</v>
      </c>
      <c r="Z11" s="79" t="n">
        <f aca="false">Y11*100/J11</f>
        <v>0</v>
      </c>
    </row>
    <row r="12" customFormat="false" ht="12.75" hidden="false" customHeight="false" outlineLevel="0" collapsed="false">
      <c r="A12" s="256"/>
      <c r="B12" s="257"/>
      <c r="C12" s="73"/>
      <c r="D12" s="74"/>
      <c r="E12" s="75"/>
      <c r="F12" s="76"/>
      <c r="G12" s="76"/>
      <c r="H12" s="77"/>
      <c r="I12" s="67" t="s">
        <v>42</v>
      </c>
      <c r="J12" s="68" t="n">
        <v>391</v>
      </c>
      <c r="K12" s="37" t="n">
        <v>231.92</v>
      </c>
      <c r="L12" s="37" t="n">
        <v>0.5957</v>
      </c>
      <c r="M12" s="37" t="n">
        <v>1.0816</v>
      </c>
      <c r="N12" s="151" t="n">
        <f aca="false">J12*K12*L12*M12</f>
        <v>58426.4149041664</v>
      </c>
      <c r="O12" s="39"/>
      <c r="P12" s="40" t="n">
        <f aca="false">K12*L12*O12</f>
        <v>0</v>
      </c>
      <c r="Q12" s="469"/>
      <c r="R12" s="467"/>
      <c r="S12" s="468" t="n">
        <f aca="false">O12+R12</f>
        <v>0</v>
      </c>
      <c r="T12" s="343"/>
      <c r="U12" s="45"/>
      <c r="V12" s="44" t="n">
        <f aca="false">S12+U12</f>
        <v>0</v>
      </c>
      <c r="W12" s="46" t="n">
        <f aca="false">V12*100/J12</f>
        <v>0</v>
      </c>
      <c r="X12" s="45"/>
      <c r="Y12" s="371" t="n">
        <f aca="false">V12+X12</f>
        <v>0</v>
      </c>
      <c r="Z12" s="79" t="n">
        <f aca="false">Y12*100/J12</f>
        <v>0</v>
      </c>
    </row>
    <row r="13" customFormat="false" ht="12.75" hidden="false" customHeight="false" outlineLevel="0" collapsed="false">
      <c r="A13" s="256"/>
      <c r="B13" s="257"/>
      <c r="C13" s="73"/>
      <c r="D13" s="74"/>
      <c r="E13" s="75"/>
      <c r="F13" s="76"/>
      <c r="G13" s="76"/>
      <c r="H13" s="77"/>
      <c r="I13" s="67" t="s">
        <v>43</v>
      </c>
      <c r="J13" s="68" t="n">
        <v>200</v>
      </c>
      <c r="K13" s="37" t="n">
        <v>231.92</v>
      </c>
      <c r="L13" s="37" t="n">
        <v>2.5454</v>
      </c>
      <c r="M13" s="37" t="n">
        <v>1.0816</v>
      </c>
      <c r="N13" s="151" t="n">
        <f aca="false">J13*K13*L13*M13</f>
        <v>127700.00562176</v>
      </c>
      <c r="O13" s="39"/>
      <c r="P13" s="40" t="n">
        <f aca="false">K13*L13*O13</f>
        <v>0</v>
      </c>
      <c r="Q13" s="469"/>
      <c r="R13" s="467"/>
      <c r="S13" s="468" t="n">
        <f aca="false">O13+R13</f>
        <v>0</v>
      </c>
      <c r="T13" s="343"/>
      <c r="U13" s="45"/>
      <c r="V13" s="44" t="n">
        <f aca="false">S13+U13</f>
        <v>0</v>
      </c>
      <c r="W13" s="46" t="n">
        <f aca="false">V13*100/J13</f>
        <v>0</v>
      </c>
      <c r="X13" s="45"/>
      <c r="Y13" s="371" t="n">
        <f aca="false">V13+X13</f>
        <v>0</v>
      </c>
      <c r="Z13" s="79" t="n">
        <f aca="false">Y13*100/J13</f>
        <v>0</v>
      </c>
    </row>
    <row r="14" customFormat="false" ht="12.75" hidden="false" customHeight="false" outlineLevel="0" collapsed="false">
      <c r="A14" s="256"/>
      <c r="B14" s="257"/>
      <c r="C14" s="73"/>
      <c r="D14" s="74"/>
      <c r="E14" s="75"/>
      <c r="F14" s="76"/>
      <c r="G14" s="76"/>
      <c r="H14" s="77"/>
      <c r="I14" s="67" t="s">
        <v>44</v>
      </c>
      <c r="J14" s="68" t="n">
        <v>0</v>
      </c>
      <c r="K14" s="37" t="n">
        <v>231.92</v>
      </c>
      <c r="L14" s="37" t="n">
        <v>0.5957</v>
      </c>
      <c r="M14" s="37" t="n">
        <v>1.0816</v>
      </c>
      <c r="N14" s="151" t="n">
        <f aca="false">J14*K14*L14*M14</f>
        <v>0</v>
      </c>
      <c r="O14" s="39"/>
      <c r="P14" s="40" t="n">
        <f aca="false">K14*L14*O14</f>
        <v>0</v>
      </c>
      <c r="Q14" s="469"/>
      <c r="R14" s="467"/>
      <c r="S14" s="468" t="n">
        <f aca="false">O14+R14</f>
        <v>0</v>
      </c>
      <c r="T14" s="343"/>
      <c r="U14" s="45"/>
      <c r="V14" s="44" t="n">
        <f aca="false">S14+U14</f>
        <v>0</v>
      </c>
      <c r="W14" s="46"/>
      <c r="X14" s="45"/>
      <c r="Y14" s="371" t="n">
        <f aca="false">V14+X14</f>
        <v>0</v>
      </c>
      <c r="Z14" s="79"/>
    </row>
    <row r="15" customFormat="false" ht="12.75" hidden="false" customHeight="false" outlineLevel="0" collapsed="false">
      <c r="A15" s="256"/>
      <c r="B15" s="257"/>
      <c r="C15" s="73"/>
      <c r="D15" s="74"/>
      <c r="E15" s="75"/>
      <c r="F15" s="76"/>
      <c r="G15" s="76"/>
      <c r="H15" s="77"/>
      <c r="I15" s="67" t="s">
        <v>45</v>
      </c>
      <c r="J15" s="68" t="n">
        <v>0</v>
      </c>
      <c r="K15" s="37" t="n">
        <v>231.92</v>
      </c>
      <c r="L15" s="37" t="n">
        <v>0.5957</v>
      </c>
      <c r="M15" s="37" t="n">
        <v>1.0816</v>
      </c>
      <c r="N15" s="151" t="n">
        <f aca="false">J15*K15*L15*M15</f>
        <v>0</v>
      </c>
      <c r="O15" s="39"/>
      <c r="P15" s="40" t="n">
        <f aca="false">K15*L15*O15</f>
        <v>0</v>
      </c>
      <c r="Q15" s="469"/>
      <c r="R15" s="467"/>
      <c r="S15" s="468" t="n">
        <f aca="false">O15+R15</f>
        <v>0</v>
      </c>
      <c r="T15" s="343"/>
      <c r="U15" s="45"/>
      <c r="V15" s="44" t="n">
        <f aca="false">S15+U15</f>
        <v>0</v>
      </c>
      <c r="W15" s="46"/>
      <c r="X15" s="45"/>
      <c r="Y15" s="371" t="n">
        <f aca="false">V15+X15</f>
        <v>0</v>
      </c>
      <c r="Z15" s="79"/>
    </row>
    <row r="16" customFormat="false" ht="12.75" hidden="false" customHeight="false" outlineLevel="0" collapsed="false">
      <c r="A16" s="256"/>
      <c r="B16" s="257"/>
      <c r="C16" s="73"/>
      <c r="D16" s="74"/>
      <c r="E16" s="75"/>
      <c r="F16" s="76"/>
      <c r="G16" s="76"/>
      <c r="H16" s="77"/>
      <c r="I16" s="67" t="s">
        <v>46</v>
      </c>
      <c r="J16" s="68" t="n">
        <v>300</v>
      </c>
      <c r="K16" s="37" t="n">
        <v>231.92</v>
      </c>
      <c r="L16" s="37" t="n">
        <v>1.1613</v>
      </c>
      <c r="M16" s="37" t="n">
        <v>1.0816</v>
      </c>
      <c r="N16" s="151" t="n">
        <f aca="false">J16*K16*L16*M16</f>
        <v>87391.77527808</v>
      </c>
      <c r="O16" s="39"/>
      <c r="P16" s="40" t="n">
        <f aca="false">K16*L16*O16</f>
        <v>0</v>
      </c>
      <c r="Q16" s="469"/>
      <c r="R16" s="467"/>
      <c r="S16" s="468" t="n">
        <f aca="false">O16+R16</f>
        <v>0</v>
      </c>
      <c r="T16" s="343"/>
      <c r="U16" s="45"/>
      <c r="V16" s="44" t="n">
        <f aca="false">S16+U16</f>
        <v>0</v>
      </c>
      <c r="W16" s="46" t="n">
        <f aca="false">V16*100/J16</f>
        <v>0</v>
      </c>
      <c r="X16" s="45"/>
      <c r="Y16" s="371" t="n">
        <f aca="false">V16+X16</f>
        <v>0</v>
      </c>
      <c r="Z16" s="79" t="n">
        <f aca="false">Y16*100/J16</f>
        <v>0</v>
      </c>
    </row>
    <row r="17" customFormat="false" ht="12.75" hidden="false" customHeight="false" outlineLevel="0" collapsed="false">
      <c r="A17" s="256"/>
      <c r="B17" s="257"/>
      <c r="C17" s="73"/>
      <c r="D17" s="74"/>
      <c r="E17" s="75"/>
      <c r="F17" s="76"/>
      <c r="G17" s="76"/>
      <c r="H17" s="77"/>
      <c r="I17" s="67" t="s">
        <v>47</v>
      </c>
      <c r="J17" s="68" t="n">
        <v>0</v>
      </c>
      <c r="K17" s="37" t="n">
        <v>231.92</v>
      </c>
      <c r="L17" s="37" t="n">
        <v>0.5957</v>
      </c>
      <c r="M17" s="37" t="n">
        <v>1.0816</v>
      </c>
      <c r="N17" s="151" t="n">
        <f aca="false">J17*K17*L17*M17</f>
        <v>0</v>
      </c>
      <c r="O17" s="39"/>
      <c r="P17" s="40" t="n">
        <f aca="false">K17*L17*O17</f>
        <v>0</v>
      </c>
      <c r="Q17" s="469"/>
      <c r="R17" s="467"/>
      <c r="S17" s="468" t="n">
        <f aca="false">O17+R17</f>
        <v>0</v>
      </c>
      <c r="T17" s="343"/>
      <c r="U17" s="45"/>
      <c r="V17" s="44" t="n">
        <f aca="false">S17+U17</f>
        <v>0</v>
      </c>
      <c r="W17" s="46"/>
      <c r="X17" s="45"/>
      <c r="Y17" s="371" t="n">
        <f aca="false">V17+X17</f>
        <v>0</v>
      </c>
      <c r="Z17" s="79"/>
    </row>
    <row r="18" customFormat="false" ht="36" hidden="false" customHeight="true" outlineLevel="0" collapsed="false">
      <c r="A18" s="256"/>
      <c r="B18" s="257"/>
      <c r="C18" s="73"/>
      <c r="D18" s="74"/>
      <c r="E18" s="75"/>
      <c r="F18" s="76"/>
      <c r="G18" s="76"/>
      <c r="H18" s="77"/>
      <c r="I18" s="80" t="s">
        <v>48</v>
      </c>
      <c r="J18" s="68" t="n">
        <v>0</v>
      </c>
      <c r="K18" s="37" t="n">
        <v>231.92</v>
      </c>
      <c r="L18" s="37" t="n">
        <v>2.5524</v>
      </c>
      <c r="M18" s="37" t="n">
        <v>1.0816</v>
      </c>
      <c r="N18" s="151" t="n">
        <f aca="false">J18*K18*L18*M18</f>
        <v>0</v>
      </c>
      <c r="O18" s="39"/>
      <c r="P18" s="40" t="n">
        <f aca="false">K18*L18*O18</f>
        <v>0</v>
      </c>
      <c r="Q18" s="469"/>
      <c r="R18" s="467"/>
      <c r="S18" s="468" t="n">
        <f aca="false">O18+R18</f>
        <v>0</v>
      </c>
      <c r="T18" s="343"/>
      <c r="U18" s="45"/>
      <c r="V18" s="44" t="n">
        <f aca="false">S18+U18</f>
        <v>0</v>
      </c>
      <c r="W18" s="46"/>
      <c r="X18" s="45"/>
      <c r="Y18" s="371" t="n">
        <f aca="false">V18+X18</f>
        <v>0</v>
      </c>
      <c r="Z18" s="79"/>
    </row>
    <row r="19" customFormat="false" ht="18.75" hidden="false" customHeight="true" outlineLevel="0" collapsed="false">
      <c r="A19" s="256"/>
      <c r="B19" s="257"/>
      <c r="C19" s="73"/>
      <c r="D19" s="74"/>
      <c r="E19" s="75"/>
      <c r="F19" s="76"/>
      <c r="G19" s="76"/>
      <c r="H19" s="77"/>
      <c r="I19" s="80" t="s">
        <v>49</v>
      </c>
      <c r="J19" s="68" t="n">
        <f aca="false">J20+J21+J22</f>
        <v>0</v>
      </c>
      <c r="K19" s="37" t="n">
        <v>231.92</v>
      </c>
      <c r="L19" s="37" t="n">
        <v>0.5957</v>
      </c>
      <c r="M19" s="37" t="n">
        <v>1.0816</v>
      </c>
      <c r="N19" s="151" t="n">
        <f aca="false">J19*K19*L19*M19</f>
        <v>0</v>
      </c>
      <c r="O19" s="39"/>
      <c r="P19" s="40" t="n">
        <f aca="false">K19*L19*O19</f>
        <v>0</v>
      </c>
      <c r="Q19" s="469"/>
      <c r="R19" s="467"/>
      <c r="S19" s="468" t="n">
        <f aca="false">O19+R19</f>
        <v>0</v>
      </c>
      <c r="T19" s="343"/>
      <c r="U19" s="45"/>
      <c r="V19" s="44" t="n">
        <f aca="false">S19+U19</f>
        <v>0</v>
      </c>
      <c r="W19" s="46"/>
      <c r="X19" s="45"/>
      <c r="Y19" s="371" t="n">
        <f aca="false">V19+X19</f>
        <v>0</v>
      </c>
      <c r="Z19" s="79"/>
    </row>
    <row r="20" customFormat="false" ht="12.75" hidden="false" customHeight="false" outlineLevel="0" collapsed="false">
      <c r="A20" s="256"/>
      <c r="B20" s="257"/>
      <c r="C20" s="73"/>
      <c r="D20" s="74"/>
      <c r="E20" s="75"/>
      <c r="F20" s="76"/>
      <c r="G20" s="76"/>
      <c r="H20" s="77"/>
      <c r="I20" s="81" t="s">
        <v>50</v>
      </c>
      <c r="J20" s="82" t="n">
        <v>0</v>
      </c>
      <c r="K20" s="37" t="n">
        <v>231.92</v>
      </c>
      <c r="L20" s="37" t="n">
        <v>0.5957</v>
      </c>
      <c r="M20" s="37" t="n">
        <v>1.0816</v>
      </c>
      <c r="N20" s="151" t="n">
        <f aca="false">J20*K20*L20*M20</f>
        <v>0</v>
      </c>
      <c r="O20" s="39"/>
      <c r="P20" s="40" t="n">
        <f aca="false">K20*L20*O20</f>
        <v>0</v>
      </c>
      <c r="Q20" s="469"/>
      <c r="R20" s="467"/>
      <c r="S20" s="468" t="n">
        <f aca="false">O20+R20</f>
        <v>0</v>
      </c>
      <c r="T20" s="343"/>
      <c r="U20" s="45"/>
      <c r="V20" s="44" t="n">
        <f aca="false">S20+U20</f>
        <v>0</v>
      </c>
      <c r="W20" s="46"/>
      <c r="X20" s="45"/>
      <c r="Y20" s="371" t="n">
        <f aca="false">V20+X20</f>
        <v>0</v>
      </c>
      <c r="Z20" s="79"/>
    </row>
    <row r="21" customFormat="false" ht="12.75" hidden="false" customHeight="false" outlineLevel="0" collapsed="false">
      <c r="A21" s="256"/>
      <c r="B21" s="257"/>
      <c r="C21" s="73"/>
      <c r="D21" s="74"/>
      <c r="E21" s="75"/>
      <c r="F21" s="76"/>
      <c r="G21" s="76"/>
      <c r="H21" s="77"/>
      <c r="I21" s="81" t="s">
        <v>51</v>
      </c>
      <c r="J21" s="82"/>
      <c r="K21" s="37" t="n">
        <v>231.92</v>
      </c>
      <c r="L21" s="37" t="n">
        <v>0.5957</v>
      </c>
      <c r="M21" s="37" t="n">
        <v>1.0816</v>
      </c>
      <c r="N21" s="151" t="n">
        <f aca="false">J21*K21*L21*M21</f>
        <v>0</v>
      </c>
      <c r="O21" s="39"/>
      <c r="P21" s="40" t="n">
        <f aca="false">K21*L21*O21</f>
        <v>0</v>
      </c>
      <c r="Q21" s="469"/>
      <c r="R21" s="467"/>
      <c r="S21" s="468" t="n">
        <f aca="false">O21+R21</f>
        <v>0</v>
      </c>
      <c r="T21" s="343"/>
      <c r="U21" s="45"/>
      <c r="V21" s="44" t="n">
        <f aca="false">S21+U21</f>
        <v>0</v>
      </c>
      <c r="W21" s="46"/>
      <c r="X21" s="45"/>
      <c r="Y21" s="371" t="n">
        <f aca="false">V21+X21</f>
        <v>0</v>
      </c>
      <c r="Z21" s="79"/>
    </row>
    <row r="22" customFormat="false" ht="12.75" hidden="false" customHeight="false" outlineLevel="0" collapsed="false">
      <c r="A22" s="256"/>
      <c r="B22" s="257"/>
      <c r="C22" s="73"/>
      <c r="D22" s="74"/>
      <c r="E22" s="75"/>
      <c r="F22" s="76"/>
      <c r="G22" s="76"/>
      <c r="H22" s="77"/>
      <c r="I22" s="81" t="s">
        <v>52</v>
      </c>
      <c r="J22" s="82"/>
      <c r="K22" s="37" t="n">
        <v>231.92</v>
      </c>
      <c r="L22" s="37" t="n">
        <v>0.5957</v>
      </c>
      <c r="M22" s="37" t="n">
        <v>1.0816</v>
      </c>
      <c r="N22" s="151" t="n">
        <f aca="false">J22*K22*L22*M22</f>
        <v>0</v>
      </c>
      <c r="O22" s="39"/>
      <c r="P22" s="40" t="n">
        <f aca="false">K22*L22*O22</f>
        <v>0</v>
      </c>
      <c r="Q22" s="469"/>
      <c r="R22" s="467"/>
      <c r="S22" s="468" t="n">
        <f aca="false">O22+R22</f>
        <v>0</v>
      </c>
      <c r="T22" s="343"/>
      <c r="U22" s="45"/>
      <c r="V22" s="44" t="n">
        <f aca="false">S22+U22</f>
        <v>0</v>
      </c>
      <c r="W22" s="46"/>
      <c r="X22" s="45"/>
      <c r="Y22" s="371" t="n">
        <f aca="false">V22+X22</f>
        <v>0</v>
      </c>
      <c r="Z22" s="79"/>
    </row>
    <row r="23" customFormat="false" ht="12.75" hidden="false" customHeight="false" outlineLevel="0" collapsed="false">
      <c r="A23" s="256"/>
      <c r="B23" s="257"/>
      <c r="C23" s="73"/>
      <c r="D23" s="74"/>
      <c r="E23" s="75"/>
      <c r="F23" s="76"/>
      <c r="G23" s="76"/>
      <c r="H23" s="77"/>
      <c r="I23" s="78" t="s">
        <v>53</v>
      </c>
      <c r="J23" s="68" t="n">
        <v>0</v>
      </c>
      <c r="K23" s="37" t="n">
        <v>231.92</v>
      </c>
      <c r="L23" s="37" t="n">
        <v>1</v>
      </c>
      <c r="M23" s="37" t="n">
        <v>1.0816</v>
      </c>
      <c r="N23" s="151" t="n">
        <f aca="false">J23*K23*L23*M23</f>
        <v>0</v>
      </c>
      <c r="O23" s="39"/>
      <c r="P23" s="40" t="n">
        <f aca="false">K23*L23*O23</f>
        <v>0</v>
      </c>
      <c r="Q23" s="469"/>
      <c r="R23" s="467"/>
      <c r="S23" s="468" t="n">
        <f aca="false">O23+R23</f>
        <v>0</v>
      </c>
      <c r="T23" s="343"/>
      <c r="U23" s="45"/>
      <c r="V23" s="44" t="n">
        <f aca="false">S23+U23</f>
        <v>0</v>
      </c>
      <c r="W23" s="46"/>
      <c r="X23" s="45"/>
      <c r="Y23" s="371" t="n">
        <f aca="false">V23+X23</f>
        <v>0</v>
      </c>
      <c r="Z23" s="79"/>
    </row>
    <row r="24" customFormat="false" ht="12.75" hidden="false" customHeight="false" outlineLevel="0" collapsed="false">
      <c r="A24" s="256"/>
      <c r="B24" s="257"/>
      <c r="C24" s="73"/>
      <c r="D24" s="74"/>
      <c r="E24" s="75"/>
      <c r="F24" s="76"/>
      <c r="G24" s="76"/>
      <c r="H24" s="77"/>
      <c r="I24" s="67" t="s">
        <v>54</v>
      </c>
      <c r="J24" s="68" t="n">
        <v>460</v>
      </c>
      <c r="K24" s="37" t="n">
        <v>231.92</v>
      </c>
      <c r="L24" s="37" t="n">
        <v>2.5454</v>
      </c>
      <c r="M24" s="37" t="n">
        <v>1.0816</v>
      </c>
      <c r="N24" s="151" t="n">
        <f aca="false">J24*K24*L24*M24</f>
        <v>293710.012930048</v>
      </c>
      <c r="O24" s="39"/>
      <c r="P24" s="40" t="n">
        <f aca="false">K24*L24*O24</f>
        <v>0</v>
      </c>
      <c r="Q24" s="469"/>
      <c r="R24" s="467"/>
      <c r="S24" s="468" t="n">
        <f aca="false">O24+R24</f>
        <v>0</v>
      </c>
      <c r="T24" s="343"/>
      <c r="U24" s="45"/>
      <c r="V24" s="44" t="n">
        <f aca="false">S24+U24</f>
        <v>0</v>
      </c>
      <c r="W24" s="46" t="n">
        <f aca="false">V24*100/J24</f>
        <v>0</v>
      </c>
      <c r="X24" s="45"/>
      <c r="Y24" s="371" t="n">
        <f aca="false">V24+X24</f>
        <v>0</v>
      </c>
      <c r="Z24" s="79" t="n">
        <f aca="false">Y24*100/J24</f>
        <v>0</v>
      </c>
    </row>
    <row r="25" customFormat="false" ht="12.75" hidden="false" customHeight="false" outlineLevel="0" collapsed="false">
      <c r="A25" s="256"/>
      <c r="B25" s="257"/>
      <c r="C25" s="73"/>
      <c r="D25" s="74"/>
      <c r="E25" s="75"/>
      <c r="F25" s="76"/>
      <c r="G25" s="76"/>
      <c r="H25" s="77"/>
      <c r="I25" s="67" t="s">
        <v>55</v>
      </c>
      <c r="J25" s="68" t="n">
        <v>0</v>
      </c>
      <c r="K25" s="37" t="n">
        <v>231.92</v>
      </c>
      <c r="L25" s="37" t="n">
        <v>2.5454</v>
      </c>
      <c r="M25" s="37" t="n">
        <v>1.0816</v>
      </c>
      <c r="N25" s="151" t="n">
        <f aca="false">J25*K25*L25*M25</f>
        <v>0</v>
      </c>
      <c r="O25" s="39"/>
      <c r="P25" s="40" t="n">
        <f aca="false">K25*L25*O25</f>
        <v>0</v>
      </c>
      <c r="Q25" s="469"/>
      <c r="R25" s="467"/>
      <c r="S25" s="468" t="n">
        <f aca="false">O25+R25</f>
        <v>0</v>
      </c>
      <c r="T25" s="343"/>
      <c r="U25" s="45"/>
      <c r="V25" s="44" t="n">
        <f aca="false">S25+U25</f>
        <v>0</v>
      </c>
      <c r="W25" s="46"/>
      <c r="X25" s="45"/>
      <c r="Y25" s="371" t="n">
        <f aca="false">V25+X25</f>
        <v>0</v>
      </c>
      <c r="Z25" s="79"/>
    </row>
    <row r="26" customFormat="false" ht="12.75" hidden="false" customHeight="false" outlineLevel="0" collapsed="false">
      <c r="A26" s="256"/>
      <c r="B26" s="257"/>
      <c r="C26" s="73"/>
      <c r="D26" s="74"/>
      <c r="E26" s="75"/>
      <c r="F26" s="76"/>
      <c r="G26" s="76"/>
      <c r="H26" s="77"/>
      <c r="I26" s="58" t="s">
        <v>245</v>
      </c>
      <c r="J26" s="68" t="n">
        <v>511</v>
      </c>
      <c r="K26" s="37" t="n">
        <v>231.92</v>
      </c>
      <c r="L26" s="37" t="n">
        <v>0.5957</v>
      </c>
      <c r="M26" s="37" t="n">
        <v>1.0816</v>
      </c>
      <c r="N26" s="151" t="n">
        <f aca="false">J26*K26*L26*M26</f>
        <v>76357.7954374144</v>
      </c>
      <c r="O26" s="39"/>
      <c r="P26" s="40" t="n">
        <f aca="false">K26*L26*O26</f>
        <v>0</v>
      </c>
      <c r="Q26" s="469"/>
      <c r="R26" s="467"/>
      <c r="S26" s="468" t="n">
        <f aca="false">O26+R26</f>
        <v>0</v>
      </c>
      <c r="T26" s="343"/>
      <c r="U26" s="45"/>
      <c r="V26" s="44" t="n">
        <f aca="false">S26+U26</f>
        <v>0</v>
      </c>
      <c r="W26" s="46" t="n">
        <f aca="false">V26*100/J26</f>
        <v>0</v>
      </c>
      <c r="X26" s="45"/>
      <c r="Y26" s="371" t="n">
        <f aca="false">V26+X26</f>
        <v>0</v>
      </c>
      <c r="Z26" s="79" t="n">
        <f aca="false">Y26*100/J26</f>
        <v>0</v>
      </c>
    </row>
    <row r="27" customFormat="false" ht="12.75" hidden="false" customHeight="false" outlineLevel="0" collapsed="false">
      <c r="A27" s="256"/>
      <c r="B27" s="257"/>
      <c r="C27" s="73"/>
      <c r="D27" s="74"/>
      <c r="E27" s="75"/>
      <c r="F27" s="76"/>
      <c r="G27" s="76"/>
      <c r="H27" s="77"/>
      <c r="I27" s="130"/>
      <c r="J27" s="68" t="n">
        <v>0</v>
      </c>
      <c r="K27" s="37" t="n">
        <v>231.92</v>
      </c>
      <c r="L27" s="37" t="n">
        <v>0.5957</v>
      </c>
      <c r="M27" s="37" t="n">
        <v>1.0816</v>
      </c>
      <c r="N27" s="151" t="n">
        <f aca="false">J27*K27*L27*M27</f>
        <v>0</v>
      </c>
      <c r="O27" s="39"/>
      <c r="P27" s="40" t="n">
        <f aca="false">K27*L27*O27</f>
        <v>0</v>
      </c>
      <c r="Q27" s="469"/>
      <c r="R27" s="467"/>
      <c r="S27" s="468" t="n">
        <f aca="false">O27+R27</f>
        <v>0</v>
      </c>
      <c r="T27" s="343"/>
      <c r="U27" s="45"/>
      <c r="V27" s="44" t="n">
        <f aca="false">S27+U27</f>
        <v>0</v>
      </c>
      <c r="W27" s="46"/>
      <c r="X27" s="45"/>
      <c r="Y27" s="371" t="n">
        <f aca="false">V27+X27</f>
        <v>0</v>
      </c>
      <c r="Z27" s="79"/>
    </row>
    <row r="28" customFormat="false" ht="12.75" hidden="false" customHeight="false" outlineLevel="0" collapsed="false">
      <c r="A28" s="256"/>
      <c r="B28" s="257"/>
      <c r="C28" s="73"/>
      <c r="D28" s="74"/>
      <c r="E28" s="75"/>
      <c r="F28" s="76"/>
      <c r="G28" s="76"/>
      <c r="H28" s="77"/>
      <c r="I28" s="130"/>
      <c r="J28" s="68" t="n">
        <v>0</v>
      </c>
      <c r="K28" s="37" t="n">
        <v>231.92</v>
      </c>
      <c r="L28" s="37" t="n">
        <v>0.5957</v>
      </c>
      <c r="M28" s="37" t="n">
        <v>1.0816</v>
      </c>
      <c r="N28" s="151" t="n">
        <f aca="false">J28*K28*L28*M28</f>
        <v>0</v>
      </c>
      <c r="O28" s="39"/>
      <c r="P28" s="40" t="n">
        <f aca="false">K28*L28*O28</f>
        <v>0</v>
      </c>
      <c r="Q28" s="469"/>
      <c r="R28" s="467"/>
      <c r="S28" s="468" t="n">
        <f aca="false">O28+R28</f>
        <v>0</v>
      </c>
      <c r="T28" s="343"/>
      <c r="U28" s="45"/>
      <c r="V28" s="44" t="n">
        <f aca="false">S28+U28</f>
        <v>0</v>
      </c>
      <c r="W28" s="46"/>
      <c r="X28" s="45"/>
      <c r="Y28" s="371" t="n">
        <f aca="false">V28+X28</f>
        <v>0</v>
      </c>
      <c r="Z28" s="79"/>
    </row>
    <row r="29" customFormat="false" ht="12.75" hidden="false" customHeight="false" outlineLevel="0" collapsed="false">
      <c r="A29" s="256"/>
      <c r="B29" s="257"/>
      <c r="C29" s="73"/>
      <c r="D29" s="74"/>
      <c r="E29" s="75"/>
      <c r="F29" s="76"/>
      <c r="G29" s="76"/>
      <c r="H29" s="77"/>
      <c r="I29" s="67" t="s">
        <v>57</v>
      </c>
      <c r="J29" s="68" t="n">
        <v>300</v>
      </c>
      <c r="K29" s="37" t="n">
        <v>231.92</v>
      </c>
      <c r="L29" s="37" t="n">
        <v>1.7275</v>
      </c>
      <c r="M29" s="37" t="n">
        <v>1.0816</v>
      </c>
      <c r="N29" s="151" t="n">
        <f aca="false">J29*K29*L29*M29</f>
        <v>130000.251264</v>
      </c>
      <c r="O29" s="39"/>
      <c r="P29" s="40" t="n">
        <f aca="false">K29*L29*O29</f>
        <v>0</v>
      </c>
      <c r="Q29" s="469"/>
      <c r="R29" s="467"/>
      <c r="S29" s="468" t="n">
        <f aca="false">O29+R29</f>
        <v>0</v>
      </c>
      <c r="T29" s="343"/>
      <c r="U29" s="45"/>
      <c r="V29" s="44" t="n">
        <f aca="false">S29+U29</f>
        <v>0</v>
      </c>
      <c r="W29" s="46" t="n">
        <f aca="false">V29*100/J29</f>
        <v>0</v>
      </c>
      <c r="X29" s="45"/>
      <c r="Y29" s="371" t="n">
        <f aca="false">V29+X29</f>
        <v>0</v>
      </c>
      <c r="Z29" s="79" t="n">
        <f aca="false">Y29*100/J29</f>
        <v>0</v>
      </c>
    </row>
    <row r="30" customFormat="false" ht="12.75" hidden="false" customHeight="false" outlineLevel="0" collapsed="false">
      <c r="A30" s="256"/>
      <c r="B30" s="257"/>
      <c r="C30" s="73"/>
      <c r="D30" s="74"/>
      <c r="E30" s="75"/>
      <c r="F30" s="76"/>
      <c r="G30" s="76"/>
      <c r="H30" s="77"/>
      <c r="I30" s="67" t="s">
        <v>58</v>
      </c>
      <c r="J30" s="68" t="n">
        <v>0</v>
      </c>
      <c r="K30" s="37" t="n">
        <v>231.92</v>
      </c>
      <c r="L30" s="37" t="n">
        <v>1.7275</v>
      </c>
      <c r="M30" s="37" t="n">
        <v>1.0816</v>
      </c>
      <c r="N30" s="151" t="n">
        <f aca="false">J30*K30*L30*M30</f>
        <v>0</v>
      </c>
      <c r="O30" s="39"/>
      <c r="P30" s="40" t="n">
        <f aca="false">K30*L30*O30</f>
        <v>0</v>
      </c>
      <c r="Q30" s="469"/>
      <c r="R30" s="467"/>
      <c r="S30" s="468" t="n">
        <f aca="false">O30+R30</f>
        <v>0</v>
      </c>
      <c r="T30" s="343"/>
      <c r="U30" s="45"/>
      <c r="V30" s="44" t="n">
        <f aca="false">S30+U30</f>
        <v>0</v>
      </c>
      <c r="W30" s="46"/>
      <c r="X30" s="45"/>
      <c r="Y30" s="371" t="n">
        <f aca="false">V30+X30</f>
        <v>0</v>
      </c>
      <c r="Z30" s="79"/>
    </row>
    <row r="31" customFormat="false" ht="12.75" hidden="false" customHeight="false" outlineLevel="0" collapsed="false">
      <c r="A31" s="256"/>
      <c r="B31" s="257"/>
      <c r="C31" s="73"/>
      <c r="D31" s="74"/>
      <c r="E31" s="75"/>
      <c r="F31" s="76"/>
      <c r="G31" s="76"/>
      <c r="H31" s="77"/>
      <c r="I31" s="67" t="s">
        <v>59</v>
      </c>
      <c r="J31" s="68" t="n">
        <v>0</v>
      </c>
      <c r="K31" s="37" t="n">
        <v>231.92</v>
      </c>
      <c r="L31" s="37" t="n">
        <v>1.7275</v>
      </c>
      <c r="M31" s="37" t="n">
        <v>1.0816</v>
      </c>
      <c r="N31" s="151" t="n">
        <f aca="false">J31*K31*L31*M31</f>
        <v>0</v>
      </c>
      <c r="O31" s="39"/>
      <c r="P31" s="40" t="n">
        <f aca="false">K31*L31*O31</f>
        <v>0</v>
      </c>
      <c r="Q31" s="469"/>
      <c r="R31" s="467"/>
      <c r="S31" s="468" t="n">
        <f aca="false">O31+R31</f>
        <v>0</v>
      </c>
      <c r="T31" s="343"/>
      <c r="U31" s="45"/>
      <c r="V31" s="44" t="n">
        <f aca="false">S31+U31</f>
        <v>0</v>
      </c>
      <c r="W31" s="46"/>
      <c r="X31" s="45"/>
      <c r="Y31" s="371" t="n">
        <f aca="false">V31+X31</f>
        <v>0</v>
      </c>
      <c r="Z31" s="79"/>
    </row>
    <row r="32" customFormat="false" ht="12.75" hidden="false" customHeight="false" outlineLevel="0" collapsed="false">
      <c r="A32" s="256"/>
      <c r="B32" s="257"/>
      <c r="C32" s="73"/>
      <c r="D32" s="74"/>
      <c r="E32" s="75"/>
      <c r="F32" s="76"/>
      <c r="G32" s="76"/>
      <c r="H32" s="77"/>
      <c r="I32" s="67" t="s">
        <v>60</v>
      </c>
      <c r="J32" s="68" t="n">
        <v>0</v>
      </c>
      <c r="K32" s="37" t="n">
        <v>231.92</v>
      </c>
      <c r="L32" s="37" t="n">
        <v>1.7275</v>
      </c>
      <c r="M32" s="37" t="n">
        <v>1.0816</v>
      </c>
      <c r="N32" s="151" t="n">
        <f aca="false">J32*K32*L32*M32</f>
        <v>0</v>
      </c>
      <c r="O32" s="39"/>
      <c r="P32" s="40" t="n">
        <f aca="false">K32*L32*O32</f>
        <v>0</v>
      </c>
      <c r="Q32" s="469"/>
      <c r="R32" s="467"/>
      <c r="S32" s="468" t="n">
        <f aca="false">O32+R32</f>
        <v>0</v>
      </c>
      <c r="T32" s="343"/>
      <c r="U32" s="45"/>
      <c r="V32" s="44" t="n">
        <f aca="false">S32+U32</f>
        <v>0</v>
      </c>
      <c r="W32" s="46"/>
      <c r="X32" s="45"/>
      <c r="Y32" s="371" t="n">
        <f aca="false">V32+X32</f>
        <v>0</v>
      </c>
      <c r="Z32" s="79"/>
    </row>
    <row r="33" customFormat="false" ht="17.25" hidden="false" customHeight="false" outlineLevel="0" collapsed="false">
      <c r="A33" s="256"/>
      <c r="B33" s="257"/>
      <c r="C33" s="73"/>
      <c r="D33" s="74"/>
      <c r="E33" s="75"/>
      <c r="F33" s="76"/>
      <c r="G33" s="76"/>
      <c r="H33" s="77"/>
      <c r="I33" s="84" t="s">
        <v>246</v>
      </c>
      <c r="J33" s="68" t="n">
        <v>20</v>
      </c>
      <c r="K33" s="37" t="n">
        <v>231.92</v>
      </c>
      <c r="L33" s="405" t="n">
        <v>1</v>
      </c>
      <c r="M33" s="37" t="n">
        <v>1.0816</v>
      </c>
      <c r="N33" s="151" t="n">
        <f aca="false">J33*K33*L33*M33</f>
        <v>5016.89344</v>
      </c>
      <c r="O33" s="39"/>
      <c r="P33" s="40" t="n">
        <f aca="false">K33*L33*O33</f>
        <v>0</v>
      </c>
      <c r="Q33" s="469"/>
      <c r="R33" s="467"/>
      <c r="S33" s="468" t="n">
        <f aca="false">O33+R33</f>
        <v>0</v>
      </c>
      <c r="T33" s="343"/>
      <c r="U33" s="45"/>
      <c r="V33" s="44" t="n">
        <f aca="false">S33+U33</f>
        <v>0</v>
      </c>
      <c r="W33" s="46" t="n">
        <f aca="false">V33*100/J33</f>
        <v>0</v>
      </c>
      <c r="X33" s="45"/>
      <c r="Y33" s="371" t="n">
        <f aca="false">V33+X33</f>
        <v>0</v>
      </c>
      <c r="Z33" s="79" t="n">
        <f aca="false">Y33*100/J33</f>
        <v>0</v>
      </c>
    </row>
    <row r="34" customFormat="false" ht="12.75" hidden="false" customHeight="false" outlineLevel="0" collapsed="false">
      <c r="A34" s="256"/>
      <c r="B34" s="257"/>
      <c r="C34" s="73"/>
      <c r="D34" s="74"/>
      <c r="E34" s="75"/>
      <c r="F34" s="76"/>
      <c r="G34" s="76"/>
      <c r="H34" s="77"/>
      <c r="I34" s="130"/>
      <c r="J34" s="68" t="n">
        <v>0</v>
      </c>
      <c r="K34" s="37" t="n">
        <v>231.92</v>
      </c>
      <c r="L34" s="405" t="n">
        <v>1</v>
      </c>
      <c r="M34" s="37" t="n">
        <v>1.0816</v>
      </c>
      <c r="N34" s="151" t="n">
        <f aca="false">J34*K34*L34*M34</f>
        <v>0</v>
      </c>
      <c r="O34" s="39"/>
      <c r="P34" s="40" t="n">
        <f aca="false">K34*L34*O34</f>
        <v>0</v>
      </c>
      <c r="Q34" s="469"/>
      <c r="R34" s="467"/>
      <c r="S34" s="468" t="n">
        <f aca="false">O34+R34</f>
        <v>0</v>
      </c>
      <c r="T34" s="343"/>
      <c r="U34" s="45"/>
      <c r="V34" s="44" t="n">
        <f aca="false">S34+U34</f>
        <v>0</v>
      </c>
      <c r="W34" s="46"/>
      <c r="X34" s="45"/>
      <c r="Y34" s="371" t="n">
        <f aca="false">V34+X34</f>
        <v>0</v>
      </c>
      <c r="Z34" s="79"/>
    </row>
    <row r="35" customFormat="false" ht="17.25" hidden="false" customHeight="false" outlineLevel="0" collapsed="false">
      <c r="A35" s="256"/>
      <c r="B35" s="257"/>
      <c r="C35" s="73"/>
      <c r="D35" s="74"/>
      <c r="E35" s="75"/>
      <c r="F35" s="76"/>
      <c r="G35" s="76"/>
      <c r="H35" s="77"/>
      <c r="I35" s="84" t="s">
        <v>247</v>
      </c>
      <c r="J35" s="68" t="n">
        <v>50</v>
      </c>
      <c r="K35" s="37" t="n">
        <v>231.92</v>
      </c>
      <c r="L35" s="405" t="n">
        <v>1</v>
      </c>
      <c r="M35" s="37" t="n">
        <v>1.0816</v>
      </c>
      <c r="N35" s="151" t="n">
        <f aca="false">J35*K35*L35*M35</f>
        <v>12542.2336</v>
      </c>
      <c r="O35" s="39"/>
      <c r="P35" s="40" t="n">
        <f aca="false">K35*L35*O35</f>
        <v>0</v>
      </c>
      <c r="Q35" s="469"/>
      <c r="R35" s="467"/>
      <c r="S35" s="468" t="n">
        <f aca="false">O35+R35</f>
        <v>0</v>
      </c>
      <c r="T35" s="343"/>
      <c r="U35" s="45"/>
      <c r="V35" s="44" t="n">
        <f aca="false">S35+U35</f>
        <v>0</v>
      </c>
      <c r="W35" s="46" t="n">
        <f aca="false">V35*100/J35</f>
        <v>0</v>
      </c>
      <c r="X35" s="45"/>
      <c r="Y35" s="371" t="n">
        <f aca="false">V35+X35</f>
        <v>0</v>
      </c>
      <c r="Z35" s="79" t="n">
        <f aca="false">Y35*100/J35</f>
        <v>0</v>
      </c>
    </row>
    <row r="36" customFormat="false" ht="12.75" hidden="false" customHeight="false" outlineLevel="0" collapsed="false">
      <c r="A36" s="256"/>
      <c r="B36" s="257"/>
      <c r="C36" s="73"/>
      <c r="D36" s="74"/>
      <c r="E36" s="75"/>
      <c r="F36" s="76"/>
      <c r="G36" s="76"/>
      <c r="H36" s="77"/>
      <c r="I36" s="130"/>
      <c r="J36" s="68" t="n">
        <v>0</v>
      </c>
      <c r="K36" s="37" t="n">
        <v>231.92</v>
      </c>
      <c r="L36" s="405" t="n">
        <v>1</v>
      </c>
      <c r="M36" s="37" t="n">
        <v>1.0816</v>
      </c>
      <c r="N36" s="151" t="n">
        <f aca="false">J36*K36*L36*M36</f>
        <v>0</v>
      </c>
      <c r="O36" s="39"/>
      <c r="P36" s="40" t="n">
        <f aca="false">K36*L36*O36</f>
        <v>0</v>
      </c>
      <c r="Q36" s="469"/>
      <c r="R36" s="467"/>
      <c r="S36" s="468" t="n">
        <f aca="false">O36+R36</f>
        <v>0</v>
      </c>
      <c r="T36" s="343"/>
      <c r="U36" s="45"/>
      <c r="V36" s="44" t="n">
        <f aca="false">S36+U36</f>
        <v>0</v>
      </c>
      <c r="W36" s="46"/>
      <c r="X36" s="45"/>
      <c r="Y36" s="371" t="n">
        <f aca="false">V36+X36</f>
        <v>0</v>
      </c>
      <c r="Z36" s="79"/>
    </row>
    <row r="37" customFormat="false" ht="12.75" hidden="false" customHeight="false" outlineLevel="0" collapsed="false">
      <c r="A37" s="256"/>
      <c r="B37" s="257"/>
      <c r="C37" s="73"/>
      <c r="D37" s="74"/>
      <c r="E37" s="75"/>
      <c r="F37" s="76"/>
      <c r="G37" s="76"/>
      <c r="H37" s="77"/>
      <c r="I37" s="130"/>
      <c r="J37" s="68" t="n">
        <v>0</v>
      </c>
      <c r="K37" s="37" t="n">
        <v>231.92</v>
      </c>
      <c r="L37" s="405" t="n">
        <v>1</v>
      </c>
      <c r="M37" s="37" t="n">
        <v>1.0816</v>
      </c>
      <c r="N37" s="151" t="n">
        <f aca="false">J37*K37*L37*M37</f>
        <v>0</v>
      </c>
      <c r="O37" s="39"/>
      <c r="P37" s="40" t="n">
        <f aca="false">K37*L37*O37</f>
        <v>0</v>
      </c>
      <c r="Q37" s="469"/>
      <c r="R37" s="467"/>
      <c r="S37" s="468" t="n">
        <f aca="false">O37+R37</f>
        <v>0</v>
      </c>
      <c r="T37" s="343"/>
      <c r="U37" s="45"/>
      <c r="V37" s="44" t="n">
        <f aca="false">S37+U37</f>
        <v>0</v>
      </c>
      <c r="W37" s="46"/>
      <c r="X37" s="45"/>
      <c r="Y37" s="371" t="n">
        <f aca="false">V37+X37</f>
        <v>0</v>
      </c>
      <c r="Z37" s="79"/>
    </row>
    <row r="38" customFormat="false" ht="12.75" hidden="false" customHeight="false" outlineLevel="0" collapsed="false">
      <c r="A38" s="256"/>
      <c r="B38" s="257"/>
      <c r="C38" s="73"/>
      <c r="D38" s="74"/>
      <c r="E38" s="75"/>
      <c r="F38" s="76"/>
      <c r="G38" s="76"/>
      <c r="H38" s="77"/>
      <c r="I38" s="471" t="s">
        <v>248</v>
      </c>
      <c r="J38" s="68" t="n">
        <v>0</v>
      </c>
      <c r="K38" s="37" t="n">
        <v>231.92</v>
      </c>
      <c r="L38" s="405" t="n">
        <v>1</v>
      </c>
      <c r="M38" s="37" t="n">
        <v>1.0816</v>
      </c>
      <c r="N38" s="151" t="n">
        <f aca="false">J38*K38*L38*M38</f>
        <v>0</v>
      </c>
      <c r="O38" s="39"/>
      <c r="P38" s="40" t="n">
        <f aca="false">K38*L38*O38</f>
        <v>0</v>
      </c>
      <c r="Q38" s="469"/>
      <c r="R38" s="467"/>
      <c r="S38" s="468" t="n">
        <f aca="false">O38+R38</f>
        <v>0</v>
      </c>
      <c r="T38" s="343"/>
      <c r="U38" s="45"/>
      <c r="V38" s="44" t="n">
        <f aca="false">S38+U38</f>
        <v>0</v>
      </c>
      <c r="W38" s="46"/>
      <c r="X38" s="45"/>
      <c r="Y38" s="371" t="n">
        <f aca="false">V38+X38</f>
        <v>0</v>
      </c>
      <c r="Z38" s="79"/>
    </row>
    <row r="39" customFormat="false" ht="12.75" hidden="false" customHeight="false" outlineLevel="0" collapsed="false">
      <c r="A39" s="256"/>
      <c r="B39" s="257"/>
      <c r="C39" s="73"/>
      <c r="D39" s="74"/>
      <c r="E39" s="75"/>
      <c r="F39" s="76"/>
      <c r="G39" s="76"/>
      <c r="H39" s="77"/>
      <c r="I39" s="130"/>
      <c r="J39" s="68" t="n">
        <v>0</v>
      </c>
      <c r="K39" s="37" t="n">
        <v>231.92</v>
      </c>
      <c r="L39" s="405" t="n">
        <v>1</v>
      </c>
      <c r="M39" s="37" t="n">
        <v>1.0816</v>
      </c>
      <c r="N39" s="151" t="n">
        <f aca="false">J39*K39*L39*M39</f>
        <v>0</v>
      </c>
      <c r="O39" s="39"/>
      <c r="P39" s="40" t="n">
        <f aca="false">K39*L39*O39</f>
        <v>0</v>
      </c>
      <c r="Q39" s="469"/>
      <c r="R39" s="467"/>
      <c r="S39" s="468" t="n">
        <f aca="false">O39+R39</f>
        <v>0</v>
      </c>
      <c r="T39" s="343"/>
      <c r="U39" s="45"/>
      <c r="V39" s="44" t="n">
        <f aca="false">S39+U39</f>
        <v>0</v>
      </c>
      <c r="W39" s="46"/>
      <c r="X39" s="45"/>
      <c r="Y39" s="371" t="n">
        <f aca="false">V39+X39</f>
        <v>0</v>
      </c>
      <c r="Z39" s="79"/>
    </row>
    <row r="40" customFormat="false" ht="12.75" hidden="false" customHeight="false" outlineLevel="0" collapsed="false">
      <c r="A40" s="256"/>
      <c r="B40" s="257"/>
      <c r="C40" s="73"/>
      <c r="D40" s="74"/>
      <c r="E40" s="75"/>
      <c r="F40" s="76"/>
      <c r="G40" s="76"/>
      <c r="H40" s="77"/>
      <c r="I40" s="58" t="s">
        <v>222</v>
      </c>
      <c r="J40" s="68" t="n">
        <v>2031</v>
      </c>
      <c r="K40" s="37" t="n">
        <v>231.92</v>
      </c>
      <c r="L40" s="37" t="n">
        <v>0.5321</v>
      </c>
      <c r="M40" s="37" t="n">
        <v>1.0816</v>
      </c>
      <c r="N40" s="151" t="n">
        <f aca="false">J40*K40*L40*M40</f>
        <v>271086.607891507</v>
      </c>
      <c r="O40" s="39"/>
      <c r="P40" s="40" t="n">
        <f aca="false">K40*L40*O40</f>
        <v>0</v>
      </c>
      <c r="Q40" s="469"/>
      <c r="R40" s="467"/>
      <c r="S40" s="468" t="n">
        <f aca="false">O40+R40</f>
        <v>0</v>
      </c>
      <c r="T40" s="343"/>
      <c r="U40" s="45"/>
      <c r="V40" s="44" t="n">
        <f aca="false">S40+U40</f>
        <v>0</v>
      </c>
      <c r="W40" s="46" t="n">
        <f aca="false">V40*100/J40</f>
        <v>0</v>
      </c>
      <c r="X40" s="45"/>
      <c r="Y40" s="371" t="n">
        <f aca="false">V40+X40</f>
        <v>0</v>
      </c>
      <c r="Z40" s="79" t="n">
        <f aca="false">Y40*100/J40</f>
        <v>0</v>
      </c>
    </row>
    <row r="41" customFormat="false" ht="12.75" hidden="false" customHeight="false" outlineLevel="0" collapsed="false">
      <c r="A41" s="256"/>
      <c r="B41" s="257"/>
      <c r="C41" s="73"/>
      <c r="D41" s="74"/>
      <c r="E41" s="75"/>
      <c r="F41" s="76"/>
      <c r="G41" s="76"/>
      <c r="H41" s="77"/>
      <c r="I41" s="130"/>
      <c r="J41" s="68" t="n">
        <v>0</v>
      </c>
      <c r="K41" s="37" t="n">
        <v>231.92</v>
      </c>
      <c r="L41" s="37" t="n">
        <v>0.5321</v>
      </c>
      <c r="M41" s="37" t="n">
        <v>1.0816</v>
      </c>
      <c r="N41" s="151" t="n">
        <f aca="false">J41*K41*L41*M41</f>
        <v>0</v>
      </c>
      <c r="O41" s="39"/>
      <c r="P41" s="40" t="n">
        <f aca="false">K41*L41*O41</f>
        <v>0</v>
      </c>
      <c r="Q41" s="469"/>
      <c r="R41" s="467"/>
      <c r="S41" s="468" t="n">
        <f aca="false">O41+R41</f>
        <v>0</v>
      </c>
      <c r="T41" s="343"/>
      <c r="U41" s="45"/>
      <c r="V41" s="44" t="n">
        <f aca="false">S41+U41</f>
        <v>0</v>
      </c>
      <c r="W41" s="46"/>
      <c r="X41" s="45"/>
      <c r="Y41" s="371" t="n">
        <f aca="false">V41+X41</f>
        <v>0</v>
      </c>
      <c r="Z41" s="79"/>
    </row>
    <row r="42" customFormat="false" ht="12.75" hidden="false" customHeight="false" outlineLevel="0" collapsed="false">
      <c r="A42" s="263"/>
      <c r="B42" s="264"/>
      <c r="C42" s="86"/>
      <c r="D42" s="87"/>
      <c r="E42" s="88"/>
      <c r="F42" s="89"/>
      <c r="G42" s="89"/>
      <c r="H42" s="90"/>
      <c r="I42" s="130"/>
      <c r="J42" s="68" t="n">
        <v>0</v>
      </c>
      <c r="K42" s="37" t="n">
        <v>231.92</v>
      </c>
      <c r="L42" s="37" t="n">
        <v>0.5321</v>
      </c>
      <c r="M42" s="37" t="n">
        <v>1.0816</v>
      </c>
      <c r="N42" s="151" t="n">
        <f aca="false">J42*K42*L42*M42</f>
        <v>0</v>
      </c>
      <c r="O42" s="39"/>
      <c r="P42" s="40" t="n">
        <f aca="false">K42*L42*O42</f>
        <v>0</v>
      </c>
      <c r="Q42" s="469"/>
      <c r="R42" s="467"/>
      <c r="S42" s="468" t="n">
        <f aca="false">O42+R42</f>
        <v>0</v>
      </c>
      <c r="T42" s="343"/>
      <c r="U42" s="45"/>
      <c r="V42" s="44" t="n">
        <f aca="false">S42+U42</f>
        <v>0</v>
      </c>
      <c r="W42" s="46"/>
      <c r="X42" s="45"/>
      <c r="Y42" s="371" t="n">
        <f aca="false">V42+X42</f>
        <v>0</v>
      </c>
      <c r="Z42" s="79"/>
    </row>
    <row r="43" customFormat="false" ht="13.5" hidden="false" customHeight="false" outlineLevel="0" collapsed="false">
      <c r="A43" s="265"/>
      <c r="B43" s="266"/>
      <c r="C43" s="92"/>
      <c r="D43" s="93"/>
      <c r="E43" s="94"/>
      <c r="F43" s="95"/>
      <c r="G43" s="95"/>
      <c r="H43" s="96"/>
      <c r="I43" s="130"/>
      <c r="J43" s="68" t="n">
        <v>0</v>
      </c>
      <c r="K43" s="37" t="n">
        <v>231.92</v>
      </c>
      <c r="L43" s="37" t="n">
        <v>0.5321</v>
      </c>
      <c r="M43" s="37" t="n">
        <v>1.0816</v>
      </c>
      <c r="N43" s="151" t="n">
        <f aca="false">J43*K43*L43*M43</f>
        <v>0</v>
      </c>
      <c r="O43" s="39"/>
      <c r="P43" s="40" t="n">
        <f aca="false">K43*L43*O43</f>
        <v>0</v>
      </c>
      <c r="Q43" s="469"/>
      <c r="R43" s="467"/>
      <c r="S43" s="468" t="n">
        <f aca="false">O43+R43</f>
        <v>0</v>
      </c>
      <c r="T43" s="343"/>
      <c r="U43" s="45"/>
      <c r="V43" s="44" t="n">
        <f aca="false">S43+U43</f>
        <v>0</v>
      </c>
      <c r="W43" s="46"/>
      <c r="X43" s="45"/>
      <c r="Y43" s="371" t="n">
        <f aca="false">V43+X43</f>
        <v>0</v>
      </c>
      <c r="Z43" s="79"/>
    </row>
    <row r="44" customFormat="false" ht="141" hidden="false" customHeight="true" outlineLevel="0" collapsed="false">
      <c r="A44" s="97" t="s">
        <v>23</v>
      </c>
      <c r="B44" s="98" t="s">
        <v>65</v>
      </c>
      <c r="C44" s="98" t="s">
        <v>25</v>
      </c>
      <c r="D44" s="18" t="s">
        <v>66</v>
      </c>
      <c r="E44" s="238" t="s">
        <v>67</v>
      </c>
      <c r="F44" s="472" t="s">
        <v>68</v>
      </c>
      <c r="G44" s="100" t="s">
        <v>69</v>
      </c>
      <c r="H44" s="473" t="s">
        <v>70</v>
      </c>
      <c r="I44" s="23"/>
      <c r="J44" s="59" t="n">
        <f aca="false">J45+J46+J47+J48+J49+J50+J51+J52+J53+J54+J55+J56+J57+J58+J59+J60+J61+J62+J63+J64+J66+J67+J68+J69+J70+J71+J72+J74+J75+J76+J77+J78+J79+J80+J81+J82+J83+J84+J85+J86+J87+J88+J89+J90+J91+J92+J93+J94+J95+J96+J97+J98+J73+J65</f>
        <v>153988</v>
      </c>
      <c r="K44" s="23"/>
      <c r="L44" s="104"/>
      <c r="M44" s="104"/>
      <c r="N44" s="105" t="n">
        <f aca="false">N45+N46+N47+N48+N49+N50+N51+N52+N53+N54+N55+N56+N57+N58+N59+N60+N61+N62+N64+N66+N67+N68+N69+N70+N71+N72+N74+N75+N76+N77+N78+N79+N80+N81+N82+N83+N84+N85+N86+N87+N88+N89+N90+N91+N92+N93+N94+N95+N96+N97+N98+N73+N65+N63</f>
        <v>19354538.9075174</v>
      </c>
      <c r="O44" s="27" t="n">
        <f aca="false">O45+O46+O47+O48+O49+O50+O51+O52+O53+O54+O55+O56+O57+O58+O59+O60+O61+O62+O63+O64+O66+O67+O68+O69+O70+O71+O72+O74+O75+O76+O77+O78+O79+O80+O81+O82+O83+O84+O85+O86+O87+O88+O89+O90+O91+O92+O93+O94+O95+O96+O97+O98+O73+O65</f>
        <v>0</v>
      </c>
      <c r="P44" s="26" t="n">
        <f aca="false">P45+P46+P47+P48+P49+P50+P51+P52+P53+P54+P55+P56+P57+P58+P59+P60+P61+P62+P63+P64+P66+P67+P68+P69+P70+P71+P72+P74+P75+P76+P77+P78+P79+P80+P81+P82+P83+P84+P85+P86+P87+P88+P89+P90+P91+P92+P93+P94+P95+P96+P97+P98+P73+P65</f>
        <v>0</v>
      </c>
      <c r="Q44" s="474" t="n">
        <f aca="false">O44*100/J44</f>
        <v>0</v>
      </c>
      <c r="R44" s="388" t="n">
        <f aca="false">R45+R46+R47+R48+R49+R50+R51+R52+R53+R54+R55+R56+R57+R58+R59+R60+R61+R62+R63+R64+R66+R67+R68+R69+R70+R71+R72+R74+R75+R76+R77+R78+R79+R80+R81+R82+R83+R84+R85+R86+R87+R88+R89+R90+R91+R92+R93+R94+R95+R96+R97+R98+R73+R65</f>
        <v>0</v>
      </c>
      <c r="S44" s="463" t="n">
        <f aca="false">O44+R44</f>
        <v>0</v>
      </c>
      <c r="T44" s="464" t="n">
        <f aca="false">S44*100/J44</f>
        <v>0</v>
      </c>
      <c r="U44" s="106" t="n">
        <f aca="false">U45+U46+U47+U48+U49+U50+U51+U52+U53+U54+U55+U56+U57+U58+U59+U60+U61+U62+U63+U64+U66+U67+U68+U69+U70+U71+U72+U74+U75+U76+U77+U78+U79+U80+U81+U82+U83+U84+U85+U86+U87+U88+U89+U90+U91+U92+U93+U94+U95+U96+U97+U98+U73+U65</f>
        <v>0</v>
      </c>
      <c r="V44" s="106" t="n">
        <f aca="false">S44+U44</f>
        <v>0</v>
      </c>
      <c r="W44" s="30" t="n">
        <f aca="false">V44*100/J44</f>
        <v>0</v>
      </c>
      <c r="X44" s="31" t="n">
        <f aca="false">X45+X46+X47+X48+X49+X50+X51+X52+X53+X54+X55+X56+X57+X58+X59+X60+X61+X62+X63+X64+X66+X67+X68+X69+X70+X71+X72+X74+X75+X76+X77+X78+X79+X80+X81+X82+X83+X84+X85+X86+X87+X88+X89+X90+X91+X92+X93+X94+X95+X96+X97+X98+X73+X65</f>
        <v>0</v>
      </c>
      <c r="Y44" s="465" t="n">
        <f aca="false">V44+X44</f>
        <v>0</v>
      </c>
      <c r="Z44" s="30" t="n">
        <f aca="false">Y44*100/J44</f>
        <v>0</v>
      </c>
    </row>
    <row r="45" customFormat="false" ht="12.75" hidden="false" customHeight="false" outlineLevel="0" collapsed="false">
      <c r="A45" s="256"/>
      <c r="B45" s="257"/>
      <c r="C45" s="257"/>
      <c r="D45" s="74"/>
      <c r="E45" s="108"/>
      <c r="F45" s="76"/>
      <c r="G45" s="109"/>
      <c r="H45" s="77"/>
      <c r="I45" s="67" t="s">
        <v>71</v>
      </c>
      <c r="J45" s="68" t="n">
        <v>65</v>
      </c>
      <c r="K45" s="37" t="n">
        <v>234.91</v>
      </c>
      <c r="L45" s="37" t="n">
        <v>1</v>
      </c>
      <c r="M45" s="37" t="n">
        <v>1.0816</v>
      </c>
      <c r="N45" s="110" t="n">
        <f aca="false">J45*K45*L45*M45</f>
        <v>16515.11264</v>
      </c>
      <c r="O45" s="39"/>
      <c r="P45" s="40" t="n">
        <f aca="false">K45*L45*O45</f>
        <v>0</v>
      </c>
      <c r="Q45" s="469"/>
      <c r="R45" s="467"/>
      <c r="S45" s="468" t="n">
        <f aca="false">O45+R45</f>
        <v>0</v>
      </c>
      <c r="T45" s="343"/>
      <c r="U45" s="45"/>
      <c r="V45" s="44" t="n">
        <f aca="false">S45+U45</f>
        <v>0</v>
      </c>
      <c r="W45" s="46" t="n">
        <f aca="false">V45*100/J45</f>
        <v>0</v>
      </c>
      <c r="X45" s="45"/>
      <c r="Y45" s="371" t="n">
        <f aca="false">V45+X45</f>
        <v>0</v>
      </c>
      <c r="Z45" s="79" t="n">
        <f aca="false">Y45*100/J45</f>
        <v>0</v>
      </c>
    </row>
    <row r="46" customFormat="false" ht="12.75" hidden="false" customHeight="false" outlineLevel="0" collapsed="false">
      <c r="A46" s="256"/>
      <c r="B46" s="257"/>
      <c r="C46" s="257"/>
      <c r="D46" s="74"/>
      <c r="E46" s="108"/>
      <c r="F46" s="76"/>
      <c r="G46" s="109"/>
      <c r="H46" s="77"/>
      <c r="I46" s="67" t="s">
        <v>72</v>
      </c>
      <c r="J46" s="68" t="n">
        <v>0</v>
      </c>
      <c r="K46" s="37" t="n">
        <v>234.91</v>
      </c>
      <c r="L46" s="37" t="n">
        <v>4.8251</v>
      </c>
      <c r="M46" s="37" t="n">
        <v>1.0816</v>
      </c>
      <c r="N46" s="110" t="n">
        <f aca="false">J46*K46*L46*M46</f>
        <v>0</v>
      </c>
      <c r="O46" s="39"/>
      <c r="P46" s="40" t="n">
        <f aca="false">K46*L46*O46</f>
        <v>0</v>
      </c>
      <c r="Q46" s="469"/>
      <c r="R46" s="467"/>
      <c r="S46" s="468" t="n">
        <f aca="false">O46+R46</f>
        <v>0</v>
      </c>
      <c r="T46" s="343"/>
      <c r="U46" s="45"/>
      <c r="V46" s="44" t="n">
        <f aca="false">S46+U46</f>
        <v>0</v>
      </c>
      <c r="W46" s="46"/>
      <c r="X46" s="45"/>
      <c r="Y46" s="371" t="n">
        <f aca="false">V46+X46</f>
        <v>0</v>
      </c>
      <c r="Z46" s="79"/>
    </row>
    <row r="47" customFormat="false" ht="12.75" hidden="false" customHeight="false" outlineLevel="0" collapsed="false">
      <c r="A47" s="256"/>
      <c r="B47" s="257"/>
      <c r="C47" s="257"/>
      <c r="D47" s="74"/>
      <c r="E47" s="108"/>
      <c r="F47" s="76"/>
      <c r="G47" s="109"/>
      <c r="H47" s="77"/>
      <c r="I47" s="67" t="s">
        <v>73</v>
      </c>
      <c r="J47" s="68" t="n">
        <v>0</v>
      </c>
      <c r="K47" s="37" t="n">
        <v>234.91</v>
      </c>
      <c r="L47" s="37" t="n">
        <v>1</v>
      </c>
      <c r="M47" s="37" t="n">
        <v>1.0816</v>
      </c>
      <c r="N47" s="110" t="n">
        <f aca="false">J47*K47*L47*M47</f>
        <v>0</v>
      </c>
      <c r="O47" s="39"/>
      <c r="P47" s="40" t="n">
        <f aca="false">K47*L47*O47</f>
        <v>0</v>
      </c>
      <c r="Q47" s="469"/>
      <c r="R47" s="467"/>
      <c r="S47" s="468" t="n">
        <f aca="false">O47+R47</f>
        <v>0</v>
      </c>
      <c r="T47" s="343"/>
      <c r="U47" s="45"/>
      <c r="V47" s="44" t="n">
        <f aca="false">S47+U47</f>
        <v>0</v>
      </c>
      <c r="W47" s="46"/>
      <c r="X47" s="45"/>
      <c r="Y47" s="371" t="n">
        <f aca="false">V47+X47</f>
        <v>0</v>
      </c>
      <c r="Z47" s="79"/>
    </row>
    <row r="48" customFormat="false" ht="12.75" hidden="false" customHeight="false" outlineLevel="0" collapsed="false">
      <c r="A48" s="256"/>
      <c r="B48" s="257"/>
      <c r="C48" s="257"/>
      <c r="D48" s="74"/>
      <c r="E48" s="108"/>
      <c r="F48" s="76"/>
      <c r="G48" s="109"/>
      <c r="H48" s="77"/>
      <c r="I48" s="67" t="s">
        <v>74</v>
      </c>
      <c r="J48" s="68" t="n">
        <v>44311</v>
      </c>
      <c r="K48" s="37" t="n">
        <v>234.91</v>
      </c>
      <c r="L48" s="37" t="n">
        <v>0.3222</v>
      </c>
      <c r="M48" s="37" t="n">
        <v>1.0816</v>
      </c>
      <c r="N48" s="110" t="n">
        <f aca="false">J48*K48*L48*M48</f>
        <v>3627482.03884236</v>
      </c>
      <c r="O48" s="39"/>
      <c r="P48" s="40" t="n">
        <f aca="false">K48*L48*O48</f>
        <v>0</v>
      </c>
      <c r="Q48" s="469"/>
      <c r="R48" s="467"/>
      <c r="S48" s="468" t="n">
        <f aca="false">O48+R48</f>
        <v>0</v>
      </c>
      <c r="T48" s="343"/>
      <c r="U48" s="45"/>
      <c r="V48" s="44" t="n">
        <f aca="false">S48+U48</f>
        <v>0</v>
      </c>
      <c r="W48" s="46" t="n">
        <f aca="false">V48*100/J48</f>
        <v>0</v>
      </c>
      <c r="X48" s="45"/>
      <c r="Y48" s="371" t="n">
        <f aca="false">V48+X48</f>
        <v>0</v>
      </c>
      <c r="Z48" s="79" t="n">
        <f aca="false">Y48*100/J48</f>
        <v>0</v>
      </c>
    </row>
    <row r="49" customFormat="false" ht="12.75" hidden="false" customHeight="false" outlineLevel="0" collapsed="false">
      <c r="A49" s="256"/>
      <c r="B49" s="257"/>
      <c r="C49" s="257"/>
      <c r="D49" s="74"/>
      <c r="E49" s="108"/>
      <c r="F49" s="76"/>
      <c r="G49" s="109"/>
      <c r="H49" s="77"/>
      <c r="I49" s="67" t="s">
        <v>75</v>
      </c>
      <c r="J49" s="68" t="n">
        <v>0</v>
      </c>
      <c r="K49" s="37" t="n">
        <v>234.91</v>
      </c>
      <c r="L49" s="37" t="n">
        <v>0.2369</v>
      </c>
      <c r="M49" s="37" t="n">
        <v>1.0816</v>
      </c>
      <c r="N49" s="110" t="n">
        <f aca="false">J49*K49*L49*M49</f>
        <v>0</v>
      </c>
      <c r="O49" s="39"/>
      <c r="P49" s="40" t="n">
        <f aca="false">K49*L49*O49</f>
        <v>0</v>
      </c>
      <c r="Q49" s="469"/>
      <c r="R49" s="467"/>
      <c r="S49" s="468" t="n">
        <f aca="false">O49+R49</f>
        <v>0</v>
      </c>
      <c r="T49" s="343"/>
      <c r="U49" s="45"/>
      <c r="V49" s="44" t="n">
        <f aca="false">S49+U49</f>
        <v>0</v>
      </c>
      <c r="W49" s="46"/>
      <c r="X49" s="45"/>
      <c r="Y49" s="371" t="n">
        <f aca="false">V49+X49</f>
        <v>0</v>
      </c>
      <c r="Z49" s="79"/>
    </row>
    <row r="50" customFormat="false" ht="12.75" hidden="false" customHeight="false" outlineLevel="0" collapsed="false">
      <c r="A50" s="256"/>
      <c r="B50" s="257"/>
      <c r="C50" s="257"/>
      <c r="D50" s="74"/>
      <c r="E50" s="108"/>
      <c r="F50" s="76"/>
      <c r="G50" s="109"/>
      <c r="H50" s="77"/>
      <c r="I50" s="67" t="s">
        <v>76</v>
      </c>
      <c r="J50" s="475" t="n">
        <v>44311</v>
      </c>
      <c r="K50" s="37" t="n">
        <v>234.91</v>
      </c>
      <c r="L50" s="37" t="n">
        <v>0.2411</v>
      </c>
      <c r="M50" s="37" t="n">
        <v>1.0816</v>
      </c>
      <c r="N50" s="110" t="n">
        <f aca="false">J50*K50*L50*M50</f>
        <v>2714419.36550246</v>
      </c>
      <c r="O50" s="39"/>
      <c r="P50" s="40" t="n">
        <f aca="false">K50*L50*O50</f>
        <v>0</v>
      </c>
      <c r="Q50" s="469"/>
      <c r="R50" s="467"/>
      <c r="S50" s="468" t="n">
        <f aca="false">O50+R50</f>
        <v>0</v>
      </c>
      <c r="T50" s="343"/>
      <c r="U50" s="45"/>
      <c r="V50" s="44" t="n">
        <f aca="false">S50+U50</f>
        <v>0</v>
      </c>
      <c r="W50" s="46" t="n">
        <f aca="false">V50*100/J50</f>
        <v>0</v>
      </c>
      <c r="X50" s="45"/>
      <c r="Y50" s="371" t="n">
        <f aca="false">V50+X50</f>
        <v>0</v>
      </c>
      <c r="Z50" s="79" t="n">
        <f aca="false">Y50*100/J50</f>
        <v>0</v>
      </c>
    </row>
    <row r="51" customFormat="false" ht="12.75" hidden="false" customHeight="false" outlineLevel="0" collapsed="false">
      <c r="A51" s="256"/>
      <c r="B51" s="257"/>
      <c r="C51" s="257"/>
      <c r="D51" s="74"/>
      <c r="E51" s="108"/>
      <c r="F51" s="76"/>
      <c r="G51" s="109"/>
      <c r="H51" s="77"/>
      <c r="I51" s="67" t="s">
        <v>77</v>
      </c>
      <c r="J51" s="68" t="n">
        <v>110</v>
      </c>
      <c r="K51" s="37" t="n">
        <v>234.91</v>
      </c>
      <c r="L51" s="37" t="n">
        <v>0.2326</v>
      </c>
      <c r="M51" s="37" t="n">
        <v>1.0816</v>
      </c>
      <c r="N51" s="110" t="n">
        <f aca="false">J51*K51*L51*M51</f>
        <v>6500.856492416</v>
      </c>
      <c r="O51" s="39"/>
      <c r="P51" s="40" t="n">
        <f aca="false">K51*L51*O51</f>
        <v>0</v>
      </c>
      <c r="Q51" s="469"/>
      <c r="R51" s="467"/>
      <c r="S51" s="468" t="n">
        <f aca="false">O51+R51</f>
        <v>0</v>
      </c>
      <c r="T51" s="343"/>
      <c r="U51" s="45"/>
      <c r="V51" s="44" t="n">
        <f aca="false">S51+U51</f>
        <v>0</v>
      </c>
      <c r="W51" s="46" t="n">
        <f aca="false">V51*100/J51</f>
        <v>0</v>
      </c>
      <c r="X51" s="45"/>
      <c r="Y51" s="371" t="n">
        <f aca="false">V51+X51</f>
        <v>0</v>
      </c>
      <c r="Z51" s="79" t="n">
        <f aca="false">Y51*100/J51</f>
        <v>0</v>
      </c>
    </row>
    <row r="52" customFormat="false" ht="12.75" hidden="false" customHeight="false" outlineLevel="0" collapsed="false">
      <c r="A52" s="256"/>
      <c r="B52" s="257"/>
      <c r="C52" s="257"/>
      <c r="D52" s="74"/>
      <c r="E52" s="108"/>
      <c r="F52" s="76"/>
      <c r="G52" s="109"/>
      <c r="H52" s="77"/>
      <c r="I52" s="67" t="s">
        <v>78</v>
      </c>
      <c r="J52" s="68" t="n">
        <v>0</v>
      </c>
      <c r="K52" s="37" t="n">
        <v>234.91</v>
      </c>
      <c r="L52" s="37" t="n">
        <v>1</v>
      </c>
      <c r="M52" s="37" t="n">
        <v>1.0816</v>
      </c>
      <c r="N52" s="110" t="n">
        <f aca="false">J52*K52*L52*M52</f>
        <v>0</v>
      </c>
      <c r="O52" s="39"/>
      <c r="P52" s="40" t="n">
        <f aca="false">K52*L52*O52</f>
        <v>0</v>
      </c>
      <c r="Q52" s="469"/>
      <c r="R52" s="467"/>
      <c r="S52" s="468" t="n">
        <f aca="false">O52+R52</f>
        <v>0</v>
      </c>
      <c r="T52" s="343"/>
      <c r="U52" s="45"/>
      <c r="V52" s="44" t="n">
        <f aca="false">S52+U52</f>
        <v>0</v>
      </c>
      <c r="W52" s="46"/>
      <c r="X52" s="45"/>
      <c r="Y52" s="371" t="n">
        <f aca="false">V52+X52</f>
        <v>0</v>
      </c>
      <c r="Z52" s="79"/>
    </row>
    <row r="53" customFormat="false" ht="12.75" hidden="false" customHeight="false" outlineLevel="0" collapsed="false">
      <c r="A53" s="256"/>
      <c r="B53" s="257"/>
      <c r="C53" s="257"/>
      <c r="D53" s="74"/>
      <c r="E53" s="108"/>
      <c r="F53" s="76"/>
      <c r="G53" s="109"/>
      <c r="H53" s="77"/>
      <c r="I53" s="67" t="s">
        <v>79</v>
      </c>
      <c r="J53" s="68" t="n">
        <v>0</v>
      </c>
      <c r="K53" s="37" t="n">
        <v>234.91</v>
      </c>
      <c r="L53" s="37" t="n">
        <v>10.8457</v>
      </c>
      <c r="M53" s="37" t="n">
        <v>1.0816</v>
      </c>
      <c r="N53" s="110" t="n">
        <f aca="false">J53*K53*L53*M53</f>
        <v>0</v>
      </c>
      <c r="O53" s="39"/>
      <c r="P53" s="40" t="n">
        <f aca="false">K53*L53*O53</f>
        <v>0</v>
      </c>
      <c r="Q53" s="469"/>
      <c r="R53" s="467"/>
      <c r="S53" s="468" t="n">
        <f aca="false">O53+R53</f>
        <v>0</v>
      </c>
      <c r="T53" s="343"/>
      <c r="U53" s="45"/>
      <c r="V53" s="44" t="n">
        <f aca="false">S53+U53</f>
        <v>0</v>
      </c>
      <c r="W53" s="46"/>
      <c r="X53" s="45"/>
      <c r="Y53" s="371" t="n">
        <f aca="false">V53+X53</f>
        <v>0</v>
      </c>
      <c r="Z53" s="79"/>
    </row>
    <row r="54" customFormat="false" ht="12.75" hidden="false" customHeight="false" outlineLevel="0" collapsed="false">
      <c r="A54" s="256"/>
      <c r="B54" s="257"/>
      <c r="C54" s="257"/>
      <c r="D54" s="74"/>
      <c r="E54" s="108"/>
      <c r="F54" s="76"/>
      <c r="G54" s="109"/>
      <c r="H54" s="77"/>
      <c r="I54" s="67" t="s">
        <v>80</v>
      </c>
      <c r="J54" s="25" t="n">
        <v>1291</v>
      </c>
      <c r="K54" s="37" t="n">
        <v>234.91</v>
      </c>
      <c r="L54" s="37" t="n">
        <v>0.5049</v>
      </c>
      <c r="M54" s="37" t="n">
        <v>1.0816</v>
      </c>
      <c r="N54" s="110" t="n">
        <f aca="false">J54*K54*L54*M54</f>
        <v>165615.04861799</v>
      </c>
      <c r="O54" s="39"/>
      <c r="P54" s="40" t="n">
        <f aca="false">K54*L54*O54</f>
        <v>0</v>
      </c>
      <c r="Q54" s="469"/>
      <c r="R54" s="467"/>
      <c r="S54" s="468" t="n">
        <f aca="false">O54+R54</f>
        <v>0</v>
      </c>
      <c r="T54" s="343"/>
      <c r="U54" s="45"/>
      <c r="V54" s="44" t="n">
        <f aca="false">S54+U54</f>
        <v>0</v>
      </c>
      <c r="W54" s="46" t="n">
        <f aca="false">V54*100/J54</f>
        <v>0</v>
      </c>
      <c r="X54" s="45"/>
      <c r="Y54" s="371" t="n">
        <f aca="false">V54+X54</f>
        <v>0</v>
      </c>
      <c r="Z54" s="79" t="n">
        <f aca="false">Y54*100/J54</f>
        <v>0</v>
      </c>
    </row>
    <row r="55" customFormat="false" ht="12.75" hidden="false" customHeight="false" outlineLevel="0" collapsed="false">
      <c r="A55" s="256"/>
      <c r="B55" s="257"/>
      <c r="C55" s="257"/>
      <c r="D55" s="74"/>
      <c r="E55" s="108"/>
      <c r="F55" s="76"/>
      <c r="G55" s="109"/>
      <c r="H55" s="77"/>
      <c r="I55" s="67" t="s">
        <v>78</v>
      </c>
      <c r="J55" s="68" t="n">
        <v>0</v>
      </c>
      <c r="K55" s="37" t="n">
        <v>234.91</v>
      </c>
      <c r="L55" s="37" t="n">
        <v>1</v>
      </c>
      <c r="M55" s="37" t="n">
        <v>1.0816</v>
      </c>
      <c r="N55" s="110" t="n">
        <f aca="false">J55*K55*L55*M55</f>
        <v>0</v>
      </c>
      <c r="O55" s="39"/>
      <c r="P55" s="40" t="n">
        <f aca="false">K55*L55*O55</f>
        <v>0</v>
      </c>
      <c r="Q55" s="469"/>
      <c r="R55" s="467"/>
      <c r="S55" s="468" t="n">
        <f aca="false">O55+R55</f>
        <v>0</v>
      </c>
      <c r="T55" s="343"/>
      <c r="U55" s="45"/>
      <c r="V55" s="44" t="n">
        <f aca="false">S55+U55</f>
        <v>0</v>
      </c>
      <c r="W55" s="46"/>
      <c r="X55" s="45"/>
      <c r="Y55" s="371" t="n">
        <f aca="false">V55+X55</f>
        <v>0</v>
      </c>
      <c r="Z55" s="79"/>
    </row>
    <row r="56" customFormat="false" ht="12.75" hidden="false" customHeight="false" outlineLevel="0" collapsed="false">
      <c r="A56" s="256"/>
      <c r="B56" s="257"/>
      <c r="C56" s="257"/>
      <c r="D56" s="74"/>
      <c r="E56" s="108"/>
      <c r="F56" s="76"/>
      <c r="G56" s="109"/>
      <c r="H56" s="77"/>
      <c r="I56" s="67" t="s">
        <v>81</v>
      </c>
      <c r="J56" s="68" t="n">
        <v>1191</v>
      </c>
      <c r="K56" s="37" t="n">
        <v>234.91</v>
      </c>
      <c r="L56" s="37" t="n">
        <v>0.2411</v>
      </c>
      <c r="M56" s="37" t="n">
        <v>1.0816</v>
      </c>
      <c r="N56" s="110" t="n">
        <f aca="false">J56*K56*L56*M56</f>
        <v>72958.7114782656</v>
      </c>
      <c r="O56" s="39"/>
      <c r="P56" s="40" t="n">
        <f aca="false">K56*L56*O56</f>
        <v>0</v>
      </c>
      <c r="Q56" s="469"/>
      <c r="R56" s="467"/>
      <c r="S56" s="468" t="n">
        <f aca="false">O56+R56</f>
        <v>0</v>
      </c>
      <c r="T56" s="343"/>
      <c r="U56" s="45"/>
      <c r="V56" s="44" t="n">
        <f aca="false">S56+U56</f>
        <v>0</v>
      </c>
      <c r="W56" s="46" t="n">
        <f aca="false">V56*100/J56</f>
        <v>0</v>
      </c>
      <c r="X56" s="45"/>
      <c r="Y56" s="371" t="n">
        <f aca="false">V56+X56</f>
        <v>0</v>
      </c>
      <c r="Z56" s="79" t="n">
        <f aca="false">Y56*100/J56</f>
        <v>0</v>
      </c>
    </row>
    <row r="57" customFormat="false" ht="12.75" hidden="false" customHeight="false" outlineLevel="0" collapsed="false">
      <c r="A57" s="256"/>
      <c r="B57" s="257"/>
      <c r="C57" s="257"/>
      <c r="D57" s="74"/>
      <c r="E57" s="108"/>
      <c r="F57" s="76"/>
      <c r="G57" s="109"/>
      <c r="H57" s="77"/>
      <c r="I57" s="67" t="s">
        <v>78</v>
      </c>
      <c r="J57" s="68" t="n">
        <v>0</v>
      </c>
      <c r="K57" s="37" t="n">
        <v>234.91</v>
      </c>
      <c r="L57" s="37" t="n">
        <v>1</v>
      </c>
      <c r="M57" s="37" t="n">
        <v>1.0816</v>
      </c>
      <c r="N57" s="110" t="n">
        <f aca="false">J57*K57*L57*M57</f>
        <v>0</v>
      </c>
      <c r="O57" s="39"/>
      <c r="P57" s="40" t="n">
        <f aca="false">K57*L57*O57</f>
        <v>0</v>
      </c>
      <c r="Q57" s="469"/>
      <c r="R57" s="467"/>
      <c r="S57" s="468" t="n">
        <f aca="false">O57+R57</f>
        <v>0</v>
      </c>
      <c r="T57" s="343"/>
      <c r="U57" s="45"/>
      <c r="V57" s="44" t="n">
        <f aca="false">S57+U57</f>
        <v>0</v>
      </c>
      <c r="W57" s="46"/>
      <c r="X57" s="45"/>
      <c r="Y57" s="371" t="n">
        <f aca="false">V57+X57</f>
        <v>0</v>
      </c>
      <c r="Z57" s="79"/>
    </row>
    <row r="58" customFormat="false" ht="17.25" hidden="false" customHeight="false" outlineLevel="0" collapsed="false">
      <c r="A58" s="256"/>
      <c r="B58" s="257"/>
      <c r="C58" s="257"/>
      <c r="D58" s="74"/>
      <c r="E58" s="108"/>
      <c r="F58" s="76"/>
      <c r="G58" s="109"/>
      <c r="H58" s="77"/>
      <c r="I58" s="78" t="s">
        <v>82</v>
      </c>
      <c r="J58" s="68" t="n">
        <v>798</v>
      </c>
      <c r="K58" s="37" t="n">
        <v>234.91</v>
      </c>
      <c r="L58" s="37" t="n">
        <v>1.5948</v>
      </c>
      <c r="M58" s="37" t="n">
        <v>1.0816</v>
      </c>
      <c r="N58" s="110" t="n">
        <f aca="false">J58*K58*L58*M58</f>
        <v>323353.303189862</v>
      </c>
      <c r="O58" s="39"/>
      <c r="P58" s="40" t="n">
        <f aca="false">K58*L58*O58</f>
        <v>0</v>
      </c>
      <c r="Q58" s="469"/>
      <c r="R58" s="467"/>
      <c r="S58" s="468" t="n">
        <f aca="false">O58+R58</f>
        <v>0</v>
      </c>
      <c r="T58" s="343"/>
      <c r="U58" s="45"/>
      <c r="V58" s="44" t="n">
        <f aca="false">S58+U58</f>
        <v>0</v>
      </c>
      <c r="W58" s="46" t="n">
        <f aca="false">V58*100/J58</f>
        <v>0</v>
      </c>
      <c r="X58" s="45"/>
      <c r="Y58" s="371" t="n">
        <f aca="false">V58+X58</f>
        <v>0</v>
      </c>
      <c r="Z58" s="79" t="n">
        <f aca="false">Y58*100/J58</f>
        <v>0</v>
      </c>
    </row>
    <row r="59" customFormat="false" ht="12.75" hidden="false" customHeight="false" outlineLevel="0" collapsed="false">
      <c r="A59" s="256"/>
      <c r="B59" s="257"/>
      <c r="C59" s="257"/>
      <c r="D59" s="74"/>
      <c r="E59" s="108"/>
      <c r="F59" s="76"/>
      <c r="G59" s="109"/>
      <c r="H59" s="77"/>
      <c r="I59" s="67" t="s">
        <v>83</v>
      </c>
      <c r="J59" s="68" t="n">
        <v>0</v>
      </c>
      <c r="K59" s="37" t="n">
        <v>234.91</v>
      </c>
      <c r="L59" s="37" t="n">
        <v>1</v>
      </c>
      <c r="M59" s="37" t="n">
        <v>1.0816</v>
      </c>
      <c r="N59" s="110" t="n">
        <f aca="false">J59*K59*L59*M59</f>
        <v>0</v>
      </c>
      <c r="O59" s="39"/>
      <c r="P59" s="40" t="n">
        <f aca="false">K59*L59*O59</f>
        <v>0</v>
      </c>
      <c r="Q59" s="469"/>
      <c r="R59" s="467"/>
      <c r="S59" s="468" t="n">
        <f aca="false">O59+R59</f>
        <v>0</v>
      </c>
      <c r="T59" s="343"/>
      <c r="U59" s="45"/>
      <c r="V59" s="44" t="n">
        <f aca="false">S59+U59</f>
        <v>0</v>
      </c>
      <c r="W59" s="46"/>
      <c r="X59" s="45"/>
      <c r="Y59" s="371" t="n">
        <f aca="false">V59+X59</f>
        <v>0</v>
      </c>
      <c r="Z59" s="79"/>
    </row>
    <row r="60" customFormat="false" ht="12.75" hidden="false" customHeight="false" outlineLevel="0" collapsed="false">
      <c r="A60" s="256"/>
      <c r="B60" s="257"/>
      <c r="C60" s="257"/>
      <c r="D60" s="74"/>
      <c r="E60" s="108"/>
      <c r="F60" s="76"/>
      <c r="G60" s="109"/>
      <c r="H60" s="77"/>
      <c r="I60" s="67" t="s">
        <v>84</v>
      </c>
      <c r="J60" s="68" t="n">
        <v>520</v>
      </c>
      <c r="K60" s="37" t="n">
        <v>234.91</v>
      </c>
      <c r="L60" s="37" t="n">
        <v>1</v>
      </c>
      <c r="M60" s="37" t="n">
        <v>1.0816</v>
      </c>
      <c r="N60" s="110" t="n">
        <f aca="false">J60*K60*L60*M60</f>
        <v>132120.90112</v>
      </c>
      <c r="O60" s="39"/>
      <c r="P60" s="40" t="n">
        <f aca="false">K60*L60*O60</f>
        <v>0</v>
      </c>
      <c r="Q60" s="469"/>
      <c r="R60" s="467"/>
      <c r="S60" s="468" t="n">
        <f aca="false">O60+R60</f>
        <v>0</v>
      </c>
      <c r="T60" s="343"/>
      <c r="U60" s="45"/>
      <c r="V60" s="44" t="n">
        <f aca="false">S60+U60</f>
        <v>0</v>
      </c>
      <c r="W60" s="46" t="n">
        <f aca="false">V60*100/J60</f>
        <v>0</v>
      </c>
      <c r="X60" s="45"/>
      <c r="Y60" s="371" t="n">
        <f aca="false">V60+X60</f>
        <v>0</v>
      </c>
      <c r="Z60" s="79" t="n">
        <f aca="false">Y60*100/J60</f>
        <v>0</v>
      </c>
    </row>
    <row r="61" customFormat="false" ht="12.75" hidden="false" customHeight="false" outlineLevel="0" collapsed="false">
      <c r="A61" s="256"/>
      <c r="B61" s="257"/>
      <c r="C61" s="257"/>
      <c r="D61" s="74"/>
      <c r="E61" s="108"/>
      <c r="F61" s="76"/>
      <c r="G61" s="109"/>
      <c r="H61" s="77"/>
      <c r="I61" s="67" t="s">
        <v>85</v>
      </c>
      <c r="J61" s="68" t="n">
        <v>0</v>
      </c>
      <c r="K61" s="37" t="n">
        <v>234.91</v>
      </c>
      <c r="L61" s="37" t="n">
        <v>1</v>
      </c>
      <c r="M61" s="37" t="n">
        <v>1.0816</v>
      </c>
      <c r="N61" s="110" t="n">
        <f aca="false">J61*K61*L61*M61</f>
        <v>0</v>
      </c>
      <c r="O61" s="39"/>
      <c r="P61" s="40" t="n">
        <f aca="false">K61*L61*O61</f>
        <v>0</v>
      </c>
      <c r="Q61" s="469"/>
      <c r="R61" s="467"/>
      <c r="S61" s="468" t="n">
        <f aca="false">O61+R61</f>
        <v>0</v>
      </c>
      <c r="T61" s="343"/>
      <c r="U61" s="45"/>
      <c r="V61" s="44" t="n">
        <f aca="false">S61+U61</f>
        <v>0</v>
      </c>
      <c r="W61" s="46"/>
      <c r="X61" s="45"/>
      <c r="Y61" s="371" t="n">
        <f aca="false">V61+X61</f>
        <v>0</v>
      </c>
      <c r="Z61" s="79"/>
    </row>
    <row r="62" customFormat="false" ht="12.75" hidden="false" customHeight="false" outlineLevel="0" collapsed="false">
      <c r="A62" s="256"/>
      <c r="B62" s="257"/>
      <c r="C62" s="257"/>
      <c r="D62" s="74"/>
      <c r="E62" s="108"/>
      <c r="F62" s="76"/>
      <c r="G62" s="109"/>
      <c r="H62" s="77"/>
      <c r="I62" s="67" t="s">
        <v>83</v>
      </c>
      <c r="J62" s="68" t="n">
        <v>0</v>
      </c>
      <c r="K62" s="37" t="n">
        <v>234.91</v>
      </c>
      <c r="L62" s="37" t="n">
        <v>1</v>
      </c>
      <c r="M62" s="37" t="n">
        <v>1.0816</v>
      </c>
      <c r="N62" s="110" t="n">
        <f aca="false">J62*K62*L62*M62</f>
        <v>0</v>
      </c>
      <c r="O62" s="39"/>
      <c r="P62" s="40" t="n">
        <f aca="false">K62*L62*O62</f>
        <v>0</v>
      </c>
      <c r="Q62" s="469"/>
      <c r="R62" s="467"/>
      <c r="S62" s="468" t="n">
        <f aca="false">O62+R62</f>
        <v>0</v>
      </c>
      <c r="T62" s="343"/>
      <c r="U62" s="45"/>
      <c r="V62" s="44" t="n">
        <f aca="false">S62+U62</f>
        <v>0</v>
      </c>
      <c r="W62" s="46"/>
      <c r="X62" s="45"/>
      <c r="Y62" s="371" t="n">
        <f aca="false">V62+X62</f>
        <v>0</v>
      </c>
      <c r="Z62" s="79"/>
    </row>
    <row r="63" customFormat="false" ht="12.75" hidden="false" customHeight="false" outlineLevel="0" collapsed="false">
      <c r="A63" s="256"/>
      <c r="B63" s="257"/>
      <c r="C63" s="257"/>
      <c r="D63" s="74"/>
      <c r="E63" s="108"/>
      <c r="F63" s="76"/>
      <c r="G63" s="109"/>
      <c r="H63" s="77"/>
      <c r="I63" s="67" t="s">
        <v>249</v>
      </c>
      <c r="J63" s="68" t="n">
        <v>100</v>
      </c>
      <c r="K63" s="37" t="n">
        <v>234.91</v>
      </c>
      <c r="L63" s="37" t="n">
        <v>1</v>
      </c>
      <c r="M63" s="37" t="n">
        <v>1.0816</v>
      </c>
      <c r="N63" s="110" t="n">
        <f aca="false">J63*K63*L63*M63</f>
        <v>25407.8656</v>
      </c>
      <c r="O63" s="39"/>
      <c r="P63" s="40" t="n">
        <f aca="false">K63*L63*O63</f>
        <v>0</v>
      </c>
      <c r="Q63" s="469"/>
      <c r="R63" s="467"/>
      <c r="S63" s="468" t="n">
        <f aca="false">O63+R63</f>
        <v>0</v>
      </c>
      <c r="T63" s="343"/>
      <c r="U63" s="45"/>
      <c r="V63" s="44" t="n">
        <f aca="false">S63+U63</f>
        <v>0</v>
      </c>
      <c r="W63" s="46" t="n">
        <f aca="false">V63*100/J63</f>
        <v>0</v>
      </c>
      <c r="X63" s="45"/>
      <c r="Y63" s="371" t="n">
        <f aca="false">V63+X63</f>
        <v>0</v>
      </c>
      <c r="Z63" s="79" t="n">
        <f aca="false">Y63*100/J63</f>
        <v>0</v>
      </c>
    </row>
    <row r="64" customFormat="false" ht="12.75" hidden="false" customHeight="false" outlineLevel="0" collapsed="false">
      <c r="A64" s="256"/>
      <c r="B64" s="257"/>
      <c r="C64" s="257"/>
      <c r="D64" s="74"/>
      <c r="E64" s="108"/>
      <c r="F64" s="76"/>
      <c r="G64" s="109"/>
      <c r="H64" s="77"/>
      <c r="I64" s="67" t="s">
        <v>87</v>
      </c>
      <c r="J64" s="68" t="n">
        <v>0</v>
      </c>
      <c r="K64" s="37" t="n">
        <v>234.91</v>
      </c>
      <c r="L64" s="37" t="n">
        <v>1</v>
      </c>
      <c r="M64" s="37" t="n">
        <v>1.0816</v>
      </c>
      <c r="N64" s="110" t="n">
        <f aca="false">J64*K64*L64*M64</f>
        <v>0</v>
      </c>
      <c r="O64" s="39"/>
      <c r="P64" s="40" t="n">
        <f aca="false">K64*L64*O64</f>
        <v>0</v>
      </c>
      <c r="Q64" s="469"/>
      <c r="R64" s="467"/>
      <c r="S64" s="468" t="n">
        <f aca="false">O64+R64</f>
        <v>0</v>
      </c>
      <c r="T64" s="343"/>
      <c r="U64" s="45"/>
      <c r="V64" s="44" t="n">
        <f aca="false">S64+U64</f>
        <v>0</v>
      </c>
      <c r="W64" s="46"/>
      <c r="X64" s="45"/>
      <c r="Y64" s="371" t="n">
        <f aca="false">V64+X64</f>
        <v>0</v>
      </c>
      <c r="Z64" s="79"/>
    </row>
    <row r="65" customFormat="false" ht="17.25" hidden="false" customHeight="false" outlineLevel="0" collapsed="false">
      <c r="A65" s="256"/>
      <c r="B65" s="257"/>
      <c r="C65" s="257"/>
      <c r="D65" s="74"/>
      <c r="E65" s="108"/>
      <c r="F65" s="76"/>
      <c r="G65" s="109"/>
      <c r="H65" s="77"/>
      <c r="I65" s="78" t="s">
        <v>88</v>
      </c>
      <c r="J65" s="68" t="n">
        <v>300</v>
      </c>
      <c r="K65" s="37" t="n">
        <v>234.91</v>
      </c>
      <c r="L65" s="37" t="n">
        <v>3.5534</v>
      </c>
      <c r="M65" s="37" t="n">
        <v>1.0816</v>
      </c>
      <c r="N65" s="110" t="n">
        <f aca="false">J65*K65*L65*M65</f>
        <v>270852.92886912</v>
      </c>
      <c r="O65" s="39"/>
      <c r="P65" s="40" t="n">
        <f aca="false">K65*L65*O65</f>
        <v>0</v>
      </c>
      <c r="Q65" s="469"/>
      <c r="R65" s="467"/>
      <c r="S65" s="468" t="n">
        <f aca="false">O65+R65</f>
        <v>0</v>
      </c>
      <c r="T65" s="343"/>
      <c r="U65" s="45"/>
      <c r="V65" s="44" t="n">
        <f aca="false">S65+U65</f>
        <v>0</v>
      </c>
      <c r="W65" s="46" t="n">
        <f aca="false">V65*100/J65</f>
        <v>0</v>
      </c>
      <c r="X65" s="45"/>
      <c r="Y65" s="371" t="n">
        <f aca="false">V65+X65</f>
        <v>0</v>
      </c>
      <c r="Z65" s="79" t="n">
        <f aca="false">Y65*100/J65</f>
        <v>0</v>
      </c>
    </row>
    <row r="66" customFormat="false" ht="12.75" hidden="false" customHeight="false" outlineLevel="0" collapsed="false">
      <c r="A66" s="256"/>
      <c r="B66" s="257"/>
      <c r="C66" s="257"/>
      <c r="D66" s="74"/>
      <c r="E66" s="108"/>
      <c r="F66" s="76"/>
      <c r="G66" s="109"/>
      <c r="H66" s="77"/>
      <c r="I66" s="67" t="s">
        <v>89</v>
      </c>
      <c r="J66" s="68" t="n">
        <v>38898</v>
      </c>
      <c r="K66" s="37" t="n">
        <v>234.91</v>
      </c>
      <c r="L66" s="37" t="n">
        <v>0.5845</v>
      </c>
      <c r="M66" s="37" t="n">
        <v>1.0816</v>
      </c>
      <c r="N66" s="110" t="n">
        <f aca="false">J66*K66*L66*M66</f>
        <v>5776702.08745594</v>
      </c>
      <c r="O66" s="39"/>
      <c r="P66" s="40" t="n">
        <f aca="false">K66*L66*O66</f>
        <v>0</v>
      </c>
      <c r="Q66" s="469"/>
      <c r="R66" s="467"/>
      <c r="S66" s="468" t="n">
        <f aca="false">O66+R66</f>
        <v>0</v>
      </c>
      <c r="T66" s="343"/>
      <c r="U66" s="45"/>
      <c r="V66" s="44" t="n">
        <f aca="false">S66+U66</f>
        <v>0</v>
      </c>
      <c r="W66" s="46" t="n">
        <f aca="false">V66*100/J66</f>
        <v>0</v>
      </c>
      <c r="X66" s="45"/>
      <c r="Y66" s="371" t="n">
        <f aca="false">V66+X66</f>
        <v>0</v>
      </c>
      <c r="Z66" s="79" t="n">
        <f aca="false">Y66*100/J66</f>
        <v>0</v>
      </c>
    </row>
    <row r="67" customFormat="false" ht="12.75" hidden="false" customHeight="false" outlineLevel="0" collapsed="false">
      <c r="A67" s="256"/>
      <c r="B67" s="257"/>
      <c r="C67" s="257"/>
      <c r="D67" s="74"/>
      <c r="E67" s="108"/>
      <c r="F67" s="76"/>
      <c r="G67" s="109"/>
      <c r="H67" s="77"/>
      <c r="I67" s="67" t="s">
        <v>90</v>
      </c>
      <c r="J67" s="68" t="n">
        <v>0</v>
      </c>
      <c r="K67" s="37" t="n">
        <v>234.91</v>
      </c>
      <c r="L67" s="37" t="n">
        <v>1</v>
      </c>
      <c r="M67" s="37" t="n">
        <v>1.0816</v>
      </c>
      <c r="N67" s="110" t="n">
        <f aca="false">J67*K67*L67*M67</f>
        <v>0</v>
      </c>
      <c r="O67" s="39"/>
      <c r="P67" s="40" t="n">
        <f aca="false">K67*L67*O67</f>
        <v>0</v>
      </c>
      <c r="Q67" s="469"/>
      <c r="R67" s="467"/>
      <c r="S67" s="468" t="n">
        <f aca="false">O67+R67</f>
        <v>0</v>
      </c>
      <c r="T67" s="343"/>
      <c r="U67" s="45"/>
      <c r="V67" s="44" t="n">
        <f aca="false">S67+U67</f>
        <v>0</v>
      </c>
      <c r="W67" s="46"/>
      <c r="X67" s="45"/>
      <c r="Y67" s="371" t="n">
        <f aca="false">V67+X67</f>
        <v>0</v>
      </c>
      <c r="Z67" s="79"/>
    </row>
    <row r="68" customFormat="false" ht="12.75" hidden="false" customHeight="false" outlineLevel="0" collapsed="false">
      <c r="A68" s="256"/>
      <c r="B68" s="257"/>
      <c r="C68" s="257"/>
      <c r="D68" s="74"/>
      <c r="E68" s="108"/>
      <c r="F68" s="76"/>
      <c r="G68" s="109"/>
      <c r="H68" s="77"/>
      <c r="I68" s="67" t="s">
        <v>91</v>
      </c>
      <c r="J68" s="68" t="n">
        <v>0</v>
      </c>
      <c r="K68" s="37" t="n">
        <v>234.91</v>
      </c>
      <c r="L68" s="37" t="n">
        <v>1</v>
      </c>
      <c r="M68" s="37" t="n">
        <v>1.0816</v>
      </c>
      <c r="N68" s="110" t="n">
        <f aca="false">J68*K68*L68*M68</f>
        <v>0</v>
      </c>
      <c r="O68" s="39"/>
      <c r="P68" s="40" t="n">
        <f aca="false">K68*L68*O68</f>
        <v>0</v>
      </c>
      <c r="Q68" s="469"/>
      <c r="R68" s="467"/>
      <c r="S68" s="468" t="n">
        <f aca="false">O68+R68</f>
        <v>0</v>
      </c>
      <c r="T68" s="343"/>
      <c r="U68" s="45"/>
      <c r="V68" s="44" t="n">
        <f aca="false">S68+U68</f>
        <v>0</v>
      </c>
      <c r="W68" s="46"/>
      <c r="X68" s="45"/>
      <c r="Y68" s="371" t="n">
        <f aca="false">V68+X68</f>
        <v>0</v>
      </c>
      <c r="Z68" s="79"/>
    </row>
    <row r="69" customFormat="false" ht="35.25" hidden="false" customHeight="true" outlineLevel="0" collapsed="false">
      <c r="A69" s="256"/>
      <c r="B69" s="257"/>
      <c r="C69" s="257"/>
      <c r="D69" s="74"/>
      <c r="E69" s="108"/>
      <c r="F69" s="76"/>
      <c r="G69" s="109"/>
      <c r="H69" s="77"/>
      <c r="I69" s="80" t="s">
        <v>92</v>
      </c>
      <c r="J69" s="36" t="n">
        <v>0</v>
      </c>
      <c r="K69" s="37" t="n">
        <v>234.91</v>
      </c>
      <c r="L69" s="37" t="n">
        <v>1</v>
      </c>
      <c r="M69" s="37" t="n">
        <v>1.0816</v>
      </c>
      <c r="N69" s="110" t="n">
        <f aca="false">J69*K69*L69*M69</f>
        <v>0</v>
      </c>
      <c r="O69" s="39"/>
      <c r="P69" s="40" t="n">
        <f aca="false">K69*L69*O69</f>
        <v>0</v>
      </c>
      <c r="Q69" s="469"/>
      <c r="R69" s="467"/>
      <c r="S69" s="468" t="n">
        <f aca="false">O69+R69</f>
        <v>0</v>
      </c>
      <c r="T69" s="343"/>
      <c r="U69" s="45"/>
      <c r="V69" s="44" t="n">
        <f aca="false">S69+U69</f>
        <v>0</v>
      </c>
      <c r="W69" s="46"/>
      <c r="X69" s="45"/>
      <c r="Y69" s="371" t="n">
        <f aca="false">V69+X69</f>
        <v>0</v>
      </c>
      <c r="Z69" s="79"/>
    </row>
    <row r="70" customFormat="false" ht="12.75" hidden="false" customHeight="false" outlineLevel="0" collapsed="false">
      <c r="A70" s="256"/>
      <c r="B70" s="257"/>
      <c r="C70" s="257"/>
      <c r="D70" s="74"/>
      <c r="E70" s="108"/>
      <c r="F70" s="76"/>
      <c r="G70" s="109"/>
      <c r="H70" s="77"/>
      <c r="I70" s="67" t="s">
        <v>93</v>
      </c>
      <c r="J70" s="476" t="n">
        <v>0</v>
      </c>
      <c r="K70" s="37" t="n">
        <v>234.91</v>
      </c>
      <c r="L70" s="37" t="n">
        <v>1</v>
      </c>
      <c r="M70" s="37" t="n">
        <v>1.0816</v>
      </c>
      <c r="N70" s="110" t="n">
        <f aca="false">J70*K70*L70*M70</f>
        <v>0</v>
      </c>
      <c r="O70" s="39"/>
      <c r="P70" s="40" t="n">
        <f aca="false">K70*L70*O70</f>
        <v>0</v>
      </c>
      <c r="Q70" s="469"/>
      <c r="R70" s="467"/>
      <c r="S70" s="468" t="n">
        <f aca="false">O70+R70</f>
        <v>0</v>
      </c>
      <c r="T70" s="343"/>
      <c r="U70" s="45"/>
      <c r="V70" s="44" t="n">
        <f aca="false">S70+U70</f>
        <v>0</v>
      </c>
      <c r="W70" s="46"/>
      <c r="X70" s="45"/>
      <c r="Y70" s="371" t="n">
        <f aca="false">V70+X70</f>
        <v>0</v>
      </c>
      <c r="Z70" s="79"/>
    </row>
    <row r="71" customFormat="false" ht="12.75" hidden="false" customHeight="false" outlineLevel="0" collapsed="false">
      <c r="A71" s="256"/>
      <c r="B71" s="257"/>
      <c r="C71" s="257"/>
      <c r="D71" s="74"/>
      <c r="E71" s="108"/>
      <c r="F71" s="76"/>
      <c r="G71" s="109"/>
      <c r="H71" s="77"/>
      <c r="I71" s="67" t="s">
        <v>94</v>
      </c>
      <c r="J71" s="476" t="n">
        <v>0</v>
      </c>
      <c r="K71" s="37" t="n">
        <v>234.91</v>
      </c>
      <c r="L71" s="37" t="n">
        <v>1</v>
      </c>
      <c r="M71" s="37" t="n">
        <v>1.0816</v>
      </c>
      <c r="N71" s="110" t="n">
        <f aca="false">J71*K71*L71*M71</f>
        <v>0</v>
      </c>
      <c r="O71" s="39"/>
      <c r="P71" s="40" t="n">
        <f aca="false">K71*L71*O71</f>
        <v>0</v>
      </c>
      <c r="Q71" s="469"/>
      <c r="R71" s="467"/>
      <c r="S71" s="468" t="n">
        <f aca="false">O71+R71</f>
        <v>0</v>
      </c>
      <c r="T71" s="343"/>
      <c r="U71" s="45"/>
      <c r="V71" s="44" t="n">
        <f aca="false">S71+U71</f>
        <v>0</v>
      </c>
      <c r="W71" s="46"/>
      <c r="X71" s="45"/>
      <c r="Y71" s="371" t="n">
        <f aca="false">V71+X71</f>
        <v>0</v>
      </c>
      <c r="Z71" s="79"/>
    </row>
    <row r="72" customFormat="false" ht="12.75" hidden="false" customHeight="false" outlineLevel="0" collapsed="false">
      <c r="A72" s="256"/>
      <c r="B72" s="257"/>
      <c r="C72" s="257"/>
      <c r="D72" s="74"/>
      <c r="E72" s="108"/>
      <c r="F72" s="76"/>
      <c r="G72" s="109"/>
      <c r="H72" s="77"/>
      <c r="I72" s="67" t="s">
        <v>95</v>
      </c>
      <c r="J72" s="476" t="n">
        <v>0</v>
      </c>
      <c r="K72" s="37" t="n">
        <v>234.91</v>
      </c>
      <c r="L72" s="37" t="n">
        <v>1</v>
      </c>
      <c r="M72" s="37" t="n">
        <v>1.0816</v>
      </c>
      <c r="N72" s="110" t="n">
        <f aca="false">J72*K72*L72*M72</f>
        <v>0</v>
      </c>
      <c r="O72" s="39"/>
      <c r="P72" s="40" t="n">
        <f aca="false">K72*L72*O72</f>
        <v>0</v>
      </c>
      <c r="Q72" s="469"/>
      <c r="R72" s="467"/>
      <c r="S72" s="468" t="n">
        <f aca="false">O72+R72</f>
        <v>0</v>
      </c>
      <c r="T72" s="343"/>
      <c r="U72" s="45"/>
      <c r="V72" s="44" t="n">
        <f aca="false">S72+U72</f>
        <v>0</v>
      </c>
      <c r="W72" s="46"/>
      <c r="X72" s="45"/>
      <c r="Y72" s="371" t="n">
        <f aca="false">V72+X72</f>
        <v>0</v>
      </c>
      <c r="Z72" s="79"/>
    </row>
    <row r="73" customFormat="false" ht="12.75" hidden="false" customHeight="false" outlineLevel="0" collapsed="false">
      <c r="A73" s="256"/>
      <c r="B73" s="257"/>
      <c r="C73" s="257"/>
      <c r="D73" s="74"/>
      <c r="E73" s="108"/>
      <c r="F73" s="76"/>
      <c r="G73" s="109"/>
      <c r="H73" s="77"/>
      <c r="I73" s="67" t="s">
        <v>96</v>
      </c>
      <c r="J73" s="68" t="n">
        <v>0</v>
      </c>
      <c r="K73" s="37" t="n">
        <v>234.91</v>
      </c>
      <c r="L73" s="37" t="n">
        <v>1</v>
      </c>
      <c r="M73" s="37" t="n">
        <v>1.0816</v>
      </c>
      <c r="N73" s="110" t="n">
        <f aca="false">J73*K73*L73*M73</f>
        <v>0</v>
      </c>
      <c r="O73" s="39"/>
      <c r="P73" s="40" t="n">
        <f aca="false">K73*L73*O73</f>
        <v>0</v>
      </c>
      <c r="Q73" s="469"/>
      <c r="R73" s="467"/>
      <c r="S73" s="468" t="n">
        <f aca="false">O73+R73</f>
        <v>0</v>
      </c>
      <c r="T73" s="343"/>
      <c r="U73" s="45"/>
      <c r="V73" s="44" t="n">
        <f aca="false">S73+U73</f>
        <v>0</v>
      </c>
      <c r="W73" s="46"/>
      <c r="X73" s="45"/>
      <c r="Y73" s="371" t="n">
        <f aca="false">V73+X73</f>
        <v>0</v>
      </c>
      <c r="Z73" s="79"/>
    </row>
    <row r="74" customFormat="false" ht="12.75" hidden="false" customHeight="false" outlineLevel="0" collapsed="false">
      <c r="A74" s="256"/>
      <c r="B74" s="257"/>
      <c r="C74" s="257"/>
      <c r="D74" s="74"/>
      <c r="E74" s="108"/>
      <c r="F74" s="76"/>
      <c r="G74" s="109"/>
      <c r="H74" s="77"/>
      <c r="I74" s="67" t="s">
        <v>97</v>
      </c>
      <c r="J74" s="68" t="n">
        <v>0</v>
      </c>
      <c r="K74" s="37" t="n">
        <v>234.91</v>
      </c>
      <c r="L74" s="37" t="n">
        <v>5.5814</v>
      </c>
      <c r="M74" s="37" t="n">
        <v>1.0816</v>
      </c>
      <c r="N74" s="110" t="n">
        <f aca="false">J74*K74*L74*M74</f>
        <v>0</v>
      </c>
      <c r="O74" s="39"/>
      <c r="P74" s="40" t="n">
        <f aca="false">K74*L74*O74</f>
        <v>0</v>
      </c>
      <c r="Q74" s="469"/>
      <c r="R74" s="467"/>
      <c r="S74" s="468" t="n">
        <f aca="false">O74+R74</f>
        <v>0</v>
      </c>
      <c r="T74" s="343"/>
      <c r="U74" s="45"/>
      <c r="V74" s="44" t="n">
        <f aca="false">S74+U74</f>
        <v>0</v>
      </c>
      <c r="W74" s="46"/>
      <c r="X74" s="45"/>
      <c r="Y74" s="371" t="n">
        <f aca="false">V74+X74</f>
        <v>0</v>
      </c>
      <c r="Z74" s="79"/>
    </row>
    <row r="75" customFormat="false" ht="12.75" hidden="false" customHeight="false" outlineLevel="0" collapsed="false">
      <c r="A75" s="256"/>
      <c r="B75" s="257"/>
      <c r="C75" s="257"/>
      <c r="D75" s="74"/>
      <c r="E75" s="108"/>
      <c r="F75" s="76"/>
      <c r="G75" s="109"/>
      <c r="H75" s="77"/>
      <c r="I75" s="477" t="s">
        <v>250</v>
      </c>
      <c r="J75" s="478" t="n">
        <v>746</v>
      </c>
      <c r="K75" s="37" t="n">
        <v>234.91</v>
      </c>
      <c r="L75" s="37" t="n">
        <v>9.6655</v>
      </c>
      <c r="M75" s="37" t="n">
        <v>1.0816</v>
      </c>
      <c r="N75" s="110" t="n">
        <f aca="false">J75*K75*L75*M75</f>
        <v>1832024.74817773</v>
      </c>
      <c r="O75" s="39"/>
      <c r="P75" s="40" t="n">
        <f aca="false">K75*L75*O75</f>
        <v>0</v>
      </c>
      <c r="Q75" s="469"/>
      <c r="R75" s="467"/>
      <c r="S75" s="468" t="n">
        <f aca="false">O75+R75</f>
        <v>0</v>
      </c>
      <c r="T75" s="343"/>
      <c r="U75" s="45"/>
      <c r="V75" s="44" t="n">
        <f aca="false">S75+U75</f>
        <v>0</v>
      </c>
      <c r="W75" s="46" t="n">
        <f aca="false">V75*100/J75</f>
        <v>0</v>
      </c>
      <c r="X75" s="45"/>
      <c r="Y75" s="371" t="n">
        <f aca="false">V75+X75</f>
        <v>0</v>
      </c>
      <c r="Z75" s="79" t="n">
        <f aca="false">Y75*100/J75</f>
        <v>0</v>
      </c>
    </row>
    <row r="76" customFormat="false" ht="12.75" hidden="false" customHeight="false" outlineLevel="0" collapsed="false">
      <c r="A76" s="256"/>
      <c r="B76" s="257"/>
      <c r="C76" s="257"/>
      <c r="D76" s="74"/>
      <c r="E76" s="108"/>
      <c r="F76" s="76"/>
      <c r="G76" s="109"/>
      <c r="H76" s="77"/>
      <c r="I76" s="67" t="s">
        <v>99</v>
      </c>
      <c r="J76" s="68" t="n">
        <v>0</v>
      </c>
      <c r="K76" s="37" t="n">
        <v>234.91</v>
      </c>
      <c r="L76" s="37" t="n">
        <v>1.83</v>
      </c>
      <c r="M76" s="37" t="n">
        <v>1.0816</v>
      </c>
      <c r="N76" s="110" t="n">
        <f aca="false">J76*K76*L76*M76</f>
        <v>0</v>
      </c>
      <c r="O76" s="39"/>
      <c r="P76" s="40" t="n">
        <f aca="false">K76*L76*O76</f>
        <v>0</v>
      </c>
      <c r="Q76" s="469"/>
      <c r="R76" s="467"/>
      <c r="S76" s="468" t="n">
        <f aca="false">O76+R76</f>
        <v>0</v>
      </c>
      <c r="T76" s="343"/>
      <c r="U76" s="45"/>
      <c r="V76" s="44" t="n">
        <f aca="false">S76+U76</f>
        <v>0</v>
      </c>
      <c r="W76" s="46"/>
      <c r="X76" s="45"/>
      <c r="Y76" s="371" t="n">
        <f aca="false">V76+X76</f>
        <v>0</v>
      </c>
      <c r="Z76" s="79"/>
    </row>
    <row r="77" customFormat="false" ht="12.75" hidden="false" customHeight="false" outlineLevel="0" collapsed="false">
      <c r="A77" s="256"/>
      <c r="B77" s="257"/>
      <c r="C77" s="257"/>
      <c r="D77" s="74"/>
      <c r="E77" s="108"/>
      <c r="F77" s="76"/>
      <c r="G77" s="109"/>
      <c r="H77" s="77"/>
      <c r="I77" s="67" t="s">
        <v>100</v>
      </c>
      <c r="J77" s="68" t="n">
        <v>0</v>
      </c>
      <c r="K77" s="37" t="n">
        <v>234.91</v>
      </c>
      <c r="L77" s="37" t="n">
        <v>2.2829</v>
      </c>
      <c r="M77" s="37" t="n">
        <v>1.0816</v>
      </c>
      <c r="N77" s="110" t="n">
        <f aca="false">J77*K77*L77*M77</f>
        <v>0</v>
      </c>
      <c r="O77" s="39"/>
      <c r="P77" s="40" t="n">
        <f aca="false">K77*L77*O77</f>
        <v>0</v>
      </c>
      <c r="Q77" s="469"/>
      <c r="R77" s="467"/>
      <c r="S77" s="468" t="n">
        <f aca="false">O77+R77</f>
        <v>0</v>
      </c>
      <c r="T77" s="343"/>
      <c r="U77" s="45"/>
      <c r="V77" s="44" t="n">
        <f aca="false">S77+U77</f>
        <v>0</v>
      </c>
      <c r="W77" s="46" t="e">
        <f aca="false">V77*100/J77</f>
        <v>#DIV/0!</v>
      </c>
      <c r="X77" s="45"/>
      <c r="Y77" s="371" t="n">
        <f aca="false">V77+X77</f>
        <v>0</v>
      </c>
      <c r="Z77" s="79" t="e">
        <f aca="false">Y77*100/J77</f>
        <v>#DIV/0!</v>
      </c>
    </row>
    <row r="78" customFormat="false" ht="12.75" hidden="false" customHeight="false" outlineLevel="0" collapsed="false">
      <c r="A78" s="256"/>
      <c r="B78" s="257"/>
      <c r="C78" s="257"/>
      <c r="D78" s="74"/>
      <c r="E78" s="108"/>
      <c r="F78" s="76"/>
      <c r="G78" s="109"/>
      <c r="H78" s="77"/>
      <c r="I78" s="67" t="s">
        <v>101</v>
      </c>
      <c r="J78" s="68" t="n">
        <v>0</v>
      </c>
      <c r="K78" s="37" t="n">
        <v>234.91</v>
      </c>
      <c r="L78" s="37" t="n">
        <v>1</v>
      </c>
      <c r="M78" s="37" t="n">
        <v>1.0816</v>
      </c>
      <c r="N78" s="110" t="n">
        <f aca="false">J78*K78*L78*M78</f>
        <v>0</v>
      </c>
      <c r="O78" s="39"/>
      <c r="P78" s="40" t="n">
        <f aca="false">K78*L78*O78</f>
        <v>0</v>
      </c>
      <c r="Q78" s="469"/>
      <c r="R78" s="467"/>
      <c r="S78" s="468" t="n">
        <f aca="false">O78+R78</f>
        <v>0</v>
      </c>
      <c r="T78" s="343"/>
      <c r="U78" s="45"/>
      <c r="V78" s="44" t="n">
        <f aca="false">S78+U78</f>
        <v>0</v>
      </c>
      <c r="W78" s="46"/>
      <c r="X78" s="45"/>
      <c r="Y78" s="371" t="n">
        <f aca="false">V78+X78</f>
        <v>0</v>
      </c>
      <c r="Z78" s="79"/>
    </row>
    <row r="79" customFormat="false" ht="12.75" hidden="false" customHeight="false" outlineLevel="0" collapsed="false">
      <c r="A79" s="256"/>
      <c r="B79" s="257"/>
      <c r="C79" s="257"/>
      <c r="D79" s="74"/>
      <c r="E79" s="108"/>
      <c r="F79" s="76"/>
      <c r="G79" s="109"/>
      <c r="H79" s="77"/>
      <c r="I79" s="67" t="s">
        <v>102</v>
      </c>
      <c r="J79" s="68" t="n">
        <v>2348</v>
      </c>
      <c r="K79" s="37" t="n">
        <v>234.91</v>
      </c>
      <c r="L79" s="37" t="n">
        <v>0.3585</v>
      </c>
      <c r="M79" s="37" t="n">
        <v>1.0816</v>
      </c>
      <c r="N79" s="110" t="n">
        <f aca="false">J79*K79*L79*M79</f>
        <v>213872.741317248</v>
      </c>
      <c r="O79" s="39"/>
      <c r="P79" s="40" t="n">
        <f aca="false">K79*L79*O79</f>
        <v>0</v>
      </c>
      <c r="Q79" s="469"/>
      <c r="R79" s="467"/>
      <c r="S79" s="468" t="n">
        <f aca="false">O79+R79</f>
        <v>0</v>
      </c>
      <c r="T79" s="343"/>
      <c r="U79" s="45"/>
      <c r="V79" s="44" t="n">
        <f aca="false">S79+U79</f>
        <v>0</v>
      </c>
      <c r="W79" s="46" t="n">
        <f aca="false">V79*100/J79</f>
        <v>0</v>
      </c>
      <c r="X79" s="45"/>
      <c r="Y79" s="371" t="n">
        <f aca="false">V79+X79</f>
        <v>0</v>
      </c>
      <c r="Z79" s="79" t="n">
        <f aca="false">Y79*100/J79</f>
        <v>0</v>
      </c>
    </row>
    <row r="80" customFormat="false" ht="12.75" hidden="false" customHeight="false" outlineLevel="0" collapsed="false">
      <c r="A80" s="256"/>
      <c r="B80" s="257"/>
      <c r="C80" s="257"/>
      <c r="D80" s="74"/>
      <c r="E80" s="108"/>
      <c r="F80" s="76"/>
      <c r="G80" s="109"/>
      <c r="H80" s="77"/>
      <c r="I80" s="67" t="s">
        <v>209</v>
      </c>
      <c r="J80" s="68" t="n">
        <v>1174</v>
      </c>
      <c r="K80" s="37" t="n">
        <v>234.91</v>
      </c>
      <c r="L80" s="37" t="n">
        <v>0.6705</v>
      </c>
      <c r="M80" s="37" t="n">
        <v>1.0816</v>
      </c>
      <c r="N80" s="110" t="n">
        <f aca="false">J80*K80*L80*M80</f>
        <v>200002.333407552</v>
      </c>
      <c r="O80" s="39"/>
      <c r="P80" s="40" t="n">
        <f aca="false">K80*L80*O80</f>
        <v>0</v>
      </c>
      <c r="Q80" s="469"/>
      <c r="R80" s="467"/>
      <c r="S80" s="468" t="n">
        <f aca="false">O80+R80</f>
        <v>0</v>
      </c>
      <c r="T80" s="343"/>
      <c r="U80" s="45"/>
      <c r="V80" s="44" t="n">
        <f aca="false">S80+U80</f>
        <v>0</v>
      </c>
      <c r="W80" s="46" t="n">
        <f aca="false">V80*100/J80</f>
        <v>0</v>
      </c>
      <c r="X80" s="45"/>
      <c r="Y80" s="371" t="n">
        <f aca="false">V80+X80</f>
        <v>0</v>
      </c>
      <c r="Z80" s="79" t="n">
        <f aca="false">Y80*100/J80</f>
        <v>0</v>
      </c>
    </row>
    <row r="81" customFormat="false" ht="12.75" hidden="false" customHeight="false" outlineLevel="0" collapsed="false">
      <c r="A81" s="256"/>
      <c r="B81" s="257"/>
      <c r="C81" s="257"/>
      <c r="D81" s="74"/>
      <c r="E81" s="108"/>
      <c r="F81" s="76"/>
      <c r="G81" s="109"/>
      <c r="H81" s="77"/>
      <c r="I81" s="67" t="s">
        <v>104</v>
      </c>
      <c r="J81" s="68" t="n">
        <v>1174</v>
      </c>
      <c r="K81" s="37" t="n">
        <v>234.91</v>
      </c>
      <c r="L81" s="37" t="n">
        <v>0.6653</v>
      </c>
      <c r="M81" s="37" t="n">
        <v>1.0816</v>
      </c>
      <c r="N81" s="110" t="n">
        <f aca="false">J81*K81*L81*M81</f>
        <v>198451.234028403</v>
      </c>
      <c r="O81" s="39"/>
      <c r="P81" s="40" t="n">
        <f aca="false">K81*L81*O81</f>
        <v>0</v>
      </c>
      <c r="Q81" s="469"/>
      <c r="R81" s="467"/>
      <c r="S81" s="468" t="n">
        <f aca="false">O81+R81</f>
        <v>0</v>
      </c>
      <c r="T81" s="343"/>
      <c r="U81" s="45"/>
      <c r="V81" s="44" t="n">
        <f aca="false">S81+U81</f>
        <v>0</v>
      </c>
      <c r="W81" s="46" t="n">
        <f aca="false">V81*100/J81</f>
        <v>0</v>
      </c>
      <c r="X81" s="45"/>
      <c r="Y81" s="371" t="n">
        <f aca="false">V81+X81</f>
        <v>0</v>
      </c>
      <c r="Z81" s="79" t="n">
        <f aca="false">Y81*100/J81</f>
        <v>0</v>
      </c>
    </row>
    <row r="82" customFormat="false" ht="12.75" hidden="false" customHeight="false" outlineLevel="0" collapsed="false">
      <c r="A82" s="256"/>
      <c r="B82" s="257"/>
      <c r="C82" s="257"/>
      <c r="D82" s="74"/>
      <c r="E82" s="108"/>
      <c r="F82" s="76"/>
      <c r="G82" s="109"/>
      <c r="H82" s="77"/>
      <c r="I82" s="67" t="s">
        <v>105</v>
      </c>
      <c r="J82" s="68" t="n">
        <v>0</v>
      </c>
      <c r="K82" s="37" t="n">
        <v>234.91</v>
      </c>
      <c r="L82" s="37" t="n">
        <v>1</v>
      </c>
      <c r="M82" s="37" t="n">
        <v>1.0816</v>
      </c>
      <c r="N82" s="110" t="n">
        <f aca="false">J82*K82*L82*M82</f>
        <v>0</v>
      </c>
      <c r="O82" s="39"/>
      <c r="P82" s="40" t="n">
        <f aca="false">K82*L82*O82</f>
        <v>0</v>
      </c>
      <c r="Q82" s="469"/>
      <c r="R82" s="467"/>
      <c r="S82" s="468" t="n">
        <f aca="false">O82+R82</f>
        <v>0</v>
      </c>
      <c r="T82" s="343"/>
      <c r="U82" s="45"/>
      <c r="V82" s="44" t="n">
        <f aca="false">S82+U82</f>
        <v>0</v>
      </c>
      <c r="W82" s="46"/>
      <c r="X82" s="45"/>
      <c r="Y82" s="371" t="n">
        <f aca="false">V82+X82</f>
        <v>0</v>
      </c>
      <c r="Z82" s="79"/>
    </row>
    <row r="83" customFormat="false" ht="12.75" hidden="false" customHeight="false" outlineLevel="0" collapsed="false">
      <c r="A83" s="256"/>
      <c r="B83" s="257"/>
      <c r="C83" s="257"/>
      <c r="D83" s="74"/>
      <c r="E83" s="108"/>
      <c r="F83" s="76"/>
      <c r="G83" s="109"/>
      <c r="H83" s="77"/>
      <c r="I83" s="67" t="s">
        <v>106</v>
      </c>
      <c r="J83" s="68" t="n">
        <v>50</v>
      </c>
      <c r="K83" s="37" t="n">
        <v>234.91</v>
      </c>
      <c r="L83" s="37" t="n">
        <v>1.8092</v>
      </c>
      <c r="M83" s="37" t="n">
        <v>1.0816</v>
      </c>
      <c r="N83" s="110" t="n">
        <f aca="false">J83*K83*L83*M83</f>
        <v>22983.95522176</v>
      </c>
      <c r="O83" s="39"/>
      <c r="P83" s="40" t="n">
        <f aca="false">K83*L83*O83</f>
        <v>0</v>
      </c>
      <c r="Q83" s="469"/>
      <c r="R83" s="467"/>
      <c r="S83" s="468" t="n">
        <f aca="false">O83+R83</f>
        <v>0</v>
      </c>
      <c r="T83" s="343"/>
      <c r="U83" s="45"/>
      <c r="V83" s="44" t="n">
        <f aca="false">S83+U83</f>
        <v>0</v>
      </c>
      <c r="W83" s="46" t="n">
        <f aca="false">V83*100/J83</f>
        <v>0</v>
      </c>
      <c r="X83" s="45"/>
      <c r="Y83" s="371" t="n">
        <f aca="false">V83+X83</f>
        <v>0</v>
      </c>
      <c r="Z83" s="79" t="n">
        <f aca="false">Y83*100/J83</f>
        <v>0</v>
      </c>
    </row>
    <row r="84" customFormat="false" ht="12.75" hidden="false" customHeight="false" outlineLevel="0" collapsed="false">
      <c r="A84" s="256"/>
      <c r="B84" s="257"/>
      <c r="C84" s="257"/>
      <c r="D84" s="74"/>
      <c r="E84" s="108"/>
      <c r="F84" s="76"/>
      <c r="G84" s="109"/>
      <c r="H84" s="77"/>
      <c r="I84" s="67" t="s">
        <v>101</v>
      </c>
      <c r="J84" s="25" t="n">
        <v>450</v>
      </c>
      <c r="K84" s="37" t="n">
        <v>234.91</v>
      </c>
      <c r="L84" s="37" t="n">
        <v>10.779</v>
      </c>
      <c r="M84" s="37" t="n">
        <v>1.0816</v>
      </c>
      <c r="N84" s="110" t="n">
        <f aca="false">J84*K84*L84*M84</f>
        <v>1232421.2248608</v>
      </c>
      <c r="O84" s="39"/>
      <c r="P84" s="40" t="n">
        <f aca="false">K84*L84*O84</f>
        <v>0</v>
      </c>
      <c r="Q84" s="469"/>
      <c r="R84" s="467"/>
      <c r="S84" s="468" t="n">
        <f aca="false">O84+R84</f>
        <v>0</v>
      </c>
      <c r="T84" s="343"/>
      <c r="U84" s="45"/>
      <c r="V84" s="44" t="n">
        <f aca="false">S84+U84</f>
        <v>0</v>
      </c>
      <c r="W84" s="46" t="n">
        <f aca="false">V84*100/J84</f>
        <v>0</v>
      </c>
      <c r="X84" s="45"/>
      <c r="Y84" s="371" t="n">
        <f aca="false">V84+X84</f>
        <v>0</v>
      </c>
      <c r="Z84" s="79" t="n">
        <f aca="false">Y84*100/J84</f>
        <v>0</v>
      </c>
    </row>
    <row r="85" customFormat="false" ht="12.75" hidden="false" customHeight="false" outlineLevel="0" collapsed="false">
      <c r="A85" s="256"/>
      <c r="B85" s="257"/>
      <c r="C85" s="257"/>
      <c r="D85" s="74"/>
      <c r="E85" s="108"/>
      <c r="F85" s="76"/>
      <c r="G85" s="109"/>
      <c r="H85" s="77"/>
      <c r="I85" s="67" t="s">
        <v>107</v>
      </c>
      <c r="J85" s="68" t="n">
        <v>100</v>
      </c>
      <c r="K85" s="37" t="n">
        <v>234.91</v>
      </c>
      <c r="L85" s="37" t="n">
        <v>8.8453</v>
      </c>
      <c r="M85" s="37" t="n">
        <v>1.0816</v>
      </c>
      <c r="N85" s="110" t="n">
        <f aca="false">J85*K85*L85*M85</f>
        <v>224740.19359168</v>
      </c>
      <c r="O85" s="39"/>
      <c r="P85" s="40" t="n">
        <f aca="false">K85*L85*O85</f>
        <v>0</v>
      </c>
      <c r="Q85" s="469"/>
      <c r="R85" s="467"/>
      <c r="S85" s="468" t="n">
        <f aca="false">O85+R85</f>
        <v>0</v>
      </c>
      <c r="T85" s="343"/>
      <c r="U85" s="45"/>
      <c r="V85" s="44" t="n">
        <f aca="false">S85+U85</f>
        <v>0</v>
      </c>
      <c r="W85" s="46" t="n">
        <f aca="false">V85*100/J85</f>
        <v>0</v>
      </c>
      <c r="X85" s="45"/>
      <c r="Y85" s="371" t="n">
        <f aca="false">V85+X85</f>
        <v>0</v>
      </c>
      <c r="Z85" s="79" t="n">
        <f aca="false">Y85*100/J85</f>
        <v>0</v>
      </c>
    </row>
    <row r="86" customFormat="false" ht="12.75" hidden="false" customHeight="false" outlineLevel="0" collapsed="false">
      <c r="A86" s="256"/>
      <c r="B86" s="257"/>
      <c r="C86" s="257"/>
      <c r="D86" s="74"/>
      <c r="E86" s="108"/>
      <c r="F86" s="76"/>
      <c r="G86" s="109"/>
      <c r="H86" s="77"/>
      <c r="I86" s="67" t="s">
        <v>108</v>
      </c>
      <c r="J86" s="68" t="n">
        <v>200</v>
      </c>
      <c r="K86" s="37" t="n">
        <v>234.91</v>
      </c>
      <c r="L86" s="37" t="n">
        <v>2.1659</v>
      </c>
      <c r="M86" s="37" t="n">
        <v>1.0816</v>
      </c>
      <c r="N86" s="110" t="n">
        <f aca="false">J86*K86*L86*M86</f>
        <v>110061.79220608</v>
      </c>
      <c r="O86" s="39"/>
      <c r="P86" s="40" t="n">
        <f aca="false">K86*L86*O86</f>
        <v>0</v>
      </c>
      <c r="Q86" s="469"/>
      <c r="R86" s="467"/>
      <c r="S86" s="468" t="n">
        <f aca="false">O86+R86</f>
        <v>0</v>
      </c>
      <c r="T86" s="343"/>
      <c r="U86" s="45"/>
      <c r="V86" s="44" t="n">
        <f aca="false">S86+U86</f>
        <v>0</v>
      </c>
      <c r="W86" s="46" t="n">
        <f aca="false">V86*100/J86</f>
        <v>0</v>
      </c>
      <c r="X86" s="45"/>
      <c r="Y86" s="371" t="n">
        <f aca="false">V86+X86</f>
        <v>0</v>
      </c>
      <c r="Z86" s="79" t="n">
        <f aca="false">Y86*100/J86</f>
        <v>0</v>
      </c>
    </row>
    <row r="87" customFormat="false" ht="27" hidden="false" customHeight="true" outlineLevel="0" collapsed="false">
      <c r="A87" s="256"/>
      <c r="B87" s="257"/>
      <c r="C87" s="257"/>
      <c r="D87" s="74"/>
      <c r="E87" s="108"/>
      <c r="F87" s="76"/>
      <c r="G87" s="109"/>
      <c r="H87" s="77"/>
      <c r="I87" s="78" t="s">
        <v>251</v>
      </c>
      <c r="J87" s="68" t="n">
        <v>34</v>
      </c>
      <c r="K87" s="37" t="n">
        <v>234.91</v>
      </c>
      <c r="L87" s="37" t="n">
        <v>4.0229</v>
      </c>
      <c r="M87" s="37" t="n">
        <v>1.0816</v>
      </c>
      <c r="N87" s="110" t="n">
        <f aca="false">J87*K87*L87*M87</f>
        <v>34752.5228575616</v>
      </c>
      <c r="O87" s="39"/>
      <c r="P87" s="40" t="n">
        <f aca="false">K87*L87*O87</f>
        <v>0</v>
      </c>
      <c r="Q87" s="469"/>
      <c r="R87" s="467"/>
      <c r="S87" s="468" t="n">
        <f aca="false">O87+R87</f>
        <v>0</v>
      </c>
      <c r="T87" s="343"/>
      <c r="U87" s="45"/>
      <c r="V87" s="44" t="n">
        <f aca="false">S87+U87</f>
        <v>0</v>
      </c>
      <c r="W87" s="46" t="n">
        <f aca="false">V87*100/J87</f>
        <v>0</v>
      </c>
      <c r="X87" s="45"/>
      <c r="Y87" s="371" t="n">
        <f aca="false">V87+X87</f>
        <v>0</v>
      </c>
      <c r="Z87" s="79" t="n">
        <f aca="false">Y87*100/J87</f>
        <v>0</v>
      </c>
    </row>
    <row r="88" customFormat="false" ht="19.5" hidden="false" customHeight="true" outlineLevel="0" collapsed="false">
      <c r="A88" s="256"/>
      <c r="B88" s="257"/>
      <c r="C88" s="257"/>
      <c r="D88" s="74"/>
      <c r="E88" s="108"/>
      <c r="F88" s="76"/>
      <c r="G88" s="109"/>
      <c r="H88" s="77"/>
      <c r="I88" s="78" t="s">
        <v>110</v>
      </c>
      <c r="J88" s="68" t="n">
        <v>42</v>
      </c>
      <c r="K88" s="37" t="n">
        <v>234.91</v>
      </c>
      <c r="L88" s="37" t="n">
        <v>1</v>
      </c>
      <c r="M88" s="37" t="n">
        <v>1.0816</v>
      </c>
      <c r="N88" s="110" t="n">
        <f aca="false">J88*K88*L88*M88</f>
        <v>10671.303552</v>
      </c>
      <c r="O88" s="39"/>
      <c r="P88" s="40" t="n">
        <f aca="false">K88*L88*O88</f>
        <v>0</v>
      </c>
      <c r="Q88" s="469"/>
      <c r="R88" s="467"/>
      <c r="S88" s="468" t="n">
        <f aca="false">O88+R88</f>
        <v>0</v>
      </c>
      <c r="T88" s="343"/>
      <c r="U88" s="45"/>
      <c r="V88" s="44" t="n">
        <f aca="false">S88+U88</f>
        <v>0</v>
      </c>
      <c r="W88" s="46" t="n">
        <f aca="false">V88*100/J88</f>
        <v>0</v>
      </c>
      <c r="X88" s="45"/>
      <c r="Y88" s="371" t="n">
        <f aca="false">V88+X88</f>
        <v>0</v>
      </c>
      <c r="Z88" s="79" t="n">
        <f aca="false">Y88*100/J88</f>
        <v>0</v>
      </c>
    </row>
    <row r="89" customFormat="false" ht="21" hidden="false" customHeight="true" outlineLevel="0" collapsed="false">
      <c r="A89" s="256"/>
      <c r="B89" s="257"/>
      <c r="C89" s="257"/>
      <c r="D89" s="74"/>
      <c r="E89" s="108"/>
      <c r="F89" s="76"/>
      <c r="G89" s="109"/>
      <c r="H89" s="77"/>
      <c r="I89" s="78" t="s">
        <v>111</v>
      </c>
      <c r="J89" s="68" t="n">
        <v>42</v>
      </c>
      <c r="K89" s="37" t="n">
        <v>234.91</v>
      </c>
      <c r="L89" s="37" t="n">
        <v>1</v>
      </c>
      <c r="M89" s="37" t="n">
        <v>1.0816</v>
      </c>
      <c r="N89" s="110" t="n">
        <f aca="false">J89*K89*L89*M89</f>
        <v>10671.303552</v>
      </c>
      <c r="O89" s="39"/>
      <c r="P89" s="40" t="n">
        <f aca="false">K89*L89*O89</f>
        <v>0</v>
      </c>
      <c r="Q89" s="469"/>
      <c r="R89" s="467"/>
      <c r="S89" s="468" t="n">
        <f aca="false">O89+R89</f>
        <v>0</v>
      </c>
      <c r="T89" s="343"/>
      <c r="U89" s="45"/>
      <c r="V89" s="44" t="n">
        <f aca="false">S89+U89</f>
        <v>0</v>
      </c>
      <c r="W89" s="46" t="n">
        <f aca="false">V89*100/J89</f>
        <v>0</v>
      </c>
      <c r="X89" s="45"/>
      <c r="Y89" s="371" t="n">
        <f aca="false">V89+X89</f>
        <v>0</v>
      </c>
      <c r="Z89" s="79" t="n">
        <f aca="false">Y89*100/J89</f>
        <v>0</v>
      </c>
    </row>
    <row r="90" customFormat="false" ht="12.75" hidden="false" customHeight="false" outlineLevel="0" collapsed="false">
      <c r="A90" s="256"/>
      <c r="B90" s="257"/>
      <c r="C90" s="257"/>
      <c r="D90" s="74"/>
      <c r="E90" s="108"/>
      <c r="F90" s="76"/>
      <c r="G90" s="109"/>
      <c r="H90" s="77"/>
      <c r="I90" s="67" t="s">
        <v>112</v>
      </c>
      <c r="J90" s="68" t="n">
        <v>197</v>
      </c>
      <c r="K90" s="37" t="n">
        <v>234.91</v>
      </c>
      <c r="L90" s="37" t="n">
        <v>1</v>
      </c>
      <c r="M90" s="37" t="n">
        <v>1.0816</v>
      </c>
      <c r="N90" s="110" t="n">
        <f aca="false">J90*K90*L90*M90</f>
        <v>50053.495232</v>
      </c>
      <c r="O90" s="39"/>
      <c r="P90" s="40" t="n">
        <f aca="false">K90*L90*O90</f>
        <v>0</v>
      </c>
      <c r="Q90" s="469"/>
      <c r="R90" s="467"/>
      <c r="S90" s="468" t="n">
        <f aca="false">O90+R90</f>
        <v>0</v>
      </c>
      <c r="T90" s="343"/>
      <c r="U90" s="45"/>
      <c r="V90" s="44" t="n">
        <f aca="false">S90+U90</f>
        <v>0</v>
      </c>
      <c r="W90" s="46" t="n">
        <f aca="false">V90*100/J90</f>
        <v>0</v>
      </c>
      <c r="X90" s="45"/>
      <c r="Y90" s="371" t="n">
        <f aca="false">V90+X90</f>
        <v>0</v>
      </c>
      <c r="Z90" s="79" t="n">
        <f aca="false">Y90*100/J90</f>
        <v>0</v>
      </c>
    </row>
    <row r="91" customFormat="false" ht="12.75" hidden="false" customHeight="false" outlineLevel="0" collapsed="false">
      <c r="A91" s="256"/>
      <c r="B91" s="257"/>
      <c r="C91" s="257"/>
      <c r="D91" s="74"/>
      <c r="E91" s="108"/>
      <c r="F91" s="76"/>
      <c r="G91" s="109"/>
      <c r="H91" s="77"/>
      <c r="I91" s="67" t="s">
        <v>113</v>
      </c>
      <c r="J91" s="68" t="n">
        <v>197</v>
      </c>
      <c r="K91" s="37" t="n">
        <v>234.91</v>
      </c>
      <c r="L91" s="37" t="n">
        <v>1</v>
      </c>
      <c r="M91" s="37" t="n">
        <v>1.0816</v>
      </c>
      <c r="N91" s="110" t="n">
        <f aca="false">J91*K91*L91*M91</f>
        <v>50053.495232</v>
      </c>
      <c r="O91" s="39"/>
      <c r="P91" s="40" t="n">
        <f aca="false">K91*L91*O91</f>
        <v>0</v>
      </c>
      <c r="Q91" s="469"/>
      <c r="R91" s="467"/>
      <c r="S91" s="468" t="n">
        <f aca="false">O91+R91</f>
        <v>0</v>
      </c>
      <c r="T91" s="343"/>
      <c r="U91" s="45"/>
      <c r="V91" s="44" t="n">
        <f aca="false">S91+U91</f>
        <v>0</v>
      </c>
      <c r="W91" s="46" t="n">
        <f aca="false">V91*100/J91</f>
        <v>0</v>
      </c>
      <c r="X91" s="45"/>
      <c r="Y91" s="371" t="n">
        <f aca="false">V91+X91</f>
        <v>0</v>
      </c>
      <c r="Z91" s="79" t="n">
        <f aca="false">Y91*100/J91</f>
        <v>0</v>
      </c>
    </row>
    <row r="92" customFormat="false" ht="12.75" hidden="false" customHeight="false" outlineLevel="0" collapsed="false">
      <c r="A92" s="256"/>
      <c r="B92" s="257"/>
      <c r="C92" s="257"/>
      <c r="D92" s="74"/>
      <c r="E92" s="108"/>
      <c r="F92" s="76"/>
      <c r="G92" s="109"/>
      <c r="H92" s="77"/>
      <c r="I92" s="67" t="s">
        <v>114</v>
      </c>
      <c r="J92" s="68" t="n">
        <v>197</v>
      </c>
      <c r="K92" s="37" t="n">
        <v>234.91</v>
      </c>
      <c r="L92" s="37" t="n">
        <v>1</v>
      </c>
      <c r="M92" s="37" t="n">
        <v>1.0816</v>
      </c>
      <c r="N92" s="110" t="n">
        <f aca="false">J92*K92*L92*M92</f>
        <v>50053.495232</v>
      </c>
      <c r="O92" s="39"/>
      <c r="P92" s="40" t="n">
        <f aca="false">K92*L92*O92</f>
        <v>0</v>
      </c>
      <c r="Q92" s="469"/>
      <c r="R92" s="467"/>
      <c r="S92" s="468" t="n">
        <f aca="false">O92+R92</f>
        <v>0</v>
      </c>
      <c r="T92" s="343"/>
      <c r="U92" s="45"/>
      <c r="V92" s="44" t="n">
        <f aca="false">S92+U92</f>
        <v>0</v>
      </c>
      <c r="W92" s="46" t="n">
        <f aca="false">V92*100/J92</f>
        <v>0</v>
      </c>
      <c r="X92" s="45"/>
      <c r="Y92" s="371" t="n">
        <f aca="false">V92+X92</f>
        <v>0</v>
      </c>
      <c r="Z92" s="79" t="n">
        <f aca="false">Y92*100/J92</f>
        <v>0</v>
      </c>
    </row>
    <row r="93" customFormat="false" ht="12.75" hidden="false" customHeight="false" outlineLevel="0" collapsed="false">
      <c r="A93" s="256"/>
      <c r="B93" s="257"/>
      <c r="C93" s="257"/>
      <c r="D93" s="74"/>
      <c r="E93" s="108"/>
      <c r="F93" s="76"/>
      <c r="G93" s="109"/>
      <c r="H93" s="77"/>
      <c r="I93" s="67" t="s">
        <v>115</v>
      </c>
      <c r="J93" s="68" t="n">
        <v>42</v>
      </c>
      <c r="K93" s="37" t="n">
        <v>234.91</v>
      </c>
      <c r="L93" s="37" t="n">
        <v>1</v>
      </c>
      <c r="M93" s="37" t="n">
        <v>1.0816</v>
      </c>
      <c r="N93" s="110" t="n">
        <f aca="false">J93*K93*L93*M93</f>
        <v>10671.303552</v>
      </c>
      <c r="O93" s="39"/>
      <c r="P93" s="40" t="n">
        <f aca="false">K93*L93*O93</f>
        <v>0</v>
      </c>
      <c r="Q93" s="469"/>
      <c r="R93" s="467"/>
      <c r="S93" s="468" t="n">
        <f aca="false">O93+R93</f>
        <v>0</v>
      </c>
      <c r="T93" s="343"/>
      <c r="U93" s="45"/>
      <c r="V93" s="44" t="n">
        <f aca="false">S93+U93</f>
        <v>0</v>
      </c>
      <c r="W93" s="46" t="n">
        <f aca="false">V93*100/J93</f>
        <v>0</v>
      </c>
      <c r="X93" s="45"/>
      <c r="Y93" s="371" t="n">
        <f aca="false">V93+X93</f>
        <v>0</v>
      </c>
      <c r="Z93" s="79" t="n">
        <f aca="false">Y93*100/J93</f>
        <v>0</v>
      </c>
    </row>
    <row r="94" customFormat="false" ht="12.75" hidden="false" customHeight="false" outlineLevel="0" collapsed="false">
      <c r="A94" s="256"/>
      <c r="B94" s="257"/>
      <c r="C94" s="257"/>
      <c r="D94" s="74"/>
      <c r="E94" s="108"/>
      <c r="F94" s="76"/>
      <c r="G94" s="109"/>
      <c r="H94" s="77"/>
      <c r="I94" s="67" t="s">
        <v>116</v>
      </c>
      <c r="J94" s="68" t="n">
        <v>197</v>
      </c>
      <c r="K94" s="37" t="n">
        <v>234.91</v>
      </c>
      <c r="L94" s="37" t="n">
        <v>1</v>
      </c>
      <c r="M94" s="37" t="n">
        <v>1.0816</v>
      </c>
      <c r="N94" s="110" t="n">
        <f aca="false">J94*K94*L94*M94</f>
        <v>50053.495232</v>
      </c>
      <c r="O94" s="39"/>
      <c r="P94" s="40" t="n">
        <f aca="false">K94*L94*O94</f>
        <v>0</v>
      </c>
      <c r="Q94" s="469"/>
      <c r="R94" s="467"/>
      <c r="S94" s="468" t="n">
        <f aca="false">O94+R94</f>
        <v>0</v>
      </c>
      <c r="T94" s="343"/>
      <c r="U94" s="45"/>
      <c r="V94" s="44" t="n">
        <f aca="false">S94+U94</f>
        <v>0</v>
      </c>
      <c r="W94" s="46" t="n">
        <f aca="false">V94*100/J94</f>
        <v>0</v>
      </c>
      <c r="X94" s="45"/>
      <c r="Y94" s="371" t="n">
        <f aca="false">V94+X94</f>
        <v>0</v>
      </c>
      <c r="Z94" s="79" t="n">
        <f aca="false">Y94*100/J94</f>
        <v>0</v>
      </c>
    </row>
    <row r="95" customFormat="false" ht="19.5" hidden="false" customHeight="true" outlineLevel="0" collapsed="false">
      <c r="A95" s="256"/>
      <c r="B95" s="257"/>
      <c r="C95" s="257"/>
      <c r="D95" s="74"/>
      <c r="E95" s="108"/>
      <c r="F95" s="76"/>
      <c r="G95" s="109"/>
      <c r="H95" s="77"/>
      <c r="I95" s="78" t="s">
        <v>117</v>
      </c>
      <c r="J95" s="68" t="n">
        <v>5361</v>
      </c>
      <c r="K95" s="37" t="n">
        <v>234.91</v>
      </c>
      <c r="L95" s="37" t="n">
        <v>0.4768</v>
      </c>
      <c r="M95" s="37" t="n">
        <v>1.0816</v>
      </c>
      <c r="N95" s="110" t="n">
        <f aca="false">J95*K95*L95*M95</f>
        <v>649456.753752269</v>
      </c>
      <c r="O95" s="39"/>
      <c r="P95" s="40" t="n">
        <f aca="false">K95*L95*O95</f>
        <v>0</v>
      </c>
      <c r="Q95" s="469"/>
      <c r="R95" s="467"/>
      <c r="S95" s="468" t="n">
        <f aca="false">O95+R95</f>
        <v>0</v>
      </c>
      <c r="T95" s="343"/>
      <c r="U95" s="45"/>
      <c r="V95" s="44" t="n">
        <f aca="false">S95+U95</f>
        <v>0</v>
      </c>
      <c r="W95" s="46" t="n">
        <f aca="false">V95*100/J95</f>
        <v>0</v>
      </c>
      <c r="X95" s="45"/>
      <c r="Y95" s="371" t="n">
        <f aca="false">V95+X95</f>
        <v>0</v>
      </c>
      <c r="Z95" s="79" t="n">
        <f aca="false">Y95*100/J95</f>
        <v>0</v>
      </c>
    </row>
    <row r="96" customFormat="false" ht="23.25" hidden="false" customHeight="true" outlineLevel="0" collapsed="false">
      <c r="A96" s="256"/>
      <c r="B96" s="257"/>
      <c r="C96" s="257"/>
      <c r="D96" s="74"/>
      <c r="E96" s="108"/>
      <c r="F96" s="76"/>
      <c r="G96" s="109"/>
      <c r="H96" s="77"/>
      <c r="I96" s="78" t="s">
        <v>118</v>
      </c>
      <c r="J96" s="68" t="n">
        <v>4236</v>
      </c>
      <c r="K96" s="37" t="n">
        <v>234.91</v>
      </c>
      <c r="L96" s="37" t="n">
        <v>0.4768</v>
      </c>
      <c r="M96" s="37" t="n">
        <v>1.0816</v>
      </c>
      <c r="N96" s="110" t="n">
        <f aca="false">J96*K96*L96*M96</f>
        <v>513168.962673869</v>
      </c>
      <c r="O96" s="39"/>
      <c r="P96" s="40" t="n">
        <f aca="false">K96*L96*O96</f>
        <v>0</v>
      </c>
      <c r="Q96" s="469"/>
      <c r="R96" s="467"/>
      <c r="S96" s="468" t="n">
        <f aca="false">O96+R96</f>
        <v>0</v>
      </c>
      <c r="T96" s="343"/>
      <c r="U96" s="45"/>
      <c r="V96" s="44" t="n">
        <f aca="false">S96+U96</f>
        <v>0</v>
      </c>
      <c r="W96" s="46" t="n">
        <f aca="false">V96*100/J96</f>
        <v>0</v>
      </c>
      <c r="X96" s="45"/>
      <c r="Y96" s="371" t="n">
        <f aca="false">V96+X96</f>
        <v>0</v>
      </c>
      <c r="Z96" s="79" t="n">
        <f aca="false">Y96*100/J96</f>
        <v>0</v>
      </c>
    </row>
    <row r="97" customFormat="false" ht="24" hidden="false" customHeight="true" outlineLevel="0" collapsed="false">
      <c r="A97" s="256"/>
      <c r="B97" s="257"/>
      <c r="C97" s="257"/>
      <c r="D97" s="74"/>
      <c r="E97" s="108"/>
      <c r="F97" s="76"/>
      <c r="G97" s="109"/>
      <c r="H97" s="77"/>
      <c r="I97" s="78" t="s">
        <v>119</v>
      </c>
      <c r="J97" s="68" t="n">
        <v>4436</v>
      </c>
      <c r="K97" s="37" t="n">
        <v>234.91</v>
      </c>
      <c r="L97" s="37" t="n">
        <v>0.4768</v>
      </c>
      <c r="M97" s="37" t="n">
        <v>1.0816</v>
      </c>
      <c r="N97" s="110" t="n">
        <f aca="false">J97*K97*L97*M97</f>
        <v>537397.903310029</v>
      </c>
      <c r="O97" s="39"/>
      <c r="P97" s="40" t="n">
        <f aca="false">K97*L97*O97</f>
        <v>0</v>
      </c>
      <c r="Q97" s="469"/>
      <c r="R97" s="467"/>
      <c r="S97" s="468" t="n">
        <f aca="false">O97+R97</f>
        <v>0</v>
      </c>
      <c r="T97" s="343"/>
      <c r="U97" s="45"/>
      <c r="V97" s="44" t="n">
        <f aca="false">S97+U97</f>
        <v>0</v>
      </c>
      <c r="W97" s="46" t="n">
        <f aca="false">V97*100/J97</f>
        <v>0</v>
      </c>
      <c r="X97" s="45"/>
      <c r="Y97" s="371" t="n">
        <f aca="false">V97+X97</f>
        <v>0</v>
      </c>
      <c r="Z97" s="79" t="n">
        <f aca="false">Y97*100/J97</f>
        <v>0</v>
      </c>
    </row>
    <row r="98" customFormat="false" ht="24" hidden="false" customHeight="true" outlineLevel="0" collapsed="false">
      <c r="A98" s="256"/>
      <c r="B98" s="257"/>
      <c r="C98" s="257"/>
      <c r="D98" s="74"/>
      <c r="E98" s="108"/>
      <c r="F98" s="76"/>
      <c r="G98" s="109"/>
      <c r="H98" s="77"/>
      <c r="I98" s="78" t="s">
        <v>120</v>
      </c>
      <c r="J98" s="68" t="n">
        <v>870</v>
      </c>
      <c r="K98" s="37" t="n">
        <v>234.91</v>
      </c>
      <c r="L98" s="37" t="n">
        <v>1</v>
      </c>
      <c r="M98" s="37" t="n">
        <v>1.0816</v>
      </c>
      <c r="N98" s="110" t="n">
        <f aca="false">J98*K98*L98*M98</f>
        <v>221048.43072</v>
      </c>
      <c r="O98" s="39"/>
      <c r="P98" s="40" t="n">
        <f aca="false">K98*L98*O98</f>
        <v>0</v>
      </c>
      <c r="Q98" s="469"/>
      <c r="R98" s="467"/>
      <c r="S98" s="468" t="n">
        <f aca="false">O98+R98</f>
        <v>0</v>
      </c>
      <c r="T98" s="343"/>
      <c r="U98" s="45"/>
      <c r="V98" s="44" t="n">
        <f aca="false">S98+U98</f>
        <v>0</v>
      </c>
      <c r="W98" s="46" t="n">
        <f aca="false">V98*100/J98</f>
        <v>0</v>
      </c>
      <c r="X98" s="45"/>
      <c r="Y98" s="371" t="n">
        <f aca="false">V98+X98</f>
        <v>0</v>
      </c>
      <c r="Z98" s="79" t="n">
        <f aca="false">Y98*100/J98</f>
        <v>0</v>
      </c>
    </row>
    <row r="99" customFormat="false" ht="13.5" hidden="false" customHeight="true" outlineLevel="0" collapsed="false">
      <c r="A99" s="359"/>
      <c r="B99" s="360"/>
      <c r="C99" s="360"/>
      <c r="D99" s="74"/>
      <c r="E99" s="108"/>
      <c r="F99" s="76"/>
      <c r="G99" s="109"/>
      <c r="H99" s="77"/>
      <c r="I99" s="120"/>
      <c r="J99" s="68"/>
      <c r="K99" s="37"/>
      <c r="L99" s="37"/>
      <c r="M99" s="37" t="n">
        <v>1.0816</v>
      </c>
      <c r="N99" s="110" t="n">
        <f aca="false">J99*K99*L99*M99</f>
        <v>0</v>
      </c>
      <c r="O99" s="39"/>
      <c r="P99" s="40" t="n">
        <f aca="false">K99*L99*O99</f>
        <v>0</v>
      </c>
      <c r="Q99" s="469"/>
      <c r="R99" s="467"/>
      <c r="S99" s="468" t="n">
        <f aca="false">O99+R99</f>
        <v>0</v>
      </c>
      <c r="T99" s="343"/>
      <c r="U99" s="45"/>
      <c r="V99" s="44" t="n">
        <f aca="false">S99+U99</f>
        <v>0</v>
      </c>
      <c r="W99" s="46"/>
      <c r="X99" s="45"/>
      <c r="Y99" s="371" t="n">
        <f aca="false">V99+X99</f>
        <v>0</v>
      </c>
      <c r="Z99" s="79"/>
    </row>
    <row r="100" customFormat="false" ht="12" hidden="false" customHeight="true" outlineLevel="0" collapsed="false">
      <c r="A100" s="359"/>
      <c r="B100" s="360"/>
      <c r="C100" s="360"/>
      <c r="D100" s="74"/>
      <c r="E100" s="108"/>
      <c r="F100" s="76"/>
      <c r="G100" s="109"/>
      <c r="H100" s="77"/>
      <c r="I100" s="120"/>
      <c r="J100" s="68"/>
      <c r="K100" s="37"/>
      <c r="L100" s="37"/>
      <c r="M100" s="37" t="n">
        <v>1.0816</v>
      </c>
      <c r="N100" s="110" t="n">
        <f aca="false">J100*K100*L100*M100</f>
        <v>0</v>
      </c>
      <c r="O100" s="39"/>
      <c r="P100" s="40" t="n">
        <f aca="false">K100*L100*O100</f>
        <v>0</v>
      </c>
      <c r="Q100" s="469"/>
      <c r="R100" s="467"/>
      <c r="S100" s="468" t="n">
        <f aca="false">O100+R100</f>
        <v>0</v>
      </c>
      <c r="T100" s="343"/>
      <c r="U100" s="45"/>
      <c r="V100" s="44" t="n">
        <f aca="false">S100+U100</f>
        <v>0</v>
      </c>
      <c r="W100" s="46"/>
      <c r="X100" s="45"/>
      <c r="Y100" s="371" t="n">
        <f aca="false">V100+X100</f>
        <v>0</v>
      </c>
      <c r="Z100" s="79"/>
    </row>
    <row r="101" customFormat="false" ht="12.75" hidden="false" customHeight="true" outlineLevel="0" collapsed="false">
      <c r="A101" s="359"/>
      <c r="B101" s="360"/>
      <c r="C101" s="360"/>
      <c r="D101" s="74"/>
      <c r="E101" s="108"/>
      <c r="F101" s="76"/>
      <c r="G101" s="109"/>
      <c r="H101" s="77"/>
      <c r="I101" s="120"/>
      <c r="J101" s="68"/>
      <c r="K101" s="37"/>
      <c r="L101" s="37"/>
      <c r="M101" s="37" t="n">
        <v>1.0816</v>
      </c>
      <c r="N101" s="110" t="n">
        <f aca="false">J101*K101*L101*M101</f>
        <v>0</v>
      </c>
      <c r="O101" s="39"/>
      <c r="P101" s="40" t="n">
        <f aca="false">K101*L101*O101</f>
        <v>0</v>
      </c>
      <c r="Q101" s="469"/>
      <c r="R101" s="467"/>
      <c r="S101" s="468" t="n">
        <f aca="false">O101+R101</f>
        <v>0</v>
      </c>
      <c r="T101" s="343"/>
      <c r="U101" s="45"/>
      <c r="V101" s="44" t="n">
        <f aca="false">S101+U101</f>
        <v>0</v>
      </c>
      <c r="W101" s="46"/>
      <c r="X101" s="45"/>
      <c r="Y101" s="371" t="n">
        <f aca="false">V101+X101</f>
        <v>0</v>
      </c>
      <c r="Z101" s="79"/>
    </row>
    <row r="102" customFormat="false" ht="14.25" hidden="false" customHeight="true" outlineLevel="0" collapsed="false">
      <c r="A102" s="359"/>
      <c r="B102" s="360"/>
      <c r="C102" s="360"/>
      <c r="D102" s="135"/>
      <c r="E102" s="156"/>
      <c r="F102" s="137"/>
      <c r="G102" s="157"/>
      <c r="H102" s="138"/>
      <c r="I102" s="120"/>
      <c r="J102" s="68"/>
      <c r="K102" s="37"/>
      <c r="L102" s="37"/>
      <c r="M102" s="37" t="n">
        <v>1.0816</v>
      </c>
      <c r="N102" s="110" t="n">
        <f aca="false">J102*K102*L102*M102</f>
        <v>0</v>
      </c>
      <c r="O102" s="39"/>
      <c r="P102" s="40" t="n">
        <f aca="false">K102*L102*O102</f>
        <v>0</v>
      </c>
      <c r="Q102" s="469"/>
      <c r="R102" s="467"/>
      <c r="S102" s="468" t="n">
        <f aca="false">O102+R102</f>
        <v>0</v>
      </c>
      <c r="T102" s="343"/>
      <c r="U102" s="45"/>
      <c r="V102" s="44" t="n">
        <f aca="false">S102+U102</f>
        <v>0</v>
      </c>
      <c r="W102" s="46"/>
      <c r="X102" s="45"/>
      <c r="Y102" s="371" t="n">
        <f aca="false">V102+X102</f>
        <v>0</v>
      </c>
      <c r="Z102" s="79"/>
    </row>
    <row r="103" customFormat="false" ht="116.25" hidden="false" customHeight="false" outlineLevel="0" collapsed="false">
      <c r="A103" s="122" t="s">
        <v>23</v>
      </c>
      <c r="B103" s="123" t="s">
        <v>121</v>
      </c>
      <c r="C103" s="123" t="s">
        <v>25</v>
      </c>
      <c r="D103" s="124" t="s">
        <v>26</v>
      </c>
      <c r="E103" s="125" t="s">
        <v>122</v>
      </c>
      <c r="F103" s="363" t="s">
        <v>28</v>
      </c>
      <c r="G103" s="363" t="s">
        <v>123</v>
      </c>
      <c r="H103" s="364" t="s">
        <v>224</v>
      </c>
      <c r="I103" s="58"/>
      <c r="J103" s="59" t="n">
        <f aca="false">J104+J105+J106+J107+J108+J109+J110+J111+J112+J113+J115+J117+J118+J119+J120+J121+J122+J123+J124+J125+J127+J128+J129+J126+J116+J114</f>
        <v>44532</v>
      </c>
      <c r="K103" s="23"/>
      <c r="L103" s="104"/>
      <c r="M103" s="104"/>
      <c r="N103" s="26" t="n">
        <f aca="false">N104+N105+N106+N107+N108+N109+N110+N111+N112+N113+N115+N117+N118+N119+N120+N121+N122+N123+N124+N125+N127+N128+N129+N116+N114+N126</f>
        <v>1776050.5211904</v>
      </c>
      <c r="O103" s="27" t="n">
        <f aca="false">O104+O105+O106+O107+O108+O109+O110+O111+O112+O113+O115+O117+O118+O119+O120+O121+O122+O123+O124+O125+O127+O128+O129+O126+O116+O114</f>
        <v>0</v>
      </c>
      <c r="P103" s="26" t="n">
        <f aca="false">P104+P105+P106+P107+P108+P109+P110+P111+P112+P113+P115+P117+P118+P119+P120+P121+P122+P123+P124+P125+P127+P128+P129+P126+P116+P114</f>
        <v>0</v>
      </c>
      <c r="Q103" s="462" t="n">
        <f aca="false">O103*100/J103</f>
        <v>0</v>
      </c>
      <c r="R103" s="388" t="n">
        <f aca="false">R104+R105+R106+R107+R108+R109+R110+R111+R112+R113+R115+R117+R118+R119+R120+R121+R122+R123+R124+R125+R127+R128+R129+R126+R116+R114</f>
        <v>0</v>
      </c>
      <c r="S103" s="463" t="n">
        <f aca="false">O103+R103</f>
        <v>0</v>
      </c>
      <c r="T103" s="29" t="n">
        <f aca="false">S103*100/J103</f>
        <v>0</v>
      </c>
      <c r="U103" s="106" t="n">
        <f aca="false">U104+U105+U106+U107+U108+U109+U110+U111+U112+U113+U115+U117+U118+U119+U120+U121+U122+U123+U124+U125+U127+U128+U129+U126+U116+U114</f>
        <v>0</v>
      </c>
      <c r="V103" s="106" t="n">
        <f aca="false">S103+U103</f>
        <v>0</v>
      </c>
      <c r="W103" s="30" t="n">
        <f aca="false">V103*100/J103</f>
        <v>0</v>
      </c>
      <c r="X103" s="31"/>
      <c r="Y103" s="465" t="n">
        <f aca="false">V103+X103</f>
        <v>0</v>
      </c>
      <c r="Z103" s="30" t="n">
        <f aca="false">Y103*100/J103</f>
        <v>0</v>
      </c>
    </row>
    <row r="104" customFormat="false" ht="12.75" hidden="false" customHeight="false" outlineLevel="0" collapsed="false">
      <c r="A104" s="254"/>
      <c r="B104" s="255"/>
      <c r="C104" s="255"/>
      <c r="D104" s="63"/>
      <c r="E104" s="129"/>
      <c r="F104" s="65"/>
      <c r="G104" s="65"/>
      <c r="H104" s="66"/>
      <c r="I104" s="130" t="s">
        <v>125</v>
      </c>
      <c r="J104" s="36" t="n">
        <v>1200</v>
      </c>
      <c r="K104" s="37" t="n">
        <v>38.31</v>
      </c>
      <c r="L104" s="37" t="n">
        <v>1</v>
      </c>
      <c r="M104" s="37" t="n">
        <v>1.0816</v>
      </c>
      <c r="N104" s="38" t="n">
        <f aca="false">J104*K104*L104*M104</f>
        <v>49723.3152</v>
      </c>
      <c r="O104" s="39"/>
      <c r="P104" s="40" t="n">
        <f aca="false">K104*L104*O104</f>
        <v>0</v>
      </c>
      <c r="Q104" s="469"/>
      <c r="R104" s="467"/>
      <c r="S104" s="479" t="n">
        <f aca="false">O104+R104</f>
        <v>0</v>
      </c>
      <c r="T104" s="343"/>
      <c r="U104" s="45"/>
      <c r="V104" s="44" t="n">
        <f aca="false">S104+U104</f>
        <v>0</v>
      </c>
      <c r="W104" s="46" t="n">
        <f aca="false">V104*100/J104</f>
        <v>0</v>
      </c>
      <c r="X104" s="45"/>
      <c r="Y104" s="371" t="n">
        <f aca="false">V104+X104</f>
        <v>0</v>
      </c>
      <c r="Z104" s="79" t="n">
        <f aca="false">Y104*100/J104</f>
        <v>0</v>
      </c>
    </row>
    <row r="105" customFormat="false" ht="12.75" hidden="false" customHeight="false" outlineLevel="0" collapsed="false">
      <c r="A105" s="256"/>
      <c r="B105" s="257"/>
      <c r="C105" s="257"/>
      <c r="D105" s="74"/>
      <c r="E105" s="131"/>
      <c r="F105" s="76"/>
      <c r="G105" s="76"/>
      <c r="H105" s="77"/>
      <c r="I105" s="130" t="s">
        <v>126</v>
      </c>
      <c r="J105" s="36" t="n">
        <v>2000</v>
      </c>
      <c r="K105" s="37" t="n">
        <v>38.31</v>
      </c>
      <c r="L105" s="37" t="n">
        <v>0.1652</v>
      </c>
      <c r="M105" s="37" t="n">
        <v>1.0816</v>
      </c>
      <c r="N105" s="38" t="n">
        <f aca="false">J105*K105*L105*M105</f>
        <v>13690.4861184</v>
      </c>
      <c r="O105" s="39"/>
      <c r="P105" s="40" t="n">
        <f aca="false">K105*L105*O105</f>
        <v>0</v>
      </c>
      <c r="Q105" s="469"/>
      <c r="R105" s="467"/>
      <c r="S105" s="479" t="n">
        <f aca="false">O105+R105</f>
        <v>0</v>
      </c>
      <c r="T105" s="343"/>
      <c r="U105" s="45"/>
      <c r="V105" s="44" t="n">
        <f aca="false">S105+U105</f>
        <v>0</v>
      </c>
      <c r="W105" s="46"/>
      <c r="X105" s="45"/>
      <c r="Y105" s="371" t="n">
        <f aca="false">V105+X105</f>
        <v>0</v>
      </c>
      <c r="Z105" s="79"/>
    </row>
    <row r="106" customFormat="false" ht="12.75" hidden="false" customHeight="false" outlineLevel="0" collapsed="false">
      <c r="A106" s="256"/>
      <c r="B106" s="257"/>
      <c r="C106" s="257"/>
      <c r="D106" s="74"/>
      <c r="E106" s="131"/>
      <c r="F106" s="76"/>
      <c r="G106" s="76"/>
      <c r="H106" s="77"/>
      <c r="I106" s="130" t="s">
        <v>252</v>
      </c>
      <c r="J106" s="36" t="n">
        <v>2000</v>
      </c>
      <c r="K106" s="37" t="n">
        <v>38.31</v>
      </c>
      <c r="L106" s="37" t="n">
        <v>1</v>
      </c>
      <c r="M106" s="37" t="n">
        <v>1.0816</v>
      </c>
      <c r="N106" s="38" t="n">
        <f aca="false">J106*K106*L106*M106</f>
        <v>82872.192</v>
      </c>
      <c r="O106" s="39"/>
      <c r="P106" s="40" t="n">
        <f aca="false">K106*L106*O106</f>
        <v>0</v>
      </c>
      <c r="Q106" s="469"/>
      <c r="R106" s="467"/>
      <c r="S106" s="479" t="n">
        <f aca="false">O106+R106</f>
        <v>0</v>
      </c>
      <c r="T106" s="343"/>
      <c r="U106" s="45"/>
      <c r="V106" s="44" t="n">
        <f aca="false">S106+U106</f>
        <v>0</v>
      </c>
      <c r="W106" s="46" t="n">
        <f aca="false">V106*100/J106</f>
        <v>0</v>
      </c>
      <c r="X106" s="45"/>
      <c r="Y106" s="371" t="n">
        <f aca="false">V106+X106</f>
        <v>0</v>
      </c>
      <c r="Z106" s="79" t="n">
        <f aca="false">Y106*100/J106</f>
        <v>0</v>
      </c>
    </row>
    <row r="107" customFormat="false" ht="15.75" hidden="false" customHeight="true" outlineLevel="0" collapsed="false">
      <c r="A107" s="256"/>
      <c r="B107" s="257"/>
      <c r="C107" s="257"/>
      <c r="D107" s="74"/>
      <c r="E107" s="131"/>
      <c r="F107" s="76"/>
      <c r="G107" s="76"/>
      <c r="H107" s="77"/>
      <c r="I107" s="78" t="s">
        <v>128</v>
      </c>
      <c r="J107" s="36" t="n">
        <v>9000</v>
      </c>
      <c r="K107" s="37" t="n">
        <v>38.31</v>
      </c>
      <c r="L107" s="37" t="n">
        <v>1</v>
      </c>
      <c r="M107" s="37" t="n">
        <v>1.0816</v>
      </c>
      <c r="N107" s="38" t="n">
        <f aca="false">J107*K107*L107*M107</f>
        <v>372924.864</v>
      </c>
      <c r="O107" s="39"/>
      <c r="P107" s="40" t="n">
        <f aca="false">K107*L107*O107</f>
        <v>0</v>
      </c>
      <c r="Q107" s="469"/>
      <c r="R107" s="467"/>
      <c r="S107" s="479" t="n">
        <f aca="false">O107+R107</f>
        <v>0</v>
      </c>
      <c r="T107" s="343"/>
      <c r="U107" s="45"/>
      <c r="V107" s="44" t="n">
        <f aca="false">S107+U107</f>
        <v>0</v>
      </c>
      <c r="W107" s="46" t="n">
        <f aca="false">V107*100/J107</f>
        <v>0</v>
      </c>
      <c r="X107" s="45"/>
      <c r="Y107" s="371" t="n">
        <f aca="false">V107+X107</f>
        <v>0</v>
      </c>
      <c r="Z107" s="79" t="n">
        <f aca="false">Y107*100/J107</f>
        <v>0</v>
      </c>
    </row>
    <row r="108" customFormat="false" ht="12.75" hidden="false" customHeight="false" outlineLevel="0" collapsed="false">
      <c r="A108" s="256"/>
      <c r="B108" s="257"/>
      <c r="C108" s="257"/>
      <c r="D108" s="74"/>
      <c r="E108" s="131"/>
      <c r="F108" s="76"/>
      <c r="G108" s="76"/>
      <c r="H108" s="77"/>
      <c r="I108" s="130" t="s">
        <v>129</v>
      </c>
      <c r="J108" s="36" t="n">
        <v>510</v>
      </c>
      <c r="K108" s="37" t="n">
        <v>38.31</v>
      </c>
      <c r="L108" s="37" t="n">
        <v>1</v>
      </c>
      <c r="M108" s="37" t="n">
        <v>1.0816</v>
      </c>
      <c r="N108" s="38" t="n">
        <f aca="false">J108*K108*L108*M108</f>
        <v>21132.40896</v>
      </c>
      <c r="O108" s="39"/>
      <c r="P108" s="40" t="n">
        <f aca="false">K108*L108*O108</f>
        <v>0</v>
      </c>
      <c r="Q108" s="469"/>
      <c r="R108" s="467"/>
      <c r="S108" s="479" t="n">
        <f aca="false">O108+R108</f>
        <v>0</v>
      </c>
      <c r="T108" s="343"/>
      <c r="U108" s="45"/>
      <c r="V108" s="44" t="n">
        <f aca="false">S108+U108</f>
        <v>0</v>
      </c>
      <c r="W108" s="46" t="n">
        <f aca="false">V108*100/J108</f>
        <v>0</v>
      </c>
      <c r="X108" s="45"/>
      <c r="Y108" s="371" t="n">
        <f aca="false">V108+X108</f>
        <v>0</v>
      </c>
      <c r="Z108" s="79" t="n">
        <f aca="false">Y108*100/J108</f>
        <v>0</v>
      </c>
    </row>
    <row r="109" customFormat="false" ht="12.75" hidden="false" customHeight="false" outlineLevel="0" collapsed="false">
      <c r="A109" s="256"/>
      <c r="B109" s="257"/>
      <c r="C109" s="257"/>
      <c r="D109" s="74"/>
      <c r="E109" s="131"/>
      <c r="F109" s="76"/>
      <c r="G109" s="76"/>
      <c r="H109" s="77"/>
      <c r="I109" s="67" t="s">
        <v>130</v>
      </c>
      <c r="J109" s="36" t="n">
        <v>3469</v>
      </c>
      <c r="K109" s="37" t="n">
        <v>38.31</v>
      </c>
      <c r="L109" s="37" t="n">
        <v>1</v>
      </c>
      <c r="M109" s="37" t="n">
        <v>1.0816</v>
      </c>
      <c r="N109" s="38" t="n">
        <f aca="false">J109*K109*L109*M109</f>
        <v>143741.817024</v>
      </c>
      <c r="O109" s="39"/>
      <c r="P109" s="40" t="n">
        <f aca="false">K109*L109*O109</f>
        <v>0</v>
      </c>
      <c r="Q109" s="469"/>
      <c r="R109" s="467"/>
      <c r="S109" s="479" t="n">
        <f aca="false">O109+R109</f>
        <v>0</v>
      </c>
      <c r="T109" s="343"/>
      <c r="U109" s="45"/>
      <c r="V109" s="44" t="n">
        <f aca="false">S109+U109</f>
        <v>0</v>
      </c>
      <c r="W109" s="46" t="n">
        <f aca="false">V109*100/J109</f>
        <v>0</v>
      </c>
      <c r="X109" s="45"/>
      <c r="Y109" s="371" t="n">
        <f aca="false">V109+X109</f>
        <v>0</v>
      </c>
      <c r="Z109" s="79" t="n">
        <f aca="false">Y109*100/J109</f>
        <v>0</v>
      </c>
    </row>
    <row r="110" customFormat="false" ht="12.75" hidden="false" customHeight="false" outlineLevel="0" collapsed="false">
      <c r="A110" s="256"/>
      <c r="B110" s="257"/>
      <c r="C110" s="257"/>
      <c r="D110" s="74"/>
      <c r="E110" s="131"/>
      <c r="F110" s="76"/>
      <c r="G110" s="76"/>
      <c r="H110" s="77"/>
      <c r="I110" s="130" t="s">
        <v>131</v>
      </c>
      <c r="J110" s="36" t="n">
        <v>0</v>
      </c>
      <c r="K110" s="37" t="n">
        <v>38.31</v>
      </c>
      <c r="L110" s="37" t="n">
        <v>1</v>
      </c>
      <c r="M110" s="37" t="n">
        <v>1.0816</v>
      </c>
      <c r="N110" s="38" t="n">
        <f aca="false">J110*K110*L110*M110</f>
        <v>0</v>
      </c>
      <c r="O110" s="39"/>
      <c r="P110" s="40" t="n">
        <f aca="false">K110*L110*O110</f>
        <v>0</v>
      </c>
      <c r="Q110" s="469"/>
      <c r="R110" s="467"/>
      <c r="S110" s="479" t="n">
        <f aca="false">O110+R110</f>
        <v>0</v>
      </c>
      <c r="T110" s="343"/>
      <c r="U110" s="45"/>
      <c r="V110" s="44" t="n">
        <f aca="false">S110+U110</f>
        <v>0</v>
      </c>
      <c r="W110" s="46"/>
      <c r="X110" s="45"/>
      <c r="Y110" s="371" t="n">
        <f aca="false">V110+X110</f>
        <v>0</v>
      </c>
      <c r="Z110" s="79"/>
    </row>
    <row r="111" customFormat="false" ht="12.75" hidden="false" customHeight="false" outlineLevel="0" collapsed="false">
      <c r="A111" s="256"/>
      <c r="B111" s="257"/>
      <c r="C111" s="257"/>
      <c r="D111" s="74"/>
      <c r="E111" s="131"/>
      <c r="F111" s="76"/>
      <c r="G111" s="76"/>
      <c r="H111" s="77"/>
      <c r="I111" s="67" t="s">
        <v>130</v>
      </c>
      <c r="J111" s="36" t="n">
        <v>0</v>
      </c>
      <c r="K111" s="37" t="n">
        <v>38.31</v>
      </c>
      <c r="L111" s="37" t="n">
        <v>1</v>
      </c>
      <c r="M111" s="37" t="n">
        <v>1.0816</v>
      </c>
      <c r="N111" s="38" t="n">
        <f aca="false">J111*K111*L111*M111</f>
        <v>0</v>
      </c>
      <c r="O111" s="39"/>
      <c r="P111" s="40" t="n">
        <f aca="false">K111*L111*O111</f>
        <v>0</v>
      </c>
      <c r="Q111" s="469"/>
      <c r="R111" s="467"/>
      <c r="S111" s="479" t="n">
        <f aca="false">O111+R111</f>
        <v>0</v>
      </c>
      <c r="T111" s="343"/>
      <c r="U111" s="45"/>
      <c r="V111" s="44" t="n">
        <f aca="false">S111+U111</f>
        <v>0</v>
      </c>
      <c r="W111" s="46"/>
      <c r="X111" s="45"/>
      <c r="Y111" s="371" t="n">
        <f aca="false">V111+X111</f>
        <v>0</v>
      </c>
      <c r="Z111" s="79"/>
    </row>
    <row r="112" customFormat="false" ht="12.75" hidden="false" customHeight="false" outlineLevel="0" collapsed="false">
      <c r="A112" s="256"/>
      <c r="B112" s="257"/>
      <c r="C112" s="257"/>
      <c r="D112" s="74"/>
      <c r="E112" s="131"/>
      <c r="F112" s="76"/>
      <c r="G112" s="76"/>
      <c r="H112" s="77"/>
      <c r="I112" s="130" t="s">
        <v>132</v>
      </c>
      <c r="J112" s="36" t="n">
        <v>0</v>
      </c>
      <c r="K112" s="37" t="n">
        <v>38.31</v>
      </c>
      <c r="L112" s="37" t="n">
        <v>1</v>
      </c>
      <c r="M112" s="37" t="n">
        <v>1.0816</v>
      </c>
      <c r="N112" s="38" t="n">
        <f aca="false">J112*K112*L112*M112</f>
        <v>0</v>
      </c>
      <c r="O112" s="39"/>
      <c r="P112" s="40" t="n">
        <f aca="false">K112*L112*O112</f>
        <v>0</v>
      </c>
      <c r="Q112" s="469"/>
      <c r="R112" s="467"/>
      <c r="S112" s="479" t="n">
        <f aca="false">O112+R112</f>
        <v>0</v>
      </c>
      <c r="T112" s="343"/>
      <c r="U112" s="45"/>
      <c r="V112" s="44" t="n">
        <f aca="false">S112+U112</f>
        <v>0</v>
      </c>
      <c r="W112" s="46"/>
      <c r="X112" s="45"/>
      <c r="Y112" s="371" t="n">
        <f aca="false">V112+X112</f>
        <v>0</v>
      </c>
      <c r="Z112" s="79"/>
    </row>
    <row r="113" customFormat="false" ht="18.75" hidden="false" customHeight="true" outlineLevel="0" collapsed="false">
      <c r="A113" s="256"/>
      <c r="B113" s="257"/>
      <c r="C113" s="257"/>
      <c r="D113" s="74"/>
      <c r="E113" s="131"/>
      <c r="F113" s="76"/>
      <c r="G113" s="76"/>
      <c r="H113" s="77"/>
      <c r="I113" s="80" t="s">
        <v>133</v>
      </c>
      <c r="J113" s="36" t="n">
        <v>0</v>
      </c>
      <c r="K113" s="37" t="n">
        <v>38.31</v>
      </c>
      <c r="L113" s="37" t="n">
        <v>1</v>
      </c>
      <c r="M113" s="37" t="n">
        <v>1.0816</v>
      </c>
      <c r="N113" s="38" t="n">
        <f aca="false">J113*K113*L113*M113</f>
        <v>0</v>
      </c>
      <c r="O113" s="39"/>
      <c r="P113" s="40" t="n">
        <f aca="false">K113*L113*O113</f>
        <v>0</v>
      </c>
      <c r="Q113" s="469"/>
      <c r="R113" s="467"/>
      <c r="S113" s="479" t="n">
        <f aca="false">O113+R113</f>
        <v>0</v>
      </c>
      <c r="T113" s="343"/>
      <c r="U113" s="45"/>
      <c r="V113" s="44" t="n">
        <f aca="false">S113+U113</f>
        <v>0</v>
      </c>
      <c r="W113" s="46"/>
      <c r="X113" s="45"/>
      <c r="Y113" s="371" t="n">
        <f aca="false">V113+X113</f>
        <v>0</v>
      </c>
      <c r="Z113" s="79"/>
    </row>
    <row r="114" customFormat="false" ht="12.75" hidden="false" customHeight="false" outlineLevel="0" collapsed="false">
      <c r="A114" s="256"/>
      <c r="B114" s="257"/>
      <c r="C114" s="257"/>
      <c r="D114" s="74"/>
      <c r="E114" s="131"/>
      <c r="F114" s="76"/>
      <c r="G114" s="76"/>
      <c r="H114" s="77"/>
      <c r="I114" s="67" t="s">
        <v>134</v>
      </c>
      <c r="J114" s="36" t="n">
        <v>0</v>
      </c>
      <c r="K114" s="37" t="n">
        <v>38.31</v>
      </c>
      <c r="L114" s="37" t="n">
        <v>1</v>
      </c>
      <c r="M114" s="37" t="n">
        <v>1.0816</v>
      </c>
      <c r="N114" s="38" t="n">
        <f aca="false">J114*K114*L114*M114</f>
        <v>0</v>
      </c>
      <c r="O114" s="39"/>
      <c r="P114" s="40" t="n">
        <f aca="false">K114*L114*O114</f>
        <v>0</v>
      </c>
      <c r="Q114" s="469"/>
      <c r="R114" s="467"/>
      <c r="S114" s="479" t="n">
        <f aca="false">O114+R114</f>
        <v>0</v>
      </c>
      <c r="T114" s="343"/>
      <c r="U114" s="45"/>
      <c r="V114" s="44" t="n">
        <f aca="false">S114+U114</f>
        <v>0</v>
      </c>
      <c r="W114" s="46"/>
      <c r="X114" s="45"/>
      <c r="Y114" s="371" t="n">
        <f aca="false">V114+X114</f>
        <v>0</v>
      </c>
      <c r="Z114" s="79"/>
    </row>
    <row r="115" customFormat="false" ht="12.75" hidden="false" customHeight="false" outlineLevel="0" collapsed="false">
      <c r="A115" s="256"/>
      <c r="B115" s="257"/>
      <c r="C115" s="257"/>
      <c r="D115" s="74"/>
      <c r="E115" s="131"/>
      <c r="F115" s="76"/>
      <c r="G115" s="76"/>
      <c r="H115" s="77"/>
      <c r="I115" s="130" t="s">
        <v>135</v>
      </c>
      <c r="J115" s="36" t="n">
        <v>0</v>
      </c>
      <c r="K115" s="37" t="n">
        <v>38.31</v>
      </c>
      <c r="L115" s="37" t="n">
        <v>1</v>
      </c>
      <c r="M115" s="37" t="n">
        <v>1.0816</v>
      </c>
      <c r="N115" s="38" t="n">
        <f aca="false">J115*K115*L115*M115</f>
        <v>0</v>
      </c>
      <c r="O115" s="39"/>
      <c r="P115" s="40" t="n">
        <f aca="false">K115*L115*O115</f>
        <v>0</v>
      </c>
      <c r="Q115" s="469"/>
      <c r="R115" s="467"/>
      <c r="S115" s="479" t="n">
        <f aca="false">O115+R115</f>
        <v>0</v>
      </c>
      <c r="T115" s="343"/>
      <c r="U115" s="45"/>
      <c r="V115" s="44" t="n">
        <f aca="false">S115+U115</f>
        <v>0</v>
      </c>
      <c r="W115" s="46"/>
      <c r="X115" s="45"/>
      <c r="Y115" s="371" t="n">
        <f aca="false">V115+X115</f>
        <v>0</v>
      </c>
      <c r="Z115" s="79"/>
    </row>
    <row r="116" customFormat="false" ht="12.75" hidden="false" customHeight="false" outlineLevel="0" collapsed="false">
      <c r="A116" s="256"/>
      <c r="B116" s="257"/>
      <c r="C116" s="257"/>
      <c r="D116" s="74"/>
      <c r="E116" s="131"/>
      <c r="F116" s="76"/>
      <c r="G116" s="76"/>
      <c r="H116" s="77"/>
      <c r="I116" s="67" t="s">
        <v>136</v>
      </c>
      <c r="J116" s="36" t="n">
        <v>0</v>
      </c>
      <c r="K116" s="37" t="n">
        <v>38.31</v>
      </c>
      <c r="L116" s="37" t="n">
        <v>1</v>
      </c>
      <c r="M116" s="37" t="n">
        <v>1.0816</v>
      </c>
      <c r="N116" s="38" t="n">
        <f aca="false">J116*K116*L116*M116</f>
        <v>0</v>
      </c>
      <c r="O116" s="39"/>
      <c r="P116" s="40" t="n">
        <f aca="false">K116*L116*O116</f>
        <v>0</v>
      </c>
      <c r="Q116" s="469"/>
      <c r="R116" s="467"/>
      <c r="S116" s="479" t="n">
        <f aca="false">O116+R116</f>
        <v>0</v>
      </c>
      <c r="T116" s="343"/>
      <c r="U116" s="45"/>
      <c r="V116" s="44" t="n">
        <f aca="false">S116+U116</f>
        <v>0</v>
      </c>
      <c r="W116" s="46"/>
      <c r="X116" s="45"/>
      <c r="Y116" s="371" t="n">
        <f aca="false">V116+X116</f>
        <v>0</v>
      </c>
      <c r="Z116" s="79"/>
    </row>
    <row r="117" customFormat="false" ht="29.25" hidden="false" customHeight="true" outlineLevel="0" collapsed="false">
      <c r="A117" s="256"/>
      <c r="B117" s="257"/>
      <c r="C117" s="257"/>
      <c r="D117" s="74"/>
      <c r="E117" s="131"/>
      <c r="F117" s="76"/>
      <c r="G117" s="76"/>
      <c r="H117" s="77"/>
      <c r="I117" s="80" t="s">
        <v>137</v>
      </c>
      <c r="J117" s="36" t="n">
        <v>0</v>
      </c>
      <c r="K117" s="37" t="n">
        <v>38.31</v>
      </c>
      <c r="L117" s="37" t="n">
        <v>1</v>
      </c>
      <c r="M117" s="37" t="n">
        <v>1.0816</v>
      </c>
      <c r="N117" s="38" t="n">
        <f aca="false">J117*K117*L117*M117</f>
        <v>0</v>
      </c>
      <c r="O117" s="39"/>
      <c r="P117" s="40" t="n">
        <f aca="false">K117*L117*O117</f>
        <v>0</v>
      </c>
      <c r="Q117" s="469"/>
      <c r="R117" s="467"/>
      <c r="S117" s="479" t="n">
        <f aca="false">O117+R117</f>
        <v>0</v>
      </c>
      <c r="T117" s="343"/>
      <c r="U117" s="45"/>
      <c r="V117" s="44" t="n">
        <f aca="false">S117+U117</f>
        <v>0</v>
      </c>
      <c r="W117" s="46"/>
      <c r="X117" s="45"/>
      <c r="Y117" s="371" t="n">
        <f aca="false">V117+X117</f>
        <v>0</v>
      </c>
      <c r="Z117" s="79"/>
    </row>
    <row r="118" customFormat="false" ht="21.75" hidden="false" customHeight="true" outlineLevel="0" collapsed="false">
      <c r="A118" s="256"/>
      <c r="B118" s="257"/>
      <c r="C118" s="257"/>
      <c r="D118" s="74"/>
      <c r="E118" s="131"/>
      <c r="F118" s="76"/>
      <c r="G118" s="76"/>
      <c r="H118" s="77"/>
      <c r="I118" s="80" t="s">
        <v>138</v>
      </c>
      <c r="J118" s="36" t="n">
        <v>0</v>
      </c>
      <c r="K118" s="37" t="n">
        <v>38.31</v>
      </c>
      <c r="L118" s="37" t="n">
        <v>1</v>
      </c>
      <c r="M118" s="37" t="n">
        <v>1.0816</v>
      </c>
      <c r="N118" s="38" t="n">
        <f aca="false">J118*K118*L118*M118</f>
        <v>0</v>
      </c>
      <c r="O118" s="39"/>
      <c r="P118" s="40" t="n">
        <f aca="false">K118*L118*O118</f>
        <v>0</v>
      </c>
      <c r="Q118" s="469"/>
      <c r="R118" s="467"/>
      <c r="S118" s="479" t="n">
        <f aca="false">O118+R118</f>
        <v>0</v>
      </c>
      <c r="T118" s="343"/>
      <c r="U118" s="45"/>
      <c r="V118" s="44" t="n">
        <f aca="false">S118+U118</f>
        <v>0</v>
      </c>
      <c r="W118" s="46"/>
      <c r="X118" s="45"/>
      <c r="Y118" s="371" t="n">
        <f aca="false">V118+X118</f>
        <v>0</v>
      </c>
      <c r="Z118" s="79"/>
    </row>
    <row r="119" customFormat="false" ht="22.5" hidden="false" customHeight="true" outlineLevel="0" collapsed="false">
      <c r="A119" s="256"/>
      <c r="B119" s="257"/>
      <c r="C119" s="257"/>
      <c r="D119" s="74"/>
      <c r="E119" s="131"/>
      <c r="F119" s="76"/>
      <c r="G119" s="76"/>
      <c r="H119" s="77"/>
      <c r="I119" s="80" t="s">
        <v>139</v>
      </c>
      <c r="J119" s="36" t="n">
        <v>0</v>
      </c>
      <c r="K119" s="37" t="n">
        <v>38.31</v>
      </c>
      <c r="L119" s="37" t="n">
        <v>1</v>
      </c>
      <c r="M119" s="37" t="n">
        <v>1.0816</v>
      </c>
      <c r="N119" s="38" t="n">
        <f aca="false">J119*K119*L119*M119</f>
        <v>0</v>
      </c>
      <c r="O119" s="39"/>
      <c r="P119" s="40" t="n">
        <f aca="false">K119*L119*O119</f>
        <v>0</v>
      </c>
      <c r="Q119" s="469"/>
      <c r="R119" s="467"/>
      <c r="S119" s="479" t="n">
        <f aca="false">O119+R119</f>
        <v>0</v>
      </c>
      <c r="T119" s="343"/>
      <c r="U119" s="45"/>
      <c r="V119" s="44" t="n">
        <f aca="false">S119+U119</f>
        <v>0</v>
      </c>
      <c r="W119" s="46"/>
      <c r="X119" s="45"/>
      <c r="Y119" s="371" t="n">
        <f aca="false">V119+X119</f>
        <v>0</v>
      </c>
      <c r="Z119" s="79"/>
    </row>
    <row r="120" customFormat="false" ht="12.75" hidden="false" customHeight="false" outlineLevel="0" collapsed="false">
      <c r="A120" s="256"/>
      <c r="B120" s="257"/>
      <c r="C120" s="257"/>
      <c r="D120" s="74"/>
      <c r="E120" s="131"/>
      <c r="F120" s="76"/>
      <c r="G120" s="76"/>
      <c r="H120" s="77"/>
      <c r="I120" s="80" t="s">
        <v>140</v>
      </c>
      <c r="J120" s="36" t="n">
        <v>1000</v>
      </c>
      <c r="K120" s="37" t="n">
        <v>38.31</v>
      </c>
      <c r="L120" s="37" t="n">
        <v>1</v>
      </c>
      <c r="M120" s="37" t="n">
        <v>1.0816</v>
      </c>
      <c r="N120" s="38" t="n">
        <f aca="false">J120*K120*L120*M120</f>
        <v>41436.096</v>
      </c>
      <c r="O120" s="39"/>
      <c r="P120" s="40" t="n">
        <f aca="false">K120*L120*O120</f>
        <v>0</v>
      </c>
      <c r="Q120" s="469"/>
      <c r="R120" s="467"/>
      <c r="S120" s="479" t="n">
        <f aca="false">O120+R120</f>
        <v>0</v>
      </c>
      <c r="T120" s="343"/>
      <c r="U120" s="45"/>
      <c r="V120" s="44" t="n">
        <f aca="false">S120+U120</f>
        <v>0</v>
      </c>
      <c r="W120" s="46" t="n">
        <f aca="false">V120*100/J120</f>
        <v>0</v>
      </c>
      <c r="X120" s="45"/>
      <c r="Y120" s="371" t="n">
        <f aca="false">V120+X120</f>
        <v>0</v>
      </c>
      <c r="Z120" s="79" t="n">
        <f aca="false">Y120*100/J120</f>
        <v>0</v>
      </c>
    </row>
    <row r="121" customFormat="false" ht="13.5" hidden="false" customHeight="true" outlineLevel="0" collapsed="false">
      <c r="A121" s="256"/>
      <c r="B121" s="257"/>
      <c r="C121" s="257"/>
      <c r="D121" s="74"/>
      <c r="E121" s="131"/>
      <c r="F121" s="76"/>
      <c r="G121" s="76"/>
      <c r="H121" s="77"/>
      <c r="I121" s="80" t="s">
        <v>141</v>
      </c>
      <c r="J121" s="36" t="n">
        <v>10000</v>
      </c>
      <c r="K121" s="37" t="n">
        <v>38.31</v>
      </c>
      <c r="L121" s="37" t="n">
        <v>1</v>
      </c>
      <c r="M121" s="37" t="n">
        <v>1.0816</v>
      </c>
      <c r="N121" s="38" t="n">
        <f aca="false">J121*K121*L121*M121</f>
        <v>414360.96</v>
      </c>
      <c r="O121" s="39"/>
      <c r="P121" s="40" t="n">
        <f aca="false">K121*L121*O121</f>
        <v>0</v>
      </c>
      <c r="Q121" s="469"/>
      <c r="R121" s="467"/>
      <c r="S121" s="479" t="n">
        <f aca="false">O121+R121</f>
        <v>0</v>
      </c>
      <c r="T121" s="343"/>
      <c r="U121" s="45"/>
      <c r="V121" s="44" t="n">
        <f aca="false">S121+U121</f>
        <v>0</v>
      </c>
      <c r="W121" s="46" t="n">
        <f aca="false">V121*100/J121</f>
        <v>0</v>
      </c>
      <c r="X121" s="45"/>
      <c r="Y121" s="371" t="n">
        <f aca="false">V121+X121</f>
        <v>0</v>
      </c>
      <c r="Z121" s="79" t="n">
        <f aca="false">Y121*100/J121</f>
        <v>0</v>
      </c>
    </row>
    <row r="122" customFormat="false" ht="12.75" hidden="false" customHeight="false" outlineLevel="0" collapsed="false">
      <c r="A122" s="256"/>
      <c r="B122" s="257"/>
      <c r="C122" s="257"/>
      <c r="D122" s="74"/>
      <c r="E122" s="131"/>
      <c r="F122" s="76"/>
      <c r="G122" s="76"/>
      <c r="H122" s="77"/>
      <c r="I122" s="80" t="s">
        <v>142</v>
      </c>
      <c r="J122" s="36" t="n">
        <v>1000</v>
      </c>
      <c r="K122" s="37" t="n">
        <v>38.31</v>
      </c>
      <c r="L122" s="37" t="n">
        <v>1</v>
      </c>
      <c r="M122" s="37" t="n">
        <v>1.0816</v>
      </c>
      <c r="N122" s="38" t="n">
        <f aca="false">J122*K122*L122*M122</f>
        <v>41436.096</v>
      </c>
      <c r="O122" s="39"/>
      <c r="P122" s="40" t="n">
        <f aca="false">K122*L122*O122</f>
        <v>0</v>
      </c>
      <c r="Q122" s="469"/>
      <c r="R122" s="467"/>
      <c r="S122" s="479" t="n">
        <f aca="false">O122+R122</f>
        <v>0</v>
      </c>
      <c r="T122" s="343"/>
      <c r="U122" s="45"/>
      <c r="V122" s="44" t="n">
        <f aca="false">S122+U122</f>
        <v>0</v>
      </c>
      <c r="W122" s="46" t="n">
        <f aca="false">V122*100/J122</f>
        <v>0</v>
      </c>
      <c r="X122" s="45"/>
      <c r="Y122" s="371" t="n">
        <f aca="false">V122+X122</f>
        <v>0</v>
      </c>
      <c r="Z122" s="79" t="n">
        <f aca="false">Y122*100/J122</f>
        <v>0</v>
      </c>
    </row>
    <row r="123" customFormat="false" ht="16.5" hidden="false" customHeight="true" outlineLevel="0" collapsed="false">
      <c r="A123" s="256"/>
      <c r="B123" s="257"/>
      <c r="C123" s="257"/>
      <c r="D123" s="74"/>
      <c r="E123" s="131"/>
      <c r="F123" s="76"/>
      <c r="G123" s="76"/>
      <c r="H123" s="77"/>
      <c r="I123" s="80" t="s">
        <v>141</v>
      </c>
      <c r="J123" s="36" t="n">
        <v>8000</v>
      </c>
      <c r="K123" s="37" t="n">
        <v>38.31</v>
      </c>
      <c r="L123" s="37" t="n">
        <v>1</v>
      </c>
      <c r="M123" s="37" t="n">
        <v>1.0816</v>
      </c>
      <c r="N123" s="38" t="n">
        <f aca="false">J123*K123*L123*M123</f>
        <v>331488.768</v>
      </c>
      <c r="O123" s="39"/>
      <c r="P123" s="40" t="n">
        <f aca="false">K123*L123*O123</f>
        <v>0</v>
      </c>
      <c r="Q123" s="469"/>
      <c r="R123" s="467"/>
      <c r="S123" s="479" t="n">
        <f aca="false">O123+R123</f>
        <v>0</v>
      </c>
      <c r="T123" s="343"/>
      <c r="U123" s="45"/>
      <c r="V123" s="44" t="n">
        <f aca="false">S123+U123</f>
        <v>0</v>
      </c>
      <c r="W123" s="46" t="n">
        <f aca="false">V123*100/J123</f>
        <v>0</v>
      </c>
      <c r="X123" s="45"/>
      <c r="Y123" s="371" t="n">
        <f aca="false">V123+X123</f>
        <v>0</v>
      </c>
      <c r="Z123" s="79" t="n">
        <f aca="false">Y123*100/J123</f>
        <v>0</v>
      </c>
    </row>
    <row r="124" customFormat="false" ht="21.75" hidden="false" customHeight="true" outlineLevel="0" collapsed="false">
      <c r="A124" s="256"/>
      <c r="B124" s="257"/>
      <c r="C124" s="257"/>
      <c r="D124" s="74"/>
      <c r="E124" s="131"/>
      <c r="F124" s="76"/>
      <c r="G124" s="76"/>
      <c r="H124" s="77"/>
      <c r="I124" s="80" t="s">
        <v>143</v>
      </c>
      <c r="J124" s="36" t="n">
        <v>0</v>
      </c>
      <c r="K124" s="37" t="n">
        <v>38.31</v>
      </c>
      <c r="L124" s="37" t="n">
        <v>1</v>
      </c>
      <c r="M124" s="37" t="n">
        <v>1.0816</v>
      </c>
      <c r="N124" s="38" t="n">
        <f aca="false">J124*K124*L124*M124</f>
        <v>0</v>
      </c>
      <c r="O124" s="39"/>
      <c r="P124" s="40" t="n">
        <f aca="false">K124*L124*O124</f>
        <v>0</v>
      </c>
      <c r="Q124" s="469"/>
      <c r="R124" s="467"/>
      <c r="S124" s="479" t="n">
        <f aca="false">O124+R124</f>
        <v>0</v>
      </c>
      <c r="T124" s="343"/>
      <c r="U124" s="45"/>
      <c r="V124" s="44" t="n">
        <f aca="false">S124+U124</f>
        <v>0</v>
      </c>
      <c r="W124" s="46"/>
      <c r="X124" s="45"/>
      <c r="Y124" s="371" t="n">
        <f aca="false">V124+X124</f>
        <v>0</v>
      </c>
      <c r="Z124" s="79"/>
    </row>
    <row r="125" customFormat="false" ht="12" hidden="false" customHeight="true" outlineLevel="0" collapsed="false">
      <c r="A125" s="256"/>
      <c r="B125" s="257"/>
      <c r="C125" s="257"/>
      <c r="D125" s="74"/>
      <c r="E125" s="131"/>
      <c r="F125" s="76"/>
      <c r="G125" s="76"/>
      <c r="H125" s="77"/>
      <c r="I125" s="80" t="s">
        <v>144</v>
      </c>
      <c r="J125" s="36" t="n">
        <v>0</v>
      </c>
      <c r="K125" s="37" t="n">
        <v>38.31</v>
      </c>
      <c r="L125" s="37" t="n">
        <v>1</v>
      </c>
      <c r="M125" s="37" t="n">
        <v>1.0816</v>
      </c>
      <c r="N125" s="38" t="n">
        <f aca="false">J125*K125*L125*M125</f>
        <v>0</v>
      </c>
      <c r="O125" s="39"/>
      <c r="P125" s="40" t="n">
        <f aca="false">K125*L125*O125</f>
        <v>0</v>
      </c>
      <c r="Q125" s="469"/>
      <c r="R125" s="467"/>
      <c r="S125" s="479" t="n">
        <f aca="false">O125+R125</f>
        <v>0</v>
      </c>
      <c r="T125" s="343"/>
      <c r="U125" s="45"/>
      <c r="V125" s="44" t="n">
        <f aca="false">S125+U125</f>
        <v>0</v>
      </c>
      <c r="W125" s="46"/>
      <c r="X125" s="45"/>
      <c r="Y125" s="371" t="n">
        <f aca="false">V125+X125</f>
        <v>0</v>
      </c>
      <c r="Z125" s="79"/>
    </row>
    <row r="126" customFormat="false" ht="11.25" hidden="false" customHeight="true" outlineLevel="0" collapsed="false">
      <c r="A126" s="256"/>
      <c r="B126" s="257"/>
      <c r="C126" s="257"/>
      <c r="D126" s="74"/>
      <c r="E126" s="131"/>
      <c r="F126" s="76"/>
      <c r="G126" s="76"/>
      <c r="H126" s="77"/>
      <c r="I126" s="80" t="s">
        <v>210</v>
      </c>
      <c r="J126" s="36" t="n">
        <v>4353</v>
      </c>
      <c r="K126" s="37" t="n">
        <v>38.31</v>
      </c>
      <c r="L126" s="37" t="n">
        <v>1</v>
      </c>
      <c r="M126" s="37" t="n">
        <v>1.0816</v>
      </c>
      <c r="N126" s="38" t="n">
        <f aca="false">J126*K126*L126*M126</f>
        <v>180371.325888</v>
      </c>
      <c r="O126" s="39"/>
      <c r="P126" s="40" t="n">
        <f aca="false">K126*L126*O126</f>
        <v>0</v>
      </c>
      <c r="Q126" s="469"/>
      <c r="R126" s="467"/>
      <c r="S126" s="479" t="n">
        <f aca="false">O126+R126</f>
        <v>0</v>
      </c>
      <c r="T126" s="343"/>
      <c r="U126" s="45"/>
      <c r="V126" s="44" t="n">
        <f aca="false">S126+U126</f>
        <v>0</v>
      </c>
      <c r="W126" s="46" t="n">
        <f aca="false">V126*100/J126</f>
        <v>0</v>
      </c>
      <c r="X126" s="45"/>
      <c r="Y126" s="371" t="n">
        <f aca="false">V126+X126</f>
        <v>0</v>
      </c>
      <c r="Z126" s="79" t="n">
        <f aca="false">Y126*100/J126</f>
        <v>0</v>
      </c>
    </row>
    <row r="127" customFormat="false" ht="20.25" hidden="false" customHeight="true" outlineLevel="0" collapsed="false">
      <c r="A127" s="256"/>
      <c r="B127" s="257"/>
      <c r="C127" s="257"/>
      <c r="D127" s="74"/>
      <c r="E127" s="131"/>
      <c r="F127" s="76"/>
      <c r="G127" s="76"/>
      <c r="H127" s="77"/>
      <c r="I127" s="80" t="s">
        <v>229</v>
      </c>
      <c r="J127" s="36" t="n">
        <v>2000</v>
      </c>
      <c r="K127" s="37" t="n">
        <v>38.31</v>
      </c>
      <c r="L127" s="37" t="n">
        <v>1</v>
      </c>
      <c r="M127" s="37" t="n">
        <v>1.0816</v>
      </c>
      <c r="N127" s="38" t="n">
        <f aca="false">J127*K127*L127*M127</f>
        <v>82872.192</v>
      </c>
      <c r="O127" s="39"/>
      <c r="P127" s="40" t="n">
        <f aca="false">K127*L127*O127</f>
        <v>0</v>
      </c>
      <c r="Q127" s="469"/>
      <c r="R127" s="467"/>
      <c r="S127" s="479" t="n">
        <f aca="false">O127+R127</f>
        <v>0</v>
      </c>
      <c r="T127" s="480"/>
      <c r="U127" s="45"/>
      <c r="V127" s="44" t="n">
        <f aca="false">S127+U127</f>
        <v>0</v>
      </c>
      <c r="W127" s="46" t="n">
        <f aca="false">V127*100/J127</f>
        <v>0</v>
      </c>
      <c r="X127" s="45"/>
      <c r="Y127" s="371" t="n">
        <f aca="false">V127+X127</f>
        <v>0</v>
      </c>
      <c r="Z127" s="79" t="n">
        <f aca="false">Y127*100/J127</f>
        <v>0</v>
      </c>
    </row>
    <row r="128" customFormat="false" ht="12.75" hidden="false" customHeight="true" outlineLevel="0" collapsed="false">
      <c r="A128" s="256"/>
      <c r="B128" s="257"/>
      <c r="C128" s="257"/>
      <c r="D128" s="74"/>
      <c r="E128" s="131"/>
      <c r="F128" s="76"/>
      <c r="G128" s="76"/>
      <c r="H128" s="77"/>
      <c r="I128" s="80" t="s">
        <v>146</v>
      </c>
      <c r="J128" s="36" t="n">
        <v>0</v>
      </c>
      <c r="K128" s="37" t="n">
        <v>38.31</v>
      </c>
      <c r="L128" s="37" t="n">
        <v>1</v>
      </c>
      <c r="M128" s="37" t="n">
        <v>1.0816</v>
      </c>
      <c r="N128" s="38" t="n">
        <f aca="false">J128*K128*L128*M128</f>
        <v>0</v>
      </c>
      <c r="O128" s="39"/>
      <c r="P128" s="40" t="n">
        <f aca="false">K128*L128*O128</f>
        <v>0</v>
      </c>
      <c r="Q128" s="469"/>
      <c r="R128" s="467"/>
      <c r="S128" s="479" t="n">
        <f aca="false">O128+R128</f>
        <v>0</v>
      </c>
      <c r="T128" s="343"/>
      <c r="U128" s="45"/>
      <c r="V128" s="44" t="n">
        <f aca="false">S128+U128</f>
        <v>0</v>
      </c>
      <c r="W128" s="46"/>
      <c r="X128" s="45"/>
      <c r="Y128" s="371" t="n">
        <f aca="false">V128+X128</f>
        <v>0</v>
      </c>
      <c r="Z128" s="79"/>
    </row>
    <row r="129" customFormat="false" ht="13.5" hidden="false" customHeight="false" outlineLevel="0" collapsed="false">
      <c r="A129" s="275"/>
      <c r="B129" s="276"/>
      <c r="C129" s="276"/>
      <c r="D129" s="135"/>
      <c r="E129" s="136"/>
      <c r="F129" s="137"/>
      <c r="G129" s="137"/>
      <c r="H129" s="138"/>
      <c r="I129" s="130" t="s">
        <v>212</v>
      </c>
      <c r="J129" s="36" t="n">
        <v>0</v>
      </c>
      <c r="K129" s="37" t="n">
        <v>38.31</v>
      </c>
      <c r="L129" s="36" t="n">
        <v>1</v>
      </c>
      <c r="M129" s="37" t="n">
        <v>1.0816</v>
      </c>
      <c r="N129" s="38" t="n">
        <f aca="false">J129*K129*L129*M129</f>
        <v>0</v>
      </c>
      <c r="O129" s="39"/>
      <c r="P129" s="40" t="n">
        <f aca="false">K129*L129*O129</f>
        <v>0</v>
      </c>
      <c r="Q129" s="469"/>
      <c r="R129" s="467"/>
      <c r="S129" s="479" t="n">
        <f aca="false">O129+R129</f>
        <v>0</v>
      </c>
      <c r="T129" s="343"/>
      <c r="U129" s="45"/>
      <c r="V129" s="44" t="n">
        <f aca="false">S129+U129</f>
        <v>0</v>
      </c>
      <c r="W129" s="46"/>
      <c r="X129" s="45"/>
      <c r="Y129" s="371" t="n">
        <f aca="false">V129+X129</f>
        <v>0</v>
      </c>
      <c r="Z129" s="79"/>
    </row>
    <row r="130" customFormat="false" ht="116.25" hidden="false" customHeight="false" outlineLevel="0" collapsed="false">
      <c r="A130" s="52" t="s">
        <v>23</v>
      </c>
      <c r="B130" s="53" t="s">
        <v>148</v>
      </c>
      <c r="C130" s="53" t="s">
        <v>25</v>
      </c>
      <c r="D130" s="21" t="s">
        <v>149</v>
      </c>
      <c r="E130" s="446" t="s">
        <v>150</v>
      </c>
      <c r="F130" s="56" t="s">
        <v>68</v>
      </c>
      <c r="G130" s="20" t="s">
        <v>151</v>
      </c>
      <c r="H130" s="481" t="s">
        <v>213</v>
      </c>
      <c r="I130" s="58"/>
      <c r="J130" s="142" t="n">
        <f aca="false">J131+J132+J133+J134+J135+J136</f>
        <v>0</v>
      </c>
      <c r="K130" s="58"/>
      <c r="L130" s="25"/>
      <c r="M130" s="25"/>
      <c r="N130" s="26" t="n">
        <f aca="false">N131+N132+N133+N134+N135+N136</f>
        <v>0</v>
      </c>
      <c r="O130" s="143"/>
      <c r="P130" s="482"/>
      <c r="Q130" s="483"/>
      <c r="R130" s="484"/>
      <c r="S130" s="485"/>
      <c r="T130" s="289"/>
      <c r="U130" s="147"/>
      <c r="V130" s="147"/>
      <c r="W130" s="132"/>
      <c r="X130" s="45"/>
      <c r="Y130" s="486"/>
      <c r="Z130" s="132"/>
    </row>
    <row r="131" customFormat="false" ht="12.75" hidden="false" customHeight="false" outlineLevel="0" collapsed="false">
      <c r="A131" s="61"/>
      <c r="B131" s="62"/>
      <c r="C131" s="62"/>
      <c r="D131" s="63"/>
      <c r="E131" s="148"/>
      <c r="F131" s="65"/>
      <c r="G131" s="149"/>
      <c r="H131" s="150"/>
      <c r="I131" s="67" t="s">
        <v>153</v>
      </c>
      <c r="J131" s="130" t="n">
        <v>0</v>
      </c>
      <c r="K131" s="130" t="n">
        <v>0</v>
      </c>
      <c r="L131" s="68"/>
      <c r="M131" s="68"/>
      <c r="N131" s="151" t="n">
        <f aca="false">J131*K131</f>
        <v>0</v>
      </c>
      <c r="O131" s="152"/>
      <c r="P131" s="40"/>
      <c r="Q131" s="469"/>
      <c r="R131" s="245"/>
      <c r="S131" s="487"/>
      <c r="T131" s="488"/>
      <c r="U131" s="371"/>
      <c r="V131" s="371"/>
      <c r="W131" s="79"/>
      <c r="X131" s="45"/>
      <c r="Y131" s="371"/>
      <c r="Z131" s="79"/>
    </row>
    <row r="132" customFormat="false" ht="12.75" hidden="false" customHeight="false" outlineLevel="0" collapsed="false">
      <c r="A132" s="72"/>
      <c r="B132" s="73"/>
      <c r="C132" s="73"/>
      <c r="D132" s="74"/>
      <c r="E132" s="108"/>
      <c r="F132" s="76"/>
      <c r="G132" s="109"/>
      <c r="H132" s="155"/>
      <c r="I132" s="67" t="s">
        <v>154</v>
      </c>
      <c r="J132" s="130" t="n">
        <v>0</v>
      </c>
      <c r="K132" s="130" t="n">
        <v>0</v>
      </c>
      <c r="L132" s="68"/>
      <c r="M132" s="68"/>
      <c r="N132" s="151" t="n">
        <f aca="false">J132*K132</f>
        <v>0</v>
      </c>
      <c r="O132" s="152"/>
      <c r="P132" s="40"/>
      <c r="Q132" s="469"/>
      <c r="R132" s="245"/>
      <c r="S132" s="487"/>
      <c r="T132" s="488"/>
      <c r="U132" s="371"/>
      <c r="V132" s="371"/>
      <c r="W132" s="79"/>
      <c r="X132" s="45"/>
      <c r="Y132" s="371"/>
      <c r="Z132" s="79"/>
    </row>
    <row r="133" customFormat="false" ht="17.25" hidden="false" customHeight="true" outlineLevel="0" collapsed="false">
      <c r="A133" s="72"/>
      <c r="B133" s="73"/>
      <c r="C133" s="73"/>
      <c r="D133" s="74"/>
      <c r="E133" s="108"/>
      <c r="F133" s="76"/>
      <c r="G133" s="109"/>
      <c r="H133" s="155"/>
      <c r="I133" s="78" t="s">
        <v>155</v>
      </c>
      <c r="J133" s="130" t="n">
        <v>0</v>
      </c>
      <c r="K133" s="130" t="n">
        <v>0</v>
      </c>
      <c r="L133" s="68"/>
      <c r="M133" s="68"/>
      <c r="N133" s="151" t="n">
        <f aca="false">J133*K133</f>
        <v>0</v>
      </c>
      <c r="O133" s="152"/>
      <c r="P133" s="40"/>
      <c r="Q133" s="469"/>
      <c r="R133" s="245"/>
      <c r="S133" s="487"/>
      <c r="T133" s="488"/>
      <c r="U133" s="371"/>
      <c r="V133" s="371"/>
      <c r="W133" s="79"/>
      <c r="X133" s="45"/>
      <c r="Y133" s="371"/>
      <c r="Z133" s="79"/>
    </row>
    <row r="134" customFormat="false" ht="21" hidden="false" customHeight="true" outlineLevel="0" collapsed="false">
      <c r="A134" s="72"/>
      <c r="B134" s="73"/>
      <c r="C134" s="73"/>
      <c r="D134" s="74"/>
      <c r="E134" s="108"/>
      <c r="F134" s="76"/>
      <c r="G134" s="109"/>
      <c r="H134" s="155"/>
      <c r="I134" s="78" t="s">
        <v>156</v>
      </c>
      <c r="J134" s="130" t="n">
        <v>0</v>
      </c>
      <c r="K134" s="130" t="n">
        <v>0</v>
      </c>
      <c r="L134" s="68"/>
      <c r="M134" s="68"/>
      <c r="N134" s="151" t="n">
        <f aca="false">J134*K134</f>
        <v>0</v>
      </c>
      <c r="O134" s="152"/>
      <c r="P134" s="40"/>
      <c r="Q134" s="469"/>
      <c r="R134" s="245"/>
      <c r="S134" s="487"/>
      <c r="T134" s="488"/>
      <c r="U134" s="371"/>
      <c r="V134" s="371"/>
      <c r="W134" s="79"/>
      <c r="X134" s="45"/>
      <c r="Y134" s="371"/>
      <c r="Z134" s="79"/>
    </row>
    <row r="135" customFormat="false" ht="24.75" hidden="false" customHeight="true" outlineLevel="0" collapsed="false">
      <c r="A135" s="72"/>
      <c r="B135" s="73"/>
      <c r="C135" s="73"/>
      <c r="D135" s="74"/>
      <c r="E135" s="108"/>
      <c r="F135" s="76"/>
      <c r="G135" s="109"/>
      <c r="H135" s="155"/>
      <c r="I135" s="78" t="s">
        <v>157</v>
      </c>
      <c r="J135" s="130" t="n">
        <v>0</v>
      </c>
      <c r="K135" s="130" t="n">
        <v>0</v>
      </c>
      <c r="L135" s="68"/>
      <c r="M135" s="68"/>
      <c r="N135" s="151" t="n">
        <f aca="false">J135*K135</f>
        <v>0</v>
      </c>
      <c r="O135" s="152"/>
      <c r="P135" s="40"/>
      <c r="Q135" s="469"/>
      <c r="R135" s="245"/>
      <c r="S135" s="487"/>
      <c r="T135" s="488"/>
      <c r="U135" s="371"/>
      <c r="V135" s="371"/>
      <c r="W135" s="79"/>
      <c r="X135" s="45"/>
      <c r="Y135" s="371"/>
      <c r="Z135" s="79"/>
    </row>
    <row r="136" customFormat="false" ht="21.75" hidden="false" customHeight="true" outlineLevel="0" collapsed="false">
      <c r="A136" s="133"/>
      <c r="B136" s="134"/>
      <c r="C136" s="134"/>
      <c r="D136" s="135"/>
      <c r="E136" s="156"/>
      <c r="F136" s="137"/>
      <c r="G136" s="157"/>
      <c r="H136" s="158"/>
      <c r="I136" s="78" t="s">
        <v>158</v>
      </c>
      <c r="J136" s="130" t="n">
        <v>0</v>
      </c>
      <c r="K136" s="130" t="n">
        <v>0</v>
      </c>
      <c r="L136" s="68"/>
      <c r="M136" s="68"/>
      <c r="N136" s="151" t="n">
        <f aca="false">J136*K136</f>
        <v>0</v>
      </c>
      <c r="O136" s="152"/>
      <c r="P136" s="40"/>
      <c r="Q136" s="469"/>
      <c r="R136" s="245"/>
      <c r="S136" s="487"/>
      <c r="T136" s="488"/>
      <c r="U136" s="371"/>
      <c r="V136" s="371"/>
      <c r="W136" s="79"/>
      <c r="X136" s="45"/>
      <c r="Y136" s="371"/>
      <c r="Z136" s="79"/>
    </row>
    <row r="137" customFormat="false" ht="116.25" hidden="false" customHeight="false" outlineLevel="0" collapsed="false">
      <c r="A137" s="52" t="s">
        <v>23</v>
      </c>
      <c r="B137" s="53" t="s">
        <v>159</v>
      </c>
      <c r="C137" s="53" t="s">
        <v>25</v>
      </c>
      <c r="D137" s="21" t="s">
        <v>149</v>
      </c>
      <c r="E137" s="20" t="s">
        <v>160</v>
      </c>
      <c r="F137" s="56" t="s">
        <v>28</v>
      </c>
      <c r="G137" s="20" t="s">
        <v>161</v>
      </c>
      <c r="H137" s="481" t="s">
        <v>162</v>
      </c>
      <c r="I137" s="58"/>
      <c r="J137" s="142" t="n">
        <f aca="false">J138+J139</f>
        <v>29830</v>
      </c>
      <c r="K137" s="142"/>
      <c r="L137" s="59"/>
      <c r="M137" s="59"/>
      <c r="N137" s="26" t="n">
        <f aca="false">N138+N139</f>
        <v>810152.25408</v>
      </c>
      <c r="O137" s="27" t="n">
        <f aca="false">O138+O139</f>
        <v>0</v>
      </c>
      <c r="P137" s="304" t="n">
        <f aca="false">P138+P139</f>
        <v>0</v>
      </c>
      <c r="Q137" s="489" t="n">
        <f aca="false">O137*100/J137</f>
        <v>0</v>
      </c>
      <c r="R137" s="388" t="n">
        <f aca="false">R138+R139</f>
        <v>0</v>
      </c>
      <c r="S137" s="463" t="n">
        <f aca="false">O137+R137</f>
        <v>0</v>
      </c>
      <c r="T137" s="464" t="n">
        <f aca="false">S137*100/J137</f>
        <v>0</v>
      </c>
      <c r="U137" s="106" t="n">
        <f aca="false">U138+U139</f>
        <v>0</v>
      </c>
      <c r="V137" s="106" t="n">
        <f aca="false">S137+U137</f>
        <v>0</v>
      </c>
      <c r="W137" s="30" t="n">
        <f aca="false">V137*100/J137</f>
        <v>0</v>
      </c>
      <c r="X137" s="31" t="n">
        <f aca="false">X138+X139</f>
        <v>0</v>
      </c>
      <c r="Y137" s="465" t="n">
        <f aca="false">V137+X137</f>
        <v>0</v>
      </c>
      <c r="Z137" s="30" t="n">
        <f aca="false">Y137*100/J137</f>
        <v>0</v>
      </c>
    </row>
    <row r="138" customFormat="false" ht="12.75" hidden="false" customHeight="false" outlineLevel="0" collapsed="false">
      <c r="A138" s="61"/>
      <c r="B138" s="62"/>
      <c r="C138" s="62"/>
      <c r="D138" s="63"/>
      <c r="E138" s="148"/>
      <c r="F138" s="65"/>
      <c r="G138" s="149"/>
      <c r="H138" s="66"/>
      <c r="I138" s="67" t="s">
        <v>163</v>
      </c>
      <c r="J138" s="130" t="n">
        <v>29830</v>
      </c>
      <c r="K138" s="162" t="n">
        <v>25.11</v>
      </c>
      <c r="L138" s="68" t="n">
        <v>1</v>
      </c>
      <c r="M138" s="68" t="n">
        <v>1.0816</v>
      </c>
      <c r="N138" s="151" t="n">
        <f aca="false">J138*K138*L138*M138</f>
        <v>810152.25408</v>
      </c>
      <c r="O138" s="39" t="n">
        <v>0</v>
      </c>
      <c r="P138" s="153" t="n">
        <f aca="false">K138*L138*O138</f>
        <v>0</v>
      </c>
      <c r="Q138" s="469"/>
      <c r="R138" s="467"/>
      <c r="S138" s="468" t="n">
        <f aca="false">O138+R138</f>
        <v>0</v>
      </c>
      <c r="T138" s="343"/>
      <c r="U138" s="45"/>
      <c r="V138" s="44" t="n">
        <f aca="false">S138+U138</f>
        <v>0</v>
      </c>
      <c r="W138" s="46" t="n">
        <f aca="false">V138*100/J138</f>
        <v>0</v>
      </c>
      <c r="X138" s="45" t="n">
        <v>0</v>
      </c>
      <c r="Y138" s="371" t="n">
        <f aca="false">V138+X138</f>
        <v>0</v>
      </c>
      <c r="Z138" s="79" t="n">
        <f aca="false">Y138*100/J138</f>
        <v>0</v>
      </c>
    </row>
    <row r="139" customFormat="false" ht="42.75" hidden="false" customHeight="true" outlineLevel="0" collapsed="false">
      <c r="A139" s="72"/>
      <c r="B139" s="73"/>
      <c r="C139" s="73"/>
      <c r="D139" s="74"/>
      <c r="E139" s="108"/>
      <c r="F139" s="76"/>
      <c r="G139" s="109"/>
      <c r="H139" s="77"/>
      <c r="I139" s="78" t="s">
        <v>214</v>
      </c>
      <c r="J139" s="130" t="n">
        <v>0</v>
      </c>
      <c r="K139" s="162" t="n">
        <v>25.11</v>
      </c>
      <c r="L139" s="68" t="n">
        <v>1</v>
      </c>
      <c r="M139" s="68" t="n">
        <v>1.0816</v>
      </c>
      <c r="N139" s="151" t="n">
        <f aca="false">J139*K139*L139*M139</f>
        <v>0</v>
      </c>
      <c r="O139" s="39" t="n">
        <v>0</v>
      </c>
      <c r="P139" s="153" t="n">
        <f aca="false">K139*L139*O139</f>
        <v>0</v>
      </c>
      <c r="Q139" s="469"/>
      <c r="R139" s="467"/>
      <c r="S139" s="468" t="n">
        <f aca="false">O139+R139</f>
        <v>0</v>
      </c>
      <c r="T139" s="343"/>
      <c r="U139" s="45"/>
      <c r="V139" s="44" t="n">
        <f aca="false">S139+U139</f>
        <v>0</v>
      </c>
      <c r="W139" s="46"/>
      <c r="X139" s="45"/>
      <c r="Y139" s="371"/>
      <c r="Z139" s="79"/>
    </row>
    <row r="140" customFormat="false" ht="127.5" hidden="false" customHeight="false" outlineLevel="0" collapsed="false">
      <c r="A140" s="52" t="s">
        <v>23</v>
      </c>
      <c r="B140" s="53" t="s">
        <v>165</v>
      </c>
      <c r="C140" s="53" t="s">
        <v>25</v>
      </c>
      <c r="D140" s="21" t="s">
        <v>166</v>
      </c>
      <c r="E140" s="490" t="s">
        <v>167</v>
      </c>
      <c r="F140" s="56" t="s">
        <v>28</v>
      </c>
      <c r="G140" s="20" t="s">
        <v>161</v>
      </c>
      <c r="H140" s="481" t="s">
        <v>168</v>
      </c>
      <c r="I140" s="58"/>
      <c r="J140" s="142" t="n">
        <f aca="false">J141+J142</f>
        <v>1830</v>
      </c>
      <c r="K140" s="142"/>
      <c r="L140" s="59"/>
      <c r="M140" s="59"/>
      <c r="N140" s="26" t="n">
        <f aca="false">N141+N142</f>
        <v>3507385.09812787</v>
      </c>
      <c r="O140" s="143" t="n">
        <f aca="false">O141+O142</f>
        <v>0</v>
      </c>
      <c r="P140" s="482" t="n">
        <f aca="false">P141+P142</f>
        <v>0</v>
      </c>
      <c r="Q140" s="489" t="n">
        <f aca="false">O140*100/J140</f>
        <v>0</v>
      </c>
      <c r="R140" s="484" t="n">
        <f aca="false">R141+R142</f>
        <v>0</v>
      </c>
      <c r="S140" s="463" t="n">
        <f aca="false">O140+R140</f>
        <v>0</v>
      </c>
      <c r="T140" s="29" t="n">
        <f aca="false">S140*100/J140</f>
        <v>0</v>
      </c>
      <c r="U140" s="106" t="n">
        <f aca="false">U141+U142</f>
        <v>0</v>
      </c>
      <c r="V140" s="106" t="n">
        <f aca="false">S140+U140</f>
        <v>0</v>
      </c>
      <c r="W140" s="30" t="n">
        <f aca="false">V140*100/J140</f>
        <v>0</v>
      </c>
      <c r="X140" s="31" t="n">
        <f aca="false">X141+X142</f>
        <v>0</v>
      </c>
      <c r="Y140" s="465" t="n">
        <f aca="false">V140+X140</f>
        <v>0</v>
      </c>
      <c r="Z140" s="30" t="n">
        <f aca="false">Y140*100/J140</f>
        <v>0</v>
      </c>
    </row>
    <row r="141" customFormat="false" ht="51" hidden="false" customHeight="true" outlineLevel="0" collapsed="false">
      <c r="A141" s="373"/>
      <c r="B141" s="374"/>
      <c r="C141" s="374"/>
      <c r="D141" s="375"/>
      <c r="E141" s="376"/>
      <c r="F141" s="377"/>
      <c r="G141" s="378"/>
      <c r="H141" s="379"/>
      <c r="I141" s="196" t="s">
        <v>169</v>
      </c>
      <c r="J141" s="161" t="n">
        <v>1830</v>
      </c>
      <c r="K141" s="404" t="n">
        <v>6072.68</v>
      </c>
      <c r="L141" s="491" t="n">
        <v>0.2918</v>
      </c>
      <c r="M141" s="491" t="n">
        <v>1.0816</v>
      </c>
      <c r="N141" s="38" t="n">
        <f aca="false">J141*K141*L141*M141</f>
        <v>3507385.09812787</v>
      </c>
      <c r="O141" s="39"/>
      <c r="P141" s="40" t="n">
        <f aca="false">K141*L141*O141</f>
        <v>0</v>
      </c>
      <c r="Q141" s="469"/>
      <c r="R141" s="467"/>
      <c r="S141" s="487" t="n">
        <f aca="false">O141+R141</f>
        <v>0</v>
      </c>
      <c r="T141" s="343"/>
      <c r="U141" s="45"/>
      <c r="V141" s="44" t="n">
        <f aca="false">S141+U141</f>
        <v>0</v>
      </c>
      <c r="W141" s="46" t="n">
        <f aca="false">V141*100/J141</f>
        <v>0</v>
      </c>
      <c r="X141" s="45" t="n">
        <v>0</v>
      </c>
      <c r="Y141" s="371" t="n">
        <f aca="false">V141+X141</f>
        <v>0</v>
      </c>
      <c r="Z141" s="79" t="n">
        <f aca="false">Y141*100/J141</f>
        <v>0</v>
      </c>
    </row>
    <row r="142" customFormat="false" ht="18.75" hidden="false" customHeight="true" outlineLevel="0" collapsed="false">
      <c r="A142" s="389"/>
      <c r="B142" s="390"/>
      <c r="C142" s="390"/>
      <c r="D142" s="391"/>
      <c r="E142" s="392"/>
      <c r="F142" s="393"/>
      <c r="G142" s="394"/>
      <c r="H142" s="395"/>
      <c r="I142" s="196" t="s">
        <v>170</v>
      </c>
      <c r="J142" s="36" t="n">
        <v>0</v>
      </c>
      <c r="K142" s="161" t="n">
        <v>6072.68</v>
      </c>
      <c r="L142" s="36" t="n">
        <v>5.7211</v>
      </c>
      <c r="M142" s="491" t="n">
        <v>1.0816</v>
      </c>
      <c r="N142" s="38" t="n">
        <f aca="false">J142*K142*L142*M142</f>
        <v>0</v>
      </c>
      <c r="O142" s="39" t="n">
        <v>0</v>
      </c>
      <c r="P142" s="153" t="n">
        <f aca="false">K142*L142*O142</f>
        <v>0</v>
      </c>
      <c r="Q142" s="466" t="n">
        <v>0</v>
      </c>
      <c r="R142" s="467" t="n">
        <v>0</v>
      </c>
      <c r="S142" s="487" t="n">
        <f aca="false">O142+R142</f>
        <v>0</v>
      </c>
      <c r="T142" s="343"/>
      <c r="U142" s="45"/>
      <c r="V142" s="44" t="n">
        <f aca="false">S142+U142</f>
        <v>0</v>
      </c>
      <c r="W142" s="46"/>
      <c r="X142" s="45" t="n">
        <v>0</v>
      </c>
      <c r="Y142" s="371" t="n">
        <f aca="false">V142+X142</f>
        <v>0</v>
      </c>
      <c r="Z142" s="79"/>
    </row>
    <row r="143" customFormat="false" ht="49.5" hidden="false" customHeight="false" outlineLevel="0" collapsed="false">
      <c r="A143" s="52" t="s">
        <v>23</v>
      </c>
      <c r="B143" s="53" t="s">
        <v>171</v>
      </c>
      <c r="C143" s="53" t="s">
        <v>172</v>
      </c>
      <c r="D143" s="20" t="s">
        <v>173</v>
      </c>
      <c r="E143" s="20" t="s">
        <v>173</v>
      </c>
      <c r="F143" s="56" t="s">
        <v>68</v>
      </c>
      <c r="G143" s="20" t="s">
        <v>151</v>
      </c>
      <c r="H143" s="481" t="s">
        <v>174</v>
      </c>
      <c r="I143" s="142"/>
      <c r="J143" s="398" t="n">
        <v>134506</v>
      </c>
      <c r="K143" s="302" t="n">
        <v>22.1</v>
      </c>
      <c r="L143" s="301" t="n">
        <v>1</v>
      </c>
      <c r="M143" s="301" t="n">
        <v>1.0816</v>
      </c>
      <c r="N143" s="303" t="n">
        <f aca="false">J143*K143*L143*M143</f>
        <v>3215145.34016</v>
      </c>
      <c r="O143" s="128"/>
      <c r="P143" s="26" t="n">
        <f aca="false">K143*L143*O143</f>
        <v>0</v>
      </c>
      <c r="Q143" s="462" t="n">
        <f aca="false">O143*100/J143</f>
        <v>0</v>
      </c>
      <c r="R143" s="492"/>
      <c r="S143" s="463" t="n">
        <f aca="false">O143+R143</f>
        <v>0</v>
      </c>
      <c r="T143" s="29" t="n">
        <f aca="false">S143*100/J143</f>
        <v>0</v>
      </c>
      <c r="U143" s="31"/>
      <c r="V143" s="106" t="n">
        <f aca="false">S143+U143</f>
        <v>0</v>
      </c>
      <c r="W143" s="30" t="n">
        <f aca="false">V143*100/J143</f>
        <v>0</v>
      </c>
      <c r="X143" s="31" t="n">
        <v>0</v>
      </c>
      <c r="Y143" s="465" t="n">
        <f aca="false">V143+X143</f>
        <v>0</v>
      </c>
      <c r="Z143" s="30" t="n">
        <f aca="false">Y143*100/J143</f>
        <v>0</v>
      </c>
    </row>
    <row r="144" s="1" customFormat="true" ht="147" hidden="false" customHeight="false" outlineLevel="0" collapsed="false">
      <c r="A144" s="55" t="s">
        <v>23</v>
      </c>
      <c r="B144" s="55" t="s">
        <v>176</v>
      </c>
      <c r="C144" s="55" t="s">
        <v>177</v>
      </c>
      <c r="D144" s="20" t="s">
        <v>178</v>
      </c>
      <c r="E144" s="20" t="s">
        <v>179</v>
      </c>
      <c r="F144" s="493" t="s">
        <v>68</v>
      </c>
      <c r="G144" s="494" t="s">
        <v>69</v>
      </c>
      <c r="H144" s="141" t="s">
        <v>70</v>
      </c>
      <c r="I144" s="448"/>
      <c r="J144" s="142" t="n">
        <f aca="false">J145+J146+J147+J148+J149+J150+J151+J152+J153</f>
        <v>718</v>
      </c>
      <c r="K144" s="448"/>
      <c r="L144" s="449"/>
      <c r="M144" s="449"/>
      <c r="N144" s="26" t="n">
        <f aca="false">N145+N146+N147+N148+N149+N150+N151+N152+N153</f>
        <v>4249281.8594304</v>
      </c>
      <c r="O144" s="143" t="n">
        <f aca="false">O145+O146+O147+O148+O149+O150+O151+O152+O153</f>
        <v>0</v>
      </c>
      <c r="P144" s="482" t="n">
        <f aca="false">P145+P146+P147+P148+P149+P150+P151+P152+P153</f>
        <v>0</v>
      </c>
      <c r="Q144" s="474" t="n">
        <f aca="false">O144*100/J144</f>
        <v>0</v>
      </c>
      <c r="R144" s="484" t="n">
        <f aca="false">R145+R146+R147+R148+R149+R150+R151+R152+R153</f>
        <v>0</v>
      </c>
      <c r="S144" s="463" t="n">
        <f aca="false">O144+R144</f>
        <v>0</v>
      </c>
      <c r="T144" s="464" t="n">
        <f aca="false">S144*100/J144</f>
        <v>0</v>
      </c>
      <c r="U144" s="106" t="n">
        <f aca="false">U145+U146+U147+U148+U149+U150+U151+U152+U153</f>
        <v>0</v>
      </c>
      <c r="V144" s="106" t="n">
        <f aca="false">S144+U144</f>
        <v>0</v>
      </c>
      <c r="W144" s="30" t="n">
        <f aca="false">V144*100/J144</f>
        <v>0</v>
      </c>
      <c r="X144" s="31" t="n">
        <f aca="false">X145+X146+X147+X148+X149+X150+X151+X152+X153</f>
        <v>0</v>
      </c>
      <c r="Y144" s="465" t="n">
        <f aca="false">V144+X144</f>
        <v>0</v>
      </c>
      <c r="Z144" s="30" t="n">
        <f aca="false">Y144*100/J144</f>
        <v>0</v>
      </c>
    </row>
    <row r="145" customFormat="false" ht="12.75" hidden="false" customHeight="false" outlineLevel="0" collapsed="false">
      <c r="A145" s="373"/>
      <c r="B145" s="374"/>
      <c r="C145" s="374"/>
      <c r="D145" s="375"/>
      <c r="E145" s="376"/>
      <c r="F145" s="377"/>
      <c r="G145" s="378"/>
      <c r="H145" s="379"/>
      <c r="I145" s="161" t="s">
        <v>180</v>
      </c>
      <c r="J145" s="161" t="n">
        <v>0</v>
      </c>
      <c r="K145" s="162" t="n">
        <v>4716.1</v>
      </c>
      <c r="L145" s="37" t="n">
        <v>0.6782</v>
      </c>
      <c r="M145" s="37" t="n">
        <v>1.0816</v>
      </c>
      <c r="N145" s="38" t="n">
        <f aca="false">J145*K145*L145*M145</f>
        <v>0</v>
      </c>
      <c r="O145" s="39"/>
      <c r="P145" s="310" t="n">
        <f aca="false">K145*L145*O145</f>
        <v>0</v>
      </c>
      <c r="Q145" s="495"/>
      <c r="R145" s="467"/>
      <c r="S145" s="479" t="n">
        <f aca="false">O145+R145</f>
        <v>0</v>
      </c>
      <c r="T145" s="438"/>
      <c r="U145" s="45"/>
      <c r="V145" s="44" t="n">
        <f aca="false">S145+U145</f>
        <v>0</v>
      </c>
      <c r="W145" s="46"/>
      <c r="X145" s="45"/>
      <c r="Y145" s="371" t="n">
        <f aca="false">V145+X145</f>
        <v>0</v>
      </c>
      <c r="Z145" s="79"/>
    </row>
    <row r="146" customFormat="false" ht="12.75" hidden="false" customHeight="false" outlineLevel="0" collapsed="false">
      <c r="A146" s="381"/>
      <c r="B146" s="382"/>
      <c r="C146" s="382"/>
      <c r="D146" s="383"/>
      <c r="E146" s="384"/>
      <c r="F146" s="385"/>
      <c r="G146" s="386"/>
      <c r="H146" s="387"/>
      <c r="I146" s="161" t="s">
        <v>181</v>
      </c>
      <c r="J146" s="161" t="n">
        <v>0</v>
      </c>
      <c r="K146" s="162" t="n">
        <v>4716.1</v>
      </c>
      <c r="L146" s="37" t="n">
        <v>0.6782</v>
      </c>
      <c r="M146" s="37" t="n">
        <v>1.0816</v>
      </c>
      <c r="N146" s="38" t="n">
        <f aca="false">J146*K146*L146*M146</f>
        <v>0</v>
      </c>
      <c r="O146" s="39"/>
      <c r="P146" s="310" t="n">
        <f aca="false">K146*L146*O146</f>
        <v>0</v>
      </c>
      <c r="Q146" s="495"/>
      <c r="R146" s="467"/>
      <c r="S146" s="479" t="n">
        <f aca="false">O146+R146</f>
        <v>0</v>
      </c>
      <c r="T146" s="438"/>
      <c r="U146" s="45"/>
      <c r="V146" s="44" t="n">
        <f aca="false">S146+U146</f>
        <v>0</v>
      </c>
      <c r="W146" s="46"/>
      <c r="X146" s="45"/>
      <c r="Y146" s="371" t="n">
        <f aca="false">V146+X146</f>
        <v>0</v>
      </c>
      <c r="Z146" s="79"/>
    </row>
    <row r="147" customFormat="false" ht="12.75" hidden="false" customHeight="false" outlineLevel="0" collapsed="false">
      <c r="A147" s="381"/>
      <c r="B147" s="382"/>
      <c r="C147" s="382"/>
      <c r="D147" s="383"/>
      <c r="E147" s="384"/>
      <c r="F147" s="385"/>
      <c r="G147" s="386"/>
      <c r="H147" s="387"/>
      <c r="I147" s="161" t="s">
        <v>182</v>
      </c>
      <c r="J147" s="161" t="n">
        <v>0</v>
      </c>
      <c r="K147" s="162" t="n">
        <v>4716.1</v>
      </c>
      <c r="L147" s="37" t="n">
        <v>0.6782</v>
      </c>
      <c r="M147" s="37" t="n">
        <v>1.0816</v>
      </c>
      <c r="N147" s="38" t="n">
        <f aca="false">J147*K147*L147*M147</f>
        <v>0</v>
      </c>
      <c r="O147" s="39"/>
      <c r="P147" s="310" t="n">
        <f aca="false">K147*L147*O147</f>
        <v>0</v>
      </c>
      <c r="Q147" s="495"/>
      <c r="R147" s="467"/>
      <c r="S147" s="479" t="n">
        <f aca="false">O147+R147</f>
        <v>0</v>
      </c>
      <c r="T147" s="438"/>
      <c r="U147" s="45"/>
      <c r="V147" s="44" t="n">
        <f aca="false">S147+U147</f>
        <v>0</v>
      </c>
      <c r="W147" s="46"/>
      <c r="X147" s="45"/>
      <c r="Y147" s="371" t="n">
        <f aca="false">V147+X147</f>
        <v>0</v>
      </c>
      <c r="Z147" s="79"/>
    </row>
    <row r="148" customFormat="false" ht="12.75" hidden="false" customHeight="false" outlineLevel="0" collapsed="false">
      <c r="A148" s="381"/>
      <c r="B148" s="382"/>
      <c r="C148" s="382"/>
      <c r="D148" s="383"/>
      <c r="E148" s="384"/>
      <c r="F148" s="385"/>
      <c r="G148" s="386"/>
      <c r="H148" s="387"/>
      <c r="I148" s="161" t="s">
        <v>183</v>
      </c>
      <c r="J148" s="161" t="n">
        <v>0</v>
      </c>
      <c r="K148" s="162" t="n">
        <v>4716.1</v>
      </c>
      <c r="L148" s="37" t="n">
        <v>1</v>
      </c>
      <c r="M148" s="37" t="n">
        <v>1.0816</v>
      </c>
      <c r="N148" s="38" t="n">
        <f aca="false">J148*K148*L148*M148</f>
        <v>0</v>
      </c>
      <c r="O148" s="39"/>
      <c r="P148" s="310" t="n">
        <f aca="false">K148*L148*O148</f>
        <v>0</v>
      </c>
      <c r="Q148" s="495"/>
      <c r="R148" s="467"/>
      <c r="S148" s="479" t="n">
        <f aca="false">O148+R148</f>
        <v>0</v>
      </c>
      <c r="T148" s="438"/>
      <c r="U148" s="45"/>
      <c r="V148" s="44" t="n">
        <f aca="false">S148+U148</f>
        <v>0</v>
      </c>
      <c r="W148" s="46"/>
      <c r="X148" s="45"/>
      <c r="Y148" s="371" t="n">
        <f aca="false">V148+X148</f>
        <v>0</v>
      </c>
      <c r="Z148" s="79"/>
    </row>
    <row r="149" customFormat="false" ht="23.25" hidden="false" customHeight="true" outlineLevel="0" collapsed="false">
      <c r="A149" s="381"/>
      <c r="B149" s="382"/>
      <c r="C149" s="382"/>
      <c r="D149" s="383"/>
      <c r="E149" s="384"/>
      <c r="F149" s="385"/>
      <c r="G149" s="386"/>
      <c r="H149" s="387"/>
      <c r="I149" s="196" t="s">
        <v>184</v>
      </c>
      <c r="J149" s="161" t="n">
        <v>0</v>
      </c>
      <c r="K149" s="162" t="n">
        <v>4716.1</v>
      </c>
      <c r="L149" s="37" t="n">
        <v>1</v>
      </c>
      <c r="M149" s="37" t="n">
        <v>1.0816</v>
      </c>
      <c r="N149" s="38" t="n">
        <f aca="false">J149*K149*L149*M149</f>
        <v>0</v>
      </c>
      <c r="O149" s="39"/>
      <c r="P149" s="310" t="n">
        <f aca="false">K149*L149*O149</f>
        <v>0</v>
      </c>
      <c r="Q149" s="495"/>
      <c r="R149" s="467"/>
      <c r="S149" s="479" t="n">
        <f aca="false">O149+R149</f>
        <v>0</v>
      </c>
      <c r="T149" s="438"/>
      <c r="U149" s="45"/>
      <c r="V149" s="44" t="n">
        <f aca="false">S149+U149</f>
        <v>0</v>
      </c>
      <c r="W149" s="46"/>
      <c r="X149" s="45"/>
      <c r="Y149" s="371" t="n">
        <f aca="false">V149+X149</f>
        <v>0</v>
      </c>
      <c r="Z149" s="79"/>
    </row>
    <row r="150" customFormat="false" ht="12.75" hidden="false" customHeight="false" outlineLevel="0" collapsed="false">
      <c r="A150" s="381"/>
      <c r="B150" s="382"/>
      <c r="C150" s="382"/>
      <c r="D150" s="383"/>
      <c r="E150" s="384"/>
      <c r="F150" s="385"/>
      <c r="G150" s="386"/>
      <c r="H150" s="387"/>
      <c r="I150" s="161" t="s">
        <v>185</v>
      </c>
      <c r="J150" s="161" t="n">
        <v>668</v>
      </c>
      <c r="K150" s="162" t="n">
        <v>4716.1</v>
      </c>
      <c r="L150" s="37" t="n">
        <v>1.1675</v>
      </c>
      <c r="M150" s="37" t="n">
        <v>1.0816</v>
      </c>
      <c r="N150" s="38" t="n">
        <f aca="false">J150*K150*L150*M150</f>
        <v>3978167.2300864</v>
      </c>
      <c r="O150" s="39"/>
      <c r="P150" s="38" t="n">
        <f aca="false">K150*L150*O150</f>
        <v>0</v>
      </c>
      <c r="Q150" s="495"/>
      <c r="R150" s="467"/>
      <c r="S150" s="479" t="n">
        <f aca="false">O150+R150</f>
        <v>0</v>
      </c>
      <c r="T150" s="496" t="n">
        <f aca="false">S150*100/J150</f>
        <v>0</v>
      </c>
      <c r="U150" s="45"/>
      <c r="V150" s="44" t="n">
        <f aca="false">S150+U150</f>
        <v>0</v>
      </c>
      <c r="W150" s="46" t="n">
        <f aca="false">V150*100/J150</f>
        <v>0</v>
      </c>
      <c r="X150" s="45"/>
      <c r="Y150" s="371" t="n">
        <f aca="false">V150+X150</f>
        <v>0</v>
      </c>
      <c r="Z150" s="79" t="n">
        <f aca="false">Y150*100/J150</f>
        <v>0</v>
      </c>
    </row>
    <row r="151" customFormat="false" ht="12.75" hidden="false" customHeight="false" outlineLevel="0" collapsed="false">
      <c r="A151" s="381"/>
      <c r="B151" s="382"/>
      <c r="C151" s="382"/>
      <c r="D151" s="497"/>
      <c r="E151" s="498"/>
      <c r="F151" s="499"/>
      <c r="G151" s="500"/>
      <c r="H151" s="501"/>
      <c r="I151" s="161" t="s">
        <v>186</v>
      </c>
      <c r="J151" s="161" t="n">
        <v>50</v>
      </c>
      <c r="K151" s="162" t="n">
        <v>4716.1</v>
      </c>
      <c r="L151" s="37" t="n">
        <v>1.063</v>
      </c>
      <c r="M151" s="37" t="n">
        <v>1.0816</v>
      </c>
      <c r="N151" s="38" t="n">
        <f aca="false">J151*K151*L151*M151</f>
        <v>271114.629344</v>
      </c>
      <c r="O151" s="39"/>
      <c r="P151" s="38" t="n">
        <f aca="false">K151*L151*O151</f>
        <v>0</v>
      </c>
      <c r="Q151" s="495"/>
      <c r="R151" s="467"/>
      <c r="S151" s="479" t="n">
        <f aca="false">O151+R151</f>
        <v>0</v>
      </c>
      <c r="T151" s="438" t="n">
        <f aca="false">S151*100/J151</f>
        <v>0</v>
      </c>
      <c r="U151" s="45"/>
      <c r="V151" s="44" t="n">
        <f aca="false">S151+U151</f>
        <v>0</v>
      </c>
      <c r="W151" s="46" t="n">
        <f aca="false">V151*100/J151</f>
        <v>0</v>
      </c>
      <c r="X151" s="45" t="n">
        <v>0</v>
      </c>
      <c r="Y151" s="371" t="n">
        <f aca="false">V151+X151</f>
        <v>0</v>
      </c>
      <c r="Z151" s="79" t="n">
        <f aca="false">Y151*100/J151</f>
        <v>0</v>
      </c>
    </row>
    <row r="152" customFormat="false" ht="12.75" hidden="false" customHeight="false" outlineLevel="0" collapsed="false">
      <c r="A152" s="381"/>
      <c r="B152" s="382"/>
      <c r="C152" s="382"/>
      <c r="D152" s="383"/>
      <c r="E152" s="384"/>
      <c r="F152" s="385"/>
      <c r="G152" s="386"/>
      <c r="H152" s="387"/>
      <c r="I152" s="161" t="s">
        <v>187</v>
      </c>
      <c r="J152" s="36" t="n">
        <v>0</v>
      </c>
      <c r="K152" s="162" t="n">
        <v>234.91</v>
      </c>
      <c r="L152" s="37" t="n">
        <v>1</v>
      </c>
      <c r="M152" s="37" t="n">
        <v>1.0816</v>
      </c>
      <c r="N152" s="38" t="n">
        <f aca="false">J152*K152*L152*M152</f>
        <v>0</v>
      </c>
      <c r="O152" s="39"/>
      <c r="P152" s="310" t="n">
        <f aca="false">K152*L152*O152</f>
        <v>0</v>
      </c>
      <c r="Q152" s="495"/>
      <c r="R152" s="467"/>
      <c r="S152" s="479" t="n">
        <f aca="false">O152+R152</f>
        <v>0</v>
      </c>
      <c r="T152" s="438"/>
      <c r="U152" s="45"/>
      <c r="V152" s="44" t="n">
        <f aca="false">S152+U152</f>
        <v>0</v>
      </c>
      <c r="W152" s="46"/>
      <c r="X152" s="45"/>
      <c r="Y152" s="371" t="n">
        <f aca="false">V152+X152</f>
        <v>0</v>
      </c>
      <c r="Z152" s="79"/>
    </row>
    <row r="153" customFormat="false" ht="13.5" hidden="false" customHeight="false" outlineLevel="0" collapsed="false">
      <c r="A153" s="389"/>
      <c r="B153" s="390"/>
      <c r="C153" s="390"/>
      <c r="D153" s="383"/>
      <c r="E153" s="384"/>
      <c r="F153" s="385"/>
      <c r="G153" s="386"/>
      <c r="H153" s="387"/>
      <c r="I153" s="161" t="s">
        <v>188</v>
      </c>
      <c r="J153" s="36" t="n">
        <v>0</v>
      </c>
      <c r="K153" s="162" t="n">
        <v>234.91</v>
      </c>
      <c r="L153" s="37" t="n">
        <v>1</v>
      </c>
      <c r="M153" s="37" t="n">
        <v>1.0816</v>
      </c>
      <c r="N153" s="38" t="n">
        <f aca="false">J153*K153*L153*M153</f>
        <v>0</v>
      </c>
      <c r="O153" s="39"/>
      <c r="P153" s="310" t="n">
        <f aca="false">K153*L153*O153</f>
        <v>0</v>
      </c>
      <c r="Q153" s="495"/>
      <c r="R153" s="467"/>
      <c r="S153" s="479" t="n">
        <f aca="false">O153+R153</f>
        <v>0</v>
      </c>
      <c r="T153" s="438"/>
      <c r="U153" s="45"/>
      <c r="V153" s="44" t="n">
        <f aca="false">S153+U153</f>
        <v>0</v>
      </c>
      <c r="W153" s="46"/>
      <c r="X153" s="45"/>
      <c r="Y153" s="371" t="n">
        <f aca="false">V153+X153</f>
        <v>0</v>
      </c>
      <c r="Z153" s="79"/>
    </row>
    <row r="154" customFormat="false" ht="124.5" hidden="false" customHeight="false" outlineLevel="0" collapsed="false">
      <c r="A154" s="52" t="s">
        <v>23</v>
      </c>
      <c r="B154" s="53" t="s">
        <v>189</v>
      </c>
      <c r="C154" s="53" t="s">
        <v>177</v>
      </c>
      <c r="D154" s="502" t="s">
        <v>178</v>
      </c>
      <c r="E154" s="502" t="s">
        <v>179</v>
      </c>
      <c r="F154" s="432" t="s">
        <v>28</v>
      </c>
      <c r="G154" s="432" t="s">
        <v>34</v>
      </c>
      <c r="H154" s="433" t="s">
        <v>190</v>
      </c>
      <c r="I154" s="23"/>
      <c r="J154" s="59" t="n">
        <f aca="false">J155+J156+J157+J158+J159+J160+J161+J162+J163</f>
        <v>437</v>
      </c>
      <c r="K154" s="142"/>
      <c r="L154" s="59"/>
      <c r="M154" s="59"/>
      <c r="N154" s="26" t="n">
        <f aca="false">N155+N156+N157+N158+N159+N160+N161+N162+N163</f>
        <v>223953.5070552</v>
      </c>
      <c r="O154" s="143" t="n">
        <f aca="false">O155+O156+O157+O158+O159+O160+O161+O162+O163</f>
        <v>0</v>
      </c>
      <c r="P154" s="144" t="n">
        <f aca="false">P155+P156+P157+P158+P159+P160+P161+P162+P163</f>
        <v>0</v>
      </c>
      <c r="Q154" s="474" t="n">
        <f aca="false">O154*100/J154</f>
        <v>0</v>
      </c>
      <c r="R154" s="484" t="n">
        <f aca="false">R155+R156+R157+R158+R159+R160+R161+R162+R163</f>
        <v>0</v>
      </c>
      <c r="S154" s="463" t="n">
        <f aca="false">O154+R154</f>
        <v>0</v>
      </c>
      <c r="T154" s="29" t="n">
        <f aca="false">S154*100/J154</f>
        <v>0</v>
      </c>
      <c r="U154" s="106" t="n">
        <f aca="false">U155+U156+U157+U158+U159+U160+U161+U162+U163</f>
        <v>0</v>
      </c>
      <c r="V154" s="106" t="n">
        <f aca="false">S154+U154</f>
        <v>0</v>
      </c>
      <c r="W154" s="30" t="n">
        <f aca="false">V154*100/J154</f>
        <v>0</v>
      </c>
      <c r="X154" s="31" t="n">
        <f aca="false">X155+X156+X157+X158+X159+X160+X161+X162+X163</f>
        <v>0</v>
      </c>
      <c r="Y154" s="465" t="n">
        <f aca="false">V154+X154</f>
        <v>0</v>
      </c>
      <c r="Z154" s="30" t="n">
        <f aca="false">Y154*100/J154</f>
        <v>0</v>
      </c>
    </row>
    <row r="155" customFormat="false" ht="12.75" hidden="false" customHeight="false" outlineLevel="0" collapsed="false">
      <c r="A155" s="254"/>
      <c r="B155" s="62"/>
      <c r="C155" s="62"/>
      <c r="D155" s="63"/>
      <c r="E155" s="63"/>
      <c r="F155" s="65"/>
      <c r="G155" s="65"/>
      <c r="H155" s="66"/>
      <c r="I155" s="67" t="s">
        <v>191</v>
      </c>
      <c r="J155" s="36" t="n">
        <v>10</v>
      </c>
      <c r="K155" s="162" t="n">
        <v>426.75</v>
      </c>
      <c r="L155" s="37" t="n">
        <v>0.6995</v>
      </c>
      <c r="M155" s="37" t="n">
        <v>1.0816</v>
      </c>
      <c r="N155" s="38" t="n">
        <f aca="false">J155*K155*L155*M155</f>
        <v>3228.701736</v>
      </c>
      <c r="O155" s="39" t="n">
        <v>0</v>
      </c>
      <c r="P155" s="153" t="n">
        <f aca="false">K155*L155*O155</f>
        <v>0</v>
      </c>
      <c r="Q155" s="469"/>
      <c r="R155" s="467" t="n">
        <v>0</v>
      </c>
      <c r="S155" s="468" t="n">
        <f aca="false">O155+R155</f>
        <v>0</v>
      </c>
      <c r="T155" s="343"/>
      <c r="U155" s="45"/>
      <c r="V155" s="44" t="n">
        <f aca="false">S155+U155</f>
        <v>0</v>
      </c>
      <c r="W155" s="46" t="n">
        <f aca="false">V155*100/J155</f>
        <v>0</v>
      </c>
      <c r="X155" s="45"/>
      <c r="Y155" s="371" t="n">
        <f aca="false">V155+X155</f>
        <v>0</v>
      </c>
      <c r="Z155" s="79" t="n">
        <f aca="false">Y155*100/J155</f>
        <v>0</v>
      </c>
    </row>
    <row r="156" customFormat="false" ht="12.75" hidden="false" customHeight="false" outlineLevel="0" collapsed="false">
      <c r="A156" s="256"/>
      <c r="B156" s="73"/>
      <c r="C156" s="73"/>
      <c r="D156" s="74"/>
      <c r="E156" s="74"/>
      <c r="F156" s="76"/>
      <c r="G156" s="76"/>
      <c r="H156" s="77"/>
      <c r="I156" s="67" t="s">
        <v>192</v>
      </c>
      <c r="J156" s="36" t="n">
        <v>45</v>
      </c>
      <c r="K156" s="162" t="n">
        <v>426.75</v>
      </c>
      <c r="L156" s="37" t="n">
        <v>0.6995</v>
      </c>
      <c r="M156" s="37" t="n">
        <v>1.0816</v>
      </c>
      <c r="N156" s="38" t="n">
        <f aca="false">J156*K156*L156*M156</f>
        <v>14529.157812</v>
      </c>
      <c r="O156" s="39" t="n">
        <v>0</v>
      </c>
      <c r="P156" s="153" t="n">
        <f aca="false">K156*L156*O156</f>
        <v>0</v>
      </c>
      <c r="Q156" s="469"/>
      <c r="R156" s="467" t="n">
        <v>0</v>
      </c>
      <c r="S156" s="468" t="n">
        <f aca="false">O156+R156</f>
        <v>0</v>
      </c>
      <c r="T156" s="343"/>
      <c r="U156" s="45"/>
      <c r="V156" s="44" t="n">
        <f aca="false">S156+U156</f>
        <v>0</v>
      </c>
      <c r="W156" s="46" t="n">
        <f aca="false">V156*100/J156</f>
        <v>0</v>
      </c>
      <c r="X156" s="45"/>
      <c r="Y156" s="371" t="n">
        <f aca="false">V156+X156</f>
        <v>0</v>
      </c>
      <c r="Z156" s="79" t="n">
        <f aca="false">Y156*100/J156</f>
        <v>0</v>
      </c>
    </row>
    <row r="157" customFormat="false" ht="12.75" hidden="false" customHeight="false" outlineLevel="0" collapsed="false">
      <c r="A157" s="256"/>
      <c r="B157" s="73"/>
      <c r="C157" s="73"/>
      <c r="D157" s="74"/>
      <c r="E157" s="74"/>
      <c r="F157" s="76"/>
      <c r="G157" s="76"/>
      <c r="H157" s="77"/>
      <c r="I157" s="67" t="s">
        <v>193</v>
      </c>
      <c r="J157" s="36" t="n">
        <v>9</v>
      </c>
      <c r="K157" s="162" t="n">
        <v>426.75</v>
      </c>
      <c r="L157" s="37" t="n">
        <v>0.6995</v>
      </c>
      <c r="M157" s="37" t="n">
        <v>1.0816</v>
      </c>
      <c r="N157" s="38" t="n">
        <f aca="false">J157*K157*L157*M157</f>
        <v>2905.8315624</v>
      </c>
      <c r="O157" s="39" t="n">
        <v>0</v>
      </c>
      <c r="P157" s="153" t="n">
        <f aca="false">K157*L157*O157</f>
        <v>0</v>
      </c>
      <c r="Q157" s="469"/>
      <c r="R157" s="467"/>
      <c r="S157" s="468" t="n">
        <f aca="false">O157+R157</f>
        <v>0</v>
      </c>
      <c r="T157" s="343"/>
      <c r="U157" s="45"/>
      <c r="V157" s="44" t="n">
        <f aca="false">S157+U157</f>
        <v>0</v>
      </c>
      <c r="W157" s="46"/>
      <c r="X157" s="45"/>
      <c r="Y157" s="371" t="n">
        <f aca="false">V157+X157</f>
        <v>0</v>
      </c>
      <c r="Z157" s="79"/>
    </row>
    <row r="158" customFormat="false" ht="12.75" hidden="false" customHeight="false" outlineLevel="0" collapsed="false">
      <c r="A158" s="256"/>
      <c r="B158" s="73"/>
      <c r="C158" s="73"/>
      <c r="D158" s="74"/>
      <c r="E158" s="74"/>
      <c r="F158" s="76"/>
      <c r="G158" s="76"/>
      <c r="H158" s="77"/>
      <c r="I158" s="67" t="s">
        <v>194</v>
      </c>
      <c r="J158" s="36" t="n">
        <v>0</v>
      </c>
      <c r="K158" s="162" t="n">
        <v>426.75</v>
      </c>
      <c r="L158" s="37" t="n">
        <v>0.6995</v>
      </c>
      <c r="M158" s="37" t="n">
        <v>1.0816</v>
      </c>
      <c r="N158" s="38" t="n">
        <f aca="false">J158*K158*L158*M158</f>
        <v>0</v>
      </c>
      <c r="O158" s="39" t="n">
        <v>0</v>
      </c>
      <c r="P158" s="153" t="n">
        <f aca="false">K158*L158*O158</f>
        <v>0</v>
      </c>
      <c r="Q158" s="469"/>
      <c r="R158" s="467"/>
      <c r="S158" s="468" t="n">
        <f aca="false">O158+R158</f>
        <v>0</v>
      </c>
      <c r="T158" s="343"/>
      <c r="U158" s="45"/>
      <c r="V158" s="44" t="n">
        <f aca="false">S158+U158</f>
        <v>0</v>
      </c>
      <c r="W158" s="46"/>
      <c r="X158" s="45"/>
      <c r="Y158" s="371" t="n">
        <f aca="false">V158+X158</f>
        <v>0</v>
      </c>
      <c r="Z158" s="79"/>
    </row>
    <row r="159" customFormat="false" ht="24.75" hidden="false" customHeight="true" outlineLevel="0" collapsed="false">
      <c r="A159" s="256"/>
      <c r="B159" s="73"/>
      <c r="C159" s="73"/>
      <c r="D159" s="74"/>
      <c r="E159" s="74"/>
      <c r="F159" s="76"/>
      <c r="G159" s="76"/>
      <c r="H159" s="77"/>
      <c r="I159" s="78" t="s">
        <v>195</v>
      </c>
      <c r="J159" s="36" t="n">
        <v>23</v>
      </c>
      <c r="K159" s="162" t="n">
        <v>426.75</v>
      </c>
      <c r="L159" s="37" t="n">
        <v>0.6995</v>
      </c>
      <c r="M159" s="37" t="n">
        <v>1.0816</v>
      </c>
      <c r="N159" s="38" t="n">
        <f aca="false">J159*K159*L159*M159</f>
        <v>7426.0139928</v>
      </c>
      <c r="O159" s="39" t="n">
        <v>0</v>
      </c>
      <c r="P159" s="153" t="n">
        <f aca="false">K159*L159*O159</f>
        <v>0</v>
      </c>
      <c r="Q159" s="469"/>
      <c r="R159" s="467"/>
      <c r="S159" s="468" t="n">
        <f aca="false">O159+R159</f>
        <v>0</v>
      </c>
      <c r="T159" s="343"/>
      <c r="U159" s="45"/>
      <c r="V159" s="44" t="n">
        <f aca="false">S159+U159</f>
        <v>0</v>
      </c>
      <c r="W159" s="46" t="n">
        <f aca="false">V159*100/J159</f>
        <v>0</v>
      </c>
      <c r="X159" s="45"/>
      <c r="Y159" s="371" t="n">
        <f aca="false">V159+X159</f>
        <v>0</v>
      </c>
      <c r="Z159" s="79" t="n">
        <f aca="false">Y159*100/J159</f>
        <v>0</v>
      </c>
    </row>
    <row r="160" customFormat="false" ht="12.75" hidden="false" customHeight="false" outlineLevel="0" collapsed="false">
      <c r="A160" s="256"/>
      <c r="B160" s="73"/>
      <c r="C160" s="73"/>
      <c r="D160" s="74"/>
      <c r="E160" s="74"/>
      <c r="F160" s="76"/>
      <c r="G160" s="76"/>
      <c r="H160" s="77"/>
      <c r="I160" s="67" t="s">
        <v>196</v>
      </c>
      <c r="J160" s="36" t="n">
        <v>350</v>
      </c>
      <c r="K160" s="404" t="n">
        <v>426.75</v>
      </c>
      <c r="L160" s="170" t="n">
        <v>1.2124</v>
      </c>
      <c r="M160" s="37" t="n">
        <v>1.0816</v>
      </c>
      <c r="N160" s="38" t="n">
        <f aca="false">J160*K160*L160*M160</f>
        <v>195863.801952</v>
      </c>
      <c r="O160" s="39" t="n">
        <v>0</v>
      </c>
      <c r="P160" s="153" t="n">
        <f aca="false">K160*L160*O160</f>
        <v>0</v>
      </c>
      <c r="Q160" s="469"/>
      <c r="R160" s="467"/>
      <c r="S160" s="468" t="n">
        <f aca="false">O160+R160</f>
        <v>0</v>
      </c>
      <c r="T160" s="343"/>
      <c r="U160" s="45"/>
      <c r="V160" s="44" t="n">
        <f aca="false">S160+U160</f>
        <v>0</v>
      </c>
      <c r="W160" s="46" t="n">
        <f aca="false">V160*100/J160</f>
        <v>0</v>
      </c>
      <c r="X160" s="45"/>
      <c r="Y160" s="371" t="n">
        <f aca="false">V160+X160</f>
        <v>0</v>
      </c>
      <c r="Z160" s="79" t="n">
        <f aca="false">Y160*100/J160</f>
        <v>0</v>
      </c>
    </row>
    <row r="161" customFormat="false" ht="13.5" hidden="false" customHeight="false" outlineLevel="0" collapsed="false">
      <c r="A161" s="503"/>
      <c r="B161" s="73"/>
      <c r="C161" s="73"/>
      <c r="D161" s="315"/>
      <c r="E161" s="87"/>
      <c r="F161" s="89"/>
      <c r="G161" s="89"/>
      <c r="H161" s="90"/>
      <c r="I161" s="205" t="s">
        <v>197</v>
      </c>
      <c r="J161" s="174" t="n">
        <v>0</v>
      </c>
      <c r="K161" s="407" t="n">
        <v>426.75</v>
      </c>
      <c r="L161" s="504" t="n">
        <v>0.8704</v>
      </c>
      <c r="M161" s="37" t="n">
        <v>1.0816</v>
      </c>
      <c r="N161" s="38" t="n">
        <f aca="false">J161*K161*L161*M161</f>
        <v>0</v>
      </c>
      <c r="O161" s="39" t="n">
        <v>0</v>
      </c>
      <c r="P161" s="153" t="n">
        <f aca="false">K161*L161*O161</f>
        <v>0</v>
      </c>
      <c r="Q161" s="469"/>
      <c r="R161" s="467"/>
      <c r="S161" s="468" t="n">
        <f aca="false">O161+R161</f>
        <v>0</v>
      </c>
      <c r="T161" s="343"/>
      <c r="U161" s="45"/>
      <c r="V161" s="44" t="n">
        <f aca="false">S161+U161</f>
        <v>0</v>
      </c>
      <c r="W161" s="46"/>
      <c r="X161" s="45"/>
      <c r="Y161" s="371" t="n">
        <f aca="false">V161+X161</f>
        <v>0</v>
      </c>
      <c r="Z161" s="79"/>
    </row>
    <row r="162" customFormat="false" ht="12.75" hidden="false" customHeight="false" outlineLevel="0" collapsed="false">
      <c r="A162" s="505"/>
      <c r="B162" s="73"/>
      <c r="C162" s="73"/>
      <c r="D162" s="318"/>
      <c r="E162" s="74"/>
      <c r="F162" s="76"/>
      <c r="G162" s="76"/>
      <c r="H162" s="77"/>
      <c r="I162" s="67" t="s">
        <v>198</v>
      </c>
      <c r="J162" s="161" t="n">
        <v>0</v>
      </c>
      <c r="K162" s="169" t="n">
        <v>231.92</v>
      </c>
      <c r="L162" s="409" t="n">
        <v>1</v>
      </c>
      <c r="M162" s="37" t="n">
        <v>1.0816</v>
      </c>
      <c r="N162" s="38" t="n">
        <f aca="false">J162*K162*L162*M162</f>
        <v>0</v>
      </c>
      <c r="O162" s="39" t="n">
        <v>0</v>
      </c>
      <c r="P162" s="153" t="n">
        <f aca="false">K162*L162*O162</f>
        <v>0</v>
      </c>
      <c r="Q162" s="469"/>
      <c r="R162" s="467"/>
      <c r="S162" s="468" t="n">
        <f aca="false">O162+R162</f>
        <v>0</v>
      </c>
      <c r="T162" s="343"/>
      <c r="U162" s="45"/>
      <c r="V162" s="44" t="n">
        <f aca="false">S162+U162</f>
        <v>0</v>
      </c>
      <c r="W162" s="46"/>
      <c r="X162" s="45"/>
      <c r="Y162" s="371" t="n">
        <f aca="false">V162+X162</f>
        <v>0</v>
      </c>
      <c r="Z162" s="79"/>
    </row>
    <row r="163" customFormat="false" ht="13.5" hidden="false" customHeight="false" outlineLevel="0" collapsed="false">
      <c r="A163" s="505"/>
      <c r="B163" s="134"/>
      <c r="C163" s="134"/>
      <c r="D163" s="321"/>
      <c r="E163" s="135"/>
      <c r="F163" s="137"/>
      <c r="G163" s="137"/>
      <c r="H163" s="138"/>
      <c r="I163" s="207" t="s">
        <v>199</v>
      </c>
      <c r="J163" s="208" t="n">
        <v>0</v>
      </c>
      <c r="K163" s="410" t="n">
        <v>231.92</v>
      </c>
      <c r="L163" s="411" t="n">
        <v>1</v>
      </c>
      <c r="M163" s="37" t="n">
        <v>1.0816</v>
      </c>
      <c r="N163" s="38" t="n">
        <f aca="false">J163*K163*L163*M163</f>
        <v>0</v>
      </c>
      <c r="O163" s="209" t="n">
        <v>0</v>
      </c>
      <c r="P163" s="153" t="n">
        <f aca="false">K163*L163*O163</f>
        <v>0</v>
      </c>
      <c r="Q163" s="506"/>
      <c r="R163" s="467"/>
      <c r="S163" s="468" t="n">
        <f aca="false">O163+R163</f>
        <v>0</v>
      </c>
      <c r="T163" s="343"/>
      <c r="U163" s="45"/>
      <c r="V163" s="44" t="n">
        <f aca="false">S163+U163</f>
        <v>0</v>
      </c>
      <c r="W163" s="46"/>
      <c r="X163" s="45"/>
      <c r="Y163" s="371" t="n">
        <f aca="false">V163+X163</f>
        <v>0</v>
      </c>
      <c r="Z163" s="79"/>
    </row>
    <row r="164" customFormat="false" ht="12.75" hidden="false" customHeight="false" outlineLevel="0" collapsed="false">
      <c r="A164" s="211" t="s">
        <v>200</v>
      </c>
      <c r="J164" s="212" t="n">
        <f aca="false">J2+J5+J44+J103+J130+J137+J140+J143+J144+J154</f>
        <v>411234</v>
      </c>
      <c r="K164" s="213"/>
      <c r="L164" s="213"/>
      <c r="M164" s="213"/>
      <c r="N164" s="412" t="n">
        <f aca="false">N2+N5+N44+N103+N130+N137+N140+N143+N144+N154</f>
        <v>40057870.3717855</v>
      </c>
      <c r="O164" s="215" t="n">
        <f aca="false">O2+O5+O44+O103+O130+O137+O140+O143+O144+O154</f>
        <v>0</v>
      </c>
      <c r="P164" s="216" t="n">
        <f aca="false">P2+P5+P44+P103+P130+P137+P140+P143+P144+P154</f>
        <v>0</v>
      </c>
      <c r="Q164" s="507" t="n">
        <f aca="false">O164*100/J164</f>
        <v>0</v>
      </c>
      <c r="R164" s="459" t="n">
        <f aca="false">R2+R5+R44+R103+R130+R137+R140+R143+R144+R154</f>
        <v>0</v>
      </c>
      <c r="S164" s="463" t="n">
        <f aca="false">O164+R164</f>
        <v>0</v>
      </c>
      <c r="T164" s="508" t="n">
        <f aca="false">S164*100/J164</f>
        <v>0</v>
      </c>
      <c r="U164" s="31" t="n">
        <f aca="false">U2+U5+U44+U103+U130+U137+U140+U143+U144+U154</f>
        <v>0</v>
      </c>
      <c r="V164" s="415" t="n">
        <f aca="false">S164+U164</f>
        <v>0</v>
      </c>
      <c r="W164" s="33" t="n">
        <f aca="false">V164*100/J164</f>
        <v>0</v>
      </c>
      <c r="X164" s="15" t="n">
        <f aca="false">X2+X5+X44+X103+X130+X137+X140+X143+X144+X154</f>
        <v>0</v>
      </c>
      <c r="Y164" s="16" t="n">
        <f aca="false">V164+X164</f>
        <v>0</v>
      </c>
      <c r="Z164" s="251" t="n">
        <f aca="false">Y164*100/J164</f>
        <v>0</v>
      </c>
    </row>
    <row r="165" customFormat="false" ht="12.75" hidden="false" customHeight="false" outlineLevel="0" collapsed="false">
      <c r="N165" s="0" t="n">
        <v>39128346</v>
      </c>
      <c r="O165" s="509" t="n">
        <f aca="false">N164-N165</f>
        <v>929524.371785522</v>
      </c>
      <c r="P165" s="216" t="n">
        <f aca="false">P164*100/N164</f>
        <v>0</v>
      </c>
      <c r="Q165" s="336"/>
      <c r="S165" s="510" t="n">
        <f aca="false">O164+R164</f>
        <v>0</v>
      </c>
    </row>
    <row r="166" customFormat="false" ht="12.75" hidden="false" customHeight="false" outlineLevel="0" collapsed="false">
      <c r="O166" s="227"/>
      <c r="P166" s="225"/>
      <c r="S166" s="511" t="n">
        <f aca="false">S164*100/J164</f>
        <v>0</v>
      </c>
    </row>
    <row r="168" customFormat="false" ht="12.75" hidden="false" customHeight="false" outlineLevel="0" collapsed="false">
      <c r="L168" s="0" t="n">
        <v>2016</v>
      </c>
      <c r="N168" s="512" t="n">
        <v>24891804</v>
      </c>
    </row>
    <row r="169" customFormat="false" ht="12.75" hidden="false" customHeight="false" outlineLevel="0" collapsed="false">
      <c r="L169" s="0" t="n">
        <v>2017</v>
      </c>
      <c r="N169" s="340" t="n">
        <v>29928806.57</v>
      </c>
    </row>
    <row r="170" customFormat="false" ht="12.75" hidden="false" customHeight="false" outlineLevel="0" collapsed="false">
      <c r="L170" s="0" t="n">
        <v>2018</v>
      </c>
      <c r="N170" s="340" t="n">
        <v>33456500</v>
      </c>
    </row>
    <row r="171" customFormat="false" ht="12.75" hidden="false" customHeight="false" outlineLevel="0" collapsed="false">
      <c r="L171" s="0" t="n">
        <v>2019</v>
      </c>
      <c r="N171" s="0" t="n">
        <v>34746496</v>
      </c>
    </row>
    <row r="174" customFormat="false" ht="12.75" hidden="false" customHeight="false" outlineLevel="0" collapsed="false">
      <c r="K174" s="513"/>
      <c r="L174" s="513"/>
      <c r="M174" s="513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normal" topLeftCell="G82" colorId="64" zoomScale="150" zoomScaleNormal="150" zoomScalePageLayoutView="100" workbookViewId="0">
      <selection pane="topLeft" activeCell="Q171" activeCellId="0" sqref="Q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6.41"/>
    <col collapsed="false" customWidth="true" hidden="false" outlineLevel="0" max="4" min="4" style="0" width="9.7"/>
    <col collapsed="false" customWidth="true" hidden="false" outlineLevel="0" max="9" min="9" style="0" width="20.41"/>
    <col collapsed="false" customWidth="true" hidden="false" outlineLevel="0" max="20" min="20" style="0" width="9.99"/>
    <col collapsed="false" customWidth="true" hidden="false" outlineLevel="0" max="26" min="23" style="0" width="9.99"/>
  </cols>
  <sheetData>
    <row r="1" customFormat="false" ht="4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1</v>
      </c>
      <c r="L1" s="9" t="s">
        <v>11</v>
      </c>
      <c r="M1" s="9" t="s">
        <v>12</v>
      </c>
      <c r="N1" s="10" t="s">
        <v>13</v>
      </c>
      <c r="O1" s="11" t="s">
        <v>217</v>
      </c>
      <c r="P1" s="12" t="s">
        <v>15</v>
      </c>
      <c r="Q1" s="13" t="s">
        <v>16</v>
      </c>
      <c r="R1" s="11" t="s">
        <v>17</v>
      </c>
      <c r="S1" s="236" t="s">
        <v>18</v>
      </c>
      <c r="T1" s="514" t="s">
        <v>16</v>
      </c>
      <c r="U1" s="15" t="s">
        <v>202</v>
      </c>
      <c r="V1" s="8" t="s">
        <v>20</v>
      </c>
      <c r="W1" s="8" t="s">
        <v>16</v>
      </c>
      <c r="X1" s="15" t="s">
        <v>203</v>
      </c>
      <c r="Y1" s="8" t="n">
        <v>2018</v>
      </c>
      <c r="Z1" s="415" t="s">
        <v>219</v>
      </c>
    </row>
    <row r="2" customFormat="false" ht="12.75" hidden="false" customHeight="true" outlineLevel="0" collapsed="false">
      <c r="A2" s="17" t="s">
        <v>23</v>
      </c>
      <c r="B2" s="18" t="s">
        <v>24</v>
      </c>
      <c r="C2" s="18" t="s">
        <v>25</v>
      </c>
      <c r="D2" s="238" t="s">
        <v>26</v>
      </c>
      <c r="E2" s="238" t="s">
        <v>27</v>
      </c>
      <c r="F2" s="18" t="s">
        <v>28</v>
      </c>
      <c r="G2" s="238" t="s">
        <v>29</v>
      </c>
      <c r="H2" s="239" t="s">
        <v>204</v>
      </c>
      <c r="I2" s="23"/>
      <c r="J2" s="59" t="n">
        <f aca="false">J3+J4</f>
        <v>19900</v>
      </c>
      <c r="K2" s="25"/>
      <c r="L2" s="25"/>
      <c r="M2" s="25"/>
      <c r="N2" s="26" t="n">
        <f aca="false">N3+N4</f>
        <v>2656257.0944</v>
      </c>
      <c r="O2" s="27" t="n">
        <f aca="false">O3+O4</f>
        <v>0</v>
      </c>
      <c r="P2" s="26" t="n">
        <f aca="false">P3+P4</f>
        <v>0</v>
      </c>
      <c r="Q2" s="28" t="n">
        <f aca="false">O2*100/J2</f>
        <v>0</v>
      </c>
      <c r="R2" s="273" t="n">
        <f aca="false">R3+R4</f>
        <v>0</v>
      </c>
      <c r="S2" s="106" t="n">
        <f aca="false">O2+R2</f>
        <v>0</v>
      </c>
      <c r="T2" s="242" t="n">
        <f aca="false">S2*100/J2</f>
        <v>0</v>
      </c>
      <c r="U2" s="31" t="n">
        <f aca="false">U3+U4</f>
        <v>0</v>
      </c>
      <c r="V2" s="106" t="n">
        <f aca="false">S2+U2</f>
        <v>0</v>
      </c>
      <c r="W2" s="251" t="n">
        <f aca="false">V2*100/J2</f>
        <v>0</v>
      </c>
      <c r="X2" s="32" t="n">
        <f aca="false">X3+X4</f>
        <v>0</v>
      </c>
      <c r="Y2" s="30" t="n">
        <f aca="false">V2+X2</f>
        <v>0</v>
      </c>
      <c r="Z2" s="248" t="n">
        <f aca="false">Y2*100/J2</f>
        <v>0</v>
      </c>
    </row>
    <row r="3" customFormat="false" ht="12.75" hidden="false" customHeight="false" outlineLevel="0" collapsed="false">
      <c r="A3" s="17"/>
      <c r="B3" s="18"/>
      <c r="C3" s="18"/>
      <c r="D3" s="238"/>
      <c r="E3" s="238"/>
      <c r="F3" s="18"/>
      <c r="G3" s="238"/>
      <c r="H3" s="239"/>
      <c r="I3" s="35" t="s">
        <v>31</v>
      </c>
      <c r="J3" s="36" t="n">
        <v>500</v>
      </c>
      <c r="K3" s="37" t="n">
        <v>123.41</v>
      </c>
      <c r="L3" s="36" t="n">
        <v>1</v>
      </c>
      <c r="M3" s="36" t="n">
        <v>1.0816</v>
      </c>
      <c r="N3" s="38" t="n">
        <f aca="false">J3*K3*L3*M3</f>
        <v>66740.128</v>
      </c>
      <c r="O3" s="39" t="n">
        <v>0</v>
      </c>
      <c r="P3" s="40" t="n">
        <f aca="false">K3*L3*O3</f>
        <v>0</v>
      </c>
      <c r="Q3" s="41"/>
      <c r="R3" s="42" t="n">
        <v>0</v>
      </c>
      <c r="S3" s="44" t="n">
        <f aca="false">O3+R3</f>
        <v>0</v>
      </c>
      <c r="T3" s="246"/>
      <c r="U3" s="515"/>
      <c r="V3" s="516" t="n">
        <f aca="false">S3+U3</f>
        <v>0</v>
      </c>
      <c r="W3" s="46" t="n">
        <f aca="false">V3*100/J3</f>
        <v>0</v>
      </c>
      <c r="X3" s="247"/>
      <c r="Y3" s="46" t="n">
        <f aca="false">V3+X3</f>
        <v>0</v>
      </c>
      <c r="Z3" s="46" t="n">
        <f aca="false">Y3*100/J3</f>
        <v>0</v>
      </c>
    </row>
    <row r="4" customFormat="false" ht="28.5" hidden="false" customHeight="true" outlineLevel="0" collapsed="false">
      <c r="A4" s="17"/>
      <c r="B4" s="18"/>
      <c r="C4" s="18"/>
      <c r="D4" s="238"/>
      <c r="E4" s="238"/>
      <c r="F4" s="18"/>
      <c r="G4" s="238"/>
      <c r="H4" s="239"/>
      <c r="I4" s="49" t="s">
        <v>32</v>
      </c>
      <c r="J4" s="36" t="n">
        <v>19400</v>
      </c>
      <c r="K4" s="37" t="n">
        <v>123.41</v>
      </c>
      <c r="L4" s="36" t="n">
        <v>1</v>
      </c>
      <c r="M4" s="36" t="n">
        <v>1.0816</v>
      </c>
      <c r="N4" s="38" t="n">
        <f aca="false">J4*K4*L4*M4</f>
        <v>2589516.9664</v>
      </c>
      <c r="O4" s="39"/>
      <c r="P4" s="40" t="n">
        <f aca="false">K4*L4*O4</f>
        <v>0</v>
      </c>
      <c r="Q4" s="51"/>
      <c r="R4" s="42"/>
      <c r="S4" s="44" t="n">
        <f aca="false">O4+R4</f>
        <v>0</v>
      </c>
      <c r="T4" s="246"/>
      <c r="U4" s="45"/>
      <c r="V4" s="44" t="n">
        <f aca="false">S4+U4</f>
        <v>0</v>
      </c>
      <c r="W4" s="46" t="n">
        <f aca="false">V4*100/J4</f>
        <v>0</v>
      </c>
      <c r="X4" s="247"/>
      <c r="Y4" s="46" t="n">
        <f aca="false">V4+X4</f>
        <v>0</v>
      </c>
      <c r="Z4" s="46" t="n">
        <f aca="false">Y4*100/J4</f>
        <v>0</v>
      </c>
    </row>
    <row r="5" customFormat="false" ht="156.75" hidden="false" customHeight="false" outlineLevel="0" collapsed="false">
      <c r="A5" s="52" t="s">
        <v>23</v>
      </c>
      <c r="B5" s="53" t="s">
        <v>33</v>
      </c>
      <c r="C5" s="53" t="s">
        <v>25</v>
      </c>
      <c r="D5" s="178" t="s">
        <v>26</v>
      </c>
      <c r="E5" s="178" t="s">
        <v>27</v>
      </c>
      <c r="F5" s="53" t="s">
        <v>28</v>
      </c>
      <c r="G5" s="252" t="s">
        <v>34</v>
      </c>
      <c r="H5" s="253" t="s">
        <v>35</v>
      </c>
      <c r="I5" s="58"/>
      <c r="J5" s="59" t="n">
        <f aca="false">J6+J7+J8+J9+J10+J11+J12+J13+J14+J15+J17+J18+J19+J24+J25+J26+J27+J28+J29+J30+J31+J32+J33+J34+J35+J36+J37+J38+J39+J40+J41+J42+J43+J23+J16</f>
        <v>34324</v>
      </c>
      <c r="K5" s="25"/>
      <c r="L5" s="25"/>
      <c r="M5" s="25"/>
      <c r="N5" s="26" t="n">
        <f aca="false">N6+N7+N8+N9+N10+N11+N12+N13+N14+N15+N17+N18+N19+N24+N25+N26+N27+N28+N29+N30+N31+N32+N33+N34+N35+N36+N37+N38+N39+N40+N41+N42+N43+N23+N16</f>
        <v>6181336.73259981</v>
      </c>
      <c r="O5" s="27" t="n">
        <f aca="false">O6+O7+O8+O9+O10+O11+O12+O13+O14+O15+O17+O18+O19+O24+O25+O26+O27+O28+O29+O30+O31+O32+O33+O34+O35+O36+O37+O38+O39+O40+O41+O42+O43+O23+O16</f>
        <v>0</v>
      </c>
      <c r="P5" s="26" t="n">
        <f aca="false">P6+P7+P8+P9+P10+P11+P12+P13+P14+P15+P17+P18+P19+P24+P25+P26+P27+P28+P29+P30+P31+P32+P33+P34+P35+P36+P37+P38+P39+P40+P41+P42+P43+P23+P16</f>
        <v>0</v>
      </c>
      <c r="Q5" s="28" t="n">
        <f aca="false">O5*100/J5</f>
        <v>0</v>
      </c>
      <c r="R5" s="273" t="n">
        <f aca="false">R6+R7+R8+R9+R10+R11+R12+R13+R14+R15+R17+R18+R19+R24+R25+R26+R27+R28+R29+R30+R31+R32+R33+R34+R35+R36+R37+R38+R39+R40+R41+R42+R43+R23+R16</f>
        <v>0</v>
      </c>
      <c r="S5" s="106" t="n">
        <f aca="false">O5+R5</f>
        <v>0</v>
      </c>
      <c r="T5" s="242" t="n">
        <f aca="false">S5*100/J5</f>
        <v>0</v>
      </c>
      <c r="U5" s="31" t="n">
        <f aca="false">U6+U7+U8+U9+U10+U11+U12+U13+U14+U15+U17+U18+U19+U24+U25+U26+U27+U28+U29+U30+U31+U32+U33+U34+U35+U36+U37+U38+U39+U40+U41+U42+U43+U23+U16</f>
        <v>0</v>
      </c>
      <c r="V5" s="106" t="n">
        <f aca="false">S5+U5</f>
        <v>0</v>
      </c>
      <c r="W5" s="251" t="n">
        <f aca="false">V5*100/J5</f>
        <v>0</v>
      </c>
      <c r="X5" s="32" t="n">
        <f aca="false">X6+X7+X8+X9+X10+X11+X12+X13+X14+X15+X17+X18+X19+X24+X25+X26+X27+X28+X29+X30+X31+X32+X33+X34+X35+X36+X37+X38+X39+X40+X41+X42+X43+X23+X16</f>
        <v>0</v>
      </c>
      <c r="Y5" s="30" t="n">
        <f aca="false">V5+X5</f>
        <v>0</v>
      </c>
      <c r="Z5" s="30" t="n">
        <f aca="false">Y5*100/J5</f>
        <v>0</v>
      </c>
    </row>
    <row r="6" customFormat="false" ht="12.75" hidden="false" customHeight="false" outlineLevel="0" collapsed="false">
      <c r="A6" s="61"/>
      <c r="B6" s="62"/>
      <c r="C6" s="62"/>
      <c r="D6" s="63"/>
      <c r="E6" s="64"/>
      <c r="F6" s="65"/>
      <c r="G6" s="65"/>
      <c r="H6" s="66"/>
      <c r="I6" s="67" t="s">
        <v>36</v>
      </c>
      <c r="J6" s="68" t="n">
        <v>200</v>
      </c>
      <c r="K6" s="37" t="n">
        <v>231.92</v>
      </c>
      <c r="L6" s="37" t="n">
        <v>2.5454</v>
      </c>
      <c r="M6" s="37" t="n">
        <v>1.0816</v>
      </c>
      <c r="N6" s="151" t="n">
        <f aca="false">J6*K6*L6*M6</f>
        <v>127700.00562176</v>
      </c>
      <c r="O6" s="39"/>
      <c r="P6" s="40" t="n">
        <f aca="false">K6*L6*O6</f>
        <v>0</v>
      </c>
      <c r="Q6" s="51"/>
      <c r="R6" s="42"/>
      <c r="S6" s="44" t="n">
        <f aca="false">O6+R6</f>
        <v>0</v>
      </c>
      <c r="T6" s="246"/>
      <c r="U6" s="45"/>
      <c r="V6" s="44" t="n">
        <f aca="false">S6+U6</f>
        <v>0</v>
      </c>
      <c r="W6" s="46"/>
      <c r="X6" s="247"/>
      <c r="Y6" s="46" t="n">
        <f aca="false">V6+X6</f>
        <v>0</v>
      </c>
      <c r="Z6" s="46"/>
    </row>
    <row r="7" customFormat="false" ht="12.75" hidden="false" customHeight="false" outlineLevel="0" collapsed="false">
      <c r="A7" s="72"/>
      <c r="B7" s="73"/>
      <c r="C7" s="73"/>
      <c r="D7" s="74"/>
      <c r="E7" s="75"/>
      <c r="F7" s="76"/>
      <c r="G7" s="76"/>
      <c r="H7" s="77"/>
      <c r="I7" s="67" t="s">
        <v>37</v>
      </c>
      <c r="J7" s="68" t="n">
        <v>50</v>
      </c>
      <c r="K7" s="37" t="n">
        <v>231.92</v>
      </c>
      <c r="L7" s="37" t="n">
        <v>2.5454</v>
      </c>
      <c r="M7" s="37" t="n">
        <v>1.0816</v>
      </c>
      <c r="N7" s="151" t="n">
        <f aca="false">J7*K7*L7*M7</f>
        <v>31925.00140544</v>
      </c>
      <c r="O7" s="39"/>
      <c r="P7" s="40" t="n">
        <f aca="false">K7*L7*O7</f>
        <v>0</v>
      </c>
      <c r="Q7" s="51"/>
      <c r="R7" s="42"/>
      <c r="S7" s="44" t="n">
        <f aca="false">O7+R7</f>
        <v>0</v>
      </c>
      <c r="T7" s="246"/>
      <c r="U7" s="45"/>
      <c r="V7" s="44" t="n">
        <f aca="false">S7+U7</f>
        <v>0</v>
      </c>
      <c r="W7" s="46" t="n">
        <f aca="false">V7*100/J7</f>
        <v>0</v>
      </c>
      <c r="X7" s="247"/>
      <c r="Y7" s="46" t="n">
        <f aca="false">V7+X7</f>
        <v>0</v>
      </c>
      <c r="Z7" s="46" t="n">
        <f aca="false">Y7*100/J7</f>
        <v>0</v>
      </c>
    </row>
    <row r="8" customFormat="false" ht="21.75" hidden="false" customHeight="true" outlineLevel="0" collapsed="false">
      <c r="A8" s="72"/>
      <c r="B8" s="73"/>
      <c r="C8" s="73"/>
      <c r="D8" s="74"/>
      <c r="E8" s="75"/>
      <c r="F8" s="76"/>
      <c r="G8" s="76"/>
      <c r="H8" s="77"/>
      <c r="I8" s="78" t="s">
        <v>38</v>
      </c>
      <c r="J8" s="68" t="n">
        <v>0</v>
      </c>
      <c r="K8" s="37" t="n">
        <v>231.92</v>
      </c>
      <c r="L8" s="37" t="n">
        <v>18.0359</v>
      </c>
      <c r="M8" s="37" t="n">
        <v>1.0816</v>
      </c>
      <c r="N8" s="151" t="n">
        <f aca="false">J8*K8*L8*M8</f>
        <v>0</v>
      </c>
      <c r="O8" s="39"/>
      <c r="P8" s="40" t="n">
        <f aca="false">K8*L8*O8</f>
        <v>0</v>
      </c>
      <c r="Q8" s="51"/>
      <c r="R8" s="42"/>
      <c r="S8" s="44" t="n">
        <f aca="false">O8+R8</f>
        <v>0</v>
      </c>
      <c r="T8" s="246"/>
      <c r="U8" s="45"/>
      <c r="V8" s="44" t="n">
        <f aca="false">S8+U8</f>
        <v>0</v>
      </c>
      <c r="W8" s="46"/>
      <c r="X8" s="247"/>
      <c r="Y8" s="46" t="n">
        <f aca="false">V8+X8</f>
        <v>0</v>
      </c>
      <c r="Z8" s="46"/>
    </row>
    <row r="9" customFormat="false" ht="12.75" hidden="false" customHeight="false" outlineLevel="0" collapsed="false">
      <c r="A9" s="72"/>
      <c r="B9" s="73"/>
      <c r="C9" s="73"/>
      <c r="D9" s="74"/>
      <c r="E9" s="75"/>
      <c r="F9" s="76"/>
      <c r="G9" s="76"/>
      <c r="H9" s="77"/>
      <c r="I9" s="58" t="s">
        <v>253</v>
      </c>
      <c r="J9" s="68" t="n">
        <v>14900</v>
      </c>
      <c r="K9" s="37" t="n">
        <v>231.92</v>
      </c>
      <c r="L9" s="37" t="n">
        <v>0.5957</v>
      </c>
      <c r="M9" s="37" t="n">
        <v>1.0816</v>
      </c>
      <c r="N9" s="151" t="n">
        <f aca="false">J9*K9*L9*M9</f>
        <v>2226479.74954496</v>
      </c>
      <c r="O9" s="39"/>
      <c r="P9" s="40" t="n">
        <f aca="false">K9*L9*O9</f>
        <v>0</v>
      </c>
      <c r="Q9" s="51"/>
      <c r="R9" s="42"/>
      <c r="S9" s="44" t="n">
        <f aca="false">O9+R9</f>
        <v>0</v>
      </c>
      <c r="T9" s="246"/>
      <c r="U9" s="45"/>
      <c r="V9" s="44" t="n">
        <f aca="false">S9+U9</f>
        <v>0</v>
      </c>
      <c r="W9" s="46" t="n">
        <f aca="false">V9*100/J9</f>
        <v>0</v>
      </c>
      <c r="X9" s="247"/>
      <c r="Y9" s="46" t="n">
        <f aca="false">V9+X9</f>
        <v>0</v>
      </c>
      <c r="Z9" s="46" t="n">
        <f aca="false">Y9*100/J9</f>
        <v>0</v>
      </c>
    </row>
    <row r="10" customFormat="false" ht="12.75" hidden="false" customHeight="false" outlineLevel="0" collapsed="false">
      <c r="A10" s="72"/>
      <c r="B10" s="73"/>
      <c r="C10" s="73"/>
      <c r="D10" s="74"/>
      <c r="E10" s="75"/>
      <c r="F10" s="76"/>
      <c r="G10" s="76"/>
      <c r="H10" s="77"/>
      <c r="I10" s="67" t="s">
        <v>40</v>
      </c>
      <c r="J10" s="68" t="n">
        <v>20</v>
      </c>
      <c r="K10" s="37" t="n">
        <v>231.92</v>
      </c>
      <c r="L10" s="37" t="n">
        <v>2.5454</v>
      </c>
      <c r="M10" s="37" t="n">
        <v>1.0816</v>
      </c>
      <c r="N10" s="151" t="n">
        <f aca="false">J10*K10*L10*M10</f>
        <v>12770.000562176</v>
      </c>
      <c r="O10" s="39"/>
      <c r="P10" s="40" t="n">
        <f aca="false">K10*L10*O10</f>
        <v>0</v>
      </c>
      <c r="Q10" s="51"/>
      <c r="R10" s="42"/>
      <c r="S10" s="44" t="n">
        <f aca="false">O10+R10</f>
        <v>0</v>
      </c>
      <c r="T10" s="246"/>
      <c r="U10" s="45"/>
      <c r="V10" s="44" t="n">
        <f aca="false">S10+U10</f>
        <v>0</v>
      </c>
      <c r="W10" s="46" t="n">
        <f aca="false">V10*100/J10</f>
        <v>0</v>
      </c>
      <c r="X10" s="247"/>
      <c r="Y10" s="46" t="n">
        <f aca="false">V10+X10</f>
        <v>0</v>
      </c>
      <c r="Z10" s="46" t="n">
        <f aca="false">Y10*100/J10</f>
        <v>0</v>
      </c>
    </row>
    <row r="11" customFormat="false" ht="12.75" hidden="false" customHeight="false" outlineLevel="0" collapsed="false">
      <c r="A11" s="72"/>
      <c r="B11" s="73"/>
      <c r="C11" s="73"/>
      <c r="D11" s="74"/>
      <c r="E11" s="75"/>
      <c r="F11" s="76"/>
      <c r="G11" s="76"/>
      <c r="H11" s="77"/>
      <c r="I11" s="67" t="s">
        <v>41</v>
      </c>
      <c r="J11" s="68" t="n">
        <v>300</v>
      </c>
      <c r="K11" s="37" t="n">
        <v>231.92</v>
      </c>
      <c r="L11" s="37" t="n">
        <v>0.5957</v>
      </c>
      <c r="M11" s="37" t="n">
        <v>1.0816</v>
      </c>
      <c r="N11" s="151" t="n">
        <f aca="false">J11*K11*L11*M11</f>
        <v>44828.45133312</v>
      </c>
      <c r="O11" s="39"/>
      <c r="P11" s="40" t="n">
        <f aca="false">K11*L11*O11</f>
        <v>0</v>
      </c>
      <c r="Q11" s="51"/>
      <c r="R11" s="42"/>
      <c r="S11" s="44" t="n">
        <f aca="false">O11+R11</f>
        <v>0</v>
      </c>
      <c r="T11" s="246"/>
      <c r="U11" s="45"/>
      <c r="V11" s="44" t="n">
        <f aca="false">S11+U11</f>
        <v>0</v>
      </c>
      <c r="W11" s="46" t="n">
        <f aca="false">V11*100/J11</f>
        <v>0</v>
      </c>
      <c r="X11" s="247"/>
      <c r="Y11" s="46" t="n">
        <f aca="false">V11+X11</f>
        <v>0</v>
      </c>
      <c r="Z11" s="46" t="n">
        <f aca="false">Y11*100/J11</f>
        <v>0</v>
      </c>
    </row>
    <row r="12" customFormat="false" ht="12.75" hidden="false" customHeight="false" outlineLevel="0" collapsed="false">
      <c r="A12" s="72"/>
      <c r="B12" s="73"/>
      <c r="C12" s="73"/>
      <c r="D12" s="74"/>
      <c r="E12" s="75"/>
      <c r="F12" s="76"/>
      <c r="G12" s="76"/>
      <c r="H12" s="77"/>
      <c r="I12" s="67" t="s">
        <v>42</v>
      </c>
      <c r="J12" s="68" t="n">
        <v>800</v>
      </c>
      <c r="K12" s="37" t="n">
        <v>231.92</v>
      </c>
      <c r="L12" s="37" t="n">
        <v>0.5957</v>
      </c>
      <c r="M12" s="37" t="n">
        <v>1.0816</v>
      </c>
      <c r="N12" s="151" t="n">
        <f aca="false">J12*K12*L12*M12</f>
        <v>119542.53688832</v>
      </c>
      <c r="O12" s="39"/>
      <c r="P12" s="40" t="n">
        <f aca="false">K12*L12*O12</f>
        <v>0</v>
      </c>
      <c r="Q12" s="51"/>
      <c r="R12" s="42"/>
      <c r="S12" s="44" t="n">
        <f aca="false">O12+R12</f>
        <v>0</v>
      </c>
      <c r="T12" s="246"/>
      <c r="U12" s="45"/>
      <c r="V12" s="44" t="n">
        <f aca="false">S12+U12</f>
        <v>0</v>
      </c>
      <c r="W12" s="46" t="n">
        <f aca="false">V12*100/J12</f>
        <v>0</v>
      </c>
      <c r="X12" s="247"/>
      <c r="Y12" s="46" t="n">
        <f aca="false">V12+X12</f>
        <v>0</v>
      </c>
      <c r="Z12" s="46" t="n">
        <f aca="false">Y12*100/J12</f>
        <v>0</v>
      </c>
    </row>
    <row r="13" customFormat="false" ht="12.75" hidden="false" customHeight="false" outlineLevel="0" collapsed="false">
      <c r="A13" s="72"/>
      <c r="B13" s="73"/>
      <c r="C13" s="73"/>
      <c r="D13" s="74"/>
      <c r="E13" s="75"/>
      <c r="F13" s="76"/>
      <c r="G13" s="76"/>
      <c r="H13" s="77"/>
      <c r="I13" s="67" t="s">
        <v>43</v>
      </c>
      <c r="J13" s="68" t="n">
        <v>900</v>
      </c>
      <c r="K13" s="37" t="n">
        <v>231.92</v>
      </c>
      <c r="L13" s="37" t="n">
        <v>2.5454</v>
      </c>
      <c r="M13" s="37" t="n">
        <v>1.0816</v>
      </c>
      <c r="N13" s="151" t="n">
        <f aca="false">J13*K13*L13*M13</f>
        <v>574650.02529792</v>
      </c>
      <c r="O13" s="39"/>
      <c r="P13" s="40" t="n">
        <f aca="false">K13*L13*O13</f>
        <v>0</v>
      </c>
      <c r="Q13" s="51"/>
      <c r="R13" s="42"/>
      <c r="S13" s="44" t="n">
        <f aca="false">O13+R13</f>
        <v>0</v>
      </c>
      <c r="T13" s="246"/>
      <c r="U13" s="45"/>
      <c r="V13" s="44" t="n">
        <f aca="false">S13+U13</f>
        <v>0</v>
      </c>
      <c r="W13" s="46" t="n">
        <f aca="false">V13*100/J13</f>
        <v>0</v>
      </c>
      <c r="X13" s="247"/>
      <c r="Y13" s="46" t="n">
        <f aca="false">V13+X13</f>
        <v>0</v>
      </c>
      <c r="Z13" s="46" t="n">
        <f aca="false">Y13*100/J13</f>
        <v>0</v>
      </c>
    </row>
    <row r="14" customFormat="false" ht="12.75" hidden="false" customHeight="false" outlineLevel="0" collapsed="false">
      <c r="A14" s="72"/>
      <c r="B14" s="73"/>
      <c r="C14" s="73"/>
      <c r="D14" s="74"/>
      <c r="E14" s="75"/>
      <c r="F14" s="76"/>
      <c r="G14" s="76"/>
      <c r="H14" s="77"/>
      <c r="I14" s="67" t="s">
        <v>44</v>
      </c>
      <c r="J14" s="68" t="n">
        <v>0</v>
      </c>
      <c r="K14" s="37" t="n">
        <v>231.92</v>
      </c>
      <c r="L14" s="37" t="n">
        <v>0.5957</v>
      </c>
      <c r="M14" s="37" t="n">
        <v>1.0816</v>
      </c>
      <c r="N14" s="151" t="n">
        <f aca="false">J14*K14*L14*M14</f>
        <v>0</v>
      </c>
      <c r="O14" s="39"/>
      <c r="P14" s="40" t="n">
        <f aca="false">K14*L14*O14</f>
        <v>0</v>
      </c>
      <c r="Q14" s="51"/>
      <c r="R14" s="42"/>
      <c r="S14" s="44" t="n">
        <f aca="false">O14+R14</f>
        <v>0</v>
      </c>
      <c r="T14" s="246"/>
      <c r="U14" s="45"/>
      <c r="V14" s="44"/>
      <c r="W14" s="46"/>
      <c r="X14" s="247"/>
      <c r="Y14" s="46" t="n">
        <f aca="false">V14+X14</f>
        <v>0</v>
      </c>
      <c r="Z14" s="46"/>
    </row>
    <row r="15" customFormat="false" ht="12.75" hidden="false" customHeight="false" outlineLevel="0" collapsed="false">
      <c r="A15" s="72"/>
      <c r="B15" s="73"/>
      <c r="C15" s="73"/>
      <c r="D15" s="74"/>
      <c r="E15" s="75"/>
      <c r="F15" s="76"/>
      <c r="G15" s="76"/>
      <c r="H15" s="77"/>
      <c r="I15" s="67" t="s">
        <v>45</v>
      </c>
      <c r="J15" s="68" t="n">
        <v>0</v>
      </c>
      <c r="K15" s="37" t="n">
        <v>231.92</v>
      </c>
      <c r="L15" s="37" t="n">
        <v>0.5957</v>
      </c>
      <c r="M15" s="37" t="n">
        <v>1.0816</v>
      </c>
      <c r="N15" s="151" t="n">
        <f aca="false">J15*K15*L15*M15</f>
        <v>0</v>
      </c>
      <c r="O15" s="39"/>
      <c r="P15" s="40" t="n">
        <f aca="false">K15*L15*O15</f>
        <v>0</v>
      </c>
      <c r="Q15" s="51"/>
      <c r="R15" s="42"/>
      <c r="S15" s="44" t="n">
        <f aca="false">O15+R15</f>
        <v>0</v>
      </c>
      <c r="T15" s="246"/>
      <c r="U15" s="45"/>
      <c r="V15" s="44"/>
      <c r="W15" s="46"/>
      <c r="X15" s="247"/>
      <c r="Y15" s="46" t="n">
        <f aca="false">V15+X15</f>
        <v>0</v>
      </c>
      <c r="Z15" s="46"/>
    </row>
    <row r="16" customFormat="false" ht="12.75" hidden="false" customHeight="false" outlineLevel="0" collapsed="false">
      <c r="A16" s="72"/>
      <c r="B16" s="73"/>
      <c r="C16" s="73"/>
      <c r="D16" s="74"/>
      <c r="E16" s="75"/>
      <c r="F16" s="76"/>
      <c r="G16" s="76"/>
      <c r="H16" s="77"/>
      <c r="I16" s="67" t="s">
        <v>46</v>
      </c>
      <c r="J16" s="68" t="n">
        <v>50</v>
      </c>
      <c r="K16" s="37" t="n">
        <v>231.92</v>
      </c>
      <c r="L16" s="37" t="n">
        <v>1.1613</v>
      </c>
      <c r="M16" s="37" t="n">
        <v>1.0816</v>
      </c>
      <c r="N16" s="151" t="n">
        <f aca="false">J16*K16*L16*M16</f>
        <v>14565.29587968</v>
      </c>
      <c r="O16" s="39"/>
      <c r="P16" s="40" t="n">
        <f aca="false">K16*L16*O16</f>
        <v>0</v>
      </c>
      <c r="Q16" s="51"/>
      <c r="R16" s="42"/>
      <c r="S16" s="44" t="n">
        <f aca="false">O16+R16</f>
        <v>0</v>
      </c>
      <c r="T16" s="246"/>
      <c r="U16" s="45"/>
      <c r="V16" s="44" t="n">
        <f aca="false">S16+U16</f>
        <v>0</v>
      </c>
      <c r="W16" s="46" t="n">
        <f aca="false">V16*100/J16</f>
        <v>0</v>
      </c>
      <c r="X16" s="247"/>
      <c r="Y16" s="46" t="n">
        <f aca="false">V16+X16</f>
        <v>0</v>
      </c>
      <c r="Z16" s="46" t="n">
        <f aca="false">Y16*100/J16</f>
        <v>0</v>
      </c>
    </row>
    <row r="17" customFormat="false" ht="12.75" hidden="false" customHeight="false" outlineLevel="0" collapsed="false">
      <c r="A17" s="72"/>
      <c r="B17" s="73"/>
      <c r="C17" s="73"/>
      <c r="D17" s="74"/>
      <c r="E17" s="75"/>
      <c r="F17" s="76"/>
      <c r="G17" s="76"/>
      <c r="H17" s="77"/>
      <c r="I17" s="58" t="s">
        <v>47</v>
      </c>
      <c r="J17" s="68" t="n">
        <v>12800</v>
      </c>
      <c r="K17" s="37" t="n">
        <v>231.92</v>
      </c>
      <c r="L17" s="37" t="n">
        <v>0.5957</v>
      </c>
      <c r="M17" s="37" t="n">
        <v>1.0816</v>
      </c>
      <c r="N17" s="151" t="n">
        <f aca="false">J17*K17*L17*M17</f>
        <v>1912680.59021312</v>
      </c>
      <c r="O17" s="39"/>
      <c r="P17" s="40" t="n">
        <f aca="false">K17*L17*O17</f>
        <v>0</v>
      </c>
      <c r="Q17" s="51"/>
      <c r="R17" s="42"/>
      <c r="S17" s="44" t="n">
        <f aca="false">O17+R17</f>
        <v>0</v>
      </c>
      <c r="T17" s="246"/>
      <c r="U17" s="45"/>
      <c r="V17" s="44" t="n">
        <f aca="false">S17+U17</f>
        <v>0</v>
      </c>
      <c r="W17" s="46" t="n">
        <f aca="false">V17*100/J17</f>
        <v>0</v>
      </c>
      <c r="X17" s="247"/>
      <c r="Y17" s="46" t="n">
        <f aca="false">V17+X17</f>
        <v>0</v>
      </c>
      <c r="Z17" s="46" t="n">
        <f aca="false">Y17*100/J17</f>
        <v>0</v>
      </c>
    </row>
    <row r="18" customFormat="false" ht="36.75" hidden="false" customHeight="true" outlineLevel="0" collapsed="false">
      <c r="A18" s="72"/>
      <c r="B18" s="73"/>
      <c r="C18" s="73"/>
      <c r="D18" s="74"/>
      <c r="E18" s="75"/>
      <c r="F18" s="76"/>
      <c r="G18" s="76"/>
      <c r="H18" s="77"/>
      <c r="I18" s="80" t="s">
        <v>48</v>
      </c>
      <c r="J18" s="68" t="n">
        <v>0</v>
      </c>
      <c r="K18" s="37" t="n">
        <v>231.92</v>
      </c>
      <c r="L18" s="37" t="n">
        <v>2.5524</v>
      </c>
      <c r="M18" s="37" t="n">
        <v>1.0816</v>
      </c>
      <c r="N18" s="151" t="n">
        <f aca="false">J18*K18*L18*M18</f>
        <v>0</v>
      </c>
      <c r="O18" s="39"/>
      <c r="P18" s="40" t="n">
        <f aca="false">K18*L18*O18</f>
        <v>0</v>
      </c>
      <c r="Q18" s="51"/>
      <c r="R18" s="42"/>
      <c r="S18" s="44" t="n">
        <f aca="false">O18+R18</f>
        <v>0</v>
      </c>
      <c r="T18" s="246"/>
      <c r="U18" s="45"/>
      <c r="V18" s="44" t="n">
        <f aca="false">S18+U18</f>
        <v>0</v>
      </c>
      <c r="W18" s="46"/>
      <c r="X18" s="247"/>
      <c r="Y18" s="46" t="n">
        <f aca="false">V18+X18</f>
        <v>0</v>
      </c>
      <c r="Z18" s="46"/>
    </row>
    <row r="19" customFormat="false" ht="17.25" hidden="false" customHeight="false" outlineLevel="0" collapsed="false">
      <c r="A19" s="72"/>
      <c r="B19" s="73"/>
      <c r="C19" s="73"/>
      <c r="D19" s="74"/>
      <c r="E19" s="75"/>
      <c r="F19" s="76"/>
      <c r="G19" s="76"/>
      <c r="H19" s="77"/>
      <c r="I19" s="80" t="s">
        <v>49</v>
      </c>
      <c r="J19" s="68" t="n">
        <v>270</v>
      </c>
      <c r="K19" s="37" t="n">
        <v>231.92</v>
      </c>
      <c r="L19" s="37" t="n">
        <v>0.5957</v>
      </c>
      <c r="M19" s="37" t="n">
        <v>1.0816</v>
      </c>
      <c r="N19" s="151" t="n">
        <f aca="false">J19*K19*L19*M19</f>
        <v>40345.606199808</v>
      </c>
      <c r="O19" s="39"/>
      <c r="P19" s="40" t="n">
        <f aca="false">K19*L19*O19</f>
        <v>0</v>
      </c>
      <c r="Q19" s="51"/>
      <c r="R19" s="42"/>
      <c r="S19" s="44" t="n">
        <f aca="false">O19+R19</f>
        <v>0</v>
      </c>
      <c r="T19" s="246"/>
      <c r="U19" s="45"/>
      <c r="V19" s="44" t="n">
        <f aca="false">S19+U19</f>
        <v>0</v>
      </c>
      <c r="W19" s="46" t="n">
        <f aca="false">V19*100/J19</f>
        <v>0</v>
      </c>
      <c r="X19" s="247"/>
      <c r="Y19" s="46" t="n">
        <f aca="false">V19+X19</f>
        <v>0</v>
      </c>
      <c r="Z19" s="46" t="n">
        <f aca="false">Y19*100/J19</f>
        <v>0</v>
      </c>
    </row>
    <row r="20" customFormat="false" ht="10.5" hidden="false" customHeight="true" outlineLevel="0" collapsed="false">
      <c r="A20" s="72"/>
      <c r="B20" s="73"/>
      <c r="C20" s="73"/>
      <c r="D20" s="74"/>
      <c r="E20" s="75"/>
      <c r="F20" s="76"/>
      <c r="G20" s="76"/>
      <c r="H20" s="77"/>
      <c r="I20" s="81" t="s">
        <v>50</v>
      </c>
      <c r="J20" s="82"/>
      <c r="K20" s="37" t="n">
        <v>231.92</v>
      </c>
      <c r="L20" s="37" t="n">
        <v>0.5957</v>
      </c>
      <c r="M20" s="37" t="n">
        <v>1.0816</v>
      </c>
      <c r="N20" s="151" t="n">
        <f aca="false">J20*K20*L20*M20</f>
        <v>0</v>
      </c>
      <c r="O20" s="39"/>
      <c r="P20" s="40" t="n">
        <f aca="false">K20*L20*O20</f>
        <v>0</v>
      </c>
      <c r="Q20" s="51"/>
      <c r="R20" s="42"/>
      <c r="S20" s="44" t="n">
        <f aca="false">O20+R20</f>
        <v>0</v>
      </c>
      <c r="T20" s="246"/>
      <c r="U20" s="45"/>
      <c r="V20" s="44" t="n">
        <f aca="false">S20+U20</f>
        <v>0</v>
      </c>
      <c r="W20" s="46"/>
      <c r="X20" s="247"/>
      <c r="Y20" s="46" t="n">
        <f aca="false">V20+X20</f>
        <v>0</v>
      </c>
      <c r="Z20" s="46"/>
    </row>
    <row r="21" customFormat="false" ht="7.5" hidden="false" customHeight="true" outlineLevel="0" collapsed="false">
      <c r="A21" s="72"/>
      <c r="B21" s="73"/>
      <c r="C21" s="73"/>
      <c r="D21" s="74"/>
      <c r="E21" s="75"/>
      <c r="F21" s="76"/>
      <c r="G21" s="76"/>
      <c r="H21" s="77"/>
      <c r="I21" s="81" t="s">
        <v>51</v>
      </c>
      <c r="J21" s="82"/>
      <c r="K21" s="37" t="n">
        <v>231.92</v>
      </c>
      <c r="L21" s="37" t="n">
        <v>0.5957</v>
      </c>
      <c r="M21" s="37" t="n">
        <v>1.0816</v>
      </c>
      <c r="N21" s="151" t="n">
        <f aca="false">J21*K21*L21*M21</f>
        <v>0</v>
      </c>
      <c r="O21" s="39"/>
      <c r="P21" s="40" t="n">
        <f aca="false">K21*L21*O21</f>
        <v>0</v>
      </c>
      <c r="Q21" s="51"/>
      <c r="R21" s="42"/>
      <c r="S21" s="44" t="n">
        <f aca="false">O21+R21</f>
        <v>0</v>
      </c>
      <c r="T21" s="246"/>
      <c r="U21" s="45"/>
      <c r="V21" s="44" t="n">
        <f aca="false">S21+U21</f>
        <v>0</v>
      </c>
      <c r="W21" s="46"/>
      <c r="X21" s="247"/>
      <c r="Y21" s="46" t="n">
        <f aca="false">V21+X21</f>
        <v>0</v>
      </c>
      <c r="Z21" s="46"/>
    </row>
    <row r="22" customFormat="false" ht="9" hidden="false" customHeight="true" outlineLevel="0" collapsed="false">
      <c r="A22" s="72"/>
      <c r="B22" s="73"/>
      <c r="C22" s="73"/>
      <c r="D22" s="74"/>
      <c r="E22" s="75"/>
      <c r="F22" s="76"/>
      <c r="G22" s="76"/>
      <c r="H22" s="77"/>
      <c r="I22" s="81" t="s">
        <v>52</v>
      </c>
      <c r="J22" s="82"/>
      <c r="K22" s="37" t="n">
        <v>231.92</v>
      </c>
      <c r="L22" s="37" t="n">
        <v>0.5957</v>
      </c>
      <c r="M22" s="37" t="n">
        <v>1.0816</v>
      </c>
      <c r="N22" s="151" t="n">
        <f aca="false">J22*K22*L22*M22</f>
        <v>0</v>
      </c>
      <c r="O22" s="39"/>
      <c r="P22" s="40" t="n">
        <f aca="false">K22*L22*O22</f>
        <v>0</v>
      </c>
      <c r="Q22" s="51"/>
      <c r="R22" s="42"/>
      <c r="S22" s="44" t="n">
        <f aca="false">O22+R22</f>
        <v>0</v>
      </c>
      <c r="T22" s="246"/>
      <c r="U22" s="45"/>
      <c r="V22" s="44" t="n">
        <f aca="false">S22+U22</f>
        <v>0</v>
      </c>
      <c r="W22" s="46"/>
      <c r="X22" s="247"/>
      <c r="Y22" s="46" t="n">
        <f aca="false">V22+X22</f>
        <v>0</v>
      </c>
      <c r="Z22" s="46"/>
    </row>
    <row r="23" customFormat="false" ht="12.75" hidden="false" customHeight="false" outlineLevel="0" collapsed="false">
      <c r="A23" s="72"/>
      <c r="B23" s="73"/>
      <c r="C23" s="73"/>
      <c r="D23" s="74"/>
      <c r="E23" s="75"/>
      <c r="F23" s="76"/>
      <c r="G23" s="76"/>
      <c r="H23" s="77"/>
      <c r="I23" s="78" t="s">
        <v>53</v>
      </c>
      <c r="J23" s="68" t="n">
        <v>0</v>
      </c>
      <c r="K23" s="37" t="n">
        <v>231.92</v>
      </c>
      <c r="L23" s="37" t="n">
        <v>1</v>
      </c>
      <c r="M23" s="37" t="n">
        <v>1.0816</v>
      </c>
      <c r="N23" s="151" t="n">
        <f aca="false">J23*K23*L23*M23</f>
        <v>0</v>
      </c>
      <c r="O23" s="39"/>
      <c r="P23" s="40" t="n">
        <f aca="false">K23*L23*O23</f>
        <v>0</v>
      </c>
      <c r="Q23" s="51"/>
      <c r="R23" s="42"/>
      <c r="S23" s="44" t="n">
        <f aca="false">O23+R23</f>
        <v>0</v>
      </c>
      <c r="T23" s="246"/>
      <c r="U23" s="45"/>
      <c r="V23" s="44" t="n">
        <f aca="false">S23+U23</f>
        <v>0</v>
      </c>
      <c r="W23" s="46"/>
      <c r="X23" s="247"/>
      <c r="Y23" s="46" t="n">
        <f aca="false">V23+X23</f>
        <v>0</v>
      </c>
      <c r="Z23" s="46"/>
    </row>
    <row r="24" customFormat="false" ht="12.75" hidden="false" customHeight="false" outlineLevel="0" collapsed="false">
      <c r="A24" s="72"/>
      <c r="B24" s="73"/>
      <c r="C24" s="73"/>
      <c r="D24" s="74"/>
      <c r="E24" s="75"/>
      <c r="F24" s="76"/>
      <c r="G24" s="76"/>
      <c r="H24" s="77"/>
      <c r="I24" s="67" t="s">
        <v>54</v>
      </c>
      <c r="J24" s="68" t="n">
        <v>620</v>
      </c>
      <c r="K24" s="37" t="n">
        <v>231.92</v>
      </c>
      <c r="L24" s="37" t="n">
        <v>2.5454</v>
      </c>
      <c r="M24" s="37" t="n">
        <v>1.0816</v>
      </c>
      <c r="N24" s="151" t="n">
        <f aca="false">J24*K24*L24*M24</f>
        <v>395870.017427456</v>
      </c>
      <c r="O24" s="39"/>
      <c r="P24" s="40" t="n">
        <f aca="false">K24*L24*O24</f>
        <v>0</v>
      </c>
      <c r="Q24" s="51"/>
      <c r="R24" s="42"/>
      <c r="S24" s="44" t="n">
        <f aca="false">O24+R24</f>
        <v>0</v>
      </c>
      <c r="T24" s="246"/>
      <c r="U24" s="45"/>
      <c r="V24" s="44" t="n">
        <f aca="false">S24+U24</f>
        <v>0</v>
      </c>
      <c r="W24" s="46" t="n">
        <f aca="false">V24*100/J24</f>
        <v>0</v>
      </c>
      <c r="X24" s="247"/>
      <c r="Y24" s="46" t="n">
        <f aca="false">V24+X24</f>
        <v>0</v>
      </c>
      <c r="Z24" s="46" t="n">
        <f aca="false">Y24*100/J24</f>
        <v>0</v>
      </c>
    </row>
    <row r="25" customFormat="false" ht="12.75" hidden="false" customHeight="false" outlineLevel="0" collapsed="false">
      <c r="A25" s="72"/>
      <c r="B25" s="73"/>
      <c r="C25" s="73"/>
      <c r="D25" s="74"/>
      <c r="E25" s="75"/>
      <c r="F25" s="76"/>
      <c r="G25" s="76"/>
      <c r="H25" s="77"/>
      <c r="I25" s="67" t="s">
        <v>55</v>
      </c>
      <c r="J25" s="68" t="n">
        <v>60</v>
      </c>
      <c r="K25" s="37" t="n">
        <v>231.92</v>
      </c>
      <c r="L25" s="37" t="n">
        <v>2.5454</v>
      </c>
      <c r="M25" s="37" t="n">
        <v>1.0816</v>
      </c>
      <c r="N25" s="151" t="n">
        <f aca="false">J25*K25*L25*M25</f>
        <v>38310.001686528</v>
      </c>
      <c r="O25" s="39"/>
      <c r="P25" s="40" t="n">
        <f aca="false">K25*L25*O25</f>
        <v>0</v>
      </c>
      <c r="Q25" s="51"/>
      <c r="R25" s="42"/>
      <c r="S25" s="44" t="n">
        <f aca="false">O25+R25</f>
        <v>0</v>
      </c>
      <c r="T25" s="246"/>
      <c r="U25" s="45"/>
      <c r="V25" s="44" t="n">
        <f aca="false">S25+U25</f>
        <v>0</v>
      </c>
      <c r="W25" s="46" t="n">
        <f aca="false">V25*100/J25</f>
        <v>0</v>
      </c>
      <c r="X25" s="247"/>
      <c r="Y25" s="46" t="n">
        <f aca="false">V25+X25</f>
        <v>0</v>
      </c>
      <c r="Z25" s="46" t="n">
        <f aca="false">Y25*100/J25</f>
        <v>0</v>
      </c>
    </row>
    <row r="26" customFormat="false" ht="12.75" hidden="false" customHeight="false" outlineLevel="0" collapsed="false">
      <c r="A26" s="72"/>
      <c r="B26" s="73"/>
      <c r="C26" s="73"/>
      <c r="D26" s="74"/>
      <c r="E26" s="75"/>
      <c r="F26" s="76"/>
      <c r="G26" s="76"/>
      <c r="H26" s="77"/>
      <c r="I26" s="58" t="s">
        <v>206</v>
      </c>
      <c r="J26" s="68" t="n">
        <v>50</v>
      </c>
      <c r="K26" s="37" t="n">
        <v>231.92</v>
      </c>
      <c r="L26" s="37" t="n">
        <v>0.5957</v>
      </c>
      <c r="M26" s="37" t="n">
        <v>1.0816</v>
      </c>
      <c r="N26" s="151" t="n">
        <f aca="false">J26*K26*L26*M26</f>
        <v>7471.40855552</v>
      </c>
      <c r="O26" s="39"/>
      <c r="P26" s="40" t="n">
        <f aca="false">K26*L26*O26</f>
        <v>0</v>
      </c>
      <c r="Q26" s="517"/>
      <c r="R26" s="42"/>
      <c r="S26" s="44" t="n">
        <f aca="false">O26+R26</f>
        <v>0</v>
      </c>
      <c r="T26" s="246"/>
      <c r="U26" s="45"/>
      <c r="V26" s="371" t="n">
        <f aca="false">S26+U26</f>
        <v>0</v>
      </c>
      <c r="W26" s="79" t="n">
        <f aca="false">V26*100/J26</f>
        <v>0</v>
      </c>
      <c r="X26" s="247"/>
      <c r="Y26" s="46" t="n">
        <f aca="false">V26+X26</f>
        <v>0</v>
      </c>
      <c r="Z26" s="46" t="n">
        <f aca="false">Y26*100/J26</f>
        <v>0</v>
      </c>
    </row>
    <row r="27" customFormat="false" ht="12.75" hidden="false" customHeight="false" outlineLevel="0" collapsed="false">
      <c r="A27" s="72"/>
      <c r="B27" s="73"/>
      <c r="C27" s="73"/>
      <c r="D27" s="74"/>
      <c r="E27" s="75"/>
      <c r="F27" s="76"/>
      <c r="G27" s="76"/>
      <c r="H27" s="77"/>
      <c r="I27" s="130"/>
      <c r="J27" s="68" t="n">
        <v>0</v>
      </c>
      <c r="K27" s="37" t="n">
        <v>231.92</v>
      </c>
      <c r="L27" s="37" t="n">
        <v>0.5957</v>
      </c>
      <c r="M27" s="37" t="n">
        <v>1.0816</v>
      </c>
      <c r="N27" s="151" t="n">
        <f aca="false">J27*K27*L27*M27</f>
        <v>0</v>
      </c>
      <c r="O27" s="39"/>
      <c r="P27" s="40" t="n">
        <f aca="false">K27*L27*O27</f>
        <v>0</v>
      </c>
      <c r="Q27" s="51"/>
      <c r="R27" s="42"/>
      <c r="S27" s="44" t="n">
        <f aca="false">O27+R27</f>
        <v>0</v>
      </c>
      <c r="T27" s="246"/>
      <c r="U27" s="45"/>
      <c r="V27" s="44" t="n">
        <f aca="false">S27+U27</f>
        <v>0</v>
      </c>
      <c r="W27" s="46"/>
      <c r="X27" s="247"/>
      <c r="Y27" s="46" t="n">
        <f aca="false">V27+X27</f>
        <v>0</v>
      </c>
      <c r="Z27" s="46"/>
    </row>
    <row r="28" customFormat="false" ht="12.75" hidden="false" customHeight="false" outlineLevel="0" collapsed="false">
      <c r="A28" s="72"/>
      <c r="B28" s="73"/>
      <c r="C28" s="73"/>
      <c r="D28" s="74"/>
      <c r="E28" s="75"/>
      <c r="F28" s="76"/>
      <c r="G28" s="76"/>
      <c r="H28" s="77"/>
      <c r="I28" s="130"/>
      <c r="J28" s="68" t="n">
        <v>0</v>
      </c>
      <c r="K28" s="37" t="n">
        <v>231.92</v>
      </c>
      <c r="L28" s="37" t="n">
        <v>0.5957</v>
      </c>
      <c r="M28" s="37" t="n">
        <v>1.0816</v>
      </c>
      <c r="N28" s="151" t="n">
        <f aca="false">J28*K28*L28*M28</f>
        <v>0</v>
      </c>
      <c r="O28" s="39"/>
      <c r="P28" s="40" t="n">
        <f aca="false">K28*L28*O28</f>
        <v>0</v>
      </c>
      <c r="Q28" s="51"/>
      <c r="R28" s="42"/>
      <c r="S28" s="44" t="n">
        <f aca="false">O28+R28</f>
        <v>0</v>
      </c>
      <c r="T28" s="246"/>
      <c r="U28" s="45"/>
      <c r="V28" s="44" t="n">
        <f aca="false">S28+U28</f>
        <v>0</v>
      </c>
      <c r="W28" s="46"/>
      <c r="X28" s="247"/>
      <c r="Y28" s="46" t="n">
        <f aca="false">V28+X28</f>
        <v>0</v>
      </c>
      <c r="Z28" s="46"/>
    </row>
    <row r="29" customFormat="false" ht="12.75" hidden="false" customHeight="false" outlineLevel="0" collapsed="false">
      <c r="A29" s="72"/>
      <c r="B29" s="73"/>
      <c r="C29" s="73"/>
      <c r="D29" s="74"/>
      <c r="E29" s="75"/>
      <c r="F29" s="76"/>
      <c r="G29" s="76"/>
      <c r="H29" s="77"/>
      <c r="I29" s="67" t="s">
        <v>57</v>
      </c>
      <c r="J29" s="68" t="n">
        <v>90</v>
      </c>
      <c r="K29" s="37" t="n">
        <v>231.92</v>
      </c>
      <c r="L29" s="37" t="n">
        <v>1.7275</v>
      </c>
      <c r="M29" s="37" t="n">
        <v>1.0816</v>
      </c>
      <c r="N29" s="151" t="n">
        <f aca="false">J29*K29*L29*M29</f>
        <v>39000.0753792</v>
      </c>
      <c r="O29" s="39"/>
      <c r="P29" s="40" t="n">
        <f aca="false">K29*L29*O29</f>
        <v>0</v>
      </c>
      <c r="Q29" s="51"/>
      <c r="R29" s="42"/>
      <c r="S29" s="44" t="n">
        <f aca="false">O29+R29</f>
        <v>0</v>
      </c>
      <c r="T29" s="246"/>
      <c r="U29" s="45"/>
      <c r="V29" s="44" t="n">
        <f aca="false">S29+U29</f>
        <v>0</v>
      </c>
      <c r="W29" s="46" t="n">
        <f aca="false">V29*100/J29</f>
        <v>0</v>
      </c>
      <c r="X29" s="247"/>
      <c r="Y29" s="46" t="n">
        <f aca="false">V29+X29</f>
        <v>0</v>
      </c>
      <c r="Z29" s="46" t="n">
        <f aca="false">Y29*100/J29</f>
        <v>0</v>
      </c>
    </row>
    <row r="30" customFormat="false" ht="12.75" hidden="false" customHeight="false" outlineLevel="0" collapsed="false">
      <c r="A30" s="72"/>
      <c r="B30" s="73"/>
      <c r="C30" s="73"/>
      <c r="D30" s="74"/>
      <c r="E30" s="75"/>
      <c r="F30" s="76"/>
      <c r="G30" s="76"/>
      <c r="H30" s="77"/>
      <c r="I30" s="67" t="s">
        <v>58</v>
      </c>
      <c r="J30" s="68" t="n">
        <v>40</v>
      </c>
      <c r="K30" s="37" t="n">
        <v>231.92</v>
      </c>
      <c r="L30" s="37" t="n">
        <v>1.7275</v>
      </c>
      <c r="M30" s="37" t="n">
        <v>1.0816</v>
      </c>
      <c r="N30" s="151" t="n">
        <f aca="false">J30*K30*L30*M30</f>
        <v>17333.3668352</v>
      </c>
      <c r="O30" s="39"/>
      <c r="P30" s="40" t="n">
        <f aca="false">K30*L30*O30</f>
        <v>0</v>
      </c>
      <c r="Q30" s="51"/>
      <c r="R30" s="42"/>
      <c r="S30" s="44" t="n">
        <f aca="false">O30+R30</f>
        <v>0</v>
      </c>
      <c r="T30" s="246"/>
      <c r="U30" s="45"/>
      <c r="V30" s="44" t="n">
        <f aca="false">S30+U30</f>
        <v>0</v>
      </c>
      <c r="W30" s="46" t="n">
        <f aca="false">V30*100/J30</f>
        <v>0</v>
      </c>
      <c r="X30" s="247"/>
      <c r="Y30" s="46" t="n">
        <f aca="false">V30+X30</f>
        <v>0</v>
      </c>
      <c r="Z30" s="46" t="n">
        <f aca="false">Y30*100/J30</f>
        <v>0</v>
      </c>
    </row>
    <row r="31" customFormat="false" ht="12.75" hidden="false" customHeight="false" outlineLevel="0" collapsed="false">
      <c r="A31" s="72"/>
      <c r="B31" s="73"/>
      <c r="C31" s="73"/>
      <c r="D31" s="74"/>
      <c r="E31" s="75"/>
      <c r="F31" s="76"/>
      <c r="G31" s="76"/>
      <c r="H31" s="77"/>
      <c r="I31" s="67" t="s">
        <v>59</v>
      </c>
      <c r="J31" s="68" t="n">
        <v>40</v>
      </c>
      <c r="K31" s="37" t="n">
        <v>231.92</v>
      </c>
      <c r="L31" s="37" t="n">
        <v>1.7275</v>
      </c>
      <c r="M31" s="37" t="n">
        <v>1.0816</v>
      </c>
      <c r="N31" s="151" t="n">
        <f aca="false">J31*K31*L31*M31</f>
        <v>17333.3668352</v>
      </c>
      <c r="O31" s="39"/>
      <c r="P31" s="40" t="n">
        <f aca="false">K31*L31*O31</f>
        <v>0</v>
      </c>
      <c r="Q31" s="51"/>
      <c r="R31" s="42"/>
      <c r="S31" s="44" t="n">
        <f aca="false">O31+R31</f>
        <v>0</v>
      </c>
      <c r="T31" s="246"/>
      <c r="U31" s="45"/>
      <c r="V31" s="44" t="n">
        <f aca="false">S31+U31</f>
        <v>0</v>
      </c>
      <c r="W31" s="46" t="n">
        <f aca="false">V31*100/J31</f>
        <v>0</v>
      </c>
      <c r="X31" s="247"/>
      <c r="Y31" s="46" t="n">
        <f aca="false">V31+X31</f>
        <v>0</v>
      </c>
      <c r="Z31" s="46" t="n">
        <f aca="false">Y31*100/J31</f>
        <v>0</v>
      </c>
    </row>
    <row r="32" customFormat="false" ht="12.75" hidden="false" customHeight="false" outlineLevel="0" collapsed="false">
      <c r="A32" s="72"/>
      <c r="B32" s="73"/>
      <c r="C32" s="73"/>
      <c r="D32" s="74"/>
      <c r="E32" s="75"/>
      <c r="F32" s="76"/>
      <c r="G32" s="76"/>
      <c r="H32" s="77"/>
      <c r="I32" s="67" t="s">
        <v>60</v>
      </c>
      <c r="J32" s="68" t="n">
        <v>50</v>
      </c>
      <c r="K32" s="37" t="n">
        <v>231.92</v>
      </c>
      <c r="L32" s="37" t="n">
        <v>1.7275</v>
      </c>
      <c r="M32" s="37" t="n">
        <v>1.0816</v>
      </c>
      <c r="N32" s="151" t="n">
        <f aca="false">J32*K32*L32*M32</f>
        <v>21666.708544</v>
      </c>
      <c r="O32" s="39"/>
      <c r="P32" s="40" t="n">
        <f aca="false">K32*L32*O32</f>
        <v>0</v>
      </c>
      <c r="Q32" s="51"/>
      <c r="R32" s="42"/>
      <c r="S32" s="44" t="n">
        <f aca="false">O32+R32</f>
        <v>0</v>
      </c>
      <c r="T32" s="246"/>
      <c r="U32" s="45"/>
      <c r="V32" s="44" t="n">
        <f aca="false">S32+U32</f>
        <v>0</v>
      </c>
      <c r="W32" s="46" t="n">
        <f aca="false">V32*100/J32</f>
        <v>0</v>
      </c>
      <c r="X32" s="247"/>
      <c r="Y32" s="46" t="n">
        <f aca="false">V32+X32</f>
        <v>0</v>
      </c>
      <c r="Z32" s="46" t="n">
        <f aca="false">Y32*100/J32</f>
        <v>0</v>
      </c>
    </row>
    <row r="33" customFormat="false" ht="24" hidden="false" customHeight="true" outlineLevel="0" collapsed="false">
      <c r="A33" s="72"/>
      <c r="B33" s="73"/>
      <c r="C33" s="73"/>
      <c r="D33" s="74"/>
      <c r="E33" s="75"/>
      <c r="F33" s="76"/>
      <c r="G33" s="76"/>
      <c r="H33" s="77"/>
      <c r="I33" s="196" t="s">
        <v>254</v>
      </c>
      <c r="J33" s="68" t="n">
        <v>84</v>
      </c>
      <c r="K33" s="37" t="n">
        <v>231.92</v>
      </c>
      <c r="L33" s="405" t="n">
        <v>1</v>
      </c>
      <c r="M33" s="37" t="n">
        <v>1.0816</v>
      </c>
      <c r="N33" s="151" t="n">
        <f aca="false">J33*K33*L33*M33</f>
        <v>21070.952448</v>
      </c>
      <c r="O33" s="39"/>
      <c r="P33" s="40" t="n">
        <f aca="false">K33*L33*O33</f>
        <v>0</v>
      </c>
      <c r="Q33" s="51"/>
      <c r="R33" s="42"/>
      <c r="S33" s="44" t="n">
        <f aca="false">O33+R33</f>
        <v>0</v>
      </c>
      <c r="T33" s="246"/>
      <c r="U33" s="45"/>
      <c r="V33" s="44" t="n">
        <f aca="false">S33+U33</f>
        <v>0</v>
      </c>
      <c r="W33" s="46" t="n">
        <f aca="false">V33*100/J33</f>
        <v>0</v>
      </c>
      <c r="X33" s="247"/>
      <c r="Y33" s="46" t="n">
        <f aca="false">V33+X33</f>
        <v>0</v>
      </c>
      <c r="Z33" s="46" t="n">
        <f aca="false">Y33*100/J33</f>
        <v>0</v>
      </c>
    </row>
    <row r="34" customFormat="false" ht="12.75" hidden="false" customHeight="false" outlineLevel="0" collapsed="false">
      <c r="A34" s="72"/>
      <c r="B34" s="73"/>
      <c r="C34" s="73"/>
      <c r="D34" s="74"/>
      <c r="E34" s="75"/>
      <c r="F34" s="76"/>
      <c r="G34" s="76"/>
      <c r="H34" s="77"/>
      <c r="I34" s="130"/>
      <c r="J34" s="68"/>
      <c r="K34" s="37" t="n">
        <v>231.92</v>
      </c>
      <c r="L34" s="405" t="n">
        <v>1</v>
      </c>
      <c r="M34" s="37" t="n">
        <v>1.0816</v>
      </c>
      <c r="N34" s="151" t="n">
        <f aca="false">J34*K34*L34*M34</f>
        <v>0</v>
      </c>
      <c r="O34" s="39"/>
      <c r="P34" s="40" t="n">
        <f aca="false">K34*L34*O34</f>
        <v>0</v>
      </c>
      <c r="Q34" s="51"/>
      <c r="R34" s="42"/>
      <c r="S34" s="44" t="n">
        <f aca="false">O34+R34</f>
        <v>0</v>
      </c>
      <c r="T34" s="246"/>
      <c r="U34" s="45"/>
      <c r="V34" s="44" t="n">
        <f aca="false">S34+U34</f>
        <v>0</v>
      </c>
      <c r="W34" s="46"/>
      <c r="X34" s="247"/>
      <c r="Y34" s="46" t="n">
        <f aca="false">V34+X34</f>
        <v>0</v>
      </c>
      <c r="Z34" s="46"/>
    </row>
    <row r="35" customFormat="false" ht="17.25" hidden="false" customHeight="false" outlineLevel="0" collapsed="false">
      <c r="A35" s="72"/>
      <c r="B35" s="73"/>
      <c r="C35" s="73"/>
      <c r="D35" s="74"/>
      <c r="E35" s="75"/>
      <c r="F35" s="76"/>
      <c r="G35" s="76"/>
      <c r="H35" s="77"/>
      <c r="I35" s="84" t="s">
        <v>255</v>
      </c>
      <c r="J35" s="68" t="n">
        <v>1000</v>
      </c>
      <c r="K35" s="37" t="n">
        <v>231.92</v>
      </c>
      <c r="L35" s="405" t="n">
        <v>1</v>
      </c>
      <c r="M35" s="37" t="n">
        <v>1.0816</v>
      </c>
      <c r="N35" s="151" t="n">
        <f aca="false">J35*K35*L35*M35</f>
        <v>250844.672</v>
      </c>
      <c r="O35" s="39"/>
      <c r="P35" s="40" t="n">
        <f aca="false">K35*L35*O35</f>
        <v>0</v>
      </c>
      <c r="Q35" s="51"/>
      <c r="R35" s="42"/>
      <c r="S35" s="44" t="n">
        <f aca="false">O35+R35</f>
        <v>0</v>
      </c>
      <c r="T35" s="246"/>
      <c r="U35" s="45"/>
      <c r="V35" s="44" t="n">
        <f aca="false">S35+U35</f>
        <v>0</v>
      </c>
      <c r="W35" s="46" t="n">
        <f aca="false">V35*100/J35</f>
        <v>0</v>
      </c>
      <c r="X35" s="247"/>
      <c r="Y35" s="46" t="n">
        <f aca="false">V35+X35</f>
        <v>0</v>
      </c>
      <c r="Z35" s="46" t="n">
        <f aca="false">Y35*100/J35</f>
        <v>0</v>
      </c>
    </row>
    <row r="36" customFormat="false" ht="12.75" hidden="false" customHeight="false" outlineLevel="0" collapsed="false">
      <c r="A36" s="72"/>
      <c r="B36" s="73"/>
      <c r="C36" s="73"/>
      <c r="D36" s="74"/>
      <c r="E36" s="75"/>
      <c r="F36" s="76"/>
      <c r="G36" s="76"/>
      <c r="H36" s="77"/>
      <c r="I36" s="130"/>
      <c r="J36" s="68" t="n">
        <v>0</v>
      </c>
      <c r="K36" s="37" t="n">
        <v>231.92</v>
      </c>
      <c r="L36" s="405" t="n">
        <v>1</v>
      </c>
      <c r="M36" s="37" t="n">
        <v>1.0816</v>
      </c>
      <c r="N36" s="151" t="n">
        <f aca="false">J36*K36*L36*M36</f>
        <v>0</v>
      </c>
      <c r="O36" s="39"/>
      <c r="P36" s="40" t="n">
        <f aca="false">K36*L36*O36</f>
        <v>0</v>
      </c>
      <c r="Q36" s="51"/>
      <c r="R36" s="42"/>
      <c r="S36" s="44" t="n">
        <f aca="false">O36+R36</f>
        <v>0</v>
      </c>
      <c r="T36" s="246"/>
      <c r="U36" s="45"/>
      <c r="V36" s="44" t="n">
        <f aca="false">S36+U36</f>
        <v>0</v>
      </c>
      <c r="W36" s="46"/>
      <c r="X36" s="247"/>
      <c r="Y36" s="46" t="n">
        <f aca="false">V36+X36</f>
        <v>0</v>
      </c>
      <c r="Z36" s="46"/>
    </row>
    <row r="37" customFormat="false" ht="12.75" hidden="false" customHeight="false" outlineLevel="0" collapsed="false">
      <c r="A37" s="72"/>
      <c r="B37" s="73"/>
      <c r="C37" s="73"/>
      <c r="D37" s="74"/>
      <c r="E37" s="75"/>
      <c r="F37" s="76"/>
      <c r="G37" s="76"/>
      <c r="H37" s="77"/>
      <c r="I37" s="130"/>
      <c r="J37" s="68" t="n">
        <v>0</v>
      </c>
      <c r="K37" s="37" t="n">
        <v>231.92</v>
      </c>
      <c r="L37" s="405" t="n">
        <v>1</v>
      </c>
      <c r="M37" s="37" t="n">
        <v>1.0816</v>
      </c>
      <c r="N37" s="151" t="n">
        <f aca="false">J37*K37*L37*M37</f>
        <v>0</v>
      </c>
      <c r="O37" s="39"/>
      <c r="P37" s="40" t="n">
        <f aca="false">K37*L37*O37</f>
        <v>0</v>
      </c>
      <c r="Q37" s="51"/>
      <c r="R37" s="42"/>
      <c r="S37" s="44" t="n">
        <f aca="false">O37+R37</f>
        <v>0</v>
      </c>
      <c r="T37" s="246"/>
      <c r="U37" s="45"/>
      <c r="V37" s="44" t="n">
        <f aca="false">S37+U37</f>
        <v>0</v>
      </c>
      <c r="W37" s="46"/>
      <c r="X37" s="247"/>
      <c r="Y37" s="46" t="n">
        <f aca="false">V37+X37</f>
        <v>0</v>
      </c>
      <c r="Z37" s="46"/>
    </row>
    <row r="38" customFormat="false" ht="12.75" hidden="false" customHeight="false" outlineLevel="0" collapsed="false">
      <c r="A38" s="72"/>
      <c r="B38" s="73"/>
      <c r="C38" s="73"/>
      <c r="D38" s="74"/>
      <c r="E38" s="75"/>
      <c r="F38" s="76"/>
      <c r="G38" s="76"/>
      <c r="H38" s="77"/>
      <c r="I38" s="471" t="s">
        <v>63</v>
      </c>
      <c r="J38" s="68" t="n">
        <v>0</v>
      </c>
      <c r="K38" s="37" t="n">
        <v>231.92</v>
      </c>
      <c r="L38" s="405" t="n">
        <v>1</v>
      </c>
      <c r="M38" s="37" t="n">
        <v>1.0816</v>
      </c>
      <c r="N38" s="151" t="n">
        <f aca="false">J38*K38*L38*M38</f>
        <v>0</v>
      </c>
      <c r="O38" s="39"/>
      <c r="P38" s="40" t="n">
        <f aca="false">K38*L38*O38</f>
        <v>0</v>
      </c>
      <c r="Q38" s="51"/>
      <c r="R38" s="42"/>
      <c r="S38" s="44" t="n">
        <f aca="false">O38+R38</f>
        <v>0</v>
      </c>
      <c r="T38" s="246"/>
      <c r="U38" s="45"/>
      <c r="V38" s="44" t="n">
        <f aca="false">S38+U38</f>
        <v>0</v>
      </c>
      <c r="W38" s="46" t="e">
        <f aca="false">V38*100/J38</f>
        <v>#DIV/0!</v>
      </c>
      <c r="X38" s="247"/>
      <c r="Y38" s="46" t="n">
        <f aca="false">V38+X38</f>
        <v>0</v>
      </c>
      <c r="Z38" s="46" t="e">
        <f aca="false">Y38*100/J38</f>
        <v>#DIV/0!</v>
      </c>
    </row>
    <row r="39" customFormat="false" ht="12.75" hidden="false" customHeight="false" outlineLevel="0" collapsed="false">
      <c r="A39" s="72"/>
      <c r="B39" s="73"/>
      <c r="C39" s="73"/>
      <c r="D39" s="74"/>
      <c r="E39" s="75"/>
      <c r="F39" s="76"/>
      <c r="G39" s="76"/>
      <c r="H39" s="77"/>
      <c r="I39" s="130"/>
      <c r="J39" s="68" t="n">
        <v>0</v>
      </c>
      <c r="K39" s="37" t="n">
        <v>231.92</v>
      </c>
      <c r="L39" s="405" t="n">
        <v>1</v>
      </c>
      <c r="M39" s="37" t="n">
        <v>1.0816</v>
      </c>
      <c r="N39" s="151" t="n">
        <f aca="false">J39*K39*L39*M39</f>
        <v>0</v>
      </c>
      <c r="O39" s="39"/>
      <c r="P39" s="40" t="n">
        <f aca="false">K39*L39*O39</f>
        <v>0</v>
      </c>
      <c r="Q39" s="51"/>
      <c r="R39" s="42"/>
      <c r="S39" s="44" t="n">
        <f aca="false">O39+R39</f>
        <v>0</v>
      </c>
      <c r="T39" s="246"/>
      <c r="U39" s="45"/>
      <c r="V39" s="44" t="n">
        <f aca="false">S39+U39</f>
        <v>0</v>
      </c>
      <c r="W39" s="46"/>
      <c r="X39" s="247"/>
      <c r="Y39" s="46" t="n">
        <f aca="false">V39+X39</f>
        <v>0</v>
      </c>
      <c r="Z39" s="46"/>
    </row>
    <row r="40" customFormat="false" ht="19.5" hidden="false" customHeight="true" outlineLevel="0" collapsed="false">
      <c r="A40" s="72"/>
      <c r="B40" s="73"/>
      <c r="C40" s="73"/>
      <c r="D40" s="74"/>
      <c r="E40" s="75"/>
      <c r="F40" s="76"/>
      <c r="G40" s="76"/>
      <c r="H40" s="518" t="s">
        <v>256</v>
      </c>
      <c r="I40" s="58" t="s">
        <v>222</v>
      </c>
      <c r="J40" s="68" t="n">
        <v>2000</v>
      </c>
      <c r="K40" s="37" t="n">
        <v>231.92</v>
      </c>
      <c r="L40" s="37" t="n">
        <v>0.5321</v>
      </c>
      <c r="M40" s="37" t="n">
        <v>1.0816</v>
      </c>
      <c r="N40" s="151" t="n">
        <f aca="false">J40*K40*L40*M40</f>
        <v>266948.8999424</v>
      </c>
      <c r="O40" s="39"/>
      <c r="P40" s="40" t="n">
        <f aca="false">K40*L40*O40</f>
        <v>0</v>
      </c>
      <c r="Q40" s="51"/>
      <c r="R40" s="42"/>
      <c r="S40" s="44" t="n">
        <f aca="false">O40+R40</f>
        <v>0</v>
      </c>
      <c r="T40" s="246"/>
      <c r="U40" s="45"/>
      <c r="V40" s="44" t="n">
        <f aca="false">S40+U40</f>
        <v>0</v>
      </c>
      <c r="W40" s="46" t="n">
        <f aca="false">V40*100/J40</f>
        <v>0</v>
      </c>
      <c r="X40" s="247"/>
      <c r="Y40" s="46" t="n">
        <f aca="false">V40+X40</f>
        <v>0</v>
      </c>
      <c r="Z40" s="46" t="n">
        <f aca="false">Y40*100/J40</f>
        <v>0</v>
      </c>
    </row>
    <row r="41" customFormat="false" ht="12.75" hidden="false" customHeight="false" outlineLevel="0" collapsed="false">
      <c r="A41" s="72"/>
      <c r="B41" s="73"/>
      <c r="C41" s="73"/>
      <c r="D41" s="74"/>
      <c r="E41" s="75"/>
      <c r="F41" s="76"/>
      <c r="G41" s="76"/>
      <c r="H41" s="77"/>
      <c r="I41" s="130"/>
      <c r="J41" s="68" t="n">
        <v>0</v>
      </c>
      <c r="K41" s="37" t="n">
        <v>231.92</v>
      </c>
      <c r="L41" s="37" t="n">
        <v>0.5321</v>
      </c>
      <c r="M41" s="37" t="n">
        <v>1.0816</v>
      </c>
      <c r="N41" s="151" t="n">
        <f aca="false">J41*K41*L41*M41</f>
        <v>0</v>
      </c>
      <c r="O41" s="39"/>
      <c r="P41" s="40" t="n">
        <f aca="false">K41*L41*O41</f>
        <v>0</v>
      </c>
      <c r="Q41" s="51"/>
      <c r="R41" s="42"/>
      <c r="S41" s="44" t="n">
        <f aca="false">O41+R41</f>
        <v>0</v>
      </c>
      <c r="T41" s="246"/>
      <c r="U41" s="45"/>
      <c r="V41" s="44" t="n">
        <f aca="false">S41+U41</f>
        <v>0</v>
      </c>
      <c r="W41" s="46"/>
      <c r="X41" s="247"/>
      <c r="Y41" s="46" t="n">
        <f aca="false">V41+X41</f>
        <v>0</v>
      </c>
      <c r="Z41" s="46"/>
    </row>
    <row r="42" customFormat="false" ht="12.75" hidden="false" customHeight="false" outlineLevel="0" collapsed="false">
      <c r="A42" s="85"/>
      <c r="B42" s="86"/>
      <c r="C42" s="86"/>
      <c r="D42" s="87"/>
      <c r="E42" s="88"/>
      <c r="F42" s="89"/>
      <c r="G42" s="89"/>
      <c r="H42" s="90"/>
      <c r="I42" s="130"/>
      <c r="J42" s="68" t="n">
        <v>0</v>
      </c>
      <c r="K42" s="37" t="n">
        <v>231.92</v>
      </c>
      <c r="L42" s="37" t="n">
        <v>0.5321</v>
      </c>
      <c r="M42" s="37" t="n">
        <v>1.0816</v>
      </c>
      <c r="N42" s="151" t="n">
        <f aca="false">J42*K42*L42*M42</f>
        <v>0</v>
      </c>
      <c r="O42" s="39"/>
      <c r="P42" s="40" t="n">
        <f aca="false">K42*L42*O42</f>
        <v>0</v>
      </c>
      <c r="Q42" s="51"/>
      <c r="R42" s="42"/>
      <c r="S42" s="44" t="n">
        <f aca="false">O42+R42</f>
        <v>0</v>
      </c>
      <c r="T42" s="246"/>
      <c r="U42" s="45"/>
      <c r="V42" s="44" t="n">
        <f aca="false">S42+U42</f>
        <v>0</v>
      </c>
      <c r="W42" s="46"/>
      <c r="X42" s="247"/>
      <c r="Y42" s="46" t="n">
        <f aca="false">V42+X42</f>
        <v>0</v>
      </c>
      <c r="Z42" s="46"/>
    </row>
    <row r="43" customFormat="false" ht="13.5" hidden="false" customHeight="false" outlineLevel="0" collapsed="false">
      <c r="A43" s="91"/>
      <c r="B43" s="92"/>
      <c r="C43" s="92"/>
      <c r="D43" s="93"/>
      <c r="E43" s="94"/>
      <c r="F43" s="95"/>
      <c r="G43" s="95"/>
      <c r="H43" s="96"/>
      <c r="I43" s="130"/>
      <c r="J43" s="68" t="n">
        <v>0</v>
      </c>
      <c r="K43" s="37" t="n">
        <v>231.92</v>
      </c>
      <c r="L43" s="37" t="n">
        <v>0.5321</v>
      </c>
      <c r="M43" s="37" t="n">
        <v>1.0816</v>
      </c>
      <c r="N43" s="151" t="n">
        <f aca="false">J43*K43*L43*M43</f>
        <v>0</v>
      </c>
      <c r="O43" s="39"/>
      <c r="P43" s="40" t="n">
        <f aca="false">K43*L43*O43</f>
        <v>0</v>
      </c>
      <c r="Q43" s="51"/>
      <c r="R43" s="42"/>
      <c r="S43" s="44" t="n">
        <f aca="false">O43+R43</f>
        <v>0</v>
      </c>
      <c r="T43" s="246"/>
      <c r="U43" s="45"/>
      <c r="V43" s="44" t="n">
        <f aca="false">S43+U43</f>
        <v>0</v>
      </c>
      <c r="W43" s="46"/>
      <c r="X43" s="247"/>
      <c r="Y43" s="46" t="n">
        <f aca="false">V43+X43</f>
        <v>0</v>
      </c>
      <c r="Z43" s="46"/>
    </row>
    <row r="44" customFormat="false" ht="165.75" hidden="false" customHeight="false" outlineLevel="0" collapsed="false">
      <c r="A44" s="97" t="s">
        <v>23</v>
      </c>
      <c r="B44" s="98" t="s">
        <v>65</v>
      </c>
      <c r="C44" s="98" t="s">
        <v>25</v>
      </c>
      <c r="D44" s="423" t="s">
        <v>66</v>
      </c>
      <c r="E44" s="100" t="s">
        <v>67</v>
      </c>
      <c r="F44" s="472" t="s">
        <v>68</v>
      </c>
      <c r="G44" s="100" t="s">
        <v>69</v>
      </c>
      <c r="H44" s="473" t="s">
        <v>70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+J99</f>
        <v>78856</v>
      </c>
      <c r="K44" s="23"/>
      <c r="L44" s="104"/>
      <c r="M44" s="104"/>
      <c r="N44" s="105" t="n">
        <f aca="false">N45+N46+N47+N48+N49+N50+N51+N52+N53+N54+N55+N56+N57+N58+N59+N60+N61+N62+N64+N66+N67+N68+N69+N70+N71+N72+N74+N75+N76+N77+N78+N79+N80+N81+N82+N83+N84+N85+N86+N87+N88+N89+N90+N91+N92+N93+N94+N95+N96+N97+N98+N73+N65+N63+N99</f>
        <v>22584054.4731152</v>
      </c>
      <c r="O44" s="27" t="n">
        <f aca="false">O45+O46+O47+O48+O49+O50+O51+O52+O53+O54+O55+O56+O57+O58+O59+O60+O61+O62+O64+O66+O67+O68+O69+O70+O71+O72+O74+O75+O76+O77+O78+O79+O80+O81+O82+O83+O84+O85+O86+O87+O88+O89+O90+O91+O92+O93+O94+O95+O96+O97+O98+O73+O65+O63+O99</f>
        <v>0</v>
      </c>
      <c r="P44" s="26" t="n">
        <f aca="false">P45+P46+P47+P48+P49+P50+P51+P52+P53+P54+P55+P56+P57+P58+P59+P60+P61+P62+P64+P66+P67+P68+P69+P70+P71+P72+P74+P75+P76+P77+P78+P79+P80+P81+P82+P83+P84+P85+P86+P87+P88+P89+P90+P91+P92+P93+P94+P95+P96+P97+P98+P73+P65+P63</f>
        <v>0</v>
      </c>
      <c r="Q44" s="429" t="n">
        <f aca="false">O44*100/J44</f>
        <v>0</v>
      </c>
      <c r="R44" s="273" t="n">
        <f aca="false">R45+R46+R47+R48+R49+R50+R51+R52+R53+R54+R55+R56+R57+R58+R59+R60+R61+R62+R64+R66+R67+R68+R69+R70+R71+R72+R74+R75+R76+R77+R78+R79+R80+R81+R82+R83+R84+R85+R86+R87+R88+R89+R90+R91+R92+R93+R94+R95+R96+R97+R98+R73+R65+R63+R99</f>
        <v>0</v>
      </c>
      <c r="S44" s="106" t="n">
        <f aca="false">O44+R44</f>
        <v>0</v>
      </c>
      <c r="T44" s="242" t="n">
        <f aca="false">S44*100/J44</f>
        <v>0</v>
      </c>
      <c r="U44" s="31" t="n">
        <f aca="false">U45+U46+U47+U48+U49+U50+U51+U52+U53+U54+U55+U56+U57+U58+U59+U60+U61+U62+U64+U66+U67+U68+U69+U70+U71+U72+U74+U75+U76+U77+U78+U79+U80+U81+U82+U83+U84+U85+U86+U87+U88+U89+U90+U91+U92+U93+U94+U95+U96+U97+U98+U73+U65+U63+U99</f>
        <v>0</v>
      </c>
      <c r="V44" s="106" t="n">
        <f aca="false">S44+U44</f>
        <v>0</v>
      </c>
      <c r="W44" s="251" t="n">
        <f aca="false">V44*100/J44</f>
        <v>0</v>
      </c>
      <c r="X44" s="32" t="n">
        <f aca="false">X45+X46+X47+X48+X49+X50+X51+X52+X53+X54+X55+X56+X57+X58+X59+X60+X61+X62+X64+X66+X67+X68+X69+X70+X71+X72+X74+X75+X76+X77+X78+X79+X80+X81+X82+X83+X84+X85+X86+X87+X88+X89+X90+X91+X92+X93+X94+X95+X96+X97+X98+X73+X65+X63+X99</f>
        <v>0</v>
      </c>
      <c r="Y44" s="30" t="n">
        <f aca="false">V44+X44</f>
        <v>0</v>
      </c>
      <c r="Z44" s="30" t="n">
        <f aca="false">Y44*100/J44</f>
        <v>0</v>
      </c>
    </row>
    <row r="45" customFormat="false" ht="12.75" hidden="false" customHeight="false" outlineLevel="0" collapsed="false">
      <c r="A45" s="72"/>
      <c r="B45" s="73"/>
      <c r="C45" s="73"/>
      <c r="D45" s="74"/>
      <c r="E45" s="108"/>
      <c r="F45" s="76"/>
      <c r="G45" s="109"/>
      <c r="H45" s="77"/>
      <c r="I45" s="67" t="s">
        <v>71</v>
      </c>
      <c r="J45" s="68" t="n">
        <v>210</v>
      </c>
      <c r="K45" s="37" t="n">
        <v>234.91</v>
      </c>
      <c r="L45" s="37" t="n">
        <v>1</v>
      </c>
      <c r="M45" s="37" t="n">
        <v>1.0816</v>
      </c>
      <c r="N45" s="110" t="n">
        <f aca="false">J45*K45*L45*M45</f>
        <v>53356.51776</v>
      </c>
      <c r="O45" s="39"/>
      <c r="P45" s="40" t="n">
        <f aca="false">K45*L45*O45</f>
        <v>0</v>
      </c>
      <c r="Q45" s="51"/>
      <c r="R45" s="42"/>
      <c r="S45" s="44" t="n">
        <f aca="false">O45+R45</f>
        <v>0</v>
      </c>
      <c r="T45" s="246"/>
      <c r="U45" s="45"/>
      <c r="V45" s="44" t="n">
        <f aca="false">S45+U45</f>
        <v>0</v>
      </c>
      <c r="W45" s="46" t="n">
        <f aca="false">V45*100/J45</f>
        <v>0</v>
      </c>
      <c r="X45" s="247"/>
      <c r="Y45" s="46" t="n">
        <f aca="false">V45+X45</f>
        <v>0</v>
      </c>
      <c r="Z45" s="46" t="n">
        <f aca="false">Y45*100/J45</f>
        <v>0</v>
      </c>
    </row>
    <row r="46" customFormat="false" ht="12.75" hidden="false" customHeight="false" outlineLevel="0" collapsed="false">
      <c r="A46" s="72"/>
      <c r="B46" s="73"/>
      <c r="C46" s="73"/>
      <c r="D46" s="74"/>
      <c r="E46" s="108"/>
      <c r="F46" s="76"/>
      <c r="G46" s="109"/>
      <c r="H46" s="77"/>
      <c r="I46" s="67" t="s">
        <v>72</v>
      </c>
      <c r="J46" s="68" t="n">
        <v>0</v>
      </c>
      <c r="K46" s="37" t="n">
        <v>234.91</v>
      </c>
      <c r="L46" s="37" t="n">
        <v>4.8251</v>
      </c>
      <c r="M46" s="37" t="n">
        <v>1.0816</v>
      </c>
      <c r="N46" s="110" t="n">
        <f aca="false">J46*K46*L46*M46</f>
        <v>0</v>
      </c>
      <c r="O46" s="39"/>
      <c r="P46" s="40" t="n">
        <f aca="false">K46*L46*O46</f>
        <v>0</v>
      </c>
      <c r="Q46" s="51"/>
      <c r="R46" s="42"/>
      <c r="S46" s="44" t="n">
        <f aca="false">O46+R46</f>
        <v>0</v>
      </c>
      <c r="T46" s="246"/>
      <c r="U46" s="45"/>
      <c r="V46" s="44" t="n">
        <f aca="false">S46+U46</f>
        <v>0</v>
      </c>
      <c r="W46" s="46"/>
      <c r="X46" s="247"/>
      <c r="Y46" s="46" t="n">
        <f aca="false">V46+X46</f>
        <v>0</v>
      </c>
      <c r="Z46" s="46"/>
    </row>
    <row r="47" customFormat="false" ht="12.75" hidden="false" customHeight="false" outlineLevel="0" collapsed="false">
      <c r="A47" s="72"/>
      <c r="B47" s="73"/>
      <c r="C47" s="73"/>
      <c r="D47" s="74"/>
      <c r="E47" s="108"/>
      <c r="F47" s="76"/>
      <c r="G47" s="109"/>
      <c r="H47" s="77"/>
      <c r="I47" s="67" t="s">
        <v>73</v>
      </c>
      <c r="J47" s="68" t="n">
        <v>0</v>
      </c>
      <c r="K47" s="37" t="n">
        <v>234.91</v>
      </c>
      <c r="L47" s="37" t="n">
        <v>1</v>
      </c>
      <c r="M47" s="37" t="n">
        <v>1.0816</v>
      </c>
      <c r="N47" s="110" t="n">
        <f aca="false">J47*K47*L47*M47</f>
        <v>0</v>
      </c>
      <c r="O47" s="39"/>
      <c r="P47" s="40" t="n">
        <f aca="false">K47*L47*O47</f>
        <v>0</v>
      </c>
      <c r="Q47" s="51"/>
      <c r="R47" s="42"/>
      <c r="S47" s="44" t="n">
        <f aca="false">O47+R47</f>
        <v>0</v>
      </c>
      <c r="T47" s="246"/>
      <c r="U47" s="45"/>
      <c r="V47" s="44" t="n">
        <f aca="false">S47+U47</f>
        <v>0</v>
      </c>
      <c r="W47" s="46"/>
      <c r="X47" s="247"/>
      <c r="Y47" s="46" t="n">
        <f aca="false">V47+X47</f>
        <v>0</v>
      </c>
      <c r="Z47" s="46"/>
    </row>
    <row r="48" customFormat="false" ht="12.75" hidden="false" customHeight="false" outlineLevel="0" collapsed="false">
      <c r="A48" s="72"/>
      <c r="B48" s="73"/>
      <c r="C48" s="73"/>
      <c r="D48" s="74"/>
      <c r="E48" s="108"/>
      <c r="F48" s="76"/>
      <c r="G48" s="109"/>
      <c r="H48" s="77"/>
      <c r="I48" s="67" t="s">
        <v>74</v>
      </c>
      <c r="J48" s="68" t="n">
        <v>19371</v>
      </c>
      <c r="K48" s="37" t="n">
        <v>234.91</v>
      </c>
      <c r="L48" s="37" t="n">
        <v>0.3222</v>
      </c>
      <c r="M48" s="37" t="n">
        <v>1.0816</v>
      </c>
      <c r="N48" s="110" t="n">
        <f aca="false">J48*K48*L48*M48</f>
        <v>1585790.31334015</v>
      </c>
      <c r="O48" s="39"/>
      <c r="P48" s="40" t="n">
        <f aca="false">K48*L48*O48</f>
        <v>0</v>
      </c>
      <c r="Q48" s="51"/>
      <c r="R48" s="42"/>
      <c r="S48" s="44" t="n">
        <f aca="false">O48+R48</f>
        <v>0</v>
      </c>
      <c r="T48" s="246"/>
      <c r="U48" s="45"/>
      <c r="V48" s="44" t="n">
        <f aca="false">S48+U48</f>
        <v>0</v>
      </c>
      <c r="W48" s="46" t="n">
        <f aca="false">V48*100/J48</f>
        <v>0</v>
      </c>
      <c r="X48" s="247"/>
      <c r="Y48" s="46" t="n">
        <f aca="false">V48+X48</f>
        <v>0</v>
      </c>
      <c r="Z48" s="46" t="n">
        <f aca="false">Y48*100/J48</f>
        <v>0</v>
      </c>
    </row>
    <row r="49" customFormat="false" ht="12.75" hidden="false" customHeight="false" outlineLevel="0" collapsed="false">
      <c r="A49" s="72"/>
      <c r="B49" s="73"/>
      <c r="C49" s="73"/>
      <c r="D49" s="74"/>
      <c r="E49" s="108"/>
      <c r="F49" s="76"/>
      <c r="G49" s="109"/>
      <c r="H49" s="77"/>
      <c r="I49" s="67" t="s">
        <v>75</v>
      </c>
      <c r="J49" s="68" t="n">
        <v>0</v>
      </c>
      <c r="K49" s="37" t="n">
        <v>234.91</v>
      </c>
      <c r="L49" s="37" t="n">
        <v>0.2369</v>
      </c>
      <c r="M49" s="37" t="n">
        <v>1.0816</v>
      </c>
      <c r="N49" s="110" t="n">
        <f aca="false">J49*K49*L49*M49</f>
        <v>0</v>
      </c>
      <c r="O49" s="39"/>
      <c r="P49" s="40" t="n">
        <f aca="false">K49*L49*O49</f>
        <v>0</v>
      </c>
      <c r="Q49" s="51"/>
      <c r="R49" s="42"/>
      <c r="S49" s="44" t="n">
        <f aca="false">O49+R49</f>
        <v>0</v>
      </c>
      <c r="T49" s="246"/>
      <c r="U49" s="45"/>
      <c r="V49" s="44" t="n">
        <f aca="false">S49+U49</f>
        <v>0</v>
      </c>
      <c r="W49" s="46"/>
      <c r="X49" s="247"/>
      <c r="Y49" s="46" t="n">
        <f aca="false">V49+X49</f>
        <v>0</v>
      </c>
      <c r="Z49" s="46"/>
    </row>
    <row r="50" customFormat="false" ht="12.75" hidden="false" customHeight="false" outlineLevel="0" collapsed="false">
      <c r="A50" s="72"/>
      <c r="B50" s="73"/>
      <c r="C50" s="73"/>
      <c r="D50" s="74"/>
      <c r="E50" s="108"/>
      <c r="F50" s="76"/>
      <c r="G50" s="109"/>
      <c r="H50" s="77"/>
      <c r="I50" s="67" t="s">
        <v>76</v>
      </c>
      <c r="J50" s="68" t="n">
        <v>19371</v>
      </c>
      <c r="K50" s="37" t="n">
        <v>234.91</v>
      </c>
      <c r="L50" s="37" t="n">
        <v>0.2411</v>
      </c>
      <c r="M50" s="37" t="n">
        <v>1.0816</v>
      </c>
      <c r="N50" s="110" t="n">
        <f aca="false">J50*K50*L50*M50</f>
        <v>1186635.76830015</v>
      </c>
      <c r="O50" s="39"/>
      <c r="P50" s="40" t="n">
        <f aca="false">K50*L50*O50</f>
        <v>0</v>
      </c>
      <c r="Q50" s="51"/>
      <c r="R50" s="42"/>
      <c r="S50" s="44" t="n">
        <f aca="false">O50+R50</f>
        <v>0</v>
      </c>
      <c r="T50" s="246"/>
      <c r="U50" s="45"/>
      <c r="V50" s="44" t="n">
        <f aca="false">S50+U50</f>
        <v>0</v>
      </c>
      <c r="W50" s="46" t="n">
        <f aca="false">V50*100/J50</f>
        <v>0</v>
      </c>
      <c r="X50" s="247"/>
      <c r="Y50" s="46" t="n">
        <f aca="false">V50+X50</f>
        <v>0</v>
      </c>
      <c r="Z50" s="46" t="n">
        <f aca="false">Y50*100/J50</f>
        <v>0</v>
      </c>
    </row>
    <row r="51" customFormat="false" ht="12.75" hidden="false" customHeight="false" outlineLevel="0" collapsed="false">
      <c r="A51" s="72"/>
      <c r="B51" s="73"/>
      <c r="C51" s="73"/>
      <c r="D51" s="74"/>
      <c r="E51" s="108"/>
      <c r="F51" s="76"/>
      <c r="G51" s="109"/>
      <c r="H51" s="77"/>
      <c r="I51" s="67" t="s">
        <v>77</v>
      </c>
      <c r="J51" s="68" t="n">
        <v>2500</v>
      </c>
      <c r="K51" s="37" t="n">
        <v>234.91</v>
      </c>
      <c r="L51" s="37" t="n">
        <v>0.2326</v>
      </c>
      <c r="M51" s="37" t="n">
        <v>1.0816</v>
      </c>
      <c r="N51" s="110" t="n">
        <f aca="false">J51*K51*L51*M51</f>
        <v>147746.738464</v>
      </c>
      <c r="O51" s="39"/>
      <c r="P51" s="40" t="n">
        <f aca="false">K51*L51*O51</f>
        <v>0</v>
      </c>
      <c r="Q51" s="51"/>
      <c r="R51" s="42"/>
      <c r="S51" s="44" t="n">
        <f aca="false">O51+R51</f>
        <v>0</v>
      </c>
      <c r="T51" s="246"/>
      <c r="U51" s="45"/>
      <c r="V51" s="44" t="n">
        <f aca="false">S51+U51</f>
        <v>0</v>
      </c>
      <c r="W51" s="46" t="n">
        <f aca="false">V51*100/J51</f>
        <v>0</v>
      </c>
      <c r="X51" s="247"/>
      <c r="Y51" s="46" t="n">
        <f aca="false">V51+X51</f>
        <v>0</v>
      </c>
      <c r="Z51" s="46" t="n">
        <f aca="false">Y51*100/J51</f>
        <v>0</v>
      </c>
    </row>
    <row r="52" customFormat="false" ht="12.75" hidden="false" customHeight="false" outlineLevel="0" collapsed="false">
      <c r="A52" s="72"/>
      <c r="B52" s="73"/>
      <c r="C52" s="73"/>
      <c r="D52" s="74"/>
      <c r="E52" s="108"/>
      <c r="F52" s="76"/>
      <c r="G52" s="109"/>
      <c r="H52" s="77"/>
      <c r="I52" s="67" t="s">
        <v>78</v>
      </c>
      <c r="J52" s="68" t="n">
        <v>0</v>
      </c>
      <c r="K52" s="37" t="n">
        <v>234.91</v>
      </c>
      <c r="L52" s="37" t="n">
        <v>1</v>
      </c>
      <c r="M52" s="37" t="n">
        <v>1.0816</v>
      </c>
      <c r="N52" s="110" t="n">
        <f aca="false">J52*K52*L52*M52</f>
        <v>0</v>
      </c>
      <c r="O52" s="39"/>
      <c r="P52" s="40" t="n">
        <f aca="false">K52*L52*O52</f>
        <v>0</v>
      </c>
      <c r="Q52" s="51"/>
      <c r="R52" s="42"/>
      <c r="S52" s="44" t="n">
        <f aca="false">O52+R52</f>
        <v>0</v>
      </c>
      <c r="T52" s="246"/>
      <c r="U52" s="45"/>
      <c r="V52" s="44" t="n">
        <f aca="false">S52+U52</f>
        <v>0</v>
      </c>
      <c r="W52" s="46"/>
      <c r="X52" s="247"/>
      <c r="Y52" s="46" t="n">
        <f aca="false">V52+X52</f>
        <v>0</v>
      </c>
      <c r="Z52" s="46"/>
    </row>
    <row r="53" customFormat="false" ht="12.75" hidden="false" customHeight="false" outlineLevel="0" collapsed="false">
      <c r="A53" s="72"/>
      <c r="B53" s="73"/>
      <c r="C53" s="73"/>
      <c r="D53" s="74"/>
      <c r="E53" s="108"/>
      <c r="F53" s="76"/>
      <c r="G53" s="109"/>
      <c r="H53" s="77"/>
      <c r="I53" s="67" t="s">
        <v>79</v>
      </c>
      <c r="J53" s="475" t="n">
        <v>100</v>
      </c>
      <c r="K53" s="37" t="n">
        <v>234.91</v>
      </c>
      <c r="L53" s="37" t="n">
        <v>10.8457</v>
      </c>
      <c r="M53" s="37" t="n">
        <v>1.0816</v>
      </c>
      <c r="N53" s="110" t="n">
        <f aca="false">J53*K53*L53*M53</f>
        <v>275566.08793792</v>
      </c>
      <c r="O53" s="39"/>
      <c r="P53" s="40" t="n">
        <f aca="false">K53*L53*O53</f>
        <v>0</v>
      </c>
      <c r="Q53" s="51"/>
      <c r="R53" s="42"/>
      <c r="S53" s="44" t="n">
        <f aca="false">O53+R53</f>
        <v>0</v>
      </c>
      <c r="T53" s="246"/>
      <c r="U53" s="45"/>
      <c r="V53" s="44" t="n">
        <f aca="false">S53+U53</f>
        <v>0</v>
      </c>
      <c r="W53" s="46" t="n">
        <f aca="false">V53*100/J53</f>
        <v>0</v>
      </c>
      <c r="X53" s="247"/>
      <c r="Y53" s="46" t="n">
        <f aca="false">V53+X53</f>
        <v>0</v>
      </c>
      <c r="Z53" s="46" t="n">
        <f aca="false">Y53*100/J53</f>
        <v>0</v>
      </c>
    </row>
    <row r="54" customFormat="false" ht="12.75" hidden="false" customHeight="false" outlineLevel="0" collapsed="false">
      <c r="A54" s="72"/>
      <c r="B54" s="73"/>
      <c r="C54" s="73"/>
      <c r="D54" s="74"/>
      <c r="E54" s="108"/>
      <c r="F54" s="76"/>
      <c r="G54" s="109"/>
      <c r="H54" s="77"/>
      <c r="I54" s="67" t="s">
        <v>80</v>
      </c>
      <c r="J54" s="68" t="n">
        <v>400</v>
      </c>
      <c r="K54" s="37" t="n">
        <v>234.91</v>
      </c>
      <c r="L54" s="37" t="n">
        <v>0.5049</v>
      </c>
      <c r="M54" s="37" t="n">
        <v>1.0816</v>
      </c>
      <c r="N54" s="110" t="n">
        <f aca="false">J54*K54*L54*M54</f>
        <v>51313.72536576</v>
      </c>
      <c r="O54" s="39"/>
      <c r="P54" s="40" t="n">
        <f aca="false">K54*L54*O54</f>
        <v>0</v>
      </c>
      <c r="Q54" s="51"/>
      <c r="R54" s="42"/>
      <c r="S54" s="44" t="n">
        <f aca="false">O54+R54</f>
        <v>0</v>
      </c>
      <c r="T54" s="246"/>
      <c r="U54" s="45"/>
      <c r="V54" s="44" t="n">
        <f aca="false">S54+U54</f>
        <v>0</v>
      </c>
      <c r="W54" s="46" t="n">
        <f aca="false">V54*100/J54</f>
        <v>0</v>
      </c>
      <c r="X54" s="247"/>
      <c r="Y54" s="46" t="n">
        <f aca="false">V54+X54</f>
        <v>0</v>
      </c>
      <c r="Z54" s="46" t="n">
        <f aca="false">Y54*100/J54</f>
        <v>0</v>
      </c>
    </row>
    <row r="55" customFormat="false" ht="12.75" hidden="false" customHeight="false" outlineLevel="0" collapsed="false">
      <c r="A55" s="72"/>
      <c r="B55" s="73"/>
      <c r="C55" s="73"/>
      <c r="D55" s="74"/>
      <c r="E55" s="108"/>
      <c r="F55" s="76"/>
      <c r="G55" s="109"/>
      <c r="H55" s="77"/>
      <c r="I55" s="67" t="s">
        <v>78</v>
      </c>
      <c r="J55" s="68" t="n">
        <v>0</v>
      </c>
      <c r="K55" s="37" t="n">
        <v>234.91</v>
      </c>
      <c r="L55" s="37" t="n">
        <v>1</v>
      </c>
      <c r="M55" s="37" t="n">
        <v>1.0816</v>
      </c>
      <c r="N55" s="110" t="n">
        <f aca="false">J55*K55*L55*M55</f>
        <v>0</v>
      </c>
      <c r="O55" s="39"/>
      <c r="P55" s="40" t="n">
        <f aca="false">K55*L55*O55</f>
        <v>0</v>
      </c>
      <c r="Q55" s="51"/>
      <c r="R55" s="42"/>
      <c r="S55" s="44" t="n">
        <f aca="false">O55+R55</f>
        <v>0</v>
      </c>
      <c r="T55" s="246"/>
      <c r="U55" s="45"/>
      <c r="V55" s="44" t="n">
        <f aca="false">S55+U55</f>
        <v>0</v>
      </c>
      <c r="W55" s="46"/>
      <c r="X55" s="247"/>
      <c r="Y55" s="46" t="n">
        <f aca="false">V55+X55</f>
        <v>0</v>
      </c>
      <c r="Z55" s="46"/>
    </row>
    <row r="56" customFormat="false" ht="12.75" hidden="false" customHeight="false" outlineLevel="0" collapsed="false">
      <c r="A56" s="72"/>
      <c r="B56" s="73"/>
      <c r="C56" s="73"/>
      <c r="D56" s="74"/>
      <c r="E56" s="108"/>
      <c r="F56" s="76"/>
      <c r="G56" s="109"/>
      <c r="H56" s="77"/>
      <c r="I56" s="67" t="s">
        <v>81</v>
      </c>
      <c r="J56" s="68" t="n">
        <v>800</v>
      </c>
      <c r="K56" s="37" t="n">
        <v>234.91</v>
      </c>
      <c r="L56" s="37" t="n">
        <v>0.2411</v>
      </c>
      <c r="M56" s="37" t="n">
        <v>1.0816</v>
      </c>
      <c r="N56" s="110" t="n">
        <f aca="false">J56*K56*L56*M56</f>
        <v>49006.69116928</v>
      </c>
      <c r="O56" s="39"/>
      <c r="P56" s="40" t="n">
        <f aca="false">K56*L56*O56</f>
        <v>0</v>
      </c>
      <c r="Q56" s="51"/>
      <c r="R56" s="42"/>
      <c r="S56" s="44" t="n">
        <f aca="false">O56+R56</f>
        <v>0</v>
      </c>
      <c r="T56" s="246"/>
      <c r="U56" s="45"/>
      <c r="V56" s="44" t="n">
        <f aca="false">S56+U56</f>
        <v>0</v>
      </c>
      <c r="W56" s="46" t="n">
        <f aca="false">V56*100/J56</f>
        <v>0</v>
      </c>
      <c r="X56" s="247"/>
      <c r="Y56" s="46" t="n">
        <f aca="false">V56+X56</f>
        <v>0</v>
      </c>
      <c r="Z56" s="46" t="n">
        <f aca="false">Y56*100/J56</f>
        <v>0</v>
      </c>
    </row>
    <row r="57" customFormat="false" ht="12.75" hidden="false" customHeight="false" outlineLevel="0" collapsed="false">
      <c r="A57" s="72"/>
      <c r="B57" s="73"/>
      <c r="C57" s="73"/>
      <c r="D57" s="74"/>
      <c r="E57" s="108"/>
      <c r="F57" s="76"/>
      <c r="G57" s="109"/>
      <c r="H57" s="77"/>
      <c r="I57" s="67" t="s">
        <v>78</v>
      </c>
      <c r="J57" s="68" t="n">
        <v>0</v>
      </c>
      <c r="K57" s="37" t="n">
        <v>234.91</v>
      </c>
      <c r="L57" s="37" t="n">
        <v>1</v>
      </c>
      <c r="M57" s="37" t="n">
        <v>1.0816</v>
      </c>
      <c r="N57" s="110" t="n">
        <f aca="false">J57*K57*L57*M57</f>
        <v>0</v>
      </c>
      <c r="O57" s="39"/>
      <c r="P57" s="40" t="n">
        <f aca="false">K57*L57*O57</f>
        <v>0</v>
      </c>
      <c r="Q57" s="51"/>
      <c r="R57" s="42"/>
      <c r="S57" s="44" t="n">
        <f aca="false">O57+R57</f>
        <v>0</v>
      </c>
      <c r="T57" s="246"/>
      <c r="U57" s="45"/>
      <c r="V57" s="44" t="n">
        <f aca="false">S57+U57</f>
        <v>0</v>
      </c>
      <c r="W57" s="46"/>
      <c r="X57" s="247"/>
      <c r="Y57" s="46" t="n">
        <f aca="false">V57+X57</f>
        <v>0</v>
      </c>
      <c r="Z57" s="46"/>
    </row>
    <row r="58" customFormat="false" ht="17.25" hidden="false" customHeight="false" outlineLevel="0" collapsed="false">
      <c r="A58" s="72"/>
      <c r="B58" s="73"/>
      <c r="C58" s="73"/>
      <c r="D58" s="74"/>
      <c r="E58" s="108"/>
      <c r="F58" s="76"/>
      <c r="G58" s="109"/>
      <c r="H58" s="77"/>
      <c r="I58" s="78" t="s">
        <v>82</v>
      </c>
      <c r="J58" s="68" t="n">
        <v>1500</v>
      </c>
      <c r="K58" s="37" t="n">
        <v>234.91</v>
      </c>
      <c r="L58" s="37" t="n">
        <v>1.5948</v>
      </c>
      <c r="M58" s="37" t="n">
        <v>1.0816</v>
      </c>
      <c r="N58" s="110" t="n">
        <f aca="false">J58*K58*L58*M58</f>
        <v>607806.9608832</v>
      </c>
      <c r="O58" s="39"/>
      <c r="P58" s="40" t="n">
        <f aca="false">K58*L58*O58</f>
        <v>0</v>
      </c>
      <c r="Q58" s="51"/>
      <c r="R58" s="42"/>
      <c r="S58" s="44" t="n">
        <f aca="false">O58+R58</f>
        <v>0</v>
      </c>
      <c r="T58" s="246"/>
      <c r="U58" s="45"/>
      <c r="V58" s="44" t="n">
        <f aca="false">S58+U58</f>
        <v>0</v>
      </c>
      <c r="W58" s="46" t="n">
        <f aca="false">V58*100/J58</f>
        <v>0</v>
      </c>
      <c r="X58" s="247"/>
      <c r="Y58" s="46" t="n">
        <f aca="false">V58+X58</f>
        <v>0</v>
      </c>
      <c r="Z58" s="46" t="n">
        <f aca="false">Y58*100/J58</f>
        <v>0</v>
      </c>
    </row>
    <row r="59" customFormat="false" ht="12.75" hidden="false" customHeight="false" outlineLevel="0" collapsed="false">
      <c r="A59" s="72"/>
      <c r="B59" s="73"/>
      <c r="C59" s="73"/>
      <c r="D59" s="74"/>
      <c r="E59" s="108"/>
      <c r="F59" s="76"/>
      <c r="G59" s="109"/>
      <c r="H59" s="77"/>
      <c r="I59" s="67" t="s">
        <v>83</v>
      </c>
      <c r="J59" s="68" t="n">
        <v>0</v>
      </c>
      <c r="K59" s="37" t="n">
        <v>234.91</v>
      </c>
      <c r="L59" s="37" t="n">
        <v>1</v>
      </c>
      <c r="M59" s="37" t="n">
        <v>1.0816</v>
      </c>
      <c r="N59" s="110" t="n">
        <f aca="false">J59*K59*L59*M59</f>
        <v>0</v>
      </c>
      <c r="O59" s="39"/>
      <c r="P59" s="40" t="n">
        <f aca="false">K59*L59*O59</f>
        <v>0</v>
      </c>
      <c r="Q59" s="51"/>
      <c r="R59" s="42"/>
      <c r="S59" s="44" t="n">
        <f aca="false">O59+R59</f>
        <v>0</v>
      </c>
      <c r="T59" s="246"/>
      <c r="U59" s="45"/>
      <c r="V59" s="44" t="n">
        <f aca="false">S59+U59</f>
        <v>0</v>
      </c>
      <c r="W59" s="46"/>
      <c r="X59" s="247"/>
      <c r="Y59" s="46" t="n">
        <f aca="false">V59+X59</f>
        <v>0</v>
      </c>
      <c r="Z59" s="46"/>
    </row>
    <row r="60" customFormat="false" ht="12.75" hidden="false" customHeight="false" outlineLevel="0" collapsed="false">
      <c r="A60" s="72"/>
      <c r="B60" s="73"/>
      <c r="C60" s="73"/>
      <c r="D60" s="74"/>
      <c r="E60" s="108"/>
      <c r="F60" s="76"/>
      <c r="G60" s="109"/>
      <c r="H60" s="77"/>
      <c r="I60" s="67" t="s">
        <v>84</v>
      </c>
      <c r="J60" s="68" t="n">
        <v>0</v>
      </c>
      <c r="K60" s="37" t="n">
        <v>234.91</v>
      </c>
      <c r="L60" s="37" t="n">
        <v>1</v>
      </c>
      <c r="M60" s="37" t="n">
        <v>1.0816</v>
      </c>
      <c r="N60" s="110" t="n">
        <f aca="false">J60*K60*L60*M60</f>
        <v>0</v>
      </c>
      <c r="O60" s="39"/>
      <c r="P60" s="40" t="n">
        <f aca="false">K60*L60*O60</f>
        <v>0</v>
      </c>
      <c r="Q60" s="51"/>
      <c r="R60" s="42"/>
      <c r="S60" s="44" t="n">
        <f aca="false">O60+R60</f>
        <v>0</v>
      </c>
      <c r="T60" s="246"/>
      <c r="U60" s="45"/>
      <c r="V60" s="44" t="n">
        <f aca="false">S60+U60</f>
        <v>0</v>
      </c>
      <c r="W60" s="46"/>
      <c r="X60" s="247"/>
      <c r="Y60" s="46" t="n">
        <f aca="false">V60+X60</f>
        <v>0</v>
      </c>
      <c r="Z60" s="46"/>
    </row>
    <row r="61" customFormat="false" ht="12.75" hidden="false" customHeight="false" outlineLevel="0" collapsed="false">
      <c r="A61" s="72"/>
      <c r="B61" s="73"/>
      <c r="C61" s="73"/>
      <c r="D61" s="74"/>
      <c r="E61" s="108"/>
      <c r="F61" s="76"/>
      <c r="G61" s="109"/>
      <c r="H61" s="77"/>
      <c r="I61" s="67" t="s">
        <v>85</v>
      </c>
      <c r="J61" s="68" t="n">
        <v>0</v>
      </c>
      <c r="K61" s="37" t="n">
        <v>234.91</v>
      </c>
      <c r="L61" s="37" t="n">
        <v>1</v>
      </c>
      <c r="M61" s="37" t="n">
        <v>1.0816</v>
      </c>
      <c r="N61" s="110" t="n">
        <f aca="false">J61*K61*L61*M61</f>
        <v>0</v>
      </c>
      <c r="O61" s="39"/>
      <c r="P61" s="40" t="n">
        <f aca="false">K61*L61*O61</f>
        <v>0</v>
      </c>
      <c r="Q61" s="51"/>
      <c r="R61" s="42"/>
      <c r="S61" s="44" t="n">
        <f aca="false">O61+R61</f>
        <v>0</v>
      </c>
      <c r="T61" s="246"/>
      <c r="U61" s="45"/>
      <c r="V61" s="44" t="n">
        <f aca="false">S61+U61</f>
        <v>0</v>
      </c>
      <c r="W61" s="46"/>
      <c r="X61" s="247"/>
      <c r="Y61" s="46" t="n">
        <f aca="false">V61+X61</f>
        <v>0</v>
      </c>
      <c r="Z61" s="46"/>
    </row>
    <row r="62" customFormat="false" ht="12.75" hidden="false" customHeight="false" outlineLevel="0" collapsed="false">
      <c r="A62" s="72"/>
      <c r="B62" s="73"/>
      <c r="C62" s="73"/>
      <c r="D62" s="74"/>
      <c r="E62" s="108"/>
      <c r="F62" s="76"/>
      <c r="G62" s="109"/>
      <c r="H62" s="77"/>
      <c r="I62" s="67" t="s">
        <v>83</v>
      </c>
      <c r="J62" s="68" t="n">
        <v>0</v>
      </c>
      <c r="K62" s="37" t="n">
        <v>234.91</v>
      </c>
      <c r="L62" s="37" t="n">
        <v>1</v>
      </c>
      <c r="M62" s="37" t="n">
        <v>1.0816</v>
      </c>
      <c r="N62" s="110" t="n">
        <f aca="false">J62*K62*L62*M62</f>
        <v>0</v>
      </c>
      <c r="O62" s="39"/>
      <c r="P62" s="40" t="n">
        <f aca="false">K62*L62*O62</f>
        <v>0</v>
      </c>
      <c r="Q62" s="51"/>
      <c r="R62" s="42"/>
      <c r="S62" s="44" t="n">
        <f aca="false">O62+R62</f>
        <v>0</v>
      </c>
      <c r="T62" s="246"/>
      <c r="U62" s="45"/>
      <c r="V62" s="44" t="n">
        <f aca="false">S62+U62</f>
        <v>0</v>
      </c>
      <c r="W62" s="46"/>
      <c r="X62" s="247"/>
      <c r="Y62" s="46" t="n">
        <f aca="false">V62+X62</f>
        <v>0</v>
      </c>
      <c r="Z62" s="46"/>
    </row>
    <row r="63" customFormat="false" ht="12.75" hidden="false" customHeight="false" outlineLevel="0" collapsed="false">
      <c r="A63" s="72"/>
      <c r="B63" s="73"/>
      <c r="C63" s="73"/>
      <c r="D63" s="74"/>
      <c r="E63" s="108"/>
      <c r="F63" s="76"/>
      <c r="G63" s="109"/>
      <c r="H63" s="77"/>
      <c r="I63" s="67" t="s">
        <v>86</v>
      </c>
      <c r="J63" s="68" t="n">
        <v>0</v>
      </c>
      <c r="K63" s="37" t="n">
        <v>234.91</v>
      </c>
      <c r="L63" s="37" t="n">
        <v>1</v>
      </c>
      <c r="M63" s="37" t="n">
        <v>1.0816</v>
      </c>
      <c r="N63" s="110" t="n">
        <f aca="false">J63*K63*L63*M63</f>
        <v>0</v>
      </c>
      <c r="O63" s="39"/>
      <c r="P63" s="40" t="n">
        <f aca="false">K63*L63*O63</f>
        <v>0</v>
      </c>
      <c r="Q63" s="51"/>
      <c r="R63" s="42"/>
      <c r="S63" s="44" t="n">
        <f aca="false">O63+R63</f>
        <v>0</v>
      </c>
      <c r="T63" s="246"/>
      <c r="U63" s="45"/>
      <c r="V63" s="44" t="n">
        <f aca="false">S63+U63</f>
        <v>0</v>
      </c>
      <c r="W63" s="46"/>
      <c r="X63" s="247"/>
      <c r="Y63" s="46" t="n">
        <f aca="false">V63+X63</f>
        <v>0</v>
      </c>
      <c r="Z63" s="46"/>
    </row>
    <row r="64" customFormat="false" ht="12.75" hidden="false" customHeight="false" outlineLevel="0" collapsed="false">
      <c r="A64" s="72"/>
      <c r="B64" s="73"/>
      <c r="C64" s="73"/>
      <c r="D64" s="74"/>
      <c r="E64" s="108"/>
      <c r="F64" s="76"/>
      <c r="G64" s="109"/>
      <c r="H64" s="77"/>
      <c r="I64" s="67" t="s">
        <v>87</v>
      </c>
      <c r="J64" s="68" t="n">
        <v>0</v>
      </c>
      <c r="K64" s="37" t="n">
        <v>234.91</v>
      </c>
      <c r="L64" s="37" t="n">
        <v>1</v>
      </c>
      <c r="M64" s="37" t="n">
        <v>1.0816</v>
      </c>
      <c r="N64" s="110" t="n">
        <f aca="false">J64*K64*L64*M64</f>
        <v>0</v>
      </c>
      <c r="O64" s="39"/>
      <c r="P64" s="40" t="n">
        <f aca="false">K64*L64*O64</f>
        <v>0</v>
      </c>
      <c r="Q64" s="51"/>
      <c r="R64" s="42"/>
      <c r="S64" s="44" t="n">
        <f aca="false">O64+R64</f>
        <v>0</v>
      </c>
      <c r="T64" s="246"/>
      <c r="U64" s="45"/>
      <c r="V64" s="44" t="n">
        <f aca="false">S64+U64</f>
        <v>0</v>
      </c>
      <c r="W64" s="46"/>
      <c r="X64" s="247"/>
      <c r="Y64" s="46" t="n">
        <f aca="false">V64+X64</f>
        <v>0</v>
      </c>
      <c r="Z64" s="46"/>
    </row>
    <row r="65" customFormat="false" ht="17.25" hidden="false" customHeight="false" outlineLevel="0" collapsed="false">
      <c r="A65" s="72"/>
      <c r="B65" s="73"/>
      <c r="C65" s="73"/>
      <c r="D65" s="74"/>
      <c r="E65" s="108"/>
      <c r="F65" s="76"/>
      <c r="G65" s="109"/>
      <c r="H65" s="77"/>
      <c r="I65" s="78" t="s">
        <v>88</v>
      </c>
      <c r="J65" s="68" t="n">
        <v>60</v>
      </c>
      <c r="K65" s="37" t="n">
        <v>234.91</v>
      </c>
      <c r="L65" s="37" t="n">
        <v>3.5534</v>
      </c>
      <c r="M65" s="37" t="n">
        <v>1.0816</v>
      </c>
      <c r="N65" s="110" t="n">
        <f aca="false">J65*K65*L65*M65</f>
        <v>54170.585773824</v>
      </c>
      <c r="O65" s="39"/>
      <c r="P65" s="40" t="n">
        <f aca="false">K65*L65*O65</f>
        <v>0</v>
      </c>
      <c r="Q65" s="51"/>
      <c r="R65" s="42"/>
      <c r="S65" s="44" t="n">
        <f aca="false">O65+R65</f>
        <v>0</v>
      </c>
      <c r="T65" s="246"/>
      <c r="U65" s="45"/>
      <c r="V65" s="44" t="n">
        <f aca="false">S65+U65</f>
        <v>0</v>
      </c>
      <c r="W65" s="46" t="n">
        <f aca="false">V65*100/J65</f>
        <v>0</v>
      </c>
      <c r="X65" s="247"/>
      <c r="Y65" s="46" t="n">
        <f aca="false">V65+X65</f>
        <v>0</v>
      </c>
      <c r="Z65" s="46" t="n">
        <f aca="false">Y65*100/J65</f>
        <v>0</v>
      </c>
    </row>
    <row r="66" customFormat="false" ht="12.75" hidden="false" customHeight="false" outlineLevel="0" collapsed="false">
      <c r="A66" s="72"/>
      <c r="B66" s="73"/>
      <c r="C66" s="73"/>
      <c r="D66" s="74"/>
      <c r="E66" s="108"/>
      <c r="F66" s="76"/>
      <c r="G66" s="109"/>
      <c r="H66" s="77"/>
      <c r="I66" s="67" t="s">
        <v>89</v>
      </c>
      <c r="J66" s="68" t="n">
        <v>13437</v>
      </c>
      <c r="K66" s="37" t="n">
        <v>234.91</v>
      </c>
      <c r="L66" s="37" t="n">
        <v>0.5845</v>
      </c>
      <c r="M66" s="37" t="n">
        <v>1.0816</v>
      </c>
      <c r="N66" s="110" t="n">
        <f aca="false">J66*K66*L66*M66</f>
        <v>1995515.08944278</v>
      </c>
      <c r="O66" s="39"/>
      <c r="P66" s="40" t="n">
        <f aca="false">K66*L66*O66</f>
        <v>0</v>
      </c>
      <c r="Q66" s="51"/>
      <c r="R66" s="42"/>
      <c r="S66" s="44" t="n">
        <f aca="false">O66+R66</f>
        <v>0</v>
      </c>
      <c r="T66" s="246"/>
      <c r="U66" s="45"/>
      <c r="V66" s="44" t="n">
        <f aca="false">S66+U66</f>
        <v>0</v>
      </c>
      <c r="W66" s="46" t="n">
        <f aca="false">V66*100/J66</f>
        <v>0</v>
      </c>
      <c r="X66" s="247"/>
      <c r="Y66" s="46" t="n">
        <f aca="false">V66+X66</f>
        <v>0</v>
      </c>
      <c r="Z66" s="46" t="n">
        <f aca="false">Y66*100/J66</f>
        <v>0</v>
      </c>
    </row>
    <row r="67" customFormat="false" ht="12.75" hidden="false" customHeight="false" outlineLevel="0" collapsed="false">
      <c r="A67" s="72"/>
      <c r="B67" s="73"/>
      <c r="C67" s="73"/>
      <c r="D67" s="74"/>
      <c r="E67" s="108"/>
      <c r="F67" s="76"/>
      <c r="G67" s="109"/>
      <c r="H67" s="77"/>
      <c r="I67" s="67" t="s">
        <v>90</v>
      </c>
      <c r="J67" s="68" t="n">
        <v>0</v>
      </c>
      <c r="K67" s="37" t="n">
        <v>234.91</v>
      </c>
      <c r="L67" s="37" t="n">
        <v>1</v>
      </c>
      <c r="M67" s="37" t="n">
        <v>1.0816</v>
      </c>
      <c r="N67" s="110" t="n">
        <f aca="false">J67*K67*L67*M67</f>
        <v>0</v>
      </c>
      <c r="O67" s="39"/>
      <c r="P67" s="40" t="n">
        <f aca="false">K67*L67*O67</f>
        <v>0</v>
      </c>
      <c r="Q67" s="51"/>
      <c r="R67" s="42"/>
      <c r="S67" s="44" t="n">
        <f aca="false">O67+R67</f>
        <v>0</v>
      </c>
      <c r="T67" s="246"/>
      <c r="U67" s="45"/>
      <c r="V67" s="44" t="n">
        <f aca="false">S67+U67</f>
        <v>0</v>
      </c>
      <c r="W67" s="46"/>
      <c r="X67" s="247"/>
      <c r="Y67" s="46" t="n">
        <f aca="false">V67+X67</f>
        <v>0</v>
      </c>
      <c r="Z67" s="46"/>
    </row>
    <row r="68" customFormat="false" ht="12.75" hidden="false" customHeight="false" outlineLevel="0" collapsed="false">
      <c r="A68" s="72"/>
      <c r="B68" s="73"/>
      <c r="C68" s="73"/>
      <c r="D68" s="74"/>
      <c r="E68" s="108"/>
      <c r="F68" s="76"/>
      <c r="G68" s="109"/>
      <c r="H68" s="77"/>
      <c r="I68" s="67" t="s">
        <v>91</v>
      </c>
      <c r="J68" s="68" t="n">
        <v>0</v>
      </c>
      <c r="K68" s="37" t="n">
        <v>234.91</v>
      </c>
      <c r="L68" s="37" t="n">
        <v>1</v>
      </c>
      <c r="M68" s="37" t="n">
        <v>1.0816</v>
      </c>
      <c r="N68" s="110" t="n">
        <f aca="false">J68*K68*L68*M68</f>
        <v>0</v>
      </c>
      <c r="O68" s="39"/>
      <c r="P68" s="40" t="n">
        <f aca="false">K68*L68*O68</f>
        <v>0</v>
      </c>
      <c r="Q68" s="51"/>
      <c r="R68" s="42"/>
      <c r="S68" s="44" t="n">
        <f aca="false">O68+R68</f>
        <v>0</v>
      </c>
      <c r="T68" s="246"/>
      <c r="U68" s="45"/>
      <c r="V68" s="44" t="n">
        <f aca="false">S68+U68</f>
        <v>0</v>
      </c>
      <c r="W68" s="46"/>
      <c r="X68" s="247"/>
      <c r="Y68" s="46" t="n">
        <f aca="false">V68+X68</f>
        <v>0</v>
      </c>
      <c r="Z68" s="46"/>
    </row>
    <row r="69" customFormat="false" ht="37.5" hidden="false" customHeight="true" outlineLevel="0" collapsed="false">
      <c r="A69" s="72"/>
      <c r="B69" s="73"/>
      <c r="C69" s="73"/>
      <c r="D69" s="74"/>
      <c r="E69" s="108"/>
      <c r="F69" s="76"/>
      <c r="G69" s="109"/>
      <c r="H69" s="77"/>
      <c r="I69" s="80" t="s">
        <v>92</v>
      </c>
      <c r="J69" s="68" t="n">
        <v>0</v>
      </c>
      <c r="K69" s="37" t="n">
        <v>234.91</v>
      </c>
      <c r="L69" s="37" t="n">
        <v>1</v>
      </c>
      <c r="M69" s="37" t="n">
        <v>1.0816</v>
      </c>
      <c r="N69" s="110" t="n">
        <f aca="false">J69*K69*L69*M69</f>
        <v>0</v>
      </c>
      <c r="O69" s="39"/>
      <c r="P69" s="40" t="n">
        <f aca="false">K69*L69*O69</f>
        <v>0</v>
      </c>
      <c r="Q69" s="51"/>
      <c r="R69" s="42"/>
      <c r="S69" s="44" t="n">
        <f aca="false">O69+R69</f>
        <v>0</v>
      </c>
      <c r="T69" s="246"/>
      <c r="U69" s="45"/>
      <c r="V69" s="44" t="n">
        <f aca="false">S69+U69</f>
        <v>0</v>
      </c>
      <c r="W69" s="46"/>
      <c r="X69" s="247"/>
      <c r="Y69" s="46" t="n">
        <f aca="false">V69+X69</f>
        <v>0</v>
      </c>
      <c r="Z69" s="46"/>
    </row>
    <row r="70" customFormat="false" ht="12.75" hidden="false" customHeight="false" outlineLevel="0" collapsed="false">
      <c r="A70" s="72"/>
      <c r="B70" s="73"/>
      <c r="C70" s="73"/>
      <c r="D70" s="74"/>
      <c r="E70" s="108"/>
      <c r="F70" s="76"/>
      <c r="G70" s="109"/>
      <c r="H70" s="77"/>
      <c r="I70" s="67" t="s">
        <v>93</v>
      </c>
      <c r="J70" s="68" t="n">
        <v>370</v>
      </c>
      <c r="K70" s="37" t="n">
        <v>234.91</v>
      </c>
      <c r="L70" s="37" t="n">
        <v>1</v>
      </c>
      <c r="M70" s="37" t="n">
        <v>1.0816</v>
      </c>
      <c r="N70" s="110" t="n">
        <f aca="false">J70*K70*L70*M70</f>
        <v>94009.10272</v>
      </c>
      <c r="O70" s="39"/>
      <c r="P70" s="40" t="n">
        <f aca="false">K70*L70*O70</f>
        <v>0</v>
      </c>
      <c r="Q70" s="51"/>
      <c r="R70" s="42"/>
      <c r="S70" s="44" t="n">
        <f aca="false">O70+R70</f>
        <v>0</v>
      </c>
      <c r="T70" s="246"/>
      <c r="U70" s="45"/>
      <c r="V70" s="44" t="n">
        <f aca="false">S70+U70</f>
        <v>0</v>
      </c>
      <c r="W70" s="46" t="n">
        <f aca="false">V70*100/J70</f>
        <v>0</v>
      </c>
      <c r="X70" s="247"/>
      <c r="Y70" s="46" t="n">
        <f aca="false">V70+X70</f>
        <v>0</v>
      </c>
      <c r="Z70" s="46" t="n">
        <f aca="false">Y70*100/J70</f>
        <v>0</v>
      </c>
    </row>
    <row r="71" customFormat="false" ht="12.75" hidden="false" customHeight="false" outlineLevel="0" collapsed="false">
      <c r="A71" s="72"/>
      <c r="B71" s="73"/>
      <c r="C71" s="73"/>
      <c r="D71" s="74"/>
      <c r="E71" s="108"/>
      <c r="F71" s="76"/>
      <c r="G71" s="109"/>
      <c r="H71" s="77"/>
      <c r="I71" s="67" t="s">
        <v>94</v>
      </c>
      <c r="J71" s="68" t="n">
        <v>370</v>
      </c>
      <c r="K71" s="37" t="n">
        <v>234.91</v>
      </c>
      <c r="L71" s="37" t="n">
        <v>1</v>
      </c>
      <c r="M71" s="37" t="n">
        <v>1.0816</v>
      </c>
      <c r="N71" s="110" t="n">
        <f aca="false">J71*K71*L71*M71</f>
        <v>94009.10272</v>
      </c>
      <c r="O71" s="39"/>
      <c r="P71" s="40" t="n">
        <f aca="false">K71*L71*O71</f>
        <v>0</v>
      </c>
      <c r="Q71" s="51"/>
      <c r="R71" s="42"/>
      <c r="S71" s="44" t="n">
        <f aca="false">O71+R71</f>
        <v>0</v>
      </c>
      <c r="T71" s="246"/>
      <c r="U71" s="45"/>
      <c r="V71" s="44" t="n">
        <f aca="false">S71+U71</f>
        <v>0</v>
      </c>
      <c r="W71" s="46" t="n">
        <f aca="false">V71*100/J71</f>
        <v>0</v>
      </c>
      <c r="X71" s="247"/>
      <c r="Y71" s="46" t="n">
        <f aca="false">V71+X71</f>
        <v>0</v>
      </c>
      <c r="Z71" s="46" t="n">
        <f aca="false">Y71*100/J71</f>
        <v>0</v>
      </c>
    </row>
    <row r="72" customFormat="false" ht="12.75" hidden="false" customHeight="false" outlineLevel="0" collapsed="false">
      <c r="A72" s="72"/>
      <c r="B72" s="73"/>
      <c r="C72" s="73"/>
      <c r="D72" s="74"/>
      <c r="E72" s="108"/>
      <c r="F72" s="76"/>
      <c r="G72" s="109"/>
      <c r="H72" s="77"/>
      <c r="I72" s="67" t="s">
        <v>95</v>
      </c>
      <c r="J72" s="68" t="n">
        <v>370</v>
      </c>
      <c r="K72" s="37" t="n">
        <v>234.91</v>
      </c>
      <c r="L72" s="37" t="n">
        <v>1</v>
      </c>
      <c r="M72" s="37" t="n">
        <v>1.0816</v>
      </c>
      <c r="N72" s="110" t="n">
        <f aca="false">J72*K72*L72*M72</f>
        <v>94009.10272</v>
      </c>
      <c r="O72" s="39"/>
      <c r="P72" s="40" t="n">
        <f aca="false">K72*L72*O72</f>
        <v>0</v>
      </c>
      <c r="Q72" s="51"/>
      <c r="R72" s="42"/>
      <c r="S72" s="44" t="n">
        <f aca="false">O72+R72</f>
        <v>0</v>
      </c>
      <c r="T72" s="246"/>
      <c r="U72" s="45"/>
      <c r="V72" s="44" t="n">
        <f aca="false">S72+U72</f>
        <v>0</v>
      </c>
      <c r="W72" s="46" t="n">
        <f aca="false">V72*100/J72</f>
        <v>0</v>
      </c>
      <c r="X72" s="247"/>
      <c r="Y72" s="46" t="n">
        <f aca="false">V72+X72</f>
        <v>0</v>
      </c>
      <c r="Z72" s="46" t="n">
        <f aca="false">Y72*100/J72</f>
        <v>0</v>
      </c>
    </row>
    <row r="73" customFormat="false" ht="12.75" hidden="false" customHeight="false" outlineLevel="0" collapsed="false">
      <c r="A73" s="72"/>
      <c r="B73" s="73"/>
      <c r="C73" s="73"/>
      <c r="D73" s="74"/>
      <c r="E73" s="108"/>
      <c r="F73" s="76"/>
      <c r="G73" s="109"/>
      <c r="H73" s="77"/>
      <c r="I73" s="67" t="s">
        <v>96</v>
      </c>
      <c r="J73" s="68" t="n">
        <v>0</v>
      </c>
      <c r="K73" s="37" t="n">
        <v>234.91</v>
      </c>
      <c r="L73" s="37" t="n">
        <v>1</v>
      </c>
      <c r="M73" s="37" t="n">
        <v>1.0816</v>
      </c>
      <c r="N73" s="110" t="n">
        <f aca="false">J73*K73*L73*M73</f>
        <v>0</v>
      </c>
      <c r="O73" s="39"/>
      <c r="P73" s="40" t="n">
        <f aca="false">K73*L73*O73</f>
        <v>0</v>
      </c>
      <c r="Q73" s="51"/>
      <c r="R73" s="42"/>
      <c r="S73" s="44" t="n">
        <f aca="false">O73+R73</f>
        <v>0</v>
      </c>
      <c r="T73" s="246"/>
      <c r="U73" s="45"/>
      <c r="V73" s="44" t="n">
        <f aca="false">S73+U73</f>
        <v>0</v>
      </c>
      <c r="W73" s="46"/>
      <c r="X73" s="247"/>
      <c r="Y73" s="46" t="n">
        <f aca="false">V73+X73</f>
        <v>0</v>
      </c>
      <c r="Z73" s="46"/>
    </row>
    <row r="74" customFormat="false" ht="12.75" hidden="false" customHeight="false" outlineLevel="0" collapsed="false">
      <c r="A74" s="72"/>
      <c r="B74" s="73"/>
      <c r="C74" s="73"/>
      <c r="D74" s="74"/>
      <c r="E74" s="108"/>
      <c r="F74" s="76"/>
      <c r="G74" s="109"/>
      <c r="H74" s="77"/>
      <c r="I74" s="67" t="s">
        <v>97</v>
      </c>
      <c r="J74" s="68" t="n">
        <v>150</v>
      </c>
      <c r="K74" s="37" t="n">
        <v>234.91</v>
      </c>
      <c r="L74" s="37" t="n">
        <v>5.5814</v>
      </c>
      <c r="M74" s="37" t="n">
        <v>1.0816</v>
      </c>
      <c r="N74" s="110" t="n">
        <f aca="false">J74*K74*L74*M74</f>
        <v>212717.19158976</v>
      </c>
      <c r="O74" s="39"/>
      <c r="P74" s="40" t="n">
        <f aca="false">K74*L74*O74</f>
        <v>0</v>
      </c>
      <c r="Q74" s="51"/>
      <c r="R74" s="42"/>
      <c r="S74" s="44" t="n">
        <f aca="false">O74+R74</f>
        <v>0</v>
      </c>
      <c r="T74" s="246"/>
      <c r="U74" s="45"/>
      <c r="V74" s="44" t="n">
        <f aca="false">S74+U74</f>
        <v>0</v>
      </c>
      <c r="W74" s="46" t="n">
        <f aca="false">V74*100/J74</f>
        <v>0</v>
      </c>
      <c r="X74" s="247"/>
      <c r="Y74" s="46" t="n">
        <f aca="false">V74+X74</f>
        <v>0</v>
      </c>
      <c r="Z74" s="46" t="n">
        <f aca="false">Y74*100/J74</f>
        <v>0</v>
      </c>
    </row>
    <row r="75" customFormat="false" ht="12.75" hidden="false" customHeight="false" outlineLevel="0" collapsed="false">
      <c r="A75" s="72"/>
      <c r="B75" s="73"/>
      <c r="C75" s="73"/>
      <c r="D75" s="74"/>
      <c r="E75" s="108"/>
      <c r="F75" s="76"/>
      <c r="G75" s="109"/>
      <c r="H75" s="77"/>
      <c r="I75" s="67" t="s">
        <v>98</v>
      </c>
      <c r="J75" s="25" t="n">
        <v>3914</v>
      </c>
      <c r="K75" s="37" t="n">
        <v>234.91</v>
      </c>
      <c r="L75" s="37" t="n">
        <v>9.6655</v>
      </c>
      <c r="M75" s="37" t="n">
        <v>1.0816</v>
      </c>
      <c r="N75" s="110" t="n">
        <f aca="false">J75*K75*L75*M75</f>
        <v>9611990.43480915</v>
      </c>
      <c r="O75" s="39"/>
      <c r="P75" s="40" t="n">
        <f aca="false">K75*L75*O75</f>
        <v>0</v>
      </c>
      <c r="Q75" s="51"/>
      <c r="R75" s="42"/>
      <c r="S75" s="44" t="n">
        <f aca="false">O75+R75</f>
        <v>0</v>
      </c>
      <c r="T75" s="246"/>
      <c r="U75" s="45"/>
      <c r="V75" s="44" t="n">
        <f aca="false">S75+U75</f>
        <v>0</v>
      </c>
      <c r="W75" s="46" t="n">
        <f aca="false">V75*100/J75</f>
        <v>0</v>
      </c>
      <c r="X75" s="247"/>
      <c r="Y75" s="46" t="n">
        <f aca="false">V75+X75</f>
        <v>0</v>
      </c>
      <c r="Z75" s="46" t="n">
        <f aca="false">Y75*100/J75</f>
        <v>0</v>
      </c>
    </row>
    <row r="76" customFormat="false" ht="12.75" hidden="false" customHeight="false" outlineLevel="0" collapsed="false">
      <c r="A76" s="72"/>
      <c r="B76" s="73"/>
      <c r="C76" s="73"/>
      <c r="D76" s="74"/>
      <c r="E76" s="108"/>
      <c r="F76" s="76"/>
      <c r="G76" s="109"/>
      <c r="H76" s="77"/>
      <c r="I76" s="67" t="s">
        <v>99</v>
      </c>
      <c r="J76" s="68" t="n">
        <v>0</v>
      </c>
      <c r="K76" s="37" t="n">
        <v>234.91</v>
      </c>
      <c r="L76" s="37" t="n">
        <v>1.83</v>
      </c>
      <c r="M76" s="37" t="n">
        <v>1.0816</v>
      </c>
      <c r="N76" s="110" t="n">
        <f aca="false">J76*K76*L76*M76</f>
        <v>0</v>
      </c>
      <c r="O76" s="39"/>
      <c r="P76" s="40" t="n">
        <f aca="false">K76*L76*O76</f>
        <v>0</v>
      </c>
      <c r="Q76" s="51"/>
      <c r="R76" s="42"/>
      <c r="S76" s="44" t="n">
        <f aca="false">O76+R76</f>
        <v>0</v>
      </c>
      <c r="T76" s="246"/>
      <c r="U76" s="45"/>
      <c r="V76" s="44" t="n">
        <f aca="false">S76+U76</f>
        <v>0</v>
      </c>
      <c r="W76" s="46"/>
      <c r="X76" s="247"/>
      <c r="Y76" s="46" t="n">
        <f aca="false">V76+X76</f>
        <v>0</v>
      </c>
      <c r="Z76" s="46"/>
    </row>
    <row r="77" customFormat="false" ht="12.75" hidden="false" customHeight="false" outlineLevel="0" collapsed="false">
      <c r="A77" s="72"/>
      <c r="B77" s="73"/>
      <c r="C77" s="73"/>
      <c r="D77" s="74"/>
      <c r="E77" s="108"/>
      <c r="F77" s="76"/>
      <c r="G77" s="109"/>
      <c r="H77" s="77"/>
      <c r="I77" s="67" t="s">
        <v>100</v>
      </c>
      <c r="J77" s="68" t="n">
        <v>0</v>
      </c>
      <c r="K77" s="37" t="n">
        <v>234.91</v>
      </c>
      <c r="L77" s="37" t="n">
        <v>2.2829</v>
      </c>
      <c r="M77" s="37" t="n">
        <v>1.0816</v>
      </c>
      <c r="N77" s="110" t="n">
        <f aca="false">J77*K77*L77*M77</f>
        <v>0</v>
      </c>
      <c r="O77" s="39"/>
      <c r="P77" s="40" t="n">
        <f aca="false">K77*L77*O77</f>
        <v>0</v>
      </c>
      <c r="Q77" s="51"/>
      <c r="R77" s="42"/>
      <c r="S77" s="44" t="n">
        <f aca="false">O77+R77</f>
        <v>0</v>
      </c>
      <c r="T77" s="246"/>
      <c r="U77" s="45"/>
      <c r="V77" s="44" t="n">
        <f aca="false">S77+U77</f>
        <v>0</v>
      </c>
      <c r="W77" s="46"/>
      <c r="X77" s="247"/>
      <c r="Y77" s="46" t="n">
        <f aca="false">V77+X77</f>
        <v>0</v>
      </c>
      <c r="Z77" s="46"/>
    </row>
    <row r="78" customFormat="false" ht="12.75" hidden="false" customHeight="false" outlineLevel="0" collapsed="false">
      <c r="A78" s="72"/>
      <c r="B78" s="73"/>
      <c r="C78" s="73"/>
      <c r="D78" s="74"/>
      <c r="E78" s="108"/>
      <c r="F78" s="76"/>
      <c r="G78" s="109"/>
      <c r="H78" s="77"/>
      <c r="I78" s="67" t="s">
        <v>101</v>
      </c>
      <c r="J78" s="68" t="n">
        <v>130</v>
      </c>
      <c r="K78" s="37" t="n">
        <v>234.91</v>
      </c>
      <c r="L78" s="37" t="n">
        <v>1</v>
      </c>
      <c r="M78" s="37" t="n">
        <v>1.0816</v>
      </c>
      <c r="N78" s="110" t="n">
        <f aca="false">J78*K78*L78*M78</f>
        <v>33030.22528</v>
      </c>
      <c r="O78" s="39"/>
      <c r="P78" s="40" t="n">
        <f aca="false">K78*L78*O78</f>
        <v>0</v>
      </c>
      <c r="Q78" s="51"/>
      <c r="R78" s="42"/>
      <c r="S78" s="44" t="n">
        <f aca="false">O78+R78</f>
        <v>0</v>
      </c>
      <c r="T78" s="246"/>
      <c r="U78" s="45"/>
      <c r="V78" s="44" t="n">
        <f aca="false">S78+U78</f>
        <v>0</v>
      </c>
      <c r="W78" s="46" t="n">
        <f aca="false">V78*100/J78</f>
        <v>0</v>
      </c>
      <c r="X78" s="247"/>
      <c r="Y78" s="46" t="n">
        <f aca="false">V78+X78</f>
        <v>0</v>
      </c>
      <c r="Z78" s="46" t="n">
        <f aca="false">Y78*100/J78</f>
        <v>0</v>
      </c>
    </row>
    <row r="79" customFormat="false" ht="12.75" hidden="false" customHeight="false" outlineLevel="0" collapsed="false">
      <c r="A79" s="72"/>
      <c r="B79" s="73"/>
      <c r="C79" s="73"/>
      <c r="D79" s="74"/>
      <c r="E79" s="108"/>
      <c r="F79" s="76"/>
      <c r="G79" s="109"/>
      <c r="H79" s="77"/>
      <c r="I79" s="67" t="s">
        <v>102</v>
      </c>
      <c r="J79" s="68" t="n">
        <v>1206</v>
      </c>
      <c r="K79" s="37" t="n">
        <v>234.91</v>
      </c>
      <c r="L79" s="37" t="n">
        <v>0.3585</v>
      </c>
      <c r="M79" s="37" t="n">
        <v>1.0816</v>
      </c>
      <c r="N79" s="110" t="n">
        <f aca="false">J79*K79*L79*M79</f>
        <v>109851.161000256</v>
      </c>
      <c r="O79" s="39"/>
      <c r="P79" s="40" t="n">
        <f aca="false">K79*L79*O79</f>
        <v>0</v>
      </c>
      <c r="Q79" s="51"/>
      <c r="R79" s="42"/>
      <c r="S79" s="44" t="n">
        <f aca="false">O79+R79</f>
        <v>0</v>
      </c>
      <c r="T79" s="246"/>
      <c r="U79" s="45"/>
      <c r="V79" s="44" t="n">
        <f aca="false">S79+U79</f>
        <v>0</v>
      </c>
      <c r="W79" s="46" t="n">
        <f aca="false">V79*100/J79</f>
        <v>0</v>
      </c>
      <c r="X79" s="247"/>
      <c r="Y79" s="46" t="n">
        <f aca="false">V79+X79</f>
        <v>0</v>
      </c>
      <c r="Z79" s="46" t="n">
        <f aca="false">Y79*100/J79</f>
        <v>0</v>
      </c>
    </row>
    <row r="80" customFormat="false" ht="12.75" hidden="false" customHeight="false" outlineLevel="0" collapsed="false">
      <c r="A80" s="72"/>
      <c r="B80" s="73"/>
      <c r="C80" s="73"/>
      <c r="D80" s="74"/>
      <c r="E80" s="108"/>
      <c r="F80" s="76"/>
      <c r="G80" s="109"/>
      <c r="H80" s="77"/>
      <c r="I80" s="67" t="s">
        <v>209</v>
      </c>
      <c r="J80" s="68" t="n">
        <v>603</v>
      </c>
      <c r="K80" s="37" t="n">
        <v>234.91</v>
      </c>
      <c r="L80" s="37" t="n">
        <v>0.6705</v>
      </c>
      <c r="M80" s="37" t="n">
        <v>1.0816</v>
      </c>
      <c r="N80" s="110" t="n">
        <f aca="false">J80*K80*L80*M80</f>
        <v>102726.922525344</v>
      </c>
      <c r="O80" s="39"/>
      <c r="P80" s="40" t="n">
        <f aca="false">K80*L80*O80</f>
        <v>0</v>
      </c>
      <c r="Q80" s="51"/>
      <c r="R80" s="42"/>
      <c r="S80" s="44" t="n">
        <f aca="false">O80+R80</f>
        <v>0</v>
      </c>
      <c r="T80" s="246"/>
      <c r="U80" s="45"/>
      <c r="V80" s="44" t="n">
        <f aca="false">S80+U80</f>
        <v>0</v>
      </c>
      <c r="W80" s="46" t="n">
        <f aca="false">V80*100/J80</f>
        <v>0</v>
      </c>
      <c r="X80" s="247"/>
      <c r="Y80" s="46" t="n">
        <f aca="false">V80+X80</f>
        <v>0</v>
      </c>
      <c r="Z80" s="46" t="n">
        <f aca="false">Y80*100/J80</f>
        <v>0</v>
      </c>
    </row>
    <row r="81" customFormat="false" ht="12.75" hidden="false" customHeight="false" outlineLevel="0" collapsed="false">
      <c r="A81" s="72"/>
      <c r="B81" s="73"/>
      <c r="C81" s="73"/>
      <c r="D81" s="74"/>
      <c r="E81" s="108"/>
      <c r="F81" s="76"/>
      <c r="G81" s="109"/>
      <c r="H81" s="77"/>
      <c r="I81" s="67" t="s">
        <v>104</v>
      </c>
      <c r="J81" s="68" t="n">
        <v>603</v>
      </c>
      <c r="K81" s="37" t="n">
        <v>234.91</v>
      </c>
      <c r="L81" s="37" t="n">
        <v>0.6653</v>
      </c>
      <c r="M81" s="37" t="n">
        <v>1.0816</v>
      </c>
      <c r="N81" s="110" t="n">
        <f aca="false">J81*K81*L81*M81</f>
        <v>101930.23349159</v>
      </c>
      <c r="O81" s="39"/>
      <c r="P81" s="40" t="n">
        <f aca="false">K81*L81*O81</f>
        <v>0</v>
      </c>
      <c r="Q81" s="51"/>
      <c r="R81" s="42"/>
      <c r="S81" s="44" t="n">
        <f aca="false">O81+R81</f>
        <v>0</v>
      </c>
      <c r="T81" s="246"/>
      <c r="U81" s="45"/>
      <c r="V81" s="44" t="n">
        <f aca="false">S81+U81</f>
        <v>0</v>
      </c>
      <c r="W81" s="46" t="n">
        <f aca="false">V81*100/J81</f>
        <v>0</v>
      </c>
      <c r="X81" s="247"/>
      <c r="Y81" s="46" t="n">
        <f aca="false">V81+X81</f>
        <v>0</v>
      </c>
      <c r="Z81" s="46" t="n">
        <f aca="false">Y81*100/J81</f>
        <v>0</v>
      </c>
    </row>
    <row r="82" customFormat="false" ht="12.75" hidden="false" customHeight="false" outlineLevel="0" collapsed="false">
      <c r="A82" s="72"/>
      <c r="B82" s="73"/>
      <c r="C82" s="73"/>
      <c r="D82" s="74"/>
      <c r="E82" s="108"/>
      <c r="F82" s="76"/>
      <c r="G82" s="109"/>
      <c r="H82" s="77"/>
      <c r="I82" s="67" t="s">
        <v>105</v>
      </c>
      <c r="J82" s="68" t="n">
        <v>0</v>
      </c>
      <c r="K82" s="37" t="n">
        <v>234.91</v>
      </c>
      <c r="L82" s="37" t="n">
        <v>1</v>
      </c>
      <c r="M82" s="37" t="n">
        <v>1.0816</v>
      </c>
      <c r="N82" s="110" t="n">
        <f aca="false">J82*K82*L82*M82</f>
        <v>0</v>
      </c>
      <c r="O82" s="39"/>
      <c r="P82" s="40" t="n">
        <f aca="false">K82*L82*O82</f>
        <v>0</v>
      </c>
      <c r="Q82" s="51"/>
      <c r="R82" s="42"/>
      <c r="S82" s="44" t="n">
        <f aca="false">O82+R82</f>
        <v>0</v>
      </c>
      <c r="T82" s="246"/>
      <c r="U82" s="45"/>
      <c r="V82" s="44" t="n">
        <f aca="false">S82+U82</f>
        <v>0</v>
      </c>
      <c r="W82" s="46"/>
      <c r="X82" s="247"/>
      <c r="Y82" s="46" t="n">
        <f aca="false">V82+X82</f>
        <v>0</v>
      </c>
      <c r="Z82" s="46"/>
    </row>
    <row r="83" customFormat="false" ht="12.75" hidden="false" customHeight="false" outlineLevel="0" collapsed="false">
      <c r="A83" s="72"/>
      <c r="B83" s="73"/>
      <c r="C83" s="73"/>
      <c r="D83" s="74"/>
      <c r="E83" s="108"/>
      <c r="F83" s="76"/>
      <c r="G83" s="109"/>
      <c r="H83" s="77"/>
      <c r="I83" s="67" t="s">
        <v>106</v>
      </c>
      <c r="J83" s="68" t="n">
        <v>1090</v>
      </c>
      <c r="K83" s="37" t="n">
        <v>234.91</v>
      </c>
      <c r="L83" s="37" t="n">
        <v>1.8092</v>
      </c>
      <c r="M83" s="37" t="n">
        <v>1.0816</v>
      </c>
      <c r="N83" s="110" t="n">
        <f aca="false">J83*K83*L83*M83</f>
        <v>501050.223834368</v>
      </c>
      <c r="O83" s="39"/>
      <c r="P83" s="40" t="n">
        <f aca="false">K83*L83*O83</f>
        <v>0</v>
      </c>
      <c r="Q83" s="51"/>
      <c r="R83" s="42"/>
      <c r="S83" s="44" t="n">
        <f aca="false">O83+R83</f>
        <v>0</v>
      </c>
      <c r="T83" s="246"/>
      <c r="U83" s="45"/>
      <c r="V83" s="44" t="n">
        <f aca="false">S83+U83</f>
        <v>0</v>
      </c>
      <c r="W83" s="46" t="n">
        <f aca="false">V83*100/J83</f>
        <v>0</v>
      </c>
      <c r="X83" s="247"/>
      <c r="Y83" s="46" t="n">
        <f aca="false">V83+X83</f>
        <v>0</v>
      </c>
      <c r="Z83" s="46" t="n">
        <f aca="false">Y83*100/J83</f>
        <v>0</v>
      </c>
    </row>
    <row r="84" customFormat="false" ht="12.75" hidden="false" customHeight="false" outlineLevel="0" collapsed="false">
      <c r="A84" s="72"/>
      <c r="B84" s="73"/>
      <c r="C84" s="73"/>
      <c r="D84" s="74"/>
      <c r="E84" s="108"/>
      <c r="F84" s="76"/>
      <c r="G84" s="109"/>
      <c r="H84" s="77"/>
      <c r="I84" s="67" t="s">
        <v>101</v>
      </c>
      <c r="J84" s="68" t="n">
        <v>900</v>
      </c>
      <c r="K84" s="37" t="n">
        <v>234.91</v>
      </c>
      <c r="L84" s="37" t="n">
        <v>10.779</v>
      </c>
      <c r="M84" s="37" t="n">
        <v>1.0816</v>
      </c>
      <c r="N84" s="110" t="n">
        <f aca="false">J84*K84*L84*M84</f>
        <v>2464842.4497216</v>
      </c>
      <c r="O84" s="39"/>
      <c r="P84" s="40" t="n">
        <f aca="false">K84*L84*O84</f>
        <v>0</v>
      </c>
      <c r="Q84" s="51"/>
      <c r="R84" s="42"/>
      <c r="S84" s="44" t="n">
        <f aca="false">O84+R84</f>
        <v>0</v>
      </c>
      <c r="T84" s="246"/>
      <c r="U84" s="45"/>
      <c r="V84" s="44" t="n">
        <f aca="false">S84+U84</f>
        <v>0</v>
      </c>
      <c r="W84" s="46" t="n">
        <f aca="false">V84*100/J84</f>
        <v>0</v>
      </c>
      <c r="X84" s="247"/>
      <c r="Y84" s="46" t="n">
        <f aca="false">V84+X84</f>
        <v>0</v>
      </c>
      <c r="Z84" s="46" t="n">
        <f aca="false">Y84*100/J84</f>
        <v>0</v>
      </c>
    </row>
    <row r="85" customFormat="false" ht="12.75" hidden="false" customHeight="false" outlineLevel="0" collapsed="false">
      <c r="A85" s="72"/>
      <c r="B85" s="73"/>
      <c r="C85" s="73"/>
      <c r="D85" s="74"/>
      <c r="E85" s="108"/>
      <c r="F85" s="76"/>
      <c r="G85" s="109"/>
      <c r="H85" s="77"/>
      <c r="I85" s="67" t="s">
        <v>107</v>
      </c>
      <c r="J85" s="68" t="n">
        <v>240</v>
      </c>
      <c r="K85" s="37" t="n">
        <v>234.91</v>
      </c>
      <c r="L85" s="37" t="n">
        <v>8.8453</v>
      </c>
      <c r="M85" s="37" t="n">
        <v>1.0816</v>
      </c>
      <c r="N85" s="110" t="n">
        <f aca="false">J85*K85*L85*M85</f>
        <v>539376.464620032</v>
      </c>
      <c r="O85" s="39"/>
      <c r="P85" s="40" t="n">
        <f aca="false">K85*L85*O85</f>
        <v>0</v>
      </c>
      <c r="Q85" s="51"/>
      <c r="R85" s="42"/>
      <c r="S85" s="44" t="n">
        <f aca="false">O85+R85</f>
        <v>0</v>
      </c>
      <c r="T85" s="246"/>
      <c r="U85" s="45"/>
      <c r="V85" s="44" t="n">
        <f aca="false">S85+U85</f>
        <v>0</v>
      </c>
      <c r="W85" s="46" t="n">
        <f aca="false">V85*100/J85</f>
        <v>0</v>
      </c>
      <c r="X85" s="247"/>
      <c r="Y85" s="46" t="n">
        <f aca="false">V85+X85</f>
        <v>0</v>
      </c>
      <c r="Z85" s="46" t="n">
        <f aca="false">Y85*100/J85</f>
        <v>0</v>
      </c>
    </row>
    <row r="86" customFormat="false" ht="12.75" hidden="false" customHeight="false" outlineLevel="0" collapsed="false">
      <c r="A86" s="72"/>
      <c r="B86" s="73"/>
      <c r="C86" s="73"/>
      <c r="D86" s="74"/>
      <c r="E86" s="108"/>
      <c r="F86" s="76"/>
      <c r="G86" s="109"/>
      <c r="H86" s="77"/>
      <c r="I86" s="67" t="s">
        <v>108</v>
      </c>
      <c r="J86" s="68" t="n">
        <v>2040</v>
      </c>
      <c r="K86" s="37" t="n">
        <v>234.91</v>
      </c>
      <c r="L86" s="37" t="n">
        <v>2.1659</v>
      </c>
      <c r="M86" s="37" t="n">
        <v>1.0816</v>
      </c>
      <c r="N86" s="110" t="n">
        <f aca="false">J86*K86*L86*M86</f>
        <v>1122630.28050202</v>
      </c>
      <c r="O86" s="39"/>
      <c r="P86" s="40" t="n">
        <f aca="false">K86*L86*O86</f>
        <v>0</v>
      </c>
      <c r="Q86" s="51"/>
      <c r="R86" s="42"/>
      <c r="S86" s="44" t="n">
        <f aca="false">O86+R86</f>
        <v>0</v>
      </c>
      <c r="T86" s="246"/>
      <c r="U86" s="45"/>
      <c r="V86" s="44" t="n">
        <f aca="false">S86+U86</f>
        <v>0</v>
      </c>
      <c r="W86" s="46" t="n">
        <f aca="false">V86*100/J86</f>
        <v>0</v>
      </c>
      <c r="X86" s="247"/>
      <c r="Y86" s="46" t="n">
        <f aca="false">V86+X86</f>
        <v>0</v>
      </c>
      <c r="Z86" s="46" t="n">
        <f aca="false">Y86*100/J86</f>
        <v>0</v>
      </c>
    </row>
    <row r="87" customFormat="false" ht="17.25" hidden="false" customHeight="false" outlineLevel="0" collapsed="false">
      <c r="A87" s="72"/>
      <c r="B87" s="73"/>
      <c r="C87" s="73"/>
      <c r="D87" s="74"/>
      <c r="E87" s="108"/>
      <c r="F87" s="76"/>
      <c r="G87" s="109"/>
      <c r="H87" s="77"/>
      <c r="I87" s="78" t="s">
        <v>109</v>
      </c>
      <c r="J87" s="68" t="n">
        <v>140</v>
      </c>
      <c r="K87" s="37" t="n">
        <v>234.91</v>
      </c>
      <c r="L87" s="37" t="n">
        <v>4.0229</v>
      </c>
      <c r="M87" s="37" t="n">
        <v>1.0816</v>
      </c>
      <c r="N87" s="110" t="n">
        <f aca="false">J87*K87*L87*M87</f>
        <v>143098.623531136</v>
      </c>
      <c r="O87" s="39"/>
      <c r="P87" s="40" t="n">
        <f aca="false">K87*L87*O87</f>
        <v>0</v>
      </c>
      <c r="Q87" s="51"/>
      <c r="R87" s="42"/>
      <c r="S87" s="44" t="n">
        <f aca="false">O87+R87</f>
        <v>0</v>
      </c>
      <c r="T87" s="246"/>
      <c r="U87" s="45"/>
      <c r="V87" s="44" t="n">
        <f aca="false">S87+U87</f>
        <v>0</v>
      </c>
      <c r="W87" s="46" t="n">
        <f aca="false">V87*100/J87</f>
        <v>0</v>
      </c>
      <c r="X87" s="247"/>
      <c r="Y87" s="46" t="n">
        <f aca="false">V87+X87</f>
        <v>0</v>
      </c>
      <c r="Z87" s="46" t="n">
        <f aca="false">Y87*100/J87</f>
        <v>0</v>
      </c>
    </row>
    <row r="88" customFormat="false" ht="20.25" hidden="false" customHeight="true" outlineLevel="0" collapsed="false">
      <c r="A88" s="72"/>
      <c r="B88" s="73"/>
      <c r="C88" s="73"/>
      <c r="D88" s="74"/>
      <c r="E88" s="108"/>
      <c r="F88" s="76"/>
      <c r="G88" s="109"/>
      <c r="H88" s="77"/>
      <c r="I88" s="78" t="s">
        <v>110</v>
      </c>
      <c r="J88" s="68" t="n">
        <v>51</v>
      </c>
      <c r="K88" s="37" t="n">
        <v>234.91</v>
      </c>
      <c r="L88" s="37" t="n">
        <v>1</v>
      </c>
      <c r="M88" s="37" t="n">
        <v>1.0816</v>
      </c>
      <c r="N88" s="110" t="n">
        <f aca="false">J88*K88*L88*M88</f>
        <v>12958.011456</v>
      </c>
      <c r="O88" s="39"/>
      <c r="P88" s="40" t="n">
        <f aca="false">K88*L88*O88</f>
        <v>0</v>
      </c>
      <c r="Q88" s="51"/>
      <c r="R88" s="42"/>
      <c r="S88" s="44" t="n">
        <f aca="false">O88+R88</f>
        <v>0</v>
      </c>
      <c r="T88" s="246"/>
      <c r="U88" s="45"/>
      <c r="V88" s="44" t="n">
        <f aca="false">S88+U88</f>
        <v>0</v>
      </c>
      <c r="W88" s="46" t="n">
        <f aca="false">V88*100/J88</f>
        <v>0</v>
      </c>
      <c r="X88" s="247"/>
      <c r="Y88" s="46" t="n">
        <f aca="false">V88+X88</f>
        <v>0</v>
      </c>
      <c r="Z88" s="46" t="n">
        <f aca="false">Y88*100/J88</f>
        <v>0</v>
      </c>
    </row>
    <row r="89" customFormat="false" ht="19.5" hidden="false" customHeight="true" outlineLevel="0" collapsed="false">
      <c r="A89" s="72"/>
      <c r="B89" s="73"/>
      <c r="C89" s="73"/>
      <c r="D89" s="74"/>
      <c r="E89" s="108"/>
      <c r="F89" s="76"/>
      <c r="G89" s="109"/>
      <c r="H89" s="77"/>
      <c r="I89" s="78" t="s">
        <v>111</v>
      </c>
      <c r="J89" s="68" t="n">
        <v>51</v>
      </c>
      <c r="K89" s="37" t="n">
        <v>234.91</v>
      </c>
      <c r="L89" s="37" t="n">
        <v>1</v>
      </c>
      <c r="M89" s="37" t="n">
        <v>1.0816</v>
      </c>
      <c r="N89" s="110" t="n">
        <f aca="false">J89*K89*L89*M89</f>
        <v>12958.011456</v>
      </c>
      <c r="O89" s="39"/>
      <c r="P89" s="40" t="n">
        <f aca="false">K89*L89*O89</f>
        <v>0</v>
      </c>
      <c r="Q89" s="51"/>
      <c r="R89" s="42"/>
      <c r="S89" s="44" t="n">
        <f aca="false">O89+R89</f>
        <v>0</v>
      </c>
      <c r="T89" s="246"/>
      <c r="U89" s="45"/>
      <c r="V89" s="44" t="n">
        <f aca="false">S89+U89</f>
        <v>0</v>
      </c>
      <c r="W89" s="46" t="n">
        <f aca="false">V89*100/J89</f>
        <v>0</v>
      </c>
      <c r="X89" s="247"/>
      <c r="Y89" s="46" t="n">
        <f aca="false">V89+X89</f>
        <v>0</v>
      </c>
      <c r="Z89" s="46" t="n">
        <f aca="false">Y89*100/J89</f>
        <v>0</v>
      </c>
    </row>
    <row r="90" customFormat="false" ht="12.75" hidden="false" customHeight="false" outlineLevel="0" collapsed="false">
      <c r="A90" s="72"/>
      <c r="B90" s="73"/>
      <c r="C90" s="73"/>
      <c r="D90" s="74"/>
      <c r="E90" s="108"/>
      <c r="F90" s="76"/>
      <c r="G90" s="109"/>
      <c r="H90" s="77"/>
      <c r="I90" s="67" t="s">
        <v>112</v>
      </c>
      <c r="J90" s="68" t="n">
        <v>331</v>
      </c>
      <c r="K90" s="37" t="n">
        <v>234.91</v>
      </c>
      <c r="L90" s="37" t="n">
        <v>1</v>
      </c>
      <c r="M90" s="37" t="n">
        <v>1.0816</v>
      </c>
      <c r="N90" s="110" t="n">
        <f aca="false">J90*K90*L90*M90</f>
        <v>84100.035136</v>
      </c>
      <c r="O90" s="39"/>
      <c r="P90" s="40" t="n">
        <f aca="false">K90*L90*O90</f>
        <v>0</v>
      </c>
      <c r="Q90" s="51"/>
      <c r="R90" s="42"/>
      <c r="S90" s="44" t="n">
        <f aca="false">O90+R90</f>
        <v>0</v>
      </c>
      <c r="T90" s="246"/>
      <c r="U90" s="45"/>
      <c r="V90" s="44" t="n">
        <f aca="false">S90+U90</f>
        <v>0</v>
      </c>
      <c r="W90" s="46" t="n">
        <f aca="false">V90*100/J90</f>
        <v>0</v>
      </c>
      <c r="X90" s="247"/>
      <c r="Y90" s="46" t="n">
        <f aca="false">V90+X90</f>
        <v>0</v>
      </c>
      <c r="Z90" s="46" t="n">
        <f aca="false">Y90*100/J90</f>
        <v>0</v>
      </c>
    </row>
    <row r="91" customFormat="false" ht="12.75" hidden="false" customHeight="false" outlineLevel="0" collapsed="false">
      <c r="A91" s="72"/>
      <c r="B91" s="73"/>
      <c r="C91" s="73"/>
      <c r="D91" s="74"/>
      <c r="E91" s="108"/>
      <c r="F91" s="76"/>
      <c r="G91" s="109"/>
      <c r="H91" s="77"/>
      <c r="I91" s="67" t="s">
        <v>113</v>
      </c>
      <c r="J91" s="68" t="n">
        <v>331</v>
      </c>
      <c r="K91" s="37" t="n">
        <v>234.91</v>
      </c>
      <c r="L91" s="37" t="n">
        <v>1</v>
      </c>
      <c r="M91" s="37" t="n">
        <v>1.0816</v>
      </c>
      <c r="N91" s="110" t="n">
        <f aca="false">J91*K91*L91*M91</f>
        <v>84100.035136</v>
      </c>
      <c r="O91" s="39"/>
      <c r="P91" s="40" t="n">
        <f aca="false">K91*L91*O91</f>
        <v>0</v>
      </c>
      <c r="Q91" s="51"/>
      <c r="R91" s="42"/>
      <c r="S91" s="44" t="n">
        <f aca="false">O91+R91</f>
        <v>0</v>
      </c>
      <c r="T91" s="246"/>
      <c r="U91" s="45"/>
      <c r="V91" s="44" t="n">
        <f aca="false">S91+U91</f>
        <v>0</v>
      </c>
      <c r="W91" s="46" t="n">
        <f aca="false">V91*100/J91</f>
        <v>0</v>
      </c>
      <c r="X91" s="247"/>
      <c r="Y91" s="46" t="n">
        <f aca="false">V91+X91</f>
        <v>0</v>
      </c>
      <c r="Z91" s="46" t="n">
        <f aca="false">Y91*100/J91</f>
        <v>0</v>
      </c>
    </row>
    <row r="92" customFormat="false" ht="12.75" hidden="false" customHeight="false" outlineLevel="0" collapsed="false">
      <c r="A92" s="72"/>
      <c r="B92" s="73"/>
      <c r="C92" s="73"/>
      <c r="D92" s="74"/>
      <c r="E92" s="108"/>
      <c r="F92" s="76"/>
      <c r="G92" s="109"/>
      <c r="H92" s="77"/>
      <c r="I92" s="67" t="s">
        <v>114</v>
      </c>
      <c r="J92" s="68" t="n">
        <v>331</v>
      </c>
      <c r="K92" s="37" t="n">
        <v>234.91</v>
      </c>
      <c r="L92" s="37" t="n">
        <v>1</v>
      </c>
      <c r="M92" s="37" t="n">
        <v>1.0816</v>
      </c>
      <c r="N92" s="110" t="n">
        <f aca="false">J92*K92*L92*M92</f>
        <v>84100.035136</v>
      </c>
      <c r="O92" s="39"/>
      <c r="P92" s="40" t="n">
        <f aca="false">K92*L92*O92</f>
        <v>0</v>
      </c>
      <c r="Q92" s="51"/>
      <c r="R92" s="42"/>
      <c r="S92" s="44" t="n">
        <f aca="false">O92+R92</f>
        <v>0</v>
      </c>
      <c r="T92" s="246"/>
      <c r="U92" s="45"/>
      <c r="V92" s="44" t="n">
        <f aca="false">S92+U92</f>
        <v>0</v>
      </c>
      <c r="W92" s="46" t="n">
        <f aca="false">V92*100/J92</f>
        <v>0</v>
      </c>
      <c r="X92" s="247"/>
      <c r="Y92" s="46" t="n">
        <f aca="false">V92+X92</f>
        <v>0</v>
      </c>
      <c r="Z92" s="46" t="n">
        <f aca="false">Y92*100/J92</f>
        <v>0</v>
      </c>
    </row>
    <row r="93" customFormat="false" ht="12.75" hidden="false" customHeight="false" outlineLevel="0" collapsed="false">
      <c r="A93" s="72"/>
      <c r="B93" s="73"/>
      <c r="C93" s="73"/>
      <c r="D93" s="74"/>
      <c r="E93" s="108"/>
      <c r="F93" s="76"/>
      <c r="G93" s="109"/>
      <c r="H93" s="77"/>
      <c r="I93" s="67" t="s">
        <v>115</v>
      </c>
      <c r="J93" s="68" t="n">
        <v>209</v>
      </c>
      <c r="K93" s="37" t="n">
        <v>234.91</v>
      </c>
      <c r="L93" s="37" t="n">
        <v>1</v>
      </c>
      <c r="M93" s="37" t="n">
        <v>1.0816</v>
      </c>
      <c r="N93" s="110" t="n">
        <f aca="false">J93*K93*L93*M93</f>
        <v>53102.439104</v>
      </c>
      <c r="O93" s="39"/>
      <c r="P93" s="40" t="n">
        <f aca="false">K93*L93*O93</f>
        <v>0</v>
      </c>
      <c r="Q93" s="51"/>
      <c r="R93" s="42"/>
      <c r="S93" s="44" t="n">
        <f aca="false">O93+R93</f>
        <v>0</v>
      </c>
      <c r="T93" s="246"/>
      <c r="U93" s="45"/>
      <c r="V93" s="44" t="n">
        <f aca="false">S93+U93</f>
        <v>0</v>
      </c>
      <c r="W93" s="46" t="n">
        <f aca="false">V93*100/J93</f>
        <v>0</v>
      </c>
      <c r="X93" s="247"/>
      <c r="Y93" s="46" t="n">
        <f aca="false">V93+X93</f>
        <v>0</v>
      </c>
      <c r="Z93" s="46" t="n">
        <f aca="false">Y93*100/J93</f>
        <v>0</v>
      </c>
    </row>
    <row r="94" customFormat="false" ht="12.75" hidden="false" customHeight="false" outlineLevel="0" collapsed="false">
      <c r="A94" s="72"/>
      <c r="B94" s="73"/>
      <c r="C94" s="73"/>
      <c r="D94" s="74"/>
      <c r="E94" s="108"/>
      <c r="F94" s="76"/>
      <c r="G94" s="109"/>
      <c r="H94" s="77"/>
      <c r="I94" s="67" t="s">
        <v>116</v>
      </c>
      <c r="J94" s="68" t="n">
        <v>331</v>
      </c>
      <c r="K94" s="37" t="n">
        <v>234.91</v>
      </c>
      <c r="L94" s="37" t="n">
        <v>1</v>
      </c>
      <c r="M94" s="37" t="n">
        <v>1.0816</v>
      </c>
      <c r="N94" s="110" t="n">
        <f aca="false">J94*K94*L94*M94</f>
        <v>84100.035136</v>
      </c>
      <c r="O94" s="39"/>
      <c r="P94" s="40" t="n">
        <f aca="false">K94*L94*O94</f>
        <v>0</v>
      </c>
      <c r="Q94" s="51"/>
      <c r="R94" s="42"/>
      <c r="S94" s="44" t="n">
        <f aca="false">O94+R94</f>
        <v>0</v>
      </c>
      <c r="T94" s="246"/>
      <c r="U94" s="45"/>
      <c r="V94" s="44" t="n">
        <f aca="false">S94+U94</f>
        <v>0</v>
      </c>
      <c r="W94" s="46" t="n">
        <f aca="false">V94*100/J94</f>
        <v>0</v>
      </c>
      <c r="X94" s="247"/>
      <c r="Y94" s="46" t="n">
        <f aca="false">V94+X94</f>
        <v>0</v>
      </c>
      <c r="Z94" s="46" t="n">
        <f aca="false">Y94*100/J94</f>
        <v>0</v>
      </c>
    </row>
    <row r="95" customFormat="false" ht="21" hidden="false" customHeight="true" outlineLevel="0" collapsed="false">
      <c r="A95" s="72"/>
      <c r="B95" s="73"/>
      <c r="C95" s="73"/>
      <c r="D95" s="74"/>
      <c r="E95" s="108"/>
      <c r="F95" s="76"/>
      <c r="G95" s="109"/>
      <c r="H95" s="77"/>
      <c r="I95" s="78" t="s">
        <v>117</v>
      </c>
      <c r="J95" s="68" t="n">
        <v>2332</v>
      </c>
      <c r="K95" s="37" t="n">
        <v>234.91</v>
      </c>
      <c r="L95" s="37" t="n">
        <v>0.4768</v>
      </c>
      <c r="M95" s="37" t="n">
        <v>1.0816</v>
      </c>
      <c r="N95" s="110" t="n">
        <f aca="false">J95*K95*L95*M95</f>
        <v>282509.447817626</v>
      </c>
      <c r="O95" s="39"/>
      <c r="P95" s="40" t="n">
        <f aca="false">K95*L95*O95</f>
        <v>0</v>
      </c>
      <c r="Q95" s="51"/>
      <c r="R95" s="42"/>
      <c r="S95" s="44" t="n">
        <f aca="false">O95+R95</f>
        <v>0</v>
      </c>
      <c r="T95" s="246"/>
      <c r="U95" s="45"/>
      <c r="V95" s="44" t="n">
        <f aca="false">S95+U95</f>
        <v>0</v>
      </c>
      <c r="W95" s="46" t="n">
        <f aca="false">V95*100/J95</f>
        <v>0</v>
      </c>
      <c r="X95" s="247"/>
      <c r="Y95" s="46" t="n">
        <f aca="false">V95+X95</f>
        <v>0</v>
      </c>
      <c r="Z95" s="46" t="n">
        <f aca="false">Y95*100/J95</f>
        <v>0</v>
      </c>
    </row>
    <row r="96" customFormat="false" ht="23.25" hidden="false" customHeight="true" outlineLevel="0" collapsed="false">
      <c r="A96" s="72"/>
      <c r="B96" s="73"/>
      <c r="C96" s="73"/>
      <c r="D96" s="74"/>
      <c r="E96" s="108"/>
      <c r="F96" s="76"/>
      <c r="G96" s="109"/>
      <c r="H96" s="77"/>
      <c r="I96" s="78" t="s">
        <v>118</v>
      </c>
      <c r="J96" s="68" t="n">
        <v>2332</v>
      </c>
      <c r="K96" s="37" t="n">
        <v>234.91</v>
      </c>
      <c r="L96" s="37" t="n">
        <v>0.4768</v>
      </c>
      <c r="M96" s="37" t="n">
        <v>1.0816</v>
      </c>
      <c r="N96" s="110" t="n">
        <f aca="false">J96*K96*L96*M96</f>
        <v>282509.447817626</v>
      </c>
      <c r="O96" s="39"/>
      <c r="P96" s="40" t="n">
        <f aca="false">K96*L96*O96</f>
        <v>0</v>
      </c>
      <c r="Q96" s="51"/>
      <c r="R96" s="42"/>
      <c r="S96" s="44" t="n">
        <f aca="false">O96+R96</f>
        <v>0</v>
      </c>
      <c r="T96" s="246"/>
      <c r="U96" s="45"/>
      <c r="V96" s="44" t="n">
        <f aca="false">S96+U96</f>
        <v>0</v>
      </c>
      <c r="W96" s="46" t="n">
        <f aca="false">V96*100/J96</f>
        <v>0</v>
      </c>
      <c r="X96" s="247"/>
      <c r="Y96" s="46" t="n">
        <f aca="false">V96+X96</f>
        <v>0</v>
      </c>
      <c r="Z96" s="46" t="n">
        <f aca="false">Y96*100/J96</f>
        <v>0</v>
      </c>
    </row>
    <row r="97" customFormat="false" ht="15.75" hidden="false" customHeight="true" outlineLevel="0" collapsed="false">
      <c r="A97" s="72"/>
      <c r="B97" s="73"/>
      <c r="C97" s="73"/>
      <c r="D97" s="74"/>
      <c r="E97" s="108"/>
      <c r="F97" s="76"/>
      <c r="G97" s="109"/>
      <c r="H97" s="77"/>
      <c r="I97" s="78" t="s">
        <v>119</v>
      </c>
      <c r="J97" s="68" t="n">
        <v>2332</v>
      </c>
      <c r="K97" s="37" t="n">
        <v>234.91</v>
      </c>
      <c r="L97" s="37" t="n">
        <v>0.4768</v>
      </c>
      <c r="M97" s="37" t="n">
        <v>1.0816</v>
      </c>
      <c r="N97" s="110" t="n">
        <f aca="false">J97*K97*L97*M97</f>
        <v>282509.447817626</v>
      </c>
      <c r="O97" s="39"/>
      <c r="P97" s="40" t="n">
        <f aca="false">K97*L97*O97</f>
        <v>0</v>
      </c>
      <c r="Q97" s="51"/>
      <c r="R97" s="42"/>
      <c r="S97" s="44" t="n">
        <f aca="false">O97+R97</f>
        <v>0</v>
      </c>
      <c r="T97" s="246"/>
      <c r="U97" s="45"/>
      <c r="V97" s="44" t="n">
        <f aca="false">S97+U97</f>
        <v>0</v>
      </c>
      <c r="W97" s="46" t="n">
        <f aca="false">V97*100/J97</f>
        <v>0</v>
      </c>
      <c r="X97" s="247"/>
      <c r="Y97" s="46" t="n">
        <f aca="false">V97+X97</f>
        <v>0</v>
      </c>
      <c r="Z97" s="46" t="n">
        <f aca="false">Y97*100/J97</f>
        <v>0</v>
      </c>
    </row>
    <row r="98" customFormat="false" ht="18.75" hidden="false" customHeight="true" outlineLevel="0" collapsed="false">
      <c r="A98" s="72"/>
      <c r="B98" s="73"/>
      <c r="C98" s="73"/>
      <c r="D98" s="74"/>
      <c r="E98" s="108"/>
      <c r="F98" s="76"/>
      <c r="G98" s="109"/>
      <c r="H98" s="77"/>
      <c r="I98" s="78" t="s">
        <v>120</v>
      </c>
      <c r="J98" s="68" t="n">
        <v>350</v>
      </c>
      <c r="K98" s="37" t="n">
        <v>234.91</v>
      </c>
      <c r="L98" s="37" t="n">
        <v>1</v>
      </c>
      <c r="M98" s="37" t="n">
        <v>1.0816</v>
      </c>
      <c r="N98" s="110" t="n">
        <f aca="false">J98*K98*L98*M98</f>
        <v>88927.5296</v>
      </c>
      <c r="O98" s="39"/>
      <c r="P98" s="40" t="n">
        <f aca="false">K98*L98*O98</f>
        <v>0</v>
      </c>
      <c r="Q98" s="51"/>
      <c r="R98" s="42"/>
      <c r="S98" s="44" t="n">
        <f aca="false">O98+R98</f>
        <v>0</v>
      </c>
      <c r="T98" s="246"/>
      <c r="U98" s="45"/>
      <c r="V98" s="44" t="n">
        <f aca="false">S98+U98</f>
        <v>0</v>
      </c>
      <c r="W98" s="46"/>
      <c r="X98" s="247"/>
      <c r="Y98" s="46" t="n">
        <f aca="false">V98+X98</f>
        <v>0</v>
      </c>
      <c r="Z98" s="46"/>
    </row>
    <row r="99" customFormat="false" ht="15" hidden="false" customHeight="true" outlineLevel="0" collapsed="false">
      <c r="A99" s="72"/>
      <c r="B99" s="73"/>
      <c r="C99" s="73"/>
      <c r="D99" s="74"/>
      <c r="E99" s="108"/>
      <c r="F99" s="76"/>
      <c r="G99" s="109"/>
      <c r="H99" s="77"/>
      <c r="I99" s="519"/>
      <c r="J99" s="68" t="n">
        <v>0</v>
      </c>
      <c r="K99" s="37" t="n">
        <v>234.91</v>
      </c>
      <c r="L99" s="37" t="n">
        <v>1</v>
      </c>
      <c r="M99" s="37" t="n">
        <v>1.0816</v>
      </c>
      <c r="N99" s="110" t="n">
        <f aca="false">J99*K99*L99*M99</f>
        <v>0</v>
      </c>
      <c r="O99" s="39"/>
      <c r="P99" s="40" t="n">
        <f aca="false">K99*L99*O99</f>
        <v>0</v>
      </c>
      <c r="Q99" s="51"/>
      <c r="R99" s="42"/>
      <c r="S99" s="44" t="n">
        <f aca="false">O99+R99</f>
        <v>0</v>
      </c>
      <c r="T99" s="246"/>
      <c r="U99" s="45"/>
      <c r="V99" s="44" t="n">
        <f aca="false">S99+U99</f>
        <v>0</v>
      </c>
      <c r="W99" s="46" t="e">
        <f aca="false">V99*100/J99</f>
        <v>#DIV/0!</v>
      </c>
      <c r="X99" s="247"/>
      <c r="Y99" s="46" t="n">
        <f aca="false">V99+X99</f>
        <v>0</v>
      </c>
      <c r="Z99" s="46" t="e">
        <f aca="false">Y99*100/J99</f>
        <v>#DIV/0!</v>
      </c>
    </row>
    <row r="100" customFormat="false" ht="15" hidden="false" customHeight="true" outlineLevel="0" collapsed="false">
      <c r="A100" s="72"/>
      <c r="B100" s="73"/>
      <c r="C100" s="73"/>
      <c r="D100" s="74"/>
      <c r="E100" s="108"/>
      <c r="F100" s="76"/>
      <c r="G100" s="109"/>
      <c r="H100" s="77"/>
      <c r="I100" s="120"/>
      <c r="J100" s="68"/>
      <c r="K100" s="37"/>
      <c r="L100" s="37"/>
      <c r="M100" s="37" t="n">
        <v>1.0816</v>
      </c>
      <c r="N100" s="110" t="n">
        <f aca="false">J100*K100*L100*M100</f>
        <v>0</v>
      </c>
      <c r="O100" s="39"/>
      <c r="P100" s="40" t="n">
        <f aca="false">K100*L100*O100</f>
        <v>0</v>
      </c>
      <c r="Q100" s="51"/>
      <c r="R100" s="42"/>
      <c r="S100" s="44" t="n">
        <f aca="false">O100+R100</f>
        <v>0</v>
      </c>
      <c r="T100" s="246"/>
      <c r="U100" s="45"/>
      <c r="V100" s="44" t="n">
        <f aca="false">S100+U100</f>
        <v>0</v>
      </c>
      <c r="W100" s="46"/>
      <c r="X100" s="247"/>
      <c r="Y100" s="46" t="n">
        <f aca="false">V100+X100</f>
        <v>0</v>
      </c>
      <c r="Z100" s="46"/>
    </row>
    <row r="101" customFormat="false" ht="15" hidden="false" customHeight="true" outlineLevel="0" collapsed="false">
      <c r="A101" s="72"/>
      <c r="B101" s="73"/>
      <c r="C101" s="73"/>
      <c r="D101" s="74"/>
      <c r="E101" s="108"/>
      <c r="F101" s="76"/>
      <c r="G101" s="109"/>
      <c r="H101" s="77"/>
      <c r="I101" s="120"/>
      <c r="J101" s="68"/>
      <c r="K101" s="37"/>
      <c r="L101" s="37"/>
      <c r="M101" s="37" t="n">
        <v>1.0816</v>
      </c>
      <c r="N101" s="110" t="n">
        <f aca="false">J101*K101*L101*M101</f>
        <v>0</v>
      </c>
      <c r="O101" s="39"/>
      <c r="P101" s="40" t="n">
        <f aca="false">K101*L101*O101</f>
        <v>0</v>
      </c>
      <c r="Q101" s="51"/>
      <c r="R101" s="42"/>
      <c r="S101" s="44" t="n">
        <f aca="false">O101+R101</f>
        <v>0</v>
      </c>
      <c r="T101" s="246"/>
      <c r="U101" s="45"/>
      <c r="V101" s="44" t="n">
        <f aca="false">S101+U101</f>
        <v>0</v>
      </c>
      <c r="W101" s="46"/>
      <c r="X101" s="247"/>
      <c r="Y101" s="46" t="n">
        <f aca="false">V101+X101</f>
        <v>0</v>
      </c>
      <c r="Z101" s="46"/>
    </row>
    <row r="102" customFormat="false" ht="15" hidden="false" customHeight="true" outlineLevel="0" collapsed="false">
      <c r="A102" s="133"/>
      <c r="B102" s="134"/>
      <c r="C102" s="134"/>
      <c r="D102" s="135"/>
      <c r="E102" s="156"/>
      <c r="F102" s="137"/>
      <c r="G102" s="157"/>
      <c r="H102" s="138"/>
      <c r="I102" s="120"/>
      <c r="J102" s="68"/>
      <c r="K102" s="37"/>
      <c r="L102" s="37"/>
      <c r="M102" s="37" t="n">
        <v>1.0816</v>
      </c>
      <c r="N102" s="110" t="n">
        <f aca="false">J102*K102*L102*M102</f>
        <v>0</v>
      </c>
      <c r="O102" s="39"/>
      <c r="P102" s="40" t="n">
        <f aca="false">K102*L102*O102</f>
        <v>0</v>
      </c>
      <c r="Q102" s="51"/>
      <c r="R102" s="42"/>
      <c r="S102" s="44" t="n">
        <f aca="false">O102+R102</f>
        <v>0</v>
      </c>
      <c r="T102" s="246"/>
      <c r="U102" s="45"/>
      <c r="V102" s="44" t="n">
        <f aca="false">S102+U102</f>
        <v>0</v>
      </c>
      <c r="W102" s="46"/>
      <c r="X102" s="247"/>
      <c r="Y102" s="46" t="n">
        <f aca="false">V102+X102</f>
        <v>0</v>
      </c>
      <c r="Z102" s="46"/>
    </row>
    <row r="103" customFormat="false" ht="137.25" hidden="false" customHeight="false" outlineLevel="0" collapsed="false">
      <c r="A103" s="122" t="s">
        <v>23</v>
      </c>
      <c r="B103" s="123" t="s">
        <v>121</v>
      </c>
      <c r="C103" s="123" t="s">
        <v>25</v>
      </c>
      <c r="D103" s="502" t="s">
        <v>26</v>
      </c>
      <c r="E103" s="520" t="s">
        <v>122</v>
      </c>
      <c r="F103" s="432" t="s">
        <v>28</v>
      </c>
      <c r="G103" s="432" t="s">
        <v>123</v>
      </c>
      <c r="H103" s="433" t="s">
        <v>239</v>
      </c>
      <c r="I103" s="58"/>
      <c r="J103" s="59" t="n">
        <f aca="false">J104+J105+J106+J107+J108+J109+J110+J111+J112+J113+J115+J117+J118+J119+J120+J121+J122+J123+J124+J125+J127+J128+J129+J126+J116+J114</f>
        <v>108775</v>
      </c>
      <c r="K103" s="23"/>
      <c r="L103" s="104"/>
      <c r="M103" s="104"/>
      <c r="N103" s="26" t="n">
        <f aca="false">N104+N105+N106+N107+N108+N109+N110+N111+N112+N113+N115+N117+N118+N119+N120+N121+N122+N123+N124+N125+N127+N128+N129+N116+N114+N126</f>
        <v>1048126.04832</v>
      </c>
      <c r="O103" s="27" t="n">
        <f aca="false">O104+O105+O106+O107+O108+O109+O110+O111+O112+O113+O115+O117+O118+O119+O120+O121+O122+O123+O124+O125+O127+O128+O129+O126+O116+O114</f>
        <v>0</v>
      </c>
      <c r="P103" s="26" t="n">
        <f aca="false">P104+P105+P106+P107+P108+P109+P110+P111+P112+P113+P115+P117+P118+P119+P120+P121+P122+P123+P124+P125+P127+P128+P129+P126+P116+P114</f>
        <v>0</v>
      </c>
      <c r="Q103" s="429" t="n">
        <f aca="false">O103*100/J103</f>
        <v>0</v>
      </c>
      <c r="R103" s="273" t="n">
        <f aca="false">R104+R105+R106+R107+R108+R109+R110+R111+R112+R113+R115+R117+R118+R119+R120+R121+R122+R123+R124+R125+R127+R128+R129+R126+R116+R114</f>
        <v>0</v>
      </c>
      <c r="S103" s="106" t="n">
        <f aca="false">O103+R103</f>
        <v>0</v>
      </c>
      <c r="T103" s="521" t="n">
        <f aca="false">S103*100/J103</f>
        <v>0</v>
      </c>
      <c r="U103" s="31" t="n">
        <f aca="false">U104+U105+U106+U107+U108+U109+U110+U111+U112+U113+U115+U117+U118+U119+U120+U121+U122+U123+U124+U125+U127+U128+U129+U126+U116+U114</f>
        <v>0</v>
      </c>
      <c r="V103" s="106" t="n">
        <f aca="false">S103+U103</f>
        <v>0</v>
      </c>
      <c r="W103" s="251" t="n">
        <f aca="false">V103*100/J103</f>
        <v>0</v>
      </c>
      <c r="X103" s="32" t="n">
        <f aca="false">X104+X105+X106+X107+X108+X109+X110+X111+X112+X113+X115+X117+X118+X119+X120+X121+X122+X123+X124+X125+X127+X128+X129+X126+X116+X114</f>
        <v>0</v>
      </c>
      <c r="Y103" s="30" t="n">
        <f aca="false">V103+X103</f>
        <v>0</v>
      </c>
      <c r="Z103" s="30" t="n">
        <f aca="false">Y103*100/J103</f>
        <v>0</v>
      </c>
    </row>
    <row r="104" customFormat="false" ht="12.75" hidden="false" customHeight="false" outlineLevel="0" collapsed="false">
      <c r="A104" s="61"/>
      <c r="B104" s="62"/>
      <c r="C104" s="62"/>
      <c r="D104" s="63"/>
      <c r="E104" s="129"/>
      <c r="F104" s="65"/>
      <c r="G104" s="65"/>
      <c r="H104" s="66"/>
      <c r="I104" s="130" t="s">
        <v>125</v>
      </c>
      <c r="J104" s="36" t="n">
        <v>2720</v>
      </c>
      <c r="K104" s="37" t="n">
        <v>38.31</v>
      </c>
      <c r="L104" s="37" t="n">
        <v>1</v>
      </c>
      <c r="M104" s="37" t="n">
        <v>1.0816</v>
      </c>
      <c r="N104" s="38" t="n">
        <f aca="false">J104*K104*L104*M104</f>
        <v>112706.18112</v>
      </c>
      <c r="O104" s="39"/>
      <c r="P104" s="40" t="n">
        <f aca="false">K104*L104*O104</f>
        <v>0</v>
      </c>
      <c r="Q104" s="51"/>
      <c r="R104" s="42"/>
      <c r="S104" s="44" t="n">
        <f aca="false">O104+R104</f>
        <v>0</v>
      </c>
      <c r="T104" s="246"/>
      <c r="U104" s="45"/>
      <c r="V104" s="44" t="n">
        <f aca="false">S104+U104</f>
        <v>0</v>
      </c>
      <c r="W104" s="46" t="n">
        <f aca="false">V104*100/J104</f>
        <v>0</v>
      </c>
      <c r="X104" s="247"/>
      <c r="Y104" s="46" t="n">
        <f aca="false">V104+X104</f>
        <v>0</v>
      </c>
      <c r="Z104" s="46" t="n">
        <f aca="false">Y104*100/J104</f>
        <v>0</v>
      </c>
    </row>
    <row r="105" customFormat="false" ht="12.75" hidden="false" customHeight="false" outlineLevel="0" collapsed="false">
      <c r="A105" s="72"/>
      <c r="B105" s="73"/>
      <c r="C105" s="73"/>
      <c r="D105" s="74"/>
      <c r="E105" s="131"/>
      <c r="F105" s="76"/>
      <c r="G105" s="76"/>
      <c r="H105" s="77"/>
      <c r="I105" s="130" t="s">
        <v>126</v>
      </c>
      <c r="J105" s="50" t="n">
        <v>100000</v>
      </c>
      <c r="K105" s="37" t="n">
        <v>38.31</v>
      </c>
      <c r="L105" s="37" t="n">
        <v>0.1652</v>
      </c>
      <c r="M105" s="37" t="n">
        <v>1.0816</v>
      </c>
      <c r="N105" s="38" t="n">
        <f aca="false">J105*K105*L105*M105</f>
        <v>684524.30592</v>
      </c>
      <c r="O105" s="39"/>
      <c r="P105" s="40" t="n">
        <f aca="false">K105*L105*O105</f>
        <v>0</v>
      </c>
      <c r="Q105" s="51"/>
      <c r="R105" s="42"/>
      <c r="S105" s="44" t="n">
        <f aca="false">O105+R105</f>
        <v>0</v>
      </c>
      <c r="T105" s="246"/>
      <c r="U105" s="45"/>
      <c r="V105" s="44" t="n">
        <f aca="false">S105+U105</f>
        <v>0</v>
      </c>
      <c r="W105" s="46" t="n">
        <f aca="false">V105*100/J105</f>
        <v>0</v>
      </c>
      <c r="X105" s="247"/>
      <c r="Y105" s="46" t="n">
        <f aca="false">V105+X105</f>
        <v>0</v>
      </c>
      <c r="Z105" s="46" t="n">
        <f aca="false">Y105*100/J105</f>
        <v>0</v>
      </c>
    </row>
    <row r="106" customFormat="false" ht="12.75" hidden="false" customHeight="false" outlineLevel="0" collapsed="false">
      <c r="A106" s="72"/>
      <c r="B106" s="73"/>
      <c r="C106" s="73"/>
      <c r="D106" s="74"/>
      <c r="E106" s="131"/>
      <c r="F106" s="76"/>
      <c r="G106" s="76"/>
      <c r="H106" s="77"/>
      <c r="I106" s="130" t="s">
        <v>252</v>
      </c>
      <c r="J106" s="36" t="n">
        <v>0</v>
      </c>
      <c r="K106" s="37" t="n">
        <v>38.31</v>
      </c>
      <c r="L106" s="37" t="n">
        <v>1</v>
      </c>
      <c r="M106" s="37" t="n">
        <v>1.0816</v>
      </c>
      <c r="N106" s="38" t="n">
        <f aca="false">J106*K106*L106*M106</f>
        <v>0</v>
      </c>
      <c r="O106" s="39"/>
      <c r="P106" s="40" t="n">
        <f aca="false">K106*L106*O106</f>
        <v>0</v>
      </c>
      <c r="Q106" s="51"/>
      <c r="R106" s="42"/>
      <c r="S106" s="44" t="n">
        <f aca="false">O106+R106</f>
        <v>0</v>
      </c>
      <c r="T106" s="246"/>
      <c r="U106" s="45"/>
      <c r="V106" s="44" t="n">
        <f aca="false">S106+U106</f>
        <v>0</v>
      </c>
      <c r="W106" s="46"/>
      <c r="X106" s="247"/>
      <c r="Y106" s="46" t="n">
        <f aca="false">V106+X106</f>
        <v>0</v>
      </c>
      <c r="Z106" s="46"/>
    </row>
    <row r="107" customFormat="false" ht="15" hidden="false" customHeight="true" outlineLevel="0" collapsed="false">
      <c r="A107" s="72"/>
      <c r="B107" s="73"/>
      <c r="C107" s="73"/>
      <c r="D107" s="74"/>
      <c r="E107" s="131"/>
      <c r="F107" s="76"/>
      <c r="G107" s="76"/>
      <c r="H107" s="77"/>
      <c r="I107" s="78" t="s">
        <v>128</v>
      </c>
      <c r="J107" s="36" t="n">
        <v>2800</v>
      </c>
      <c r="K107" s="37" t="n">
        <v>38.31</v>
      </c>
      <c r="L107" s="37" t="n">
        <v>1</v>
      </c>
      <c r="M107" s="37" t="n">
        <v>1.0816</v>
      </c>
      <c r="N107" s="38" t="n">
        <f aca="false">J107*K107*L107*M107</f>
        <v>116021.0688</v>
      </c>
      <c r="O107" s="39"/>
      <c r="P107" s="40" t="n">
        <f aca="false">K107*L107*O107</f>
        <v>0</v>
      </c>
      <c r="Q107" s="51"/>
      <c r="R107" s="42"/>
      <c r="S107" s="44" t="n">
        <f aca="false">O107+R107</f>
        <v>0</v>
      </c>
      <c r="T107" s="246"/>
      <c r="U107" s="45"/>
      <c r="V107" s="44" t="n">
        <f aca="false">S107+U107</f>
        <v>0</v>
      </c>
      <c r="W107" s="46" t="n">
        <f aca="false">V107*100/J107</f>
        <v>0</v>
      </c>
      <c r="X107" s="247"/>
      <c r="Y107" s="79" t="n">
        <f aca="false">V107+X107</f>
        <v>0</v>
      </c>
      <c r="Z107" s="79" t="n">
        <f aca="false">Y107*100/J107</f>
        <v>0</v>
      </c>
    </row>
    <row r="108" customFormat="false" ht="12.75" hidden="false" customHeight="false" outlineLevel="0" collapsed="false">
      <c r="A108" s="72"/>
      <c r="B108" s="73"/>
      <c r="C108" s="73"/>
      <c r="D108" s="74"/>
      <c r="E108" s="131"/>
      <c r="F108" s="76"/>
      <c r="G108" s="76"/>
      <c r="H108" s="77"/>
      <c r="I108" s="130" t="s">
        <v>129</v>
      </c>
      <c r="J108" s="36" t="n">
        <v>0</v>
      </c>
      <c r="K108" s="37" t="n">
        <v>38.31</v>
      </c>
      <c r="L108" s="37" t="n">
        <v>1</v>
      </c>
      <c r="M108" s="37" t="n">
        <v>1.0816</v>
      </c>
      <c r="N108" s="38" t="n">
        <f aca="false">J108*K108*L108*M108</f>
        <v>0</v>
      </c>
      <c r="O108" s="39"/>
      <c r="P108" s="40" t="n">
        <f aca="false">K108*L108*O108</f>
        <v>0</v>
      </c>
      <c r="Q108" s="51"/>
      <c r="R108" s="42"/>
      <c r="S108" s="44" t="n">
        <f aca="false">O108+R108</f>
        <v>0</v>
      </c>
      <c r="T108" s="246"/>
      <c r="U108" s="45"/>
      <c r="V108" s="44" t="n">
        <f aca="false">S108+U108</f>
        <v>0</v>
      </c>
      <c r="W108" s="46"/>
      <c r="X108" s="247"/>
      <c r="Y108" s="46" t="n">
        <f aca="false">V108+X108</f>
        <v>0</v>
      </c>
      <c r="Z108" s="46"/>
    </row>
    <row r="109" customFormat="false" ht="12.75" hidden="false" customHeight="false" outlineLevel="0" collapsed="false">
      <c r="A109" s="72"/>
      <c r="B109" s="73"/>
      <c r="C109" s="73"/>
      <c r="D109" s="74"/>
      <c r="E109" s="131"/>
      <c r="F109" s="76"/>
      <c r="G109" s="76"/>
      <c r="H109" s="77"/>
      <c r="I109" s="67" t="s">
        <v>130</v>
      </c>
      <c r="J109" s="36" t="n">
        <v>700</v>
      </c>
      <c r="K109" s="37" t="n">
        <v>38.31</v>
      </c>
      <c r="L109" s="37" t="n">
        <v>1</v>
      </c>
      <c r="M109" s="37" t="n">
        <v>1.0816</v>
      </c>
      <c r="N109" s="38" t="n">
        <f aca="false">J109*K109*L109*M109</f>
        <v>29005.2672</v>
      </c>
      <c r="O109" s="39"/>
      <c r="P109" s="40" t="n">
        <f aca="false">K109*L109*O109</f>
        <v>0</v>
      </c>
      <c r="Q109" s="51"/>
      <c r="R109" s="42"/>
      <c r="S109" s="44" t="n">
        <f aca="false">O109+R109</f>
        <v>0</v>
      </c>
      <c r="T109" s="246"/>
      <c r="U109" s="45"/>
      <c r="V109" s="44" t="n">
        <f aca="false">S109+U109</f>
        <v>0</v>
      </c>
      <c r="W109" s="46" t="n">
        <f aca="false">V109*100/J109</f>
        <v>0</v>
      </c>
      <c r="X109" s="247"/>
      <c r="Y109" s="46" t="n">
        <f aca="false">V109+X109</f>
        <v>0</v>
      </c>
      <c r="Z109" s="46" t="n">
        <f aca="false">Y109*100/J109</f>
        <v>0</v>
      </c>
    </row>
    <row r="110" customFormat="false" ht="12.75" hidden="false" customHeight="false" outlineLevel="0" collapsed="false">
      <c r="A110" s="72"/>
      <c r="B110" s="73"/>
      <c r="C110" s="73"/>
      <c r="D110" s="74"/>
      <c r="E110" s="131"/>
      <c r="F110" s="76"/>
      <c r="G110" s="76"/>
      <c r="H110" s="77"/>
      <c r="I110" s="130" t="s">
        <v>131</v>
      </c>
      <c r="J110" s="36" t="n">
        <v>0</v>
      </c>
      <c r="K110" s="37" t="n">
        <v>38.31</v>
      </c>
      <c r="L110" s="37" t="n">
        <v>1</v>
      </c>
      <c r="M110" s="37" t="n">
        <v>1.0816</v>
      </c>
      <c r="N110" s="38" t="n">
        <f aca="false">J110*K110*L110*M110</f>
        <v>0</v>
      </c>
      <c r="O110" s="39"/>
      <c r="P110" s="40" t="n">
        <f aca="false">K110*L110*O110</f>
        <v>0</v>
      </c>
      <c r="Q110" s="51"/>
      <c r="R110" s="42"/>
      <c r="S110" s="44" t="n">
        <f aca="false">O110+R110</f>
        <v>0</v>
      </c>
      <c r="T110" s="246"/>
      <c r="U110" s="45"/>
      <c r="V110" s="44"/>
      <c r="W110" s="46"/>
      <c r="X110" s="247"/>
      <c r="Y110" s="46" t="n">
        <f aca="false">V110+X110</f>
        <v>0</v>
      </c>
      <c r="Z110" s="46"/>
    </row>
    <row r="111" customFormat="false" ht="12.75" hidden="false" customHeight="false" outlineLevel="0" collapsed="false">
      <c r="A111" s="72"/>
      <c r="B111" s="73"/>
      <c r="C111" s="73"/>
      <c r="D111" s="74"/>
      <c r="E111" s="131"/>
      <c r="F111" s="76"/>
      <c r="G111" s="76"/>
      <c r="H111" s="77"/>
      <c r="I111" s="67" t="s">
        <v>130</v>
      </c>
      <c r="J111" s="36" t="n">
        <v>0</v>
      </c>
      <c r="K111" s="37" t="n">
        <v>38.31</v>
      </c>
      <c r="L111" s="37" t="n">
        <v>1</v>
      </c>
      <c r="M111" s="37" t="n">
        <v>1.0816</v>
      </c>
      <c r="N111" s="38" t="n">
        <f aca="false">J111*K111*L111*M111</f>
        <v>0</v>
      </c>
      <c r="O111" s="39"/>
      <c r="P111" s="40" t="n">
        <f aca="false">K111*L111*O111</f>
        <v>0</v>
      </c>
      <c r="Q111" s="51"/>
      <c r="R111" s="42"/>
      <c r="S111" s="44" t="n">
        <f aca="false">O111+R111</f>
        <v>0</v>
      </c>
      <c r="T111" s="246"/>
      <c r="U111" s="45"/>
      <c r="V111" s="44"/>
      <c r="W111" s="46"/>
      <c r="X111" s="247"/>
      <c r="Y111" s="46" t="n">
        <f aca="false">V111+X111</f>
        <v>0</v>
      </c>
      <c r="Z111" s="46"/>
    </row>
    <row r="112" customFormat="false" ht="12.75" hidden="false" customHeight="false" outlineLevel="0" collapsed="false">
      <c r="A112" s="72"/>
      <c r="B112" s="73"/>
      <c r="C112" s="73"/>
      <c r="D112" s="74"/>
      <c r="E112" s="131"/>
      <c r="F112" s="76"/>
      <c r="G112" s="76"/>
      <c r="H112" s="77"/>
      <c r="I112" s="130" t="s">
        <v>132</v>
      </c>
      <c r="J112" s="36" t="n">
        <v>0</v>
      </c>
      <c r="K112" s="37" t="n">
        <v>38.31</v>
      </c>
      <c r="L112" s="37" t="n">
        <v>1</v>
      </c>
      <c r="M112" s="37" t="n">
        <v>1.0816</v>
      </c>
      <c r="N112" s="38" t="n">
        <f aca="false">J112*K112*L112*M112</f>
        <v>0</v>
      </c>
      <c r="O112" s="39"/>
      <c r="P112" s="40" t="n">
        <f aca="false">K112*L112*O112</f>
        <v>0</v>
      </c>
      <c r="Q112" s="51"/>
      <c r="R112" s="42"/>
      <c r="S112" s="44" t="n">
        <f aca="false">O112+R112</f>
        <v>0</v>
      </c>
      <c r="T112" s="246"/>
      <c r="U112" s="45"/>
      <c r="V112" s="44"/>
      <c r="W112" s="46"/>
      <c r="X112" s="247"/>
      <c r="Y112" s="46" t="n">
        <f aca="false">V112+X112</f>
        <v>0</v>
      </c>
      <c r="Z112" s="46"/>
    </row>
    <row r="113" customFormat="false" ht="17.25" hidden="false" customHeight="false" outlineLevel="0" collapsed="false">
      <c r="A113" s="72"/>
      <c r="B113" s="73"/>
      <c r="C113" s="73"/>
      <c r="D113" s="74"/>
      <c r="E113" s="131"/>
      <c r="F113" s="76"/>
      <c r="G113" s="76"/>
      <c r="H113" s="77"/>
      <c r="I113" s="80" t="s">
        <v>133</v>
      </c>
      <c r="J113" s="36" t="n">
        <v>0</v>
      </c>
      <c r="K113" s="37" t="n">
        <v>38.31</v>
      </c>
      <c r="L113" s="37" t="n">
        <v>1</v>
      </c>
      <c r="M113" s="37" t="n">
        <v>1.0816</v>
      </c>
      <c r="N113" s="38" t="n">
        <f aca="false">J113*K113*L113*M113</f>
        <v>0</v>
      </c>
      <c r="O113" s="39"/>
      <c r="P113" s="40" t="n">
        <f aca="false">K113*L113*O113</f>
        <v>0</v>
      </c>
      <c r="Q113" s="51"/>
      <c r="R113" s="42"/>
      <c r="S113" s="44" t="n">
        <f aca="false">O113+R113</f>
        <v>0</v>
      </c>
      <c r="T113" s="246"/>
      <c r="U113" s="45"/>
      <c r="V113" s="44"/>
      <c r="W113" s="46"/>
      <c r="X113" s="247"/>
      <c r="Y113" s="46" t="n">
        <f aca="false">V113+X113</f>
        <v>0</v>
      </c>
      <c r="Z113" s="46"/>
    </row>
    <row r="114" customFormat="false" ht="12.75" hidden="false" customHeight="false" outlineLevel="0" collapsed="false">
      <c r="A114" s="72"/>
      <c r="B114" s="73"/>
      <c r="C114" s="73"/>
      <c r="D114" s="74"/>
      <c r="E114" s="131"/>
      <c r="F114" s="76"/>
      <c r="G114" s="76"/>
      <c r="H114" s="77"/>
      <c r="I114" s="67" t="s">
        <v>134</v>
      </c>
      <c r="J114" s="36" t="n">
        <v>0</v>
      </c>
      <c r="K114" s="37" t="n">
        <v>38.31</v>
      </c>
      <c r="L114" s="37" t="n">
        <v>1</v>
      </c>
      <c r="M114" s="37" t="n">
        <v>1.0816</v>
      </c>
      <c r="N114" s="38" t="n">
        <f aca="false">J114*K114*L114*M114</f>
        <v>0</v>
      </c>
      <c r="O114" s="39"/>
      <c r="P114" s="40" t="n">
        <f aca="false">K114*L114*O114</f>
        <v>0</v>
      </c>
      <c r="Q114" s="51"/>
      <c r="R114" s="42"/>
      <c r="S114" s="44" t="n">
        <f aca="false">O114+R114</f>
        <v>0</v>
      </c>
      <c r="T114" s="246"/>
      <c r="U114" s="45"/>
      <c r="V114" s="44"/>
      <c r="W114" s="46"/>
      <c r="X114" s="247"/>
      <c r="Y114" s="46" t="n">
        <f aca="false">V114+X114</f>
        <v>0</v>
      </c>
      <c r="Z114" s="46"/>
    </row>
    <row r="115" customFormat="false" ht="12.75" hidden="false" customHeight="false" outlineLevel="0" collapsed="false">
      <c r="A115" s="72"/>
      <c r="B115" s="73"/>
      <c r="C115" s="73"/>
      <c r="D115" s="74"/>
      <c r="E115" s="131"/>
      <c r="F115" s="76"/>
      <c r="G115" s="76"/>
      <c r="H115" s="77"/>
      <c r="I115" s="130" t="s">
        <v>135</v>
      </c>
      <c r="J115" s="36" t="n">
        <v>0</v>
      </c>
      <c r="K115" s="37" t="n">
        <v>38.31</v>
      </c>
      <c r="L115" s="37" t="n">
        <v>1</v>
      </c>
      <c r="M115" s="37" t="n">
        <v>1.0816</v>
      </c>
      <c r="N115" s="38" t="n">
        <f aca="false">J115*K115*L115*M115</f>
        <v>0</v>
      </c>
      <c r="O115" s="39"/>
      <c r="P115" s="40" t="n">
        <f aca="false">K115*L115*O115</f>
        <v>0</v>
      </c>
      <c r="Q115" s="51"/>
      <c r="R115" s="42"/>
      <c r="S115" s="44" t="n">
        <f aca="false">O115+R115</f>
        <v>0</v>
      </c>
      <c r="T115" s="246"/>
      <c r="U115" s="45"/>
      <c r="V115" s="44"/>
      <c r="W115" s="46"/>
      <c r="X115" s="247"/>
      <c r="Y115" s="46" t="n">
        <f aca="false">V115+X115</f>
        <v>0</v>
      </c>
      <c r="Z115" s="46"/>
    </row>
    <row r="116" customFormat="false" ht="12.75" hidden="false" customHeight="false" outlineLevel="0" collapsed="false">
      <c r="A116" s="72"/>
      <c r="B116" s="73"/>
      <c r="C116" s="73"/>
      <c r="D116" s="74"/>
      <c r="E116" s="131"/>
      <c r="F116" s="76"/>
      <c r="G116" s="76"/>
      <c r="H116" s="77"/>
      <c r="I116" s="67" t="s">
        <v>136</v>
      </c>
      <c r="J116" s="36" t="n">
        <v>0</v>
      </c>
      <c r="K116" s="37" t="n">
        <v>38.31</v>
      </c>
      <c r="L116" s="37" t="n">
        <v>1</v>
      </c>
      <c r="M116" s="37" t="n">
        <v>1.0816</v>
      </c>
      <c r="N116" s="38" t="n">
        <f aca="false">J116*K116*L116*M116</f>
        <v>0</v>
      </c>
      <c r="O116" s="39"/>
      <c r="P116" s="40" t="n">
        <f aca="false">K116*L116*O116</f>
        <v>0</v>
      </c>
      <c r="Q116" s="51"/>
      <c r="R116" s="42"/>
      <c r="S116" s="44" t="n">
        <f aca="false">O116+R116</f>
        <v>0</v>
      </c>
      <c r="T116" s="246"/>
      <c r="U116" s="45"/>
      <c r="V116" s="44"/>
      <c r="W116" s="46"/>
      <c r="X116" s="247"/>
      <c r="Y116" s="46" t="n">
        <f aca="false">V116+X116</f>
        <v>0</v>
      </c>
      <c r="Z116" s="46"/>
    </row>
    <row r="117" customFormat="false" ht="25.5" hidden="false" customHeight="false" outlineLevel="0" collapsed="false">
      <c r="A117" s="72"/>
      <c r="B117" s="73"/>
      <c r="C117" s="73"/>
      <c r="D117" s="74"/>
      <c r="E117" s="131"/>
      <c r="F117" s="76"/>
      <c r="G117" s="76"/>
      <c r="H117" s="77"/>
      <c r="I117" s="80" t="s">
        <v>137</v>
      </c>
      <c r="J117" s="36" t="n">
        <v>0</v>
      </c>
      <c r="K117" s="37" t="n">
        <v>38.31</v>
      </c>
      <c r="L117" s="37" t="n">
        <v>1</v>
      </c>
      <c r="M117" s="37" t="n">
        <v>1.0816</v>
      </c>
      <c r="N117" s="38" t="n">
        <f aca="false">J117*K117*L117*M117</f>
        <v>0</v>
      </c>
      <c r="O117" s="39"/>
      <c r="P117" s="40" t="n">
        <f aca="false">K117*L117*O117</f>
        <v>0</v>
      </c>
      <c r="Q117" s="51"/>
      <c r="R117" s="42"/>
      <c r="S117" s="44" t="n">
        <f aca="false">O117+R117</f>
        <v>0</v>
      </c>
      <c r="T117" s="246"/>
      <c r="U117" s="45"/>
      <c r="V117" s="44"/>
      <c r="W117" s="46"/>
      <c r="X117" s="247"/>
      <c r="Y117" s="46" t="n">
        <f aca="false">V117+X117</f>
        <v>0</v>
      </c>
      <c r="Z117" s="46"/>
    </row>
    <row r="118" customFormat="false" ht="17.25" hidden="false" customHeight="false" outlineLevel="0" collapsed="false">
      <c r="A118" s="72"/>
      <c r="B118" s="73"/>
      <c r="C118" s="73"/>
      <c r="D118" s="74"/>
      <c r="E118" s="131"/>
      <c r="F118" s="76"/>
      <c r="G118" s="76"/>
      <c r="H118" s="77"/>
      <c r="I118" s="80" t="s">
        <v>138</v>
      </c>
      <c r="J118" s="36" t="n">
        <v>0</v>
      </c>
      <c r="K118" s="37" t="n">
        <v>38.31</v>
      </c>
      <c r="L118" s="37" t="n">
        <v>1</v>
      </c>
      <c r="M118" s="37" t="n">
        <v>1.0816</v>
      </c>
      <c r="N118" s="38" t="n">
        <f aca="false">J118*K118*L118*M118</f>
        <v>0</v>
      </c>
      <c r="O118" s="39"/>
      <c r="P118" s="40" t="n">
        <f aca="false">K118*L118*O118</f>
        <v>0</v>
      </c>
      <c r="Q118" s="51"/>
      <c r="R118" s="42"/>
      <c r="S118" s="44" t="n">
        <f aca="false">O118+R118</f>
        <v>0</v>
      </c>
      <c r="T118" s="246"/>
      <c r="U118" s="45"/>
      <c r="V118" s="44"/>
      <c r="W118" s="46"/>
      <c r="X118" s="247"/>
      <c r="Y118" s="46" t="n">
        <f aca="false">V118+X118</f>
        <v>0</v>
      </c>
      <c r="Z118" s="46"/>
    </row>
    <row r="119" customFormat="false" ht="17.25" hidden="false" customHeight="false" outlineLevel="0" collapsed="false">
      <c r="A119" s="72"/>
      <c r="B119" s="73"/>
      <c r="C119" s="73"/>
      <c r="D119" s="74"/>
      <c r="E119" s="131"/>
      <c r="F119" s="76"/>
      <c r="G119" s="76"/>
      <c r="H119" s="77"/>
      <c r="I119" s="80" t="s">
        <v>139</v>
      </c>
      <c r="J119" s="36" t="n">
        <v>0</v>
      </c>
      <c r="K119" s="37" t="n">
        <v>38.31</v>
      </c>
      <c r="L119" s="37" t="n">
        <v>1</v>
      </c>
      <c r="M119" s="37" t="n">
        <v>1.0816</v>
      </c>
      <c r="N119" s="38" t="n">
        <f aca="false">J119*K119*L119*M119</f>
        <v>0</v>
      </c>
      <c r="O119" s="39"/>
      <c r="P119" s="40" t="n">
        <f aca="false">K119*L119*O119</f>
        <v>0</v>
      </c>
      <c r="Q119" s="51"/>
      <c r="R119" s="42"/>
      <c r="S119" s="44" t="n">
        <f aca="false">O119+R119</f>
        <v>0</v>
      </c>
      <c r="T119" s="246"/>
      <c r="U119" s="45"/>
      <c r="V119" s="44"/>
      <c r="W119" s="46"/>
      <c r="X119" s="247"/>
      <c r="Y119" s="46" t="n">
        <f aca="false">V119+X119</f>
        <v>0</v>
      </c>
      <c r="Z119" s="46"/>
    </row>
    <row r="120" customFormat="false" ht="12.75" hidden="false" customHeight="false" outlineLevel="0" collapsed="false">
      <c r="A120" s="72"/>
      <c r="B120" s="73"/>
      <c r="C120" s="73"/>
      <c r="D120" s="74"/>
      <c r="E120" s="131"/>
      <c r="F120" s="76"/>
      <c r="G120" s="76"/>
      <c r="H120" s="77"/>
      <c r="I120" s="80" t="s">
        <v>140</v>
      </c>
      <c r="J120" s="36" t="n">
        <v>25</v>
      </c>
      <c r="K120" s="37" t="n">
        <v>38.31</v>
      </c>
      <c r="L120" s="37" t="n">
        <v>1</v>
      </c>
      <c r="M120" s="37" t="n">
        <v>1.0816</v>
      </c>
      <c r="N120" s="38" t="n">
        <f aca="false">J120*K120*L120*M120</f>
        <v>1035.9024</v>
      </c>
      <c r="O120" s="39"/>
      <c r="P120" s="40" t="n">
        <f aca="false">K120*L120*O120</f>
        <v>0</v>
      </c>
      <c r="Q120" s="51"/>
      <c r="R120" s="42"/>
      <c r="S120" s="44" t="n">
        <f aca="false">O120+R120</f>
        <v>0</v>
      </c>
      <c r="T120" s="246"/>
      <c r="U120" s="45"/>
      <c r="V120" s="44" t="n">
        <f aca="false">S120+U120</f>
        <v>0</v>
      </c>
      <c r="W120" s="46" t="n">
        <f aca="false">V120*100/J120</f>
        <v>0</v>
      </c>
      <c r="X120" s="247"/>
      <c r="Y120" s="46" t="n">
        <f aca="false">V120+X120</f>
        <v>0</v>
      </c>
      <c r="Z120" s="46" t="n">
        <f aca="false">Y120*100/J120</f>
        <v>0</v>
      </c>
    </row>
    <row r="121" customFormat="false" ht="12.75" hidden="false" customHeight="false" outlineLevel="0" collapsed="false">
      <c r="A121" s="72"/>
      <c r="B121" s="73"/>
      <c r="C121" s="73"/>
      <c r="D121" s="74"/>
      <c r="E121" s="131"/>
      <c r="F121" s="76"/>
      <c r="G121" s="76"/>
      <c r="H121" s="77"/>
      <c r="I121" s="80" t="s">
        <v>141</v>
      </c>
      <c r="J121" s="36" t="n">
        <v>0</v>
      </c>
      <c r="K121" s="37" t="n">
        <v>38.31</v>
      </c>
      <c r="L121" s="37" t="n">
        <v>1</v>
      </c>
      <c r="M121" s="37" t="n">
        <v>1.0816</v>
      </c>
      <c r="N121" s="38" t="n">
        <f aca="false">J121*K121*L121*M121</f>
        <v>0</v>
      </c>
      <c r="O121" s="39"/>
      <c r="P121" s="40" t="n">
        <f aca="false">K121*L121*O121</f>
        <v>0</v>
      </c>
      <c r="Q121" s="51"/>
      <c r="R121" s="42"/>
      <c r="S121" s="44" t="n">
        <f aca="false">O121+R121</f>
        <v>0</v>
      </c>
      <c r="T121" s="246"/>
      <c r="U121" s="45"/>
      <c r="V121" s="44" t="n">
        <f aca="false">S121+U121</f>
        <v>0</v>
      </c>
      <c r="W121" s="46"/>
      <c r="X121" s="247"/>
      <c r="Y121" s="46" t="n">
        <f aca="false">V121+X121</f>
        <v>0</v>
      </c>
      <c r="Z121" s="46"/>
    </row>
    <row r="122" customFormat="false" ht="12.75" hidden="false" customHeight="false" outlineLevel="0" collapsed="false">
      <c r="A122" s="72"/>
      <c r="B122" s="73"/>
      <c r="C122" s="73"/>
      <c r="D122" s="74"/>
      <c r="E122" s="131"/>
      <c r="F122" s="76"/>
      <c r="G122" s="76"/>
      <c r="H122" s="77"/>
      <c r="I122" s="80" t="s">
        <v>142</v>
      </c>
      <c r="J122" s="36" t="n">
        <v>30</v>
      </c>
      <c r="K122" s="37" t="n">
        <v>38.31</v>
      </c>
      <c r="L122" s="37" t="n">
        <v>1</v>
      </c>
      <c r="M122" s="37" t="n">
        <v>1.0816</v>
      </c>
      <c r="N122" s="38" t="n">
        <f aca="false">J122*K122*L122*M122</f>
        <v>1243.08288</v>
      </c>
      <c r="O122" s="39"/>
      <c r="P122" s="40" t="n">
        <f aca="false">K122*L122*O122</f>
        <v>0</v>
      </c>
      <c r="Q122" s="51"/>
      <c r="R122" s="42"/>
      <c r="S122" s="44" t="n">
        <f aca="false">O122+R122</f>
        <v>0</v>
      </c>
      <c r="T122" s="246"/>
      <c r="U122" s="45"/>
      <c r="V122" s="44" t="n">
        <f aca="false">S122+U122</f>
        <v>0</v>
      </c>
      <c r="W122" s="46" t="n">
        <f aca="false">V122*100/J122</f>
        <v>0</v>
      </c>
      <c r="X122" s="247"/>
      <c r="Y122" s="46" t="n">
        <f aca="false">V122+X122</f>
        <v>0</v>
      </c>
      <c r="Z122" s="46" t="n">
        <f aca="false">Y122*100/J122</f>
        <v>0</v>
      </c>
    </row>
    <row r="123" customFormat="false" ht="12.75" hidden="false" customHeight="false" outlineLevel="0" collapsed="false">
      <c r="A123" s="72"/>
      <c r="B123" s="73"/>
      <c r="C123" s="73"/>
      <c r="D123" s="74"/>
      <c r="E123" s="131"/>
      <c r="F123" s="76"/>
      <c r="G123" s="76"/>
      <c r="H123" s="77"/>
      <c r="I123" s="80" t="s">
        <v>141</v>
      </c>
      <c r="J123" s="36" t="n">
        <v>0</v>
      </c>
      <c r="K123" s="37" t="n">
        <v>38.31</v>
      </c>
      <c r="L123" s="37" t="n">
        <v>1</v>
      </c>
      <c r="M123" s="37" t="n">
        <v>1.0816</v>
      </c>
      <c r="N123" s="38" t="n">
        <f aca="false">J123*K123*L123*M123</f>
        <v>0</v>
      </c>
      <c r="O123" s="39"/>
      <c r="P123" s="40" t="n">
        <f aca="false">K123*L123*O123</f>
        <v>0</v>
      </c>
      <c r="Q123" s="51"/>
      <c r="R123" s="42"/>
      <c r="S123" s="44" t="n">
        <f aca="false">O123+R123</f>
        <v>0</v>
      </c>
      <c r="T123" s="246"/>
      <c r="U123" s="45"/>
      <c r="V123" s="44" t="n">
        <f aca="false">S123+U123</f>
        <v>0</v>
      </c>
      <c r="W123" s="46"/>
      <c r="X123" s="247"/>
      <c r="Y123" s="46" t="n">
        <f aca="false">V123+X123</f>
        <v>0</v>
      </c>
      <c r="Z123" s="46"/>
    </row>
    <row r="124" customFormat="false" ht="17.25" hidden="false" customHeight="false" outlineLevel="0" collapsed="false">
      <c r="A124" s="72"/>
      <c r="B124" s="73"/>
      <c r="C124" s="73"/>
      <c r="D124" s="74"/>
      <c r="E124" s="131"/>
      <c r="F124" s="76"/>
      <c r="G124" s="76"/>
      <c r="H124" s="77"/>
      <c r="I124" s="80" t="s">
        <v>143</v>
      </c>
      <c r="J124" s="36" t="n">
        <v>0</v>
      </c>
      <c r="K124" s="37" t="n">
        <v>38.31</v>
      </c>
      <c r="L124" s="37" t="n">
        <v>1</v>
      </c>
      <c r="M124" s="37" t="n">
        <v>1.0816</v>
      </c>
      <c r="N124" s="38" t="n">
        <f aca="false">J124*K124*L124*M124</f>
        <v>0</v>
      </c>
      <c r="O124" s="39"/>
      <c r="P124" s="40" t="n">
        <f aca="false">K124*L124*O124</f>
        <v>0</v>
      </c>
      <c r="Q124" s="51"/>
      <c r="R124" s="42"/>
      <c r="S124" s="44" t="n">
        <f aca="false">O124+R124</f>
        <v>0</v>
      </c>
      <c r="T124" s="246"/>
      <c r="U124" s="45"/>
      <c r="V124" s="44" t="n">
        <f aca="false">S124+U124</f>
        <v>0</v>
      </c>
      <c r="W124" s="46"/>
      <c r="X124" s="247"/>
      <c r="Y124" s="46" t="n">
        <f aca="false">V124+X124</f>
        <v>0</v>
      </c>
      <c r="Z124" s="46"/>
    </row>
    <row r="125" customFormat="false" ht="12.75" hidden="false" customHeight="false" outlineLevel="0" collapsed="false">
      <c r="A125" s="72"/>
      <c r="B125" s="73"/>
      <c r="C125" s="73"/>
      <c r="D125" s="74"/>
      <c r="E125" s="131"/>
      <c r="F125" s="76"/>
      <c r="G125" s="76"/>
      <c r="H125" s="77"/>
      <c r="I125" s="80" t="s">
        <v>144</v>
      </c>
      <c r="J125" s="36" t="n">
        <v>0</v>
      </c>
      <c r="K125" s="37" t="n">
        <v>38.31</v>
      </c>
      <c r="L125" s="37" t="n">
        <v>1</v>
      </c>
      <c r="M125" s="37" t="n">
        <v>1.0816</v>
      </c>
      <c r="N125" s="38" t="n">
        <f aca="false">J125*K125*L125*M125</f>
        <v>0</v>
      </c>
      <c r="O125" s="39"/>
      <c r="P125" s="40" t="n">
        <f aca="false">K125*L125*O125</f>
        <v>0</v>
      </c>
      <c r="Q125" s="51"/>
      <c r="R125" s="42"/>
      <c r="S125" s="44" t="n">
        <f aca="false">O125+R125</f>
        <v>0</v>
      </c>
      <c r="T125" s="246"/>
      <c r="U125" s="45"/>
      <c r="V125" s="44" t="n">
        <f aca="false">S125+U125</f>
        <v>0</v>
      </c>
      <c r="W125" s="46"/>
      <c r="X125" s="247"/>
      <c r="Y125" s="46" t="n">
        <f aca="false">V125+X125</f>
        <v>0</v>
      </c>
      <c r="Z125" s="46"/>
    </row>
    <row r="126" customFormat="false" ht="12.75" hidden="false" customHeight="false" outlineLevel="0" collapsed="false">
      <c r="A126" s="72"/>
      <c r="B126" s="73"/>
      <c r="C126" s="73"/>
      <c r="D126" s="74"/>
      <c r="E126" s="131"/>
      <c r="F126" s="76"/>
      <c r="G126" s="76"/>
      <c r="H126" s="77"/>
      <c r="I126" s="80" t="s">
        <v>210</v>
      </c>
      <c r="J126" s="36" t="n">
        <v>0</v>
      </c>
      <c r="K126" s="37" t="n">
        <v>38.31</v>
      </c>
      <c r="L126" s="37" t="n">
        <v>1</v>
      </c>
      <c r="M126" s="37" t="n">
        <v>1.0816</v>
      </c>
      <c r="N126" s="38" t="n">
        <f aca="false">J126*K126*L126*M126</f>
        <v>0</v>
      </c>
      <c r="O126" s="39"/>
      <c r="P126" s="40" t="n">
        <f aca="false">K126*L126*O126</f>
        <v>0</v>
      </c>
      <c r="Q126" s="51"/>
      <c r="R126" s="42"/>
      <c r="S126" s="44" t="n">
        <f aca="false">O126+R126</f>
        <v>0</v>
      </c>
      <c r="T126" s="246"/>
      <c r="U126" s="45"/>
      <c r="V126" s="44" t="n">
        <f aca="false">S126+U126</f>
        <v>0</v>
      </c>
      <c r="W126" s="46"/>
      <c r="X126" s="247"/>
      <c r="Y126" s="46" t="n">
        <f aca="false">V126+X126</f>
        <v>0</v>
      </c>
      <c r="Z126" s="46"/>
    </row>
    <row r="127" customFormat="false" ht="17.25" hidden="false" customHeight="false" outlineLevel="0" collapsed="false">
      <c r="A127" s="72"/>
      <c r="B127" s="73"/>
      <c r="C127" s="73"/>
      <c r="D127" s="74"/>
      <c r="E127" s="131"/>
      <c r="F127" s="76"/>
      <c r="G127" s="76"/>
      <c r="H127" s="77"/>
      <c r="I127" s="80" t="s">
        <v>229</v>
      </c>
      <c r="J127" s="36" t="n">
        <v>2500</v>
      </c>
      <c r="K127" s="37" t="n">
        <v>38.31</v>
      </c>
      <c r="L127" s="37" t="n">
        <v>1</v>
      </c>
      <c r="M127" s="37" t="n">
        <v>1.0816</v>
      </c>
      <c r="N127" s="38" t="n">
        <f aca="false">J127*K127*L127*M127</f>
        <v>103590.24</v>
      </c>
      <c r="O127" s="39"/>
      <c r="P127" s="40" t="n">
        <f aca="false">K127*L127*O127</f>
        <v>0</v>
      </c>
      <c r="Q127" s="51"/>
      <c r="R127" s="42"/>
      <c r="S127" s="44" t="n">
        <f aca="false">O127+R127</f>
        <v>0</v>
      </c>
      <c r="T127" s="246"/>
      <c r="U127" s="45"/>
      <c r="V127" s="44" t="n">
        <f aca="false">S127+U127</f>
        <v>0</v>
      </c>
      <c r="W127" s="46" t="n">
        <f aca="false">V127*100/J127</f>
        <v>0</v>
      </c>
      <c r="X127" s="247"/>
      <c r="Y127" s="46" t="n">
        <f aca="false">V127+X127</f>
        <v>0</v>
      </c>
      <c r="Z127" s="46" t="n">
        <f aca="false">Y127*100/J127</f>
        <v>0</v>
      </c>
    </row>
    <row r="128" customFormat="false" ht="12.75" hidden="false" customHeight="false" outlineLevel="0" collapsed="false">
      <c r="A128" s="72"/>
      <c r="B128" s="73"/>
      <c r="C128" s="73"/>
      <c r="D128" s="74"/>
      <c r="E128" s="131"/>
      <c r="F128" s="76"/>
      <c r="G128" s="76"/>
      <c r="H128" s="77"/>
      <c r="I128" s="80" t="s">
        <v>146</v>
      </c>
      <c r="J128" s="36" t="n">
        <v>0</v>
      </c>
      <c r="K128" s="37" t="n">
        <v>38.31</v>
      </c>
      <c r="L128" s="37" t="n">
        <v>1</v>
      </c>
      <c r="M128" s="37" t="n">
        <v>1.0816</v>
      </c>
      <c r="N128" s="38" t="n">
        <f aca="false">J128*K128*L128*M128</f>
        <v>0</v>
      </c>
      <c r="O128" s="39"/>
      <c r="P128" s="40" t="n">
        <f aca="false">K128*L128*O128</f>
        <v>0</v>
      </c>
      <c r="Q128" s="51"/>
      <c r="R128" s="42"/>
      <c r="S128" s="44" t="n">
        <f aca="false">O128+R128</f>
        <v>0</v>
      </c>
      <c r="T128" s="246"/>
      <c r="U128" s="45"/>
      <c r="V128" s="44" t="n">
        <f aca="false">S128+U128</f>
        <v>0</v>
      </c>
      <c r="W128" s="46"/>
      <c r="X128" s="247"/>
      <c r="Y128" s="46" t="n">
        <f aca="false">V128+X128</f>
        <v>0</v>
      </c>
      <c r="Z128" s="46"/>
    </row>
    <row r="129" customFormat="false" ht="13.5" hidden="false" customHeight="false" outlineLevel="0" collapsed="false">
      <c r="A129" s="133"/>
      <c r="B129" s="134"/>
      <c r="C129" s="134"/>
      <c r="D129" s="135"/>
      <c r="E129" s="136"/>
      <c r="F129" s="137"/>
      <c r="G129" s="137"/>
      <c r="H129" s="138"/>
      <c r="I129" s="130" t="s">
        <v>212</v>
      </c>
      <c r="J129" s="36" t="n">
        <v>0</v>
      </c>
      <c r="K129" s="37" t="n">
        <v>38.31</v>
      </c>
      <c r="L129" s="37" t="n">
        <v>1</v>
      </c>
      <c r="M129" s="37" t="n">
        <v>1.0816</v>
      </c>
      <c r="N129" s="38" t="n">
        <f aca="false">J129*K129*L129*M129</f>
        <v>0</v>
      </c>
      <c r="O129" s="39"/>
      <c r="P129" s="40" t="n">
        <f aca="false">K129*L129*O129</f>
        <v>0</v>
      </c>
      <c r="Q129" s="51"/>
      <c r="R129" s="42"/>
      <c r="S129" s="44" t="n">
        <f aca="false">O129+R129</f>
        <v>0</v>
      </c>
      <c r="T129" s="246"/>
      <c r="U129" s="45"/>
      <c r="V129" s="44" t="n">
        <f aca="false">S129+U129</f>
        <v>0</v>
      </c>
      <c r="W129" s="46"/>
      <c r="X129" s="247"/>
      <c r="Y129" s="46" t="n">
        <f aca="false">V129+X129</f>
        <v>0</v>
      </c>
      <c r="Z129" s="46"/>
    </row>
    <row r="130" customFormat="false" ht="141" hidden="false" customHeight="false" outlineLevel="0" collapsed="false">
      <c r="A130" s="52" t="s">
        <v>23</v>
      </c>
      <c r="B130" s="53" t="s">
        <v>148</v>
      </c>
      <c r="C130" s="53" t="s">
        <v>25</v>
      </c>
      <c r="D130" s="21" t="s">
        <v>149</v>
      </c>
      <c r="E130" s="20" t="s">
        <v>150</v>
      </c>
      <c r="F130" s="55" t="s">
        <v>68</v>
      </c>
      <c r="G130" s="21" t="s">
        <v>151</v>
      </c>
      <c r="H130" s="57" t="s">
        <v>213</v>
      </c>
      <c r="I130" s="58"/>
      <c r="J130" s="142" t="n">
        <f aca="false">J131+J132+J133+J134+J135+J136</f>
        <v>0</v>
      </c>
      <c r="K130" s="58"/>
      <c r="L130" s="25"/>
      <c r="M130" s="25"/>
      <c r="N130" s="26" t="n">
        <f aca="false">N131+N132+N133+N134+N135+N136</f>
        <v>0</v>
      </c>
      <c r="O130" s="143"/>
      <c r="P130" s="144"/>
      <c r="Q130" s="145"/>
      <c r="R130" s="146"/>
      <c r="S130" s="147" t="n">
        <f aca="false">O130+R130</f>
        <v>0</v>
      </c>
      <c r="T130" s="281"/>
      <c r="U130" s="515"/>
      <c r="V130" s="522"/>
      <c r="W130" s="132"/>
      <c r="X130" s="247"/>
      <c r="Y130" s="251"/>
      <c r="Z130" s="248"/>
    </row>
    <row r="131" customFormat="false" ht="12.75" hidden="false" customHeight="false" outlineLevel="0" collapsed="false">
      <c r="A131" s="373"/>
      <c r="B131" s="374"/>
      <c r="C131" s="374"/>
      <c r="D131" s="375"/>
      <c r="E131" s="376"/>
      <c r="F131" s="377"/>
      <c r="G131" s="378"/>
      <c r="H131" s="523"/>
      <c r="I131" s="161" t="s">
        <v>153</v>
      </c>
      <c r="J131" s="161" t="n">
        <v>0</v>
      </c>
      <c r="K131" s="161" t="n">
        <v>1236.13</v>
      </c>
      <c r="L131" s="36"/>
      <c r="M131" s="36"/>
      <c r="N131" s="38" t="n">
        <f aca="false">J131*K131</f>
        <v>0</v>
      </c>
      <c r="O131" s="152"/>
      <c r="P131" s="153"/>
      <c r="Q131" s="51"/>
      <c r="R131" s="284"/>
      <c r="S131" s="44" t="n">
        <f aca="false">O131+R131</f>
        <v>0</v>
      </c>
      <c r="T131" s="246"/>
      <c r="U131" s="515"/>
      <c r="V131" s="516"/>
      <c r="W131" s="46"/>
      <c r="X131" s="247"/>
      <c r="Y131" s="524"/>
      <c r="Z131" s="160"/>
    </row>
    <row r="132" customFormat="false" ht="12.75" hidden="false" customHeight="false" outlineLevel="0" collapsed="false">
      <c r="A132" s="381"/>
      <c r="B132" s="382"/>
      <c r="C132" s="382"/>
      <c r="D132" s="383"/>
      <c r="E132" s="384"/>
      <c r="F132" s="385"/>
      <c r="G132" s="386"/>
      <c r="H132" s="525"/>
      <c r="I132" s="161" t="s">
        <v>154</v>
      </c>
      <c r="J132" s="161" t="n">
        <v>0</v>
      </c>
      <c r="K132" s="161" t="n">
        <v>12583.26</v>
      </c>
      <c r="L132" s="36"/>
      <c r="M132" s="36"/>
      <c r="N132" s="38" t="n">
        <f aca="false">J132*K132</f>
        <v>0</v>
      </c>
      <c r="O132" s="152"/>
      <c r="P132" s="153"/>
      <c r="Q132" s="51"/>
      <c r="R132" s="284"/>
      <c r="S132" s="44" t="n">
        <f aca="false">O132+R132</f>
        <v>0</v>
      </c>
      <c r="T132" s="246"/>
      <c r="U132" s="515"/>
      <c r="V132" s="516"/>
      <c r="W132" s="46"/>
      <c r="X132" s="247"/>
      <c r="Y132" s="524"/>
      <c r="Z132" s="160"/>
    </row>
    <row r="133" customFormat="false" ht="16.5" hidden="false" customHeight="false" outlineLevel="0" collapsed="false">
      <c r="A133" s="381"/>
      <c r="B133" s="382"/>
      <c r="C133" s="382"/>
      <c r="D133" s="383"/>
      <c r="E133" s="384"/>
      <c r="F133" s="385"/>
      <c r="G133" s="386"/>
      <c r="H133" s="525"/>
      <c r="I133" s="196" t="s">
        <v>155</v>
      </c>
      <c r="J133" s="161" t="n">
        <v>0</v>
      </c>
      <c r="K133" s="161" t="n">
        <v>17855.24</v>
      </c>
      <c r="L133" s="36"/>
      <c r="M133" s="36"/>
      <c r="N133" s="38" t="n">
        <f aca="false">J133*K133</f>
        <v>0</v>
      </c>
      <c r="O133" s="152"/>
      <c r="P133" s="153"/>
      <c r="Q133" s="51"/>
      <c r="R133" s="284"/>
      <c r="S133" s="44" t="n">
        <f aca="false">O133+R133</f>
        <v>0</v>
      </c>
      <c r="T133" s="246"/>
      <c r="U133" s="515"/>
      <c r="V133" s="516"/>
      <c r="W133" s="46"/>
      <c r="X133" s="247"/>
      <c r="Y133" s="524"/>
      <c r="Z133" s="160"/>
    </row>
    <row r="134" customFormat="false" ht="16.5" hidden="false" customHeight="false" outlineLevel="0" collapsed="false">
      <c r="A134" s="381"/>
      <c r="B134" s="382"/>
      <c r="C134" s="382"/>
      <c r="D134" s="383"/>
      <c r="E134" s="384"/>
      <c r="F134" s="385"/>
      <c r="G134" s="386"/>
      <c r="H134" s="525"/>
      <c r="I134" s="196" t="s">
        <v>156</v>
      </c>
      <c r="J134" s="161" t="n">
        <v>0</v>
      </c>
      <c r="K134" s="161" t="n">
        <v>11537.23</v>
      </c>
      <c r="L134" s="36"/>
      <c r="M134" s="36"/>
      <c r="N134" s="38" t="n">
        <f aca="false">J134*K134</f>
        <v>0</v>
      </c>
      <c r="O134" s="152"/>
      <c r="P134" s="153"/>
      <c r="Q134" s="51"/>
      <c r="R134" s="284"/>
      <c r="S134" s="44" t="n">
        <f aca="false">O134+R134</f>
        <v>0</v>
      </c>
      <c r="T134" s="246"/>
      <c r="U134" s="515"/>
      <c r="V134" s="516"/>
      <c r="W134" s="46"/>
      <c r="X134" s="247"/>
      <c r="Y134" s="524"/>
      <c r="Z134" s="160"/>
    </row>
    <row r="135" customFormat="false" ht="16.5" hidden="false" customHeight="false" outlineLevel="0" collapsed="false">
      <c r="A135" s="381"/>
      <c r="B135" s="382"/>
      <c r="C135" s="382"/>
      <c r="D135" s="383"/>
      <c r="E135" s="384"/>
      <c r="F135" s="385"/>
      <c r="G135" s="386"/>
      <c r="H135" s="525"/>
      <c r="I135" s="196" t="s">
        <v>157</v>
      </c>
      <c r="J135" s="161" t="n">
        <v>0</v>
      </c>
      <c r="K135" s="161" t="n">
        <v>19228.72</v>
      </c>
      <c r="L135" s="36"/>
      <c r="M135" s="36"/>
      <c r="N135" s="38" t="n">
        <f aca="false">J135*K135</f>
        <v>0</v>
      </c>
      <c r="O135" s="152"/>
      <c r="P135" s="153"/>
      <c r="Q135" s="51"/>
      <c r="R135" s="284"/>
      <c r="S135" s="44" t="n">
        <f aca="false">O135+R135</f>
        <v>0</v>
      </c>
      <c r="T135" s="246"/>
      <c r="U135" s="515"/>
      <c r="V135" s="516"/>
      <c r="W135" s="46"/>
      <c r="X135" s="247"/>
      <c r="Y135" s="524"/>
      <c r="Z135" s="160"/>
    </row>
    <row r="136" customFormat="false" ht="21" hidden="false" customHeight="true" outlineLevel="0" collapsed="false">
      <c r="A136" s="389"/>
      <c r="B136" s="390"/>
      <c r="C136" s="390"/>
      <c r="D136" s="391"/>
      <c r="E136" s="392"/>
      <c r="F136" s="393"/>
      <c r="G136" s="394"/>
      <c r="H136" s="526"/>
      <c r="I136" s="196" t="s">
        <v>158</v>
      </c>
      <c r="J136" s="161" t="n">
        <v>0</v>
      </c>
      <c r="K136" s="161" t="n">
        <v>7000000</v>
      </c>
      <c r="L136" s="36"/>
      <c r="M136" s="36"/>
      <c r="N136" s="38" t="n">
        <f aca="false">J136*K136</f>
        <v>0</v>
      </c>
      <c r="O136" s="152"/>
      <c r="P136" s="153"/>
      <c r="Q136" s="51"/>
      <c r="R136" s="284"/>
      <c r="S136" s="44" t="n">
        <f aca="false">O136+R136</f>
        <v>0</v>
      </c>
      <c r="T136" s="246"/>
      <c r="U136" s="515"/>
      <c r="V136" s="516"/>
      <c r="W136" s="46"/>
      <c r="X136" s="247"/>
      <c r="Y136" s="524"/>
      <c r="Z136" s="160"/>
    </row>
    <row r="137" customFormat="false" ht="141" hidden="false" customHeight="false" outlineLevel="0" collapsed="false">
      <c r="A137" s="52" t="s">
        <v>23</v>
      </c>
      <c r="B137" s="53" t="s">
        <v>159</v>
      </c>
      <c r="C137" s="53" t="s">
        <v>25</v>
      </c>
      <c r="D137" s="21" t="s">
        <v>149</v>
      </c>
      <c r="E137" s="20" t="s">
        <v>160</v>
      </c>
      <c r="F137" s="55" t="s">
        <v>28</v>
      </c>
      <c r="G137" s="21" t="s">
        <v>161</v>
      </c>
      <c r="H137" s="57" t="s">
        <v>162</v>
      </c>
      <c r="I137" s="58"/>
      <c r="J137" s="159" t="n">
        <f aca="false">J138+J139</f>
        <v>138651.75</v>
      </c>
      <c r="K137" s="142"/>
      <c r="L137" s="59"/>
      <c r="M137" s="59"/>
      <c r="N137" s="26" t="n">
        <f aca="false">N138+N139</f>
        <v>3765639.550608</v>
      </c>
      <c r="O137" s="27" t="n">
        <f aca="false">O138+O139</f>
        <v>0</v>
      </c>
      <c r="P137" s="304" t="n">
        <f aca="false">P138+P139</f>
        <v>0</v>
      </c>
      <c r="Q137" s="527" t="n">
        <f aca="false">O137*100/J137</f>
        <v>0</v>
      </c>
      <c r="R137" s="273" t="n">
        <f aca="false">R138+R139</f>
        <v>0</v>
      </c>
      <c r="S137" s="106" t="n">
        <f aca="false">O137+R137</f>
        <v>0</v>
      </c>
      <c r="T137" s="242" t="n">
        <f aca="false">S137*100/J137</f>
        <v>0</v>
      </c>
      <c r="U137" s="31" t="n">
        <f aca="false">U138+U139</f>
        <v>0</v>
      </c>
      <c r="V137" s="106" t="n">
        <f aca="false">S137+U137</f>
        <v>0</v>
      </c>
      <c r="W137" s="251" t="n">
        <f aca="false">V137*100/J137</f>
        <v>0</v>
      </c>
      <c r="X137" s="32" t="n">
        <f aca="false">X138+X139</f>
        <v>0</v>
      </c>
      <c r="Y137" s="30" t="n">
        <f aca="false">V137+X137</f>
        <v>0</v>
      </c>
      <c r="Z137" s="30" t="n">
        <f aca="false">Y137*100/J137</f>
        <v>0</v>
      </c>
    </row>
    <row r="138" customFormat="false" ht="16.5" hidden="false" customHeight="false" outlineLevel="0" collapsed="false">
      <c r="A138" s="373"/>
      <c r="B138" s="374"/>
      <c r="C138" s="374"/>
      <c r="D138" s="375"/>
      <c r="E138" s="376"/>
      <c r="F138" s="377"/>
      <c r="G138" s="378"/>
      <c r="H138" s="379"/>
      <c r="I138" s="196" t="s">
        <v>257</v>
      </c>
      <c r="J138" s="161" t="n">
        <v>138651.75</v>
      </c>
      <c r="K138" s="162" t="n">
        <v>25.11</v>
      </c>
      <c r="L138" s="36" t="n">
        <v>1</v>
      </c>
      <c r="M138" s="36" t="n">
        <v>1.0816</v>
      </c>
      <c r="N138" s="38" t="n">
        <f aca="false">J138*K138*L138*M138</f>
        <v>3765639.550608</v>
      </c>
      <c r="O138" s="39"/>
      <c r="P138" s="153" t="n">
        <f aca="false">K138*L138*O138</f>
        <v>0</v>
      </c>
      <c r="Q138" s="51"/>
      <c r="R138" s="42"/>
      <c r="S138" s="44" t="n">
        <f aca="false">O138+R138</f>
        <v>0</v>
      </c>
      <c r="T138" s="246"/>
      <c r="U138" s="45"/>
      <c r="V138" s="44" t="n">
        <f aca="false">S138+U138</f>
        <v>0</v>
      </c>
      <c r="W138" s="46" t="n">
        <f aca="false">V138*100/J138</f>
        <v>0</v>
      </c>
      <c r="X138" s="247"/>
      <c r="Y138" s="46" t="n">
        <f aca="false">V138+X138</f>
        <v>0</v>
      </c>
      <c r="Z138" s="46" t="n">
        <f aca="false">Y138*100/J138</f>
        <v>0</v>
      </c>
    </row>
    <row r="139" customFormat="false" ht="39.75" hidden="false" customHeight="true" outlineLevel="0" collapsed="false">
      <c r="A139" s="381"/>
      <c r="B139" s="382"/>
      <c r="C139" s="382"/>
      <c r="D139" s="383"/>
      <c r="E139" s="384"/>
      <c r="F139" s="385"/>
      <c r="G139" s="386"/>
      <c r="H139" s="387"/>
      <c r="I139" s="196" t="s">
        <v>214</v>
      </c>
      <c r="J139" s="161" t="n">
        <v>0</v>
      </c>
      <c r="K139" s="162" t="n">
        <v>25.11</v>
      </c>
      <c r="L139" s="36" t="n">
        <v>79.65</v>
      </c>
      <c r="M139" s="36" t="n">
        <v>1.0816</v>
      </c>
      <c r="N139" s="310" t="n">
        <f aca="false">J139*K139*L139*M139</f>
        <v>0</v>
      </c>
      <c r="O139" s="39"/>
      <c r="P139" s="153" t="n">
        <f aca="false">K139*L139*O139</f>
        <v>0</v>
      </c>
      <c r="Q139" s="51"/>
      <c r="R139" s="42"/>
      <c r="S139" s="44" t="n">
        <f aca="false">O139+R139</f>
        <v>0</v>
      </c>
      <c r="T139" s="246"/>
      <c r="U139" s="45"/>
      <c r="V139" s="44" t="n">
        <f aca="false">S139+U139</f>
        <v>0</v>
      </c>
      <c r="W139" s="46"/>
      <c r="X139" s="247" t="n">
        <v>0</v>
      </c>
      <c r="Y139" s="524" t="n">
        <f aca="false">V139+X139</f>
        <v>0</v>
      </c>
      <c r="Z139" s="160"/>
    </row>
    <row r="140" customFormat="false" ht="141" hidden="false" customHeight="false" outlineLevel="0" collapsed="false">
      <c r="A140" s="52" t="s">
        <v>23</v>
      </c>
      <c r="B140" s="53" t="s">
        <v>165</v>
      </c>
      <c r="C140" s="53" t="s">
        <v>25</v>
      </c>
      <c r="D140" s="21" t="s">
        <v>166</v>
      </c>
      <c r="E140" s="490" t="s">
        <v>167</v>
      </c>
      <c r="F140" s="55" t="s">
        <v>28</v>
      </c>
      <c r="G140" s="21" t="s">
        <v>161</v>
      </c>
      <c r="H140" s="57" t="s">
        <v>168</v>
      </c>
      <c r="I140" s="58"/>
      <c r="J140" s="142" t="n">
        <f aca="false">J141+J142</f>
        <v>300</v>
      </c>
      <c r="K140" s="142"/>
      <c r="L140" s="59"/>
      <c r="M140" s="59"/>
      <c r="N140" s="26" t="n">
        <f aca="false">N141+N142</f>
        <v>574981.16362752</v>
      </c>
      <c r="O140" s="27" t="n">
        <f aca="false">O141+O142</f>
        <v>0</v>
      </c>
      <c r="P140" s="26" t="n">
        <f aca="false">P141+P142</f>
        <v>0</v>
      </c>
      <c r="Q140" s="28" t="n">
        <f aca="false">O140*100/J140</f>
        <v>0</v>
      </c>
      <c r="R140" s="273" t="n">
        <f aca="false">R141+R142</f>
        <v>0</v>
      </c>
      <c r="S140" s="106" t="n">
        <f aca="false">O140+R140</f>
        <v>0</v>
      </c>
      <c r="T140" s="242" t="n">
        <f aca="false">S140*100/J140</f>
        <v>0</v>
      </c>
      <c r="U140" s="31" t="n">
        <f aca="false">U141+U142</f>
        <v>0</v>
      </c>
      <c r="V140" s="106" t="n">
        <f aca="false">S140+U140</f>
        <v>0</v>
      </c>
      <c r="W140" s="251" t="n">
        <f aca="false">V140*100/J140</f>
        <v>0</v>
      </c>
      <c r="X140" s="32" t="n">
        <f aca="false">X141+X142</f>
        <v>0</v>
      </c>
      <c r="Y140" s="30" t="n">
        <f aca="false">V140+X140</f>
        <v>0</v>
      </c>
      <c r="Z140" s="30" t="n">
        <f aca="false">Y140*100/J140</f>
        <v>0</v>
      </c>
    </row>
    <row r="141" customFormat="false" ht="41.25" hidden="false" customHeight="false" outlineLevel="0" collapsed="false">
      <c r="A141" s="373"/>
      <c r="B141" s="374"/>
      <c r="C141" s="374"/>
      <c r="D141" s="375"/>
      <c r="E141" s="376"/>
      <c r="F141" s="377"/>
      <c r="G141" s="378"/>
      <c r="H141" s="379"/>
      <c r="I141" s="196" t="s">
        <v>169</v>
      </c>
      <c r="J141" s="161" t="n">
        <v>300</v>
      </c>
      <c r="K141" s="169" t="n">
        <v>6072.68</v>
      </c>
      <c r="L141" s="491" t="n">
        <v>0.2918</v>
      </c>
      <c r="M141" s="491" t="n">
        <v>1.0816</v>
      </c>
      <c r="N141" s="38" t="n">
        <f aca="false">J141*K141*L141*M141</f>
        <v>574981.16362752</v>
      </c>
      <c r="O141" s="39"/>
      <c r="P141" s="40" t="n">
        <f aca="false">K141*L141*O141</f>
        <v>0</v>
      </c>
      <c r="Q141" s="203"/>
      <c r="R141" s="42"/>
      <c r="S141" s="44" t="n">
        <f aca="false">O141+R141</f>
        <v>0</v>
      </c>
      <c r="T141" s="246"/>
      <c r="U141" s="45"/>
      <c r="V141" s="44" t="n">
        <f aca="false">S141+U141</f>
        <v>0</v>
      </c>
      <c r="W141" s="46" t="n">
        <f aca="false">V141*100/J141</f>
        <v>0</v>
      </c>
      <c r="X141" s="247"/>
      <c r="Y141" s="524" t="n">
        <f aca="false">V141+X141</f>
        <v>0</v>
      </c>
      <c r="Z141" s="160" t="n">
        <f aca="false">Y141*100/J141</f>
        <v>0</v>
      </c>
    </row>
    <row r="142" customFormat="false" ht="32.25" hidden="false" customHeight="true" outlineLevel="0" collapsed="false">
      <c r="A142" s="389"/>
      <c r="B142" s="390"/>
      <c r="C142" s="390"/>
      <c r="D142" s="391"/>
      <c r="E142" s="392"/>
      <c r="F142" s="393"/>
      <c r="G142" s="394"/>
      <c r="H142" s="395"/>
      <c r="I142" s="196" t="s">
        <v>170</v>
      </c>
      <c r="J142" s="36" t="n">
        <v>0</v>
      </c>
      <c r="K142" s="161" t="n">
        <v>6072.68</v>
      </c>
      <c r="L142" s="36" t="n">
        <v>5.7211</v>
      </c>
      <c r="M142" s="491" t="n">
        <v>1.0816</v>
      </c>
      <c r="N142" s="38" t="n">
        <f aca="false">J142*K142*L142*M142</f>
        <v>0</v>
      </c>
      <c r="O142" s="39"/>
      <c r="P142" s="153" t="n">
        <f aca="false">K142*L142*O142</f>
        <v>0</v>
      </c>
      <c r="Q142" s="51"/>
      <c r="R142" s="42"/>
      <c r="S142" s="44" t="n">
        <f aca="false">O142+R142</f>
        <v>0</v>
      </c>
      <c r="T142" s="246"/>
      <c r="U142" s="45"/>
      <c r="V142" s="44" t="n">
        <f aca="false">S142+U142</f>
        <v>0</v>
      </c>
      <c r="W142" s="46"/>
      <c r="X142" s="247" t="n">
        <v>0</v>
      </c>
      <c r="Y142" s="524" t="n">
        <f aca="false">V142+X142</f>
        <v>0</v>
      </c>
      <c r="Z142" s="160"/>
    </row>
    <row r="143" customFormat="false" ht="49.5" hidden="false" customHeight="false" outlineLevel="0" collapsed="false">
      <c r="A143" s="56" t="s">
        <v>23</v>
      </c>
      <c r="B143" s="56" t="s">
        <v>171</v>
      </c>
      <c r="C143" s="56" t="s">
        <v>172</v>
      </c>
      <c r="D143" s="20" t="s">
        <v>173</v>
      </c>
      <c r="E143" s="20" t="s">
        <v>173</v>
      </c>
      <c r="F143" s="56" t="s">
        <v>68</v>
      </c>
      <c r="G143" s="20" t="s">
        <v>151</v>
      </c>
      <c r="H143" s="481" t="s">
        <v>174</v>
      </c>
      <c r="I143" s="142"/>
      <c r="J143" s="398" t="n">
        <v>31000</v>
      </c>
      <c r="K143" s="302" t="n">
        <v>22.1</v>
      </c>
      <c r="L143" s="301" t="n">
        <v>1</v>
      </c>
      <c r="M143" s="301" t="n">
        <v>1.0816</v>
      </c>
      <c r="N143" s="303" t="n">
        <f aca="false">J143*K143*L143*M143</f>
        <v>741004.16</v>
      </c>
      <c r="O143" s="128"/>
      <c r="P143" s="482" t="n">
        <f aca="false">K143*L143*O143</f>
        <v>0</v>
      </c>
      <c r="Q143" s="28" t="n">
        <f aca="false">O143*100/J143</f>
        <v>0</v>
      </c>
      <c r="R143" s="42"/>
      <c r="S143" s="106" t="n">
        <f aca="false">O143+R143</f>
        <v>0</v>
      </c>
      <c r="T143" s="242" t="n">
        <f aca="false">S143*100/J143</f>
        <v>0</v>
      </c>
      <c r="U143" s="31"/>
      <c r="V143" s="106" t="n">
        <f aca="false">S143+U143</f>
        <v>0</v>
      </c>
      <c r="W143" s="30" t="n">
        <f aca="false">V143*100/J143</f>
        <v>0</v>
      </c>
      <c r="X143" s="32"/>
      <c r="Y143" s="30" t="n">
        <f aca="false">V143+X143</f>
        <v>0</v>
      </c>
      <c r="Z143" s="30" t="n">
        <f aca="false">Y143*100/J143</f>
        <v>0</v>
      </c>
    </row>
    <row r="144" customFormat="false" ht="186" hidden="false" customHeight="false" outlineLevel="0" collapsed="false">
      <c r="A144" s="55" t="s">
        <v>23</v>
      </c>
      <c r="B144" s="55" t="s">
        <v>176</v>
      </c>
      <c r="C144" s="55" t="s">
        <v>177</v>
      </c>
      <c r="D144" s="20" t="s">
        <v>178</v>
      </c>
      <c r="E144" s="20" t="s">
        <v>179</v>
      </c>
      <c r="F144" s="493" t="s">
        <v>68</v>
      </c>
      <c r="G144" s="494" t="s">
        <v>69</v>
      </c>
      <c r="H144" s="141" t="s">
        <v>70</v>
      </c>
      <c r="I144" s="58"/>
      <c r="J144" s="142" t="n">
        <f aca="false">J145+J146+J147+J148+J149+J150+J151+J152+J153</f>
        <v>1198</v>
      </c>
      <c r="K144" s="448"/>
      <c r="L144" s="449"/>
      <c r="M144" s="449"/>
      <c r="N144" s="26" t="n">
        <f aca="false">N145+N146+N147+N148+N149+N150+N151+N152+N153</f>
        <v>6674480.00815232</v>
      </c>
      <c r="O144" s="27" t="n">
        <f aca="false">O145+O146+O147+O148+O149+O150+O151+O152+O153</f>
        <v>0</v>
      </c>
      <c r="P144" s="26" t="n">
        <f aca="false">P145+P146+P147+P148+P149+P150+P151+P152+P153</f>
        <v>0</v>
      </c>
      <c r="Q144" s="28" t="n">
        <f aca="false">O144*100/J144</f>
        <v>0</v>
      </c>
      <c r="R144" s="273" t="n">
        <f aca="false">R145+R146+R147+R148+R149+R150+R151+R152+R153</f>
        <v>0</v>
      </c>
      <c r="S144" s="106" t="n">
        <f aca="false">O144+R144</f>
        <v>0</v>
      </c>
      <c r="T144" s="242" t="n">
        <f aca="false">S144*100/J144</f>
        <v>0</v>
      </c>
      <c r="U144" s="31" t="n">
        <f aca="false">U145+U146+U147+U148+U149+U150+U151+U152+U153</f>
        <v>0</v>
      </c>
      <c r="V144" s="106" t="n">
        <f aca="false">S144+U144</f>
        <v>0</v>
      </c>
      <c r="W144" s="251" t="n">
        <f aca="false">V144*100/J144</f>
        <v>0</v>
      </c>
      <c r="X144" s="32" t="n">
        <f aca="false">X145+X146+X147+X148+X149+X150+X151+X152+X153</f>
        <v>0</v>
      </c>
      <c r="Y144" s="30" t="n">
        <f aca="false">V144+X144</f>
        <v>0</v>
      </c>
      <c r="Z144" s="30" t="n">
        <f aca="false">Y144*100/J144</f>
        <v>0</v>
      </c>
    </row>
    <row r="145" customFormat="false" ht="12.75" hidden="false" customHeight="false" outlineLevel="0" collapsed="false">
      <c r="A145" s="373"/>
      <c r="B145" s="374"/>
      <c r="C145" s="374"/>
      <c r="D145" s="375"/>
      <c r="E145" s="376"/>
      <c r="F145" s="377"/>
      <c r="G145" s="378"/>
      <c r="H145" s="379"/>
      <c r="I145" s="161" t="s">
        <v>180</v>
      </c>
      <c r="J145" s="161" t="n">
        <v>20</v>
      </c>
      <c r="K145" s="162" t="n">
        <v>4716.1</v>
      </c>
      <c r="L145" s="37" t="n">
        <v>0.6782</v>
      </c>
      <c r="M145" s="37" t="n">
        <v>1.0816</v>
      </c>
      <c r="N145" s="38" t="n">
        <f aca="false">J145*K145*L145*M145</f>
        <v>69189.06552064</v>
      </c>
      <c r="O145" s="39"/>
      <c r="P145" s="38" t="n">
        <f aca="false">K145*L145*O145</f>
        <v>0</v>
      </c>
      <c r="Q145" s="450"/>
      <c r="R145" s="42"/>
      <c r="S145" s="44" t="n">
        <f aca="false">O145+R145</f>
        <v>0</v>
      </c>
      <c r="T145" s="246"/>
      <c r="U145" s="45"/>
      <c r="V145" s="44" t="n">
        <f aca="false">S145+U145</f>
        <v>0</v>
      </c>
      <c r="W145" s="46" t="n">
        <f aca="false">V145*100/J145</f>
        <v>0</v>
      </c>
      <c r="X145" s="247"/>
      <c r="Y145" s="46" t="n">
        <f aca="false">V145+X145</f>
        <v>0</v>
      </c>
      <c r="Z145" s="46" t="n">
        <f aca="false">Y145*100/J145</f>
        <v>0</v>
      </c>
    </row>
    <row r="146" customFormat="false" ht="12.75" hidden="false" customHeight="false" outlineLevel="0" collapsed="false">
      <c r="A146" s="381"/>
      <c r="B146" s="382"/>
      <c r="C146" s="382"/>
      <c r="D146" s="383"/>
      <c r="E146" s="384"/>
      <c r="F146" s="385"/>
      <c r="G146" s="386"/>
      <c r="H146" s="387"/>
      <c r="I146" s="161" t="s">
        <v>181</v>
      </c>
      <c r="J146" s="161" t="n">
        <v>20</v>
      </c>
      <c r="K146" s="162" t="n">
        <v>4716.1</v>
      </c>
      <c r="L146" s="37" t="n">
        <v>0.6782</v>
      </c>
      <c r="M146" s="37" t="n">
        <v>1.0816</v>
      </c>
      <c r="N146" s="38" t="n">
        <f aca="false">J146*K146*L146*M146</f>
        <v>69189.06552064</v>
      </c>
      <c r="O146" s="39"/>
      <c r="P146" s="38" t="n">
        <f aca="false">K146*L146*O146</f>
        <v>0</v>
      </c>
      <c r="Q146" s="450"/>
      <c r="R146" s="42"/>
      <c r="S146" s="44" t="n">
        <f aca="false">O146+R146</f>
        <v>0</v>
      </c>
      <c r="T146" s="246"/>
      <c r="U146" s="45"/>
      <c r="V146" s="44" t="n">
        <f aca="false">S146+U146</f>
        <v>0</v>
      </c>
      <c r="W146" s="46" t="n">
        <f aca="false">V146*100/J146</f>
        <v>0</v>
      </c>
      <c r="X146" s="247"/>
      <c r="Y146" s="46" t="n">
        <f aca="false">V146+X146</f>
        <v>0</v>
      </c>
      <c r="Z146" s="46" t="n">
        <f aca="false">Y146*100/J146</f>
        <v>0</v>
      </c>
    </row>
    <row r="147" customFormat="false" ht="12.75" hidden="false" customHeight="false" outlineLevel="0" collapsed="false">
      <c r="A147" s="381"/>
      <c r="B147" s="382"/>
      <c r="C147" s="382"/>
      <c r="D147" s="383"/>
      <c r="E147" s="384"/>
      <c r="F147" s="385"/>
      <c r="G147" s="386"/>
      <c r="H147" s="387"/>
      <c r="I147" s="161" t="s">
        <v>182</v>
      </c>
      <c r="J147" s="161" t="n">
        <v>20</v>
      </c>
      <c r="K147" s="162" t="n">
        <v>4716.1</v>
      </c>
      <c r="L147" s="37" t="n">
        <v>0.6782</v>
      </c>
      <c r="M147" s="37" t="n">
        <v>1.0816</v>
      </c>
      <c r="N147" s="38" t="n">
        <f aca="false">J147*K147*L147*M147</f>
        <v>69189.06552064</v>
      </c>
      <c r="O147" s="39"/>
      <c r="P147" s="38" t="n">
        <f aca="false">K147*L147*O147</f>
        <v>0</v>
      </c>
      <c r="Q147" s="450"/>
      <c r="R147" s="42"/>
      <c r="S147" s="44" t="n">
        <f aca="false">O147+R147</f>
        <v>0</v>
      </c>
      <c r="T147" s="246"/>
      <c r="U147" s="45"/>
      <c r="V147" s="44" t="n">
        <f aca="false">S147+U147</f>
        <v>0</v>
      </c>
      <c r="W147" s="46" t="n">
        <f aca="false">V147*100/J147</f>
        <v>0</v>
      </c>
      <c r="X147" s="247"/>
      <c r="Y147" s="46" t="n">
        <f aca="false">V147+X147</f>
        <v>0</v>
      </c>
      <c r="Z147" s="46" t="n">
        <f aca="false">Y147*100/J147</f>
        <v>0</v>
      </c>
    </row>
    <row r="148" customFormat="false" ht="12.75" hidden="false" customHeight="false" outlineLevel="0" collapsed="false">
      <c r="A148" s="381"/>
      <c r="B148" s="382"/>
      <c r="C148" s="382"/>
      <c r="D148" s="383"/>
      <c r="E148" s="384"/>
      <c r="F148" s="385"/>
      <c r="G148" s="386"/>
      <c r="H148" s="387"/>
      <c r="I148" s="161" t="s">
        <v>183</v>
      </c>
      <c r="J148" s="161" t="n">
        <v>20</v>
      </c>
      <c r="K148" s="162" t="n">
        <v>4716.1</v>
      </c>
      <c r="L148" s="37" t="n">
        <v>1</v>
      </c>
      <c r="M148" s="37" t="n">
        <v>1.0816</v>
      </c>
      <c r="N148" s="38" t="n">
        <f aca="false">J148*K148*L148*M148</f>
        <v>102018.6752</v>
      </c>
      <c r="O148" s="39"/>
      <c r="P148" s="38" t="n">
        <f aca="false">K148*L148*O148</f>
        <v>0</v>
      </c>
      <c r="Q148" s="450"/>
      <c r="R148" s="42"/>
      <c r="S148" s="44" t="n">
        <f aca="false">O148+R148</f>
        <v>0</v>
      </c>
      <c r="T148" s="246"/>
      <c r="U148" s="45"/>
      <c r="V148" s="44" t="n">
        <f aca="false">S148+U148</f>
        <v>0</v>
      </c>
      <c r="W148" s="46" t="n">
        <f aca="false">V148*100/J148</f>
        <v>0</v>
      </c>
      <c r="X148" s="247"/>
      <c r="Y148" s="46" t="n">
        <f aca="false">V148+X148</f>
        <v>0</v>
      </c>
      <c r="Z148" s="46" t="n">
        <f aca="false">Y148*100/J148</f>
        <v>0</v>
      </c>
    </row>
    <row r="149" customFormat="false" ht="16.5" hidden="false" customHeight="false" outlineLevel="0" collapsed="false">
      <c r="A149" s="381"/>
      <c r="B149" s="382"/>
      <c r="C149" s="382"/>
      <c r="D149" s="383"/>
      <c r="E149" s="384"/>
      <c r="F149" s="385"/>
      <c r="G149" s="386"/>
      <c r="H149" s="387"/>
      <c r="I149" s="196" t="s">
        <v>184</v>
      </c>
      <c r="J149" s="161" t="n">
        <v>0</v>
      </c>
      <c r="K149" s="162" t="n">
        <v>4716.1</v>
      </c>
      <c r="L149" s="37" t="n">
        <v>1</v>
      </c>
      <c r="M149" s="37" t="n">
        <v>1.0816</v>
      </c>
      <c r="N149" s="38" t="n">
        <f aca="false">J149*K149*L149*M149</f>
        <v>0</v>
      </c>
      <c r="O149" s="39"/>
      <c r="P149" s="38" t="n">
        <f aca="false">K149*L149*O149</f>
        <v>0</v>
      </c>
      <c r="Q149" s="450"/>
      <c r="R149" s="42"/>
      <c r="S149" s="44" t="n">
        <f aca="false">O149+R149</f>
        <v>0</v>
      </c>
      <c r="T149" s="246"/>
      <c r="U149" s="45"/>
      <c r="V149" s="44" t="n">
        <f aca="false">S149+U149</f>
        <v>0</v>
      </c>
      <c r="W149" s="46"/>
      <c r="X149" s="247"/>
      <c r="Y149" s="46" t="n">
        <f aca="false">V149+X149</f>
        <v>0</v>
      </c>
      <c r="Z149" s="46"/>
    </row>
    <row r="150" customFormat="false" ht="12.75" hidden="false" customHeight="false" outlineLevel="0" collapsed="false">
      <c r="A150" s="381"/>
      <c r="B150" s="382"/>
      <c r="C150" s="382"/>
      <c r="D150" s="383"/>
      <c r="E150" s="384"/>
      <c r="F150" s="385"/>
      <c r="G150" s="386"/>
      <c r="H150" s="387"/>
      <c r="I150" s="161" t="s">
        <v>185</v>
      </c>
      <c r="J150" s="161" t="n">
        <v>568</v>
      </c>
      <c r="K150" s="162" t="n">
        <v>4716.1</v>
      </c>
      <c r="L150" s="37" t="n">
        <v>1.1675</v>
      </c>
      <c r="M150" s="37" t="n">
        <v>1.0816</v>
      </c>
      <c r="N150" s="38" t="n">
        <f aca="false">J150*K150*L150*M150</f>
        <v>3382633.2136064</v>
      </c>
      <c r="O150" s="39"/>
      <c r="P150" s="38" t="n">
        <f aca="false">K150*L150*O150</f>
        <v>0</v>
      </c>
      <c r="Q150" s="450"/>
      <c r="R150" s="42"/>
      <c r="S150" s="44" t="n">
        <f aca="false">O150+R150</f>
        <v>0</v>
      </c>
      <c r="T150" s="246"/>
      <c r="U150" s="45"/>
      <c r="V150" s="44" t="n">
        <f aca="false">S150+U150</f>
        <v>0</v>
      </c>
      <c r="W150" s="46" t="n">
        <f aca="false">V150*100/J150</f>
        <v>0</v>
      </c>
      <c r="X150" s="247"/>
      <c r="Y150" s="46" t="n">
        <f aca="false">V150+X150</f>
        <v>0</v>
      </c>
      <c r="Z150" s="46" t="n">
        <f aca="false">Y150*100/J150</f>
        <v>0</v>
      </c>
    </row>
    <row r="151" customFormat="false" ht="12.75" hidden="false" customHeight="false" outlineLevel="0" collapsed="false">
      <c r="A151" s="381"/>
      <c r="B151" s="382"/>
      <c r="C151" s="382"/>
      <c r="D151" s="497"/>
      <c r="E151" s="498"/>
      <c r="F151" s="499"/>
      <c r="G151" s="500"/>
      <c r="H151" s="501"/>
      <c r="I151" s="161" t="s">
        <v>186</v>
      </c>
      <c r="J151" s="161" t="n">
        <v>550</v>
      </c>
      <c r="K151" s="162" t="n">
        <v>4716.1</v>
      </c>
      <c r="L151" s="37" t="n">
        <v>1.063</v>
      </c>
      <c r="M151" s="37" t="n">
        <v>1.0816</v>
      </c>
      <c r="N151" s="38" t="n">
        <f aca="false">J151*K151*L151*M151</f>
        <v>2982260.922784</v>
      </c>
      <c r="O151" s="39"/>
      <c r="P151" s="38" t="n">
        <f aca="false">K151*L151*O151</f>
        <v>0</v>
      </c>
      <c r="Q151" s="450"/>
      <c r="R151" s="42"/>
      <c r="S151" s="44" t="n">
        <f aca="false">O151+R151</f>
        <v>0</v>
      </c>
      <c r="T151" s="246"/>
      <c r="U151" s="45"/>
      <c r="V151" s="44" t="n">
        <f aca="false">S151+U151</f>
        <v>0</v>
      </c>
      <c r="W151" s="46" t="n">
        <f aca="false">V151*100/J151</f>
        <v>0</v>
      </c>
      <c r="X151" s="247"/>
      <c r="Y151" s="46" t="n">
        <f aca="false">V151+X151</f>
        <v>0</v>
      </c>
      <c r="Z151" s="46" t="n">
        <f aca="false">Y151*100/J151</f>
        <v>0</v>
      </c>
    </row>
    <row r="152" customFormat="false" ht="12.75" hidden="false" customHeight="false" outlineLevel="0" collapsed="false">
      <c r="A152" s="381"/>
      <c r="B152" s="382"/>
      <c r="C152" s="382"/>
      <c r="D152" s="383"/>
      <c r="E152" s="384"/>
      <c r="F152" s="385"/>
      <c r="G152" s="386"/>
      <c r="H152" s="387"/>
      <c r="I152" s="161" t="s">
        <v>187</v>
      </c>
      <c r="J152" s="36" t="n">
        <v>0</v>
      </c>
      <c r="K152" s="162" t="n">
        <v>4716.1</v>
      </c>
      <c r="L152" s="37" t="n">
        <v>1</v>
      </c>
      <c r="M152" s="37" t="n">
        <v>1.0816</v>
      </c>
      <c r="N152" s="38" t="n">
        <f aca="false">J152*K152*L152*M152</f>
        <v>0</v>
      </c>
      <c r="O152" s="39"/>
      <c r="P152" s="38" t="n">
        <f aca="false">K152*L152*O152</f>
        <v>0</v>
      </c>
      <c r="Q152" s="450"/>
      <c r="R152" s="42"/>
      <c r="S152" s="44" t="n">
        <f aca="false">O152+R152</f>
        <v>0</v>
      </c>
      <c r="T152" s="246"/>
      <c r="U152" s="45"/>
      <c r="V152" s="44" t="n">
        <f aca="false">S152+U152</f>
        <v>0</v>
      </c>
      <c r="W152" s="46"/>
      <c r="X152" s="247"/>
      <c r="Y152" s="46" t="n">
        <f aca="false">V152+X152</f>
        <v>0</v>
      </c>
      <c r="Z152" s="46"/>
    </row>
    <row r="153" customFormat="false" ht="13.5" hidden="false" customHeight="false" outlineLevel="0" collapsed="false">
      <c r="A153" s="389"/>
      <c r="B153" s="390"/>
      <c r="C153" s="390"/>
      <c r="D153" s="383"/>
      <c r="E153" s="384"/>
      <c r="F153" s="385"/>
      <c r="G153" s="386"/>
      <c r="H153" s="387"/>
      <c r="I153" s="161" t="s">
        <v>188</v>
      </c>
      <c r="J153" s="36" t="n">
        <v>0</v>
      </c>
      <c r="K153" s="162" t="n">
        <v>4716.1</v>
      </c>
      <c r="L153" s="37" t="n">
        <v>1</v>
      </c>
      <c r="M153" s="37" t="n">
        <v>1.0816</v>
      </c>
      <c r="N153" s="38" t="n">
        <f aca="false">J153*K153*L153*M153</f>
        <v>0</v>
      </c>
      <c r="O153" s="39"/>
      <c r="P153" s="38" t="n">
        <f aca="false">K153*L153*O153</f>
        <v>0</v>
      </c>
      <c r="Q153" s="450"/>
      <c r="R153" s="42"/>
      <c r="S153" s="44" t="n">
        <f aca="false">O153+R153</f>
        <v>0</v>
      </c>
      <c r="T153" s="246"/>
      <c r="U153" s="45"/>
      <c r="V153" s="44" t="n">
        <f aca="false">S153+U153</f>
        <v>0</v>
      </c>
      <c r="W153" s="46"/>
      <c r="X153" s="247"/>
      <c r="Y153" s="46" t="n">
        <f aca="false">V153+X153</f>
        <v>0</v>
      </c>
      <c r="Z153" s="46"/>
    </row>
    <row r="154" customFormat="false" ht="157.5" hidden="false" customHeight="false" outlineLevel="0" collapsed="false">
      <c r="A154" s="52" t="s">
        <v>23</v>
      </c>
      <c r="B154" s="53" t="s">
        <v>189</v>
      </c>
      <c r="C154" s="53" t="s">
        <v>177</v>
      </c>
      <c r="D154" s="124" t="s">
        <v>178</v>
      </c>
      <c r="E154" s="124" t="s">
        <v>179</v>
      </c>
      <c r="F154" s="363" t="s">
        <v>28</v>
      </c>
      <c r="G154" s="363" t="s">
        <v>34</v>
      </c>
      <c r="H154" s="364" t="s">
        <v>232</v>
      </c>
      <c r="I154" s="23"/>
      <c r="J154" s="59" t="n">
        <f aca="false">J155+J156+J157+J158+J159+J160+J161+J162+J163</f>
        <v>806</v>
      </c>
      <c r="K154" s="142"/>
      <c r="L154" s="59"/>
      <c r="M154" s="59"/>
      <c r="N154" s="26" t="n">
        <f aca="false">N155+N156+N157+N158+N159+N160+N161+N162+N163</f>
        <v>376856.83606272</v>
      </c>
      <c r="O154" s="27" t="n">
        <f aca="false">O155+O156+O157+O158+O159+O160+O161+O162+O163</f>
        <v>0</v>
      </c>
      <c r="P154" s="26" t="n">
        <f aca="false">P155+P156+P157+P158+P159+P160+P161+P162+P163</f>
        <v>0</v>
      </c>
      <c r="Q154" s="28" t="n">
        <f aca="false">O154*100/J154</f>
        <v>0</v>
      </c>
      <c r="R154" s="273" t="n">
        <f aca="false">R155+R156+R157+R158+R159+R160+R161+R162+R163</f>
        <v>0</v>
      </c>
      <c r="S154" s="106" t="n">
        <f aca="false">O154+R154</f>
        <v>0</v>
      </c>
      <c r="T154" s="242" t="n">
        <f aca="false">S154*100/J154</f>
        <v>0</v>
      </c>
      <c r="U154" s="31" t="n">
        <f aca="false">U155+U156+U157+U158+U159+U160+U161+U162+U163</f>
        <v>0</v>
      </c>
      <c r="V154" s="106" t="n">
        <f aca="false">S154+U154</f>
        <v>0</v>
      </c>
      <c r="W154" s="251" t="n">
        <f aca="false">V154*100/J154</f>
        <v>0</v>
      </c>
      <c r="X154" s="32" t="n">
        <f aca="false">X155+X156+X157+X158+X159+X160+X161+X162+X163</f>
        <v>0</v>
      </c>
      <c r="Y154" s="30" t="n">
        <f aca="false">V154+X154</f>
        <v>0</v>
      </c>
      <c r="Z154" s="30" t="n">
        <f aca="false">Y154*100/J154</f>
        <v>0</v>
      </c>
    </row>
    <row r="155" customFormat="false" ht="12.75" hidden="false" customHeight="false" outlineLevel="0" collapsed="false">
      <c r="A155" s="373"/>
      <c r="B155" s="374"/>
      <c r="C155" s="374"/>
      <c r="D155" s="375"/>
      <c r="E155" s="375"/>
      <c r="F155" s="377"/>
      <c r="G155" s="377"/>
      <c r="H155" s="379"/>
      <c r="I155" s="161" t="s">
        <v>191</v>
      </c>
      <c r="J155" s="36" t="n">
        <v>20</v>
      </c>
      <c r="K155" s="162" t="n">
        <v>426.75</v>
      </c>
      <c r="L155" s="37" t="n">
        <v>0.6995</v>
      </c>
      <c r="M155" s="37" t="n">
        <v>1.0816</v>
      </c>
      <c r="N155" s="38" t="n">
        <f aca="false">J155*K155*L155*M155</f>
        <v>6457.403472</v>
      </c>
      <c r="O155" s="39" t="n">
        <v>0</v>
      </c>
      <c r="P155" s="40" t="n">
        <f aca="false">K155*L155*O155</f>
        <v>0</v>
      </c>
      <c r="Q155" s="51"/>
      <c r="R155" s="42"/>
      <c r="S155" s="44" t="n">
        <f aca="false">O155+R155</f>
        <v>0</v>
      </c>
      <c r="T155" s="246"/>
      <c r="U155" s="45"/>
      <c r="V155" s="44" t="n">
        <f aca="false">S155+U155</f>
        <v>0</v>
      </c>
      <c r="W155" s="46" t="n">
        <f aca="false">V155*100/J155</f>
        <v>0</v>
      </c>
      <c r="X155" s="247"/>
      <c r="Y155" s="46" t="n">
        <f aca="false">V155+X155</f>
        <v>0</v>
      </c>
      <c r="Z155" s="46" t="n">
        <f aca="false">Y155*100/J155</f>
        <v>0</v>
      </c>
    </row>
    <row r="156" customFormat="false" ht="12.75" hidden="false" customHeight="false" outlineLevel="0" collapsed="false">
      <c r="A156" s="381"/>
      <c r="B156" s="382"/>
      <c r="C156" s="382"/>
      <c r="D156" s="383"/>
      <c r="E156" s="383"/>
      <c r="F156" s="385"/>
      <c r="G156" s="385"/>
      <c r="H156" s="387"/>
      <c r="I156" s="161" t="s">
        <v>192</v>
      </c>
      <c r="J156" s="36" t="n">
        <v>20</v>
      </c>
      <c r="K156" s="162" t="n">
        <v>426.75</v>
      </c>
      <c r="L156" s="37" t="n">
        <v>0.6995</v>
      </c>
      <c r="M156" s="37" t="n">
        <v>1.0816</v>
      </c>
      <c r="N156" s="38" t="n">
        <f aca="false">J156*K156*L156*M156</f>
        <v>6457.403472</v>
      </c>
      <c r="O156" s="39" t="n">
        <v>0</v>
      </c>
      <c r="P156" s="40" t="n">
        <f aca="false">K156*L156*O156</f>
        <v>0</v>
      </c>
      <c r="Q156" s="51"/>
      <c r="R156" s="42"/>
      <c r="S156" s="44" t="n">
        <f aca="false">O156+R156</f>
        <v>0</v>
      </c>
      <c r="T156" s="246"/>
      <c r="U156" s="45"/>
      <c r="V156" s="44" t="n">
        <f aca="false">S156+U156</f>
        <v>0</v>
      </c>
      <c r="W156" s="46" t="n">
        <f aca="false">V156*100/J156</f>
        <v>0</v>
      </c>
      <c r="X156" s="247"/>
      <c r="Y156" s="46" t="n">
        <f aca="false">V156+X156</f>
        <v>0</v>
      </c>
      <c r="Z156" s="46" t="n">
        <f aca="false">Y156*100/J156</f>
        <v>0</v>
      </c>
    </row>
    <row r="157" customFormat="false" ht="12.75" hidden="false" customHeight="false" outlineLevel="0" collapsed="false">
      <c r="A157" s="381"/>
      <c r="B157" s="382"/>
      <c r="C157" s="382"/>
      <c r="D157" s="383"/>
      <c r="E157" s="383"/>
      <c r="F157" s="385"/>
      <c r="G157" s="385"/>
      <c r="H157" s="387"/>
      <c r="I157" s="161" t="s">
        <v>193</v>
      </c>
      <c r="J157" s="36" t="n">
        <v>20</v>
      </c>
      <c r="K157" s="162" t="n">
        <v>426.75</v>
      </c>
      <c r="L157" s="37" t="n">
        <v>0.6995</v>
      </c>
      <c r="M157" s="37" t="n">
        <v>1.0816</v>
      </c>
      <c r="N157" s="38" t="n">
        <f aca="false">J157*K157*L157*M157</f>
        <v>6457.403472</v>
      </c>
      <c r="O157" s="39" t="n">
        <v>0</v>
      </c>
      <c r="P157" s="40" t="n">
        <f aca="false">K157*L157*O157</f>
        <v>0</v>
      </c>
      <c r="Q157" s="51"/>
      <c r="R157" s="42"/>
      <c r="S157" s="44" t="n">
        <f aca="false">O157+R157</f>
        <v>0</v>
      </c>
      <c r="T157" s="246"/>
      <c r="U157" s="45"/>
      <c r="V157" s="44" t="n">
        <f aca="false">S157+U157</f>
        <v>0</v>
      </c>
      <c r="W157" s="46" t="n">
        <f aca="false">V157*100/J157</f>
        <v>0</v>
      </c>
      <c r="X157" s="247"/>
      <c r="Y157" s="46" t="n">
        <f aca="false">V157+X157</f>
        <v>0</v>
      </c>
      <c r="Z157" s="46" t="n">
        <f aca="false">Y157*100/J157</f>
        <v>0</v>
      </c>
    </row>
    <row r="158" customFormat="false" ht="12.75" hidden="false" customHeight="false" outlineLevel="0" collapsed="false">
      <c r="A158" s="381"/>
      <c r="B158" s="382"/>
      <c r="C158" s="382"/>
      <c r="D158" s="383"/>
      <c r="E158" s="383"/>
      <c r="F158" s="385"/>
      <c r="G158" s="385"/>
      <c r="H158" s="387"/>
      <c r="I158" s="161" t="s">
        <v>194</v>
      </c>
      <c r="J158" s="36" t="n">
        <v>20</v>
      </c>
      <c r="K158" s="162" t="n">
        <v>426.75</v>
      </c>
      <c r="L158" s="37" t="n">
        <v>0.6995</v>
      </c>
      <c r="M158" s="37" t="n">
        <v>1.0816</v>
      </c>
      <c r="N158" s="38" t="n">
        <f aca="false">J158*K158*L158*M158</f>
        <v>6457.403472</v>
      </c>
      <c r="O158" s="39" t="n">
        <v>0</v>
      </c>
      <c r="P158" s="40" t="n">
        <f aca="false">K158*L158*O158</f>
        <v>0</v>
      </c>
      <c r="Q158" s="51"/>
      <c r="R158" s="42"/>
      <c r="S158" s="44" t="n">
        <f aca="false">O158+R158</f>
        <v>0</v>
      </c>
      <c r="T158" s="246"/>
      <c r="U158" s="45"/>
      <c r="V158" s="44" t="n">
        <f aca="false">S158+U158</f>
        <v>0</v>
      </c>
      <c r="W158" s="46" t="n">
        <f aca="false">V158*100/J158</f>
        <v>0</v>
      </c>
      <c r="X158" s="247"/>
      <c r="Y158" s="46" t="n">
        <f aca="false">V158+X158</f>
        <v>0</v>
      </c>
      <c r="Z158" s="46" t="n">
        <f aca="false">Y158*100/J158</f>
        <v>0</v>
      </c>
    </row>
    <row r="159" customFormat="false" ht="23.25" hidden="false" customHeight="true" outlineLevel="0" collapsed="false">
      <c r="A159" s="381"/>
      <c r="B159" s="382"/>
      <c r="C159" s="382"/>
      <c r="D159" s="383"/>
      <c r="E159" s="383"/>
      <c r="F159" s="385"/>
      <c r="G159" s="385"/>
      <c r="H159" s="387"/>
      <c r="I159" s="196" t="s">
        <v>195</v>
      </c>
      <c r="J159" s="36" t="n">
        <v>0</v>
      </c>
      <c r="K159" s="162" t="n">
        <v>426.75</v>
      </c>
      <c r="L159" s="37" t="n">
        <v>0.6995</v>
      </c>
      <c r="M159" s="37" t="n">
        <v>1.0816</v>
      </c>
      <c r="N159" s="38" t="n">
        <f aca="false">J159*K159*L159*M159</f>
        <v>0</v>
      </c>
      <c r="O159" s="39" t="n">
        <v>0</v>
      </c>
      <c r="P159" s="40" t="n">
        <f aca="false">K159*L159*O159</f>
        <v>0</v>
      </c>
      <c r="Q159" s="51"/>
      <c r="R159" s="42"/>
      <c r="S159" s="44" t="n">
        <f aca="false">O159+R159</f>
        <v>0</v>
      </c>
      <c r="T159" s="246"/>
      <c r="U159" s="45"/>
      <c r="V159" s="44" t="n">
        <f aca="false">S159+U159</f>
        <v>0</v>
      </c>
      <c r="W159" s="46"/>
      <c r="X159" s="247"/>
      <c r="Y159" s="46" t="n">
        <f aca="false">V159+X159</f>
        <v>0</v>
      </c>
      <c r="Z159" s="46"/>
    </row>
    <row r="160" customFormat="false" ht="12.75" hidden="false" customHeight="false" outlineLevel="0" collapsed="false">
      <c r="A160" s="381"/>
      <c r="B160" s="382"/>
      <c r="C160" s="382"/>
      <c r="D160" s="383"/>
      <c r="E160" s="383"/>
      <c r="F160" s="385"/>
      <c r="G160" s="385"/>
      <c r="H160" s="387"/>
      <c r="I160" s="161" t="s">
        <v>196</v>
      </c>
      <c r="J160" s="36" t="n">
        <v>376</v>
      </c>
      <c r="K160" s="404" t="n">
        <v>426.75</v>
      </c>
      <c r="L160" s="170" t="n">
        <v>1.2124</v>
      </c>
      <c r="M160" s="37" t="n">
        <v>1.0816</v>
      </c>
      <c r="N160" s="38" t="n">
        <f aca="false">J160*K160*L160*M160</f>
        <v>210413.68438272</v>
      </c>
      <c r="O160" s="39"/>
      <c r="P160" s="40" t="n">
        <f aca="false">K160*L160*O160</f>
        <v>0</v>
      </c>
      <c r="Q160" s="51"/>
      <c r="R160" s="42"/>
      <c r="S160" s="44" t="n">
        <f aca="false">O160+R160</f>
        <v>0</v>
      </c>
      <c r="T160" s="246"/>
      <c r="U160" s="45"/>
      <c r="V160" s="44" t="n">
        <f aca="false">S160+U160</f>
        <v>0</v>
      </c>
      <c r="W160" s="46" t="n">
        <f aca="false">V160*100/J160</f>
        <v>0</v>
      </c>
      <c r="X160" s="247"/>
      <c r="Y160" s="79" t="n">
        <f aca="false">V160+X160</f>
        <v>0</v>
      </c>
      <c r="Z160" s="79" t="n">
        <f aca="false">Y160*100/J160</f>
        <v>0</v>
      </c>
    </row>
    <row r="161" customFormat="false" ht="12.75" hidden="false" customHeight="false" outlineLevel="0" collapsed="false">
      <c r="A161" s="382"/>
      <c r="B161" s="382"/>
      <c r="C161" s="382"/>
      <c r="D161" s="528"/>
      <c r="E161" s="497"/>
      <c r="F161" s="499"/>
      <c r="G161" s="499"/>
      <c r="H161" s="501"/>
      <c r="I161" s="175" t="s">
        <v>197</v>
      </c>
      <c r="J161" s="174" t="n">
        <v>350</v>
      </c>
      <c r="K161" s="407" t="n">
        <v>426.75</v>
      </c>
      <c r="L161" s="504" t="n">
        <v>0.8704</v>
      </c>
      <c r="M161" s="37" t="n">
        <v>1.0816</v>
      </c>
      <c r="N161" s="38" t="n">
        <f aca="false">J161*K161*L161*M161</f>
        <v>140613.537792</v>
      </c>
      <c r="O161" s="39"/>
      <c r="P161" s="40" t="n">
        <f aca="false">K161*L161*O161</f>
        <v>0</v>
      </c>
      <c r="Q161" s="51"/>
      <c r="R161" s="42"/>
      <c r="S161" s="44" t="n">
        <f aca="false">O161+R161</f>
        <v>0</v>
      </c>
      <c r="T161" s="246"/>
      <c r="U161" s="45"/>
      <c r="V161" s="44" t="n">
        <f aca="false">S161+U161</f>
        <v>0</v>
      </c>
      <c r="W161" s="46" t="n">
        <f aca="false">V161*100/J161</f>
        <v>0</v>
      </c>
      <c r="X161" s="247"/>
      <c r="Y161" s="46" t="n">
        <f aca="false">V161+X161</f>
        <v>0</v>
      </c>
      <c r="Z161" s="46" t="n">
        <f aca="false">Y161*100/J161</f>
        <v>0</v>
      </c>
    </row>
    <row r="162" customFormat="false" ht="12.75" hidden="false" customHeight="false" outlineLevel="0" collapsed="false">
      <c r="A162" s="382"/>
      <c r="B162" s="382"/>
      <c r="C162" s="382"/>
      <c r="D162" s="529"/>
      <c r="E162" s="383"/>
      <c r="F162" s="385"/>
      <c r="G162" s="385"/>
      <c r="H162" s="387"/>
      <c r="I162" s="161" t="s">
        <v>198</v>
      </c>
      <c r="J162" s="161" t="n">
        <v>0</v>
      </c>
      <c r="K162" s="169" t="n">
        <v>231.92</v>
      </c>
      <c r="L162" s="409" t="n">
        <v>1</v>
      </c>
      <c r="M162" s="37" t="n">
        <v>1.0816</v>
      </c>
      <c r="N162" s="38" t="n">
        <f aca="false">J162*K162*L162*M162</f>
        <v>0</v>
      </c>
      <c r="O162" s="39" t="n">
        <v>0</v>
      </c>
      <c r="P162" s="40" t="n">
        <f aca="false">K162*L162*O162</f>
        <v>0</v>
      </c>
      <c r="Q162" s="51"/>
      <c r="R162" s="42" t="n">
        <v>0</v>
      </c>
      <c r="S162" s="44" t="n">
        <f aca="false">O162+R162</f>
        <v>0</v>
      </c>
      <c r="T162" s="246"/>
      <c r="U162" s="45"/>
      <c r="V162" s="44" t="n">
        <f aca="false">S162+U162</f>
        <v>0</v>
      </c>
      <c r="W162" s="46"/>
      <c r="X162" s="247"/>
      <c r="Y162" s="46" t="n">
        <f aca="false">V162+X162</f>
        <v>0</v>
      </c>
      <c r="Z162" s="46"/>
    </row>
    <row r="163" customFormat="false" ht="13.5" hidden="false" customHeight="false" outlineLevel="0" collapsed="false">
      <c r="A163" s="390"/>
      <c r="B163" s="390"/>
      <c r="C163" s="390"/>
      <c r="D163" s="530"/>
      <c r="E163" s="391"/>
      <c r="F163" s="393"/>
      <c r="G163" s="393"/>
      <c r="H163" s="395"/>
      <c r="I163" s="208" t="s">
        <v>199</v>
      </c>
      <c r="J163" s="208" t="n">
        <v>0</v>
      </c>
      <c r="K163" s="410" t="n">
        <v>231.92</v>
      </c>
      <c r="L163" s="411" t="n">
        <v>1</v>
      </c>
      <c r="M163" s="37" t="n">
        <v>1.0816</v>
      </c>
      <c r="N163" s="38" t="n">
        <f aca="false">J163*K163*L163*M163</f>
        <v>0</v>
      </c>
      <c r="O163" s="39" t="n">
        <v>0</v>
      </c>
      <c r="P163" s="40" t="n">
        <f aca="false">K163*L163*O163</f>
        <v>0</v>
      </c>
      <c r="Q163" s="451"/>
      <c r="R163" s="42" t="n">
        <v>0</v>
      </c>
      <c r="S163" s="44" t="n">
        <f aca="false">O163+R163</f>
        <v>0</v>
      </c>
      <c r="T163" s="246"/>
      <c r="U163" s="45"/>
      <c r="V163" s="44" t="n">
        <f aca="false">S163+U163</f>
        <v>0</v>
      </c>
      <c r="W163" s="46"/>
      <c r="X163" s="247"/>
      <c r="Y163" s="46" t="n">
        <f aca="false">V163+X163</f>
        <v>0</v>
      </c>
      <c r="Z163" s="46"/>
    </row>
    <row r="164" customFormat="false" ht="12.75" hidden="false" customHeight="false" outlineLevel="0" collapsed="false">
      <c r="A164" s="211" t="s">
        <v>200</v>
      </c>
      <c r="J164" s="212" t="n">
        <f aca="false">J2+J5+J44+J103+J130+J137+J140+J143+J144+J154</f>
        <v>413810.75</v>
      </c>
      <c r="K164" s="213"/>
      <c r="L164" s="213"/>
      <c r="M164" s="213"/>
      <c r="N164" s="412" t="n">
        <f aca="false">N2+N5+N44+N103+N130+N137+N140+N143+N144+N154</f>
        <v>44602736.0668856</v>
      </c>
      <c r="O164" s="215" t="n">
        <f aca="false">O2+O5+O44+O103+O130+O137+O140+O143+O144+O154</f>
        <v>0</v>
      </c>
      <c r="P164" s="531" t="n">
        <f aca="false">P2+P5+P44+P103+P130+P137+P140+P143+P144+P154</f>
        <v>0</v>
      </c>
      <c r="Q164" s="413" t="n">
        <f aca="false">O164*100/J164</f>
        <v>0</v>
      </c>
      <c r="R164" s="328" t="n">
        <f aca="false">R2+R5+R44+R103+R130+R137+R140+R143+R144+R154</f>
        <v>0</v>
      </c>
      <c r="S164" s="532" t="n">
        <f aca="false">S2+S5+S44+S103+S130+S137+S140+S143+S144+S154</f>
        <v>0</v>
      </c>
      <c r="U164" s="31" t="n">
        <f aca="false">U2+U5+U44+U103+U130+U137+U140+U143+U144+U154</f>
        <v>0</v>
      </c>
      <c r="V164" s="415" t="n">
        <f aca="false">S164+U164</f>
        <v>0</v>
      </c>
      <c r="W164" s="524" t="n">
        <f aca="false">V164*100/J164</f>
        <v>0</v>
      </c>
      <c r="X164" s="48" t="n">
        <f aca="false">X2+X5+X44+X103+X130+X137+X140+X143+X144+X154</f>
        <v>0</v>
      </c>
      <c r="Y164" s="524" t="n">
        <f aca="false">V164+X164</f>
        <v>0</v>
      </c>
      <c r="Z164" s="221" t="n">
        <f aca="false">Y164*100/J164</f>
        <v>0</v>
      </c>
    </row>
    <row r="165" customFormat="false" ht="12.75" hidden="false" customHeight="false" outlineLevel="0" collapsed="false">
      <c r="N165" s="0" t="n">
        <v>45305094</v>
      </c>
      <c r="O165" s="509" t="n">
        <f aca="false">N164-N165</f>
        <v>-702357.933114432</v>
      </c>
      <c r="P165" s="216" t="n">
        <f aca="false">P164*100/N164</f>
        <v>0</v>
      </c>
      <c r="Q165" s="336"/>
      <c r="S165" s="418" t="n">
        <f aca="false">O164+R164</f>
        <v>0</v>
      </c>
    </row>
    <row r="166" customFormat="false" ht="12.75" hidden="false" customHeight="false" outlineLevel="0" collapsed="false">
      <c r="L166" s="0" t="n">
        <v>2016</v>
      </c>
      <c r="N166" s="338" t="n">
        <v>31858373</v>
      </c>
      <c r="O166" s="227"/>
      <c r="P166" s="225"/>
      <c r="S166" s="329" t="n">
        <f aca="false">S164*100/J164</f>
        <v>0</v>
      </c>
    </row>
    <row r="167" customFormat="false" ht="12.75" hidden="false" customHeight="false" outlineLevel="0" collapsed="false">
      <c r="L167" s="0" t="n">
        <v>2017</v>
      </c>
      <c r="N167" s="420" t="n">
        <v>34060808.11</v>
      </c>
    </row>
    <row r="168" customFormat="false" ht="12.75" hidden="false" customHeight="false" outlineLevel="0" collapsed="false">
      <c r="L168" s="0" t="n">
        <v>2018</v>
      </c>
      <c r="N168" s="533"/>
    </row>
    <row r="169" customFormat="false" ht="12.75" hidden="false" customHeight="false" outlineLevel="0" collapsed="false">
      <c r="L169" s="0" t="n">
        <v>2019</v>
      </c>
      <c r="N169" s="0" t="n">
        <v>41808781</v>
      </c>
    </row>
    <row r="172" customFormat="false" ht="12.75" hidden="false" customHeight="false" outlineLevel="0" collapsed="false">
      <c r="N172" s="34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169"/>
  <sheetViews>
    <sheetView showFormulas="false" showGridLines="true" showRowColHeaders="true" showZeros="true" rightToLeft="false" tabSelected="false" showOutlineSymbols="true" defaultGridColor="true" view="normal" topLeftCell="I151" colorId="64" zoomScale="150" zoomScaleNormal="150" zoomScalePageLayoutView="100" workbookViewId="0">
      <selection pane="topLeft" activeCell="Q170" activeCellId="0" sqref="Q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14"/>
    <col collapsed="false" customWidth="true" hidden="false" outlineLevel="0" max="3" min="3" style="0" width="5.99"/>
    <col collapsed="false" customWidth="true" hidden="false" outlineLevel="0" max="5" min="4" style="0" width="10.99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9" min="9" style="0" width="20.99"/>
    <col collapsed="false" customWidth="true" hidden="false" outlineLevel="0" max="14" min="14" style="0" width="10.71"/>
    <col collapsed="false" customWidth="true" hidden="false" outlineLevel="0" max="16" min="16" style="0" width="10.71"/>
  </cols>
  <sheetData>
    <row r="1" customFormat="false" ht="6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1</v>
      </c>
      <c r="L1" s="9" t="s">
        <v>258</v>
      </c>
      <c r="M1" s="9"/>
      <c r="N1" s="10" t="s">
        <v>13</v>
      </c>
      <c r="O1" s="235" t="s">
        <v>217</v>
      </c>
      <c r="P1" s="12" t="s">
        <v>15</v>
      </c>
      <c r="Q1" s="13" t="s">
        <v>16</v>
      </c>
      <c r="R1" s="343" t="s">
        <v>17</v>
      </c>
      <c r="S1" s="16" t="s">
        <v>18</v>
      </c>
      <c r="T1" s="8" t="s">
        <v>16</v>
      </c>
      <c r="U1" s="15" t="s">
        <v>202</v>
      </c>
      <c r="V1" s="8" t="s">
        <v>20</v>
      </c>
      <c r="W1" s="8" t="s">
        <v>16</v>
      </c>
      <c r="X1" s="15" t="s">
        <v>203</v>
      </c>
      <c r="Y1" s="8" t="n">
        <v>2020</v>
      </c>
      <c r="Z1" s="8" t="s">
        <v>219</v>
      </c>
      <c r="AA1" s="44"/>
    </row>
    <row r="2" customFormat="false" ht="31.5" hidden="false" customHeight="true" outlineLevel="0" collapsed="false">
      <c r="A2" s="17" t="s">
        <v>23</v>
      </c>
      <c r="B2" s="18" t="s">
        <v>24</v>
      </c>
      <c r="C2" s="18" t="s">
        <v>25</v>
      </c>
      <c r="D2" s="238" t="s">
        <v>26</v>
      </c>
      <c r="E2" s="238" t="s">
        <v>27</v>
      </c>
      <c r="F2" s="18" t="s">
        <v>28</v>
      </c>
      <c r="G2" s="238" t="s">
        <v>29</v>
      </c>
      <c r="H2" s="239" t="s">
        <v>204</v>
      </c>
      <c r="I2" s="23"/>
      <c r="J2" s="59" t="n">
        <f aca="false">J3+J4</f>
        <v>25750</v>
      </c>
      <c r="K2" s="25"/>
      <c r="L2" s="25"/>
      <c r="M2" s="25"/>
      <c r="N2" s="26" t="n">
        <f aca="false">N3+N4</f>
        <v>3437116.592</v>
      </c>
      <c r="O2" s="128" t="n">
        <f aca="false">O3+O4</f>
        <v>0</v>
      </c>
      <c r="P2" s="26" t="n">
        <f aca="false">P3+P4</f>
        <v>0</v>
      </c>
      <c r="Q2" s="28" t="n">
        <f aca="false">O2*100/J2</f>
        <v>0</v>
      </c>
      <c r="R2" s="14" t="n">
        <f aca="false">R3+R4</f>
        <v>0</v>
      </c>
      <c r="S2" s="290" t="n">
        <f aca="false">O2+R2</f>
        <v>0</v>
      </c>
      <c r="T2" s="251" t="n">
        <f aca="false">S2*100/J2</f>
        <v>0</v>
      </c>
      <c r="U2" s="31" t="n">
        <f aca="false">U3+U4</f>
        <v>0</v>
      </c>
      <c r="V2" s="415" t="n">
        <f aca="false">S2+U2</f>
        <v>0</v>
      </c>
      <c r="W2" s="33" t="n">
        <f aca="false">V2*100/J2</f>
        <v>0</v>
      </c>
      <c r="X2" s="32" t="n">
        <f aca="false">X3+X4</f>
        <v>0</v>
      </c>
      <c r="Y2" s="30" t="n">
        <f aca="false">V2+X2</f>
        <v>0</v>
      </c>
      <c r="Z2" s="30" t="n">
        <f aca="false">Y2*100/J2</f>
        <v>0</v>
      </c>
      <c r="AA2" s="44"/>
    </row>
    <row r="3" customFormat="false" ht="24.75" hidden="false" customHeight="true" outlineLevel="0" collapsed="false">
      <c r="A3" s="17"/>
      <c r="B3" s="18"/>
      <c r="C3" s="18"/>
      <c r="D3" s="238"/>
      <c r="E3" s="238"/>
      <c r="F3" s="18"/>
      <c r="G3" s="238"/>
      <c r="H3" s="239"/>
      <c r="I3" s="161" t="s">
        <v>31</v>
      </c>
      <c r="J3" s="311" t="n">
        <v>2405</v>
      </c>
      <c r="K3" s="37" t="n">
        <v>123.41</v>
      </c>
      <c r="L3" s="37" t="n">
        <v>1</v>
      </c>
      <c r="M3" s="37" t="n">
        <v>1.0816</v>
      </c>
      <c r="N3" s="38" t="n">
        <f aca="false">J3*K3*L3*M3</f>
        <v>321020.01568</v>
      </c>
      <c r="O3" s="39"/>
      <c r="P3" s="40" t="n">
        <f aca="false">K3*L3*O3</f>
        <v>0</v>
      </c>
      <c r="Q3" s="41"/>
      <c r="R3" s="42"/>
      <c r="S3" s="486" t="n">
        <f aca="false">O3+R3</f>
        <v>0</v>
      </c>
      <c r="T3" s="534"/>
      <c r="U3" s="45"/>
      <c r="V3" s="44" t="n">
        <f aca="false">S3+U3</f>
        <v>0</v>
      </c>
      <c r="W3" s="46" t="n">
        <f aca="false">V3*100/J3</f>
        <v>0</v>
      </c>
      <c r="X3" s="247"/>
      <c r="Y3" s="46" t="n">
        <f aca="false">V3+X3</f>
        <v>0</v>
      </c>
      <c r="Z3" s="46" t="n">
        <f aca="false">Y3*100/J3</f>
        <v>0</v>
      </c>
      <c r="AA3" s="44"/>
    </row>
    <row r="4" customFormat="false" ht="24" hidden="false" customHeight="true" outlineLevel="0" collapsed="false">
      <c r="A4" s="17"/>
      <c r="B4" s="18"/>
      <c r="C4" s="18"/>
      <c r="D4" s="238"/>
      <c r="E4" s="238"/>
      <c r="F4" s="18"/>
      <c r="G4" s="238"/>
      <c r="H4" s="239"/>
      <c r="I4" s="196" t="s">
        <v>32</v>
      </c>
      <c r="J4" s="36" t="n">
        <v>23345</v>
      </c>
      <c r="K4" s="37" t="n">
        <v>123.41</v>
      </c>
      <c r="L4" s="37" t="n">
        <v>1</v>
      </c>
      <c r="M4" s="37" t="n">
        <v>1.0816</v>
      </c>
      <c r="N4" s="38" t="n">
        <f aca="false">J4*K4*L4*M4</f>
        <v>3116096.57632</v>
      </c>
      <c r="O4" s="39"/>
      <c r="P4" s="40"/>
      <c r="Q4" s="177"/>
      <c r="R4" s="42"/>
      <c r="S4" s="486" t="n">
        <f aca="false">O4+R4</f>
        <v>0</v>
      </c>
      <c r="T4" s="534"/>
      <c r="U4" s="45"/>
      <c r="V4" s="44" t="n">
        <f aca="false">S4+U4</f>
        <v>0</v>
      </c>
      <c r="W4" s="46"/>
      <c r="X4" s="247"/>
      <c r="Y4" s="46"/>
      <c r="Z4" s="46"/>
      <c r="AA4" s="44"/>
    </row>
    <row r="5" customFormat="false" ht="137.25" hidden="false" customHeight="false" outlineLevel="0" collapsed="false">
      <c r="A5" s="52" t="s">
        <v>23</v>
      </c>
      <c r="B5" s="53" t="s">
        <v>33</v>
      </c>
      <c r="C5" s="53" t="s">
        <v>25</v>
      </c>
      <c r="D5" s="178" t="s">
        <v>26</v>
      </c>
      <c r="E5" s="178" t="s">
        <v>27</v>
      </c>
      <c r="F5" s="53" t="s">
        <v>28</v>
      </c>
      <c r="G5" s="252" t="s">
        <v>34</v>
      </c>
      <c r="H5" s="253" t="s">
        <v>35</v>
      </c>
      <c r="I5" s="58"/>
      <c r="J5" s="59" t="n">
        <f aca="false">J6+J7+J8+J9+J10+J11+J12+J13+J14+J15+J17+J18+J19+J24+J25+J26+J27+J28+J29+J30+J31+J32+J33+J34+J35+J36+J37+J38+J39+J40+J41+J42+J43+J23+J16</f>
        <v>36272</v>
      </c>
      <c r="K5" s="25"/>
      <c r="L5" s="25"/>
      <c r="M5" s="25"/>
      <c r="N5" s="26" t="n">
        <f aca="false">N6+N7+N8+N9+N10+N11+N12+N13+N14+N15+N17+N18+N19+N24+N25+N26+N27+N28+N29+N30+N31+N32+N33+N34+N35+N36+N37+N38+N39+N40+N41+N42+N43+N23+N16</f>
        <v>7391442.35947587</v>
      </c>
      <c r="O5" s="27" t="n">
        <f aca="false">O6+O7+O8+O9+O10+O11+O12+O13+O14+O15+O17+O18+O19+O24+O25+O26+O27+O28+O29+O30+O31+O32+O33+O34+O35+O36+O37+O38+O39+O40+O41+O42+O43+O23+O16</f>
        <v>0</v>
      </c>
      <c r="P5" s="26" t="n">
        <f aca="false">P6+P7+P8+P9+P10+P11+P12+P13+P14+P15+P17+P18+P19+P24+P25+P26+P27+P28+P29+P30+P31+P32+P33+P34+P35+P36+P37+P38+P39+P40+P41+P42+P43+P23+P16</f>
        <v>0</v>
      </c>
      <c r="Q5" s="28" t="n">
        <f aca="false">O5*100/J5</f>
        <v>0</v>
      </c>
      <c r="R5" s="289" t="n">
        <f aca="false">R6+R7+R8+R9+R10+R11+R12+R13+R14+R15+R17+R18+R19+R24+R25+R26+R27+R28+R29+R30+R31+R32+R33+R34+R35+R36+R37+R38+R39+R40+R41+R42+R43+R23+R16</f>
        <v>0</v>
      </c>
      <c r="S5" s="290" t="n">
        <f aca="false">O5+R5</f>
        <v>0</v>
      </c>
      <c r="T5" s="251" t="n">
        <f aca="false">S5*100/J5</f>
        <v>0</v>
      </c>
      <c r="U5" s="31" t="n">
        <f aca="false">U6+U7+U8+U9+U10+U11+U12+U13+U14+U15+U17+U18+U19+U24+U25+U26+U27+U28+U29+U30+U31+U32+U33+U34+U35+U36+U37+U38+U39+U40+U41+U42+U43+U23+U16</f>
        <v>0</v>
      </c>
      <c r="V5" s="415" t="n">
        <f aca="false">S5+U5</f>
        <v>0</v>
      </c>
      <c r="W5" s="33" t="n">
        <f aca="false">V5*100/J5</f>
        <v>0</v>
      </c>
      <c r="X5" s="32" t="n">
        <f aca="false">X6+X7+X8+X9+X10+X11+X12+X13+X14+X15+X17+X18+X19+X24+X25+X26+X27+X28+X29+X30+X31+X32+X33+X34+X35+X36+X37+X38+X39+X40+X41+X42+X43+X23+X16</f>
        <v>0</v>
      </c>
      <c r="Y5" s="30" t="n">
        <f aca="false">V5+X5</f>
        <v>0</v>
      </c>
      <c r="Z5" s="30" t="n">
        <f aca="false">Y5*100/J5</f>
        <v>0</v>
      </c>
      <c r="AA5" s="44"/>
    </row>
    <row r="6" customFormat="false" ht="12.75" hidden="false" customHeight="false" outlineLevel="0" collapsed="false">
      <c r="A6" s="61"/>
      <c r="B6" s="62"/>
      <c r="C6" s="62"/>
      <c r="D6" s="63"/>
      <c r="E6" s="64"/>
      <c r="F6" s="65"/>
      <c r="G6" s="65"/>
      <c r="H6" s="66"/>
      <c r="I6" s="67" t="s">
        <v>36</v>
      </c>
      <c r="J6" s="68" t="n">
        <v>43</v>
      </c>
      <c r="K6" s="37" t="n">
        <v>231.92</v>
      </c>
      <c r="L6" s="37" t="n">
        <v>2.5454</v>
      </c>
      <c r="M6" s="37" t="n">
        <v>1.0816</v>
      </c>
      <c r="N6" s="151" t="n">
        <f aca="false">J6*K6*L6*M6</f>
        <v>27455.5012086784</v>
      </c>
      <c r="O6" s="39"/>
      <c r="P6" s="40" t="n">
        <f aca="false">K6*L6*O6</f>
        <v>0</v>
      </c>
      <c r="Q6" s="177"/>
      <c r="R6" s="42"/>
      <c r="S6" s="196" t="n">
        <f aca="false">O6+R6</f>
        <v>0</v>
      </c>
      <c r="T6" s="534"/>
      <c r="U6" s="45"/>
      <c r="V6" s="44" t="n">
        <f aca="false">S6+U6</f>
        <v>0</v>
      </c>
      <c r="W6" s="46" t="n">
        <f aca="false">V6*100/J6</f>
        <v>0</v>
      </c>
      <c r="X6" s="247"/>
      <c r="Y6" s="46" t="n">
        <f aca="false">V6+X6</f>
        <v>0</v>
      </c>
      <c r="Z6" s="46" t="n">
        <f aca="false">Y6*100/J6</f>
        <v>0</v>
      </c>
      <c r="AA6" s="44"/>
    </row>
    <row r="7" customFormat="false" ht="12.75" hidden="false" customHeight="false" outlineLevel="0" collapsed="false">
      <c r="A7" s="72"/>
      <c r="B7" s="73"/>
      <c r="C7" s="73"/>
      <c r="D7" s="74"/>
      <c r="E7" s="75"/>
      <c r="F7" s="76"/>
      <c r="G7" s="76"/>
      <c r="H7" s="77"/>
      <c r="I7" s="67" t="s">
        <v>37</v>
      </c>
      <c r="J7" s="68" t="n">
        <v>35</v>
      </c>
      <c r="K7" s="37" t="n">
        <v>231.92</v>
      </c>
      <c r="L7" s="37" t="n">
        <v>2.5454</v>
      </c>
      <c r="M7" s="37" t="n">
        <v>1.0816</v>
      </c>
      <c r="N7" s="151" t="n">
        <f aca="false">J7*K7*L7*M7</f>
        <v>22347.500983808</v>
      </c>
      <c r="O7" s="39"/>
      <c r="P7" s="40" t="n">
        <f aca="false">K7*L7*O7</f>
        <v>0</v>
      </c>
      <c r="Q7" s="177"/>
      <c r="R7" s="42"/>
      <c r="S7" s="196" t="n">
        <f aca="false">O7+R7</f>
        <v>0</v>
      </c>
      <c r="T7" s="534"/>
      <c r="U7" s="45"/>
      <c r="V7" s="44" t="n">
        <f aca="false">S7+U7</f>
        <v>0</v>
      </c>
      <c r="W7" s="46" t="n">
        <f aca="false">V7*100/J7</f>
        <v>0</v>
      </c>
      <c r="X7" s="247"/>
      <c r="Y7" s="46" t="n">
        <f aca="false">V7+X7</f>
        <v>0</v>
      </c>
      <c r="Z7" s="46" t="n">
        <f aca="false">Y7*100/J7</f>
        <v>0</v>
      </c>
      <c r="AA7" s="44"/>
    </row>
    <row r="8" customFormat="false" ht="23.25" hidden="false" customHeight="true" outlineLevel="0" collapsed="false">
      <c r="A8" s="72"/>
      <c r="B8" s="73"/>
      <c r="C8" s="73"/>
      <c r="D8" s="74"/>
      <c r="E8" s="75"/>
      <c r="F8" s="76"/>
      <c r="G8" s="76"/>
      <c r="H8" s="77"/>
      <c r="I8" s="78" t="s">
        <v>38</v>
      </c>
      <c r="J8" s="68" t="n">
        <v>0</v>
      </c>
      <c r="K8" s="37" t="n">
        <v>231.92</v>
      </c>
      <c r="L8" s="37" t="n">
        <v>18.0359</v>
      </c>
      <c r="M8" s="37" t="n">
        <v>1.0816</v>
      </c>
      <c r="N8" s="151" t="n">
        <f aca="false">J8*K8*L8*M8</f>
        <v>0</v>
      </c>
      <c r="O8" s="39"/>
      <c r="P8" s="40" t="n">
        <f aca="false">K8*L8*O8</f>
        <v>0</v>
      </c>
      <c r="Q8" s="177"/>
      <c r="R8" s="42"/>
      <c r="S8" s="196" t="n">
        <f aca="false">O8+R8</f>
        <v>0</v>
      </c>
      <c r="T8" s="534"/>
      <c r="U8" s="45"/>
      <c r="V8" s="44" t="n">
        <f aca="false">S8+U8</f>
        <v>0</v>
      </c>
      <c r="W8" s="46"/>
      <c r="X8" s="247"/>
      <c r="Y8" s="46"/>
      <c r="Z8" s="46"/>
      <c r="AA8" s="44"/>
    </row>
    <row r="9" customFormat="false" ht="12.75" hidden="false" customHeight="false" outlineLevel="0" collapsed="false">
      <c r="A9" s="72"/>
      <c r="B9" s="73"/>
      <c r="C9" s="73"/>
      <c r="D9" s="74"/>
      <c r="E9" s="75"/>
      <c r="F9" s="76"/>
      <c r="G9" s="76"/>
      <c r="H9" s="77"/>
      <c r="I9" s="58" t="s">
        <v>259</v>
      </c>
      <c r="J9" s="475" t="n">
        <v>22254</v>
      </c>
      <c r="K9" s="37" t="n">
        <v>231.92</v>
      </c>
      <c r="L9" s="37" t="n">
        <v>0.5957</v>
      </c>
      <c r="M9" s="37" t="n">
        <v>1.0816</v>
      </c>
      <c r="N9" s="151" t="n">
        <f aca="false">J9*K9*L9*M9</f>
        <v>3325374.51989084</v>
      </c>
      <c r="O9" s="39"/>
      <c r="P9" s="40" t="n">
        <f aca="false">K9*L9*O9</f>
        <v>0</v>
      </c>
      <c r="Q9" s="177"/>
      <c r="R9" s="42"/>
      <c r="S9" s="196" t="n">
        <f aca="false">O9+R9</f>
        <v>0</v>
      </c>
      <c r="T9" s="534"/>
      <c r="U9" s="45"/>
      <c r="V9" s="44" t="n">
        <f aca="false">S9+U9</f>
        <v>0</v>
      </c>
      <c r="W9" s="46" t="n">
        <f aca="false">V9*100/J9</f>
        <v>0</v>
      </c>
      <c r="X9" s="247"/>
      <c r="Y9" s="46" t="n">
        <f aca="false">V9+X9</f>
        <v>0</v>
      </c>
      <c r="Z9" s="46" t="n">
        <f aca="false">Y9*100/J9</f>
        <v>0</v>
      </c>
      <c r="AA9" s="44"/>
    </row>
    <row r="10" customFormat="false" ht="12.75" hidden="false" customHeight="false" outlineLevel="0" collapsed="false">
      <c r="A10" s="72"/>
      <c r="B10" s="73"/>
      <c r="C10" s="73"/>
      <c r="D10" s="74"/>
      <c r="E10" s="75"/>
      <c r="F10" s="76"/>
      <c r="G10" s="76"/>
      <c r="H10" s="77"/>
      <c r="I10" s="67" t="s">
        <v>40</v>
      </c>
      <c r="J10" s="475" t="n">
        <v>20</v>
      </c>
      <c r="K10" s="37" t="n">
        <v>231.92</v>
      </c>
      <c r="L10" s="37" t="n">
        <v>2.5454</v>
      </c>
      <c r="M10" s="37" t="n">
        <v>1.0816</v>
      </c>
      <c r="N10" s="151" t="n">
        <f aca="false">J10*K10*L10*M10</f>
        <v>12770.000562176</v>
      </c>
      <c r="O10" s="39"/>
      <c r="P10" s="40" t="n">
        <f aca="false">K10*L10*O10</f>
        <v>0</v>
      </c>
      <c r="Q10" s="177"/>
      <c r="R10" s="42"/>
      <c r="S10" s="196" t="n">
        <f aca="false">O10+R10</f>
        <v>0</v>
      </c>
      <c r="T10" s="534"/>
      <c r="U10" s="45"/>
      <c r="V10" s="44" t="n">
        <f aca="false">S10+U10</f>
        <v>0</v>
      </c>
      <c r="W10" s="46" t="n">
        <f aca="false">V10*100/J10</f>
        <v>0</v>
      </c>
      <c r="X10" s="247"/>
      <c r="Y10" s="46" t="n">
        <f aca="false">V10+X10</f>
        <v>0</v>
      </c>
      <c r="Z10" s="46" t="n">
        <f aca="false">Y10*100/J10</f>
        <v>0</v>
      </c>
      <c r="AA10" s="44"/>
    </row>
    <row r="11" customFormat="false" ht="12.75" hidden="false" customHeight="false" outlineLevel="0" collapsed="false">
      <c r="A11" s="72"/>
      <c r="B11" s="73"/>
      <c r="C11" s="73"/>
      <c r="D11" s="74"/>
      <c r="E11" s="75"/>
      <c r="F11" s="76"/>
      <c r="G11" s="76"/>
      <c r="H11" s="77"/>
      <c r="I11" s="67" t="s">
        <v>41</v>
      </c>
      <c r="J11" s="475" t="n">
        <v>968</v>
      </c>
      <c r="K11" s="37" t="n">
        <v>231.92</v>
      </c>
      <c r="L11" s="37" t="n">
        <v>0.5957</v>
      </c>
      <c r="M11" s="37" t="n">
        <v>1.0816</v>
      </c>
      <c r="N11" s="151" t="n">
        <f aca="false">J11*K11*L11*M11</f>
        <v>144646.469634867</v>
      </c>
      <c r="O11" s="39"/>
      <c r="P11" s="40" t="n">
        <f aca="false">K11*L11*O11</f>
        <v>0</v>
      </c>
      <c r="Q11" s="177"/>
      <c r="R11" s="42"/>
      <c r="S11" s="196" t="n">
        <f aca="false">O11+R11</f>
        <v>0</v>
      </c>
      <c r="T11" s="534"/>
      <c r="U11" s="45"/>
      <c r="V11" s="44" t="n">
        <f aca="false">S11+U11</f>
        <v>0</v>
      </c>
      <c r="W11" s="46" t="n">
        <f aca="false">V11*100/J11</f>
        <v>0</v>
      </c>
      <c r="X11" s="247"/>
      <c r="Y11" s="46" t="n">
        <f aca="false">V11+X11</f>
        <v>0</v>
      </c>
      <c r="Z11" s="46" t="n">
        <f aca="false">Y11*100/J11</f>
        <v>0</v>
      </c>
      <c r="AA11" s="44"/>
    </row>
    <row r="12" customFormat="false" ht="12.75" hidden="false" customHeight="false" outlineLevel="0" collapsed="false">
      <c r="A12" s="72"/>
      <c r="B12" s="73"/>
      <c r="C12" s="73"/>
      <c r="D12" s="74"/>
      <c r="E12" s="75"/>
      <c r="F12" s="76"/>
      <c r="G12" s="76"/>
      <c r="H12" s="77"/>
      <c r="I12" s="67" t="s">
        <v>42</v>
      </c>
      <c r="J12" s="475" t="n">
        <v>208</v>
      </c>
      <c r="K12" s="37" t="n">
        <v>231.92</v>
      </c>
      <c r="L12" s="37" t="n">
        <v>0.5957</v>
      </c>
      <c r="M12" s="37" t="n">
        <v>1.0816</v>
      </c>
      <c r="N12" s="151" t="n">
        <f aca="false">J12*K12*L12*M12</f>
        <v>31081.0595909632</v>
      </c>
      <c r="O12" s="39"/>
      <c r="P12" s="40" t="n">
        <f aca="false">K12*L12*O12</f>
        <v>0</v>
      </c>
      <c r="Q12" s="177"/>
      <c r="R12" s="42"/>
      <c r="S12" s="196" t="n">
        <f aca="false">O12+R12</f>
        <v>0</v>
      </c>
      <c r="T12" s="534"/>
      <c r="U12" s="45"/>
      <c r="V12" s="44" t="n">
        <f aca="false">S12+U12</f>
        <v>0</v>
      </c>
      <c r="W12" s="46" t="n">
        <f aca="false">V12*100/J12</f>
        <v>0</v>
      </c>
      <c r="X12" s="247"/>
      <c r="Y12" s="46" t="n">
        <f aca="false">V12+X12</f>
        <v>0</v>
      </c>
      <c r="Z12" s="46" t="n">
        <f aca="false">Y12*100/J12</f>
        <v>0</v>
      </c>
      <c r="AA12" s="44"/>
    </row>
    <row r="13" customFormat="false" ht="12.75" hidden="false" customHeight="false" outlineLevel="0" collapsed="false">
      <c r="A13" s="72"/>
      <c r="B13" s="73"/>
      <c r="C13" s="73"/>
      <c r="D13" s="74"/>
      <c r="E13" s="75"/>
      <c r="F13" s="76"/>
      <c r="G13" s="76"/>
      <c r="H13" s="77"/>
      <c r="I13" s="67" t="s">
        <v>43</v>
      </c>
      <c r="J13" s="475" t="n">
        <v>340</v>
      </c>
      <c r="K13" s="37" t="n">
        <v>231.92</v>
      </c>
      <c r="L13" s="37" t="n">
        <v>2.5454</v>
      </c>
      <c r="M13" s="37" t="n">
        <v>1.0816</v>
      </c>
      <c r="N13" s="151" t="n">
        <f aca="false">J13*K13*L13*M13</f>
        <v>217090.009556992</v>
      </c>
      <c r="O13" s="39"/>
      <c r="P13" s="40" t="n">
        <f aca="false">K13*L13*O13</f>
        <v>0</v>
      </c>
      <c r="Q13" s="177"/>
      <c r="R13" s="42"/>
      <c r="S13" s="196" t="n">
        <f aca="false">O13+R13</f>
        <v>0</v>
      </c>
      <c r="T13" s="534"/>
      <c r="U13" s="45"/>
      <c r="V13" s="44" t="n">
        <f aca="false">S13+U13</f>
        <v>0</v>
      </c>
      <c r="W13" s="46" t="n">
        <f aca="false">V13*100/J13</f>
        <v>0</v>
      </c>
      <c r="X13" s="247"/>
      <c r="Y13" s="46" t="n">
        <f aca="false">V13+X13</f>
        <v>0</v>
      </c>
      <c r="Z13" s="46" t="n">
        <f aca="false">Y13*100/J13</f>
        <v>0</v>
      </c>
      <c r="AA13" s="44"/>
    </row>
    <row r="14" customFormat="false" ht="12.75" hidden="false" customHeight="false" outlineLevel="0" collapsed="false">
      <c r="A14" s="72"/>
      <c r="B14" s="73"/>
      <c r="C14" s="73"/>
      <c r="D14" s="74"/>
      <c r="E14" s="75"/>
      <c r="F14" s="76"/>
      <c r="G14" s="76"/>
      <c r="H14" s="77"/>
      <c r="I14" s="67" t="s">
        <v>44</v>
      </c>
      <c r="J14" s="475" t="n">
        <v>220</v>
      </c>
      <c r="K14" s="37" t="n">
        <v>231.92</v>
      </c>
      <c r="L14" s="37" t="n">
        <v>0.5957</v>
      </c>
      <c r="M14" s="37" t="n">
        <v>1.0816</v>
      </c>
      <c r="N14" s="151" t="n">
        <f aca="false">J14*K14*L14*M14</f>
        <v>32874.197644288</v>
      </c>
      <c r="O14" s="39"/>
      <c r="P14" s="40" t="n">
        <f aca="false">K14*L14*O14</f>
        <v>0</v>
      </c>
      <c r="Q14" s="177"/>
      <c r="R14" s="42"/>
      <c r="S14" s="196" t="n">
        <f aca="false">O14+R14</f>
        <v>0</v>
      </c>
      <c r="T14" s="534"/>
      <c r="U14" s="45"/>
      <c r="V14" s="44" t="n">
        <f aca="false">S14+U14</f>
        <v>0</v>
      </c>
      <c r="W14" s="46" t="n">
        <f aca="false">V14*100/J14</f>
        <v>0</v>
      </c>
      <c r="X14" s="247"/>
      <c r="Y14" s="46" t="n">
        <f aca="false">V14+X14</f>
        <v>0</v>
      </c>
      <c r="Z14" s="46" t="n">
        <f aca="false">Y14*100/J14</f>
        <v>0</v>
      </c>
      <c r="AA14" s="44"/>
    </row>
    <row r="15" customFormat="false" ht="12.75" hidden="false" customHeight="false" outlineLevel="0" collapsed="false">
      <c r="A15" s="72"/>
      <c r="B15" s="73"/>
      <c r="C15" s="73"/>
      <c r="D15" s="74"/>
      <c r="E15" s="75"/>
      <c r="F15" s="76"/>
      <c r="G15" s="76"/>
      <c r="H15" s="77"/>
      <c r="I15" s="67" t="s">
        <v>45</v>
      </c>
      <c r="J15" s="475" t="n">
        <v>200</v>
      </c>
      <c r="K15" s="37" t="n">
        <v>231.92</v>
      </c>
      <c r="L15" s="37" t="n">
        <v>0.5957</v>
      </c>
      <c r="M15" s="37" t="n">
        <v>1.0816</v>
      </c>
      <c r="N15" s="151" t="n">
        <f aca="false">J15*K15*L15*M15</f>
        <v>29885.63422208</v>
      </c>
      <c r="O15" s="39"/>
      <c r="P15" s="40" t="n">
        <f aca="false">K15*L15*O15</f>
        <v>0</v>
      </c>
      <c r="Q15" s="177"/>
      <c r="R15" s="42"/>
      <c r="S15" s="196" t="n">
        <f aca="false">O15+R15</f>
        <v>0</v>
      </c>
      <c r="T15" s="534"/>
      <c r="U15" s="45"/>
      <c r="V15" s="44" t="n">
        <f aca="false">S15+U15</f>
        <v>0</v>
      </c>
      <c r="W15" s="46" t="n">
        <f aca="false">V15*100/J15</f>
        <v>0</v>
      </c>
      <c r="X15" s="247"/>
      <c r="Y15" s="46" t="n">
        <f aca="false">V15+X15</f>
        <v>0</v>
      </c>
      <c r="Z15" s="46" t="n">
        <f aca="false">Y15*100/J15</f>
        <v>0</v>
      </c>
      <c r="AA15" s="44"/>
    </row>
    <row r="16" customFormat="false" ht="12.75" hidden="false" customHeight="false" outlineLevel="0" collapsed="false">
      <c r="A16" s="72"/>
      <c r="B16" s="73"/>
      <c r="C16" s="73"/>
      <c r="D16" s="74"/>
      <c r="E16" s="75"/>
      <c r="F16" s="76"/>
      <c r="G16" s="76"/>
      <c r="H16" s="77"/>
      <c r="I16" s="67" t="s">
        <v>46</v>
      </c>
      <c r="J16" s="68" t="n">
        <v>2400</v>
      </c>
      <c r="K16" s="37" t="n">
        <v>231.92</v>
      </c>
      <c r="L16" s="37" t="n">
        <v>1.1613</v>
      </c>
      <c r="M16" s="37" t="n">
        <v>1.0816</v>
      </c>
      <c r="N16" s="151" t="n">
        <f aca="false">J16*K16*L16*M16</f>
        <v>699134.20222464</v>
      </c>
      <c r="O16" s="39"/>
      <c r="P16" s="40" t="n">
        <f aca="false">K16*L16*O16</f>
        <v>0</v>
      </c>
      <c r="Q16" s="177"/>
      <c r="R16" s="42"/>
      <c r="S16" s="196" t="n">
        <f aca="false">O16+R16</f>
        <v>0</v>
      </c>
      <c r="T16" s="534"/>
      <c r="U16" s="45"/>
      <c r="V16" s="44" t="n">
        <f aca="false">S16+U16</f>
        <v>0</v>
      </c>
      <c r="W16" s="46" t="n">
        <f aca="false">V16*100/J16</f>
        <v>0</v>
      </c>
      <c r="X16" s="247"/>
      <c r="Y16" s="46" t="n">
        <f aca="false">V16+X16</f>
        <v>0</v>
      </c>
      <c r="Z16" s="46" t="n">
        <f aca="false">Y16*100/J16</f>
        <v>0</v>
      </c>
      <c r="AA16" s="44"/>
    </row>
    <row r="17" customFormat="false" ht="12.75" hidden="false" customHeight="false" outlineLevel="0" collapsed="false">
      <c r="A17" s="72"/>
      <c r="B17" s="73"/>
      <c r="C17" s="73"/>
      <c r="D17" s="74"/>
      <c r="E17" s="75"/>
      <c r="F17" s="76"/>
      <c r="G17" s="76"/>
      <c r="H17" s="77" t="n">
        <v>14927</v>
      </c>
      <c r="I17" s="67" t="s">
        <v>47</v>
      </c>
      <c r="J17" s="68" t="n">
        <v>0</v>
      </c>
      <c r="K17" s="37" t="n">
        <v>231.92</v>
      </c>
      <c r="L17" s="37" t="n">
        <v>0.5957</v>
      </c>
      <c r="M17" s="37" t="n">
        <v>1.0816</v>
      </c>
      <c r="N17" s="151" t="n">
        <f aca="false">J17*K17*L17*M17</f>
        <v>0</v>
      </c>
      <c r="O17" s="39"/>
      <c r="P17" s="40" t="n">
        <f aca="false">K17*L17*O17</f>
        <v>0</v>
      </c>
      <c r="Q17" s="177"/>
      <c r="R17" s="42"/>
      <c r="S17" s="196" t="n">
        <f aca="false">O17+R17</f>
        <v>0</v>
      </c>
      <c r="T17" s="534"/>
      <c r="U17" s="45"/>
      <c r="V17" s="44" t="n">
        <f aca="false">S17+U17</f>
        <v>0</v>
      </c>
      <c r="W17" s="46"/>
      <c r="X17" s="247"/>
      <c r="Y17" s="46" t="n">
        <f aca="false">V17+X17</f>
        <v>0</v>
      </c>
      <c r="Z17" s="46"/>
      <c r="AA17" s="44"/>
    </row>
    <row r="18" customFormat="false" ht="34.5" hidden="false" customHeight="true" outlineLevel="0" collapsed="false">
      <c r="A18" s="72"/>
      <c r="B18" s="73"/>
      <c r="C18" s="73"/>
      <c r="D18" s="74"/>
      <c r="E18" s="75"/>
      <c r="F18" s="76"/>
      <c r="G18" s="76"/>
      <c r="H18" s="77"/>
      <c r="I18" s="80" t="s">
        <v>48</v>
      </c>
      <c r="J18" s="68" t="n">
        <v>0</v>
      </c>
      <c r="K18" s="37" t="n">
        <v>231.92</v>
      </c>
      <c r="L18" s="37" t="n">
        <v>2.5524</v>
      </c>
      <c r="M18" s="37" t="n">
        <v>1.0816</v>
      </c>
      <c r="N18" s="151" t="n">
        <f aca="false">J18*K18*L18*M18</f>
        <v>0</v>
      </c>
      <c r="O18" s="39"/>
      <c r="P18" s="40" t="n">
        <f aca="false">K18*L18*O18</f>
        <v>0</v>
      </c>
      <c r="Q18" s="177"/>
      <c r="R18" s="42"/>
      <c r="S18" s="196" t="n">
        <f aca="false">O18+R18</f>
        <v>0</v>
      </c>
      <c r="T18" s="534"/>
      <c r="U18" s="45"/>
      <c r="V18" s="44" t="n">
        <f aca="false">S18+U18</f>
        <v>0</v>
      </c>
      <c r="W18" s="46"/>
      <c r="X18" s="247"/>
      <c r="Y18" s="46" t="n">
        <f aca="false">V18+X18</f>
        <v>0</v>
      </c>
      <c r="Z18" s="46"/>
      <c r="AA18" s="44"/>
    </row>
    <row r="19" customFormat="false" ht="19.5" hidden="false" customHeight="true" outlineLevel="0" collapsed="false">
      <c r="A19" s="72"/>
      <c r="B19" s="73"/>
      <c r="C19" s="73"/>
      <c r="D19" s="74"/>
      <c r="E19" s="75"/>
      <c r="F19" s="76"/>
      <c r="G19" s="76"/>
      <c r="H19" s="77"/>
      <c r="I19" s="80" t="s">
        <v>49</v>
      </c>
      <c r="J19" s="68" t="n">
        <f aca="false">J20+J21+J22</f>
        <v>0</v>
      </c>
      <c r="K19" s="37" t="n">
        <v>231.92</v>
      </c>
      <c r="L19" s="37" t="n">
        <v>0.5957</v>
      </c>
      <c r="M19" s="37" t="n">
        <v>1.0816</v>
      </c>
      <c r="N19" s="151" t="n">
        <f aca="false">J19*K19*L19*M19</f>
        <v>0</v>
      </c>
      <c r="O19" s="39"/>
      <c r="P19" s="40" t="n">
        <f aca="false">K19*L19*O19</f>
        <v>0</v>
      </c>
      <c r="Q19" s="177"/>
      <c r="R19" s="42"/>
      <c r="S19" s="196" t="n">
        <f aca="false">O19+R19</f>
        <v>0</v>
      </c>
      <c r="T19" s="534"/>
      <c r="U19" s="45"/>
      <c r="V19" s="44" t="n">
        <f aca="false">S19+U19</f>
        <v>0</v>
      </c>
      <c r="W19" s="46"/>
      <c r="X19" s="247"/>
      <c r="Y19" s="46" t="n">
        <f aca="false">V19+X19</f>
        <v>0</v>
      </c>
      <c r="Z19" s="46"/>
      <c r="AA19" s="44"/>
    </row>
    <row r="20" customFormat="false" ht="12.75" hidden="false" customHeight="false" outlineLevel="0" collapsed="false">
      <c r="A20" s="72"/>
      <c r="B20" s="73"/>
      <c r="C20" s="73"/>
      <c r="D20" s="74"/>
      <c r="E20" s="75"/>
      <c r="F20" s="76"/>
      <c r="G20" s="76"/>
      <c r="H20" s="77"/>
      <c r="I20" s="81" t="s">
        <v>50</v>
      </c>
      <c r="J20" s="82" t="n">
        <v>0</v>
      </c>
      <c r="K20" s="37" t="n">
        <v>231.92</v>
      </c>
      <c r="L20" s="37" t="n">
        <v>0.5957</v>
      </c>
      <c r="M20" s="37" t="n">
        <v>1.0816</v>
      </c>
      <c r="N20" s="151" t="n">
        <f aca="false">J20*K20*L20*M20</f>
        <v>0</v>
      </c>
      <c r="O20" s="39"/>
      <c r="P20" s="40" t="n">
        <f aca="false">K20*L20*O20</f>
        <v>0</v>
      </c>
      <c r="Q20" s="177"/>
      <c r="R20" s="42"/>
      <c r="S20" s="196" t="n">
        <f aca="false">O20+R20</f>
        <v>0</v>
      </c>
      <c r="T20" s="534"/>
      <c r="U20" s="45"/>
      <c r="V20" s="44" t="n">
        <f aca="false">S20+U20</f>
        <v>0</v>
      </c>
      <c r="W20" s="46"/>
      <c r="X20" s="247"/>
      <c r="Y20" s="46" t="n">
        <f aca="false">V20+X20</f>
        <v>0</v>
      </c>
      <c r="Z20" s="46"/>
      <c r="AA20" s="44"/>
    </row>
    <row r="21" customFormat="false" ht="12.75" hidden="false" customHeight="false" outlineLevel="0" collapsed="false">
      <c r="A21" s="72"/>
      <c r="B21" s="73"/>
      <c r="C21" s="73"/>
      <c r="D21" s="74"/>
      <c r="E21" s="75"/>
      <c r="F21" s="76"/>
      <c r="G21" s="76"/>
      <c r="H21" s="77"/>
      <c r="I21" s="81" t="s">
        <v>51</v>
      </c>
      <c r="J21" s="82" t="n">
        <v>0</v>
      </c>
      <c r="K21" s="37" t="n">
        <v>231.92</v>
      </c>
      <c r="L21" s="37" t="n">
        <v>0.5957</v>
      </c>
      <c r="M21" s="37" t="n">
        <v>1.0816</v>
      </c>
      <c r="N21" s="151" t="n">
        <f aca="false">J21*K21*L21*M21</f>
        <v>0</v>
      </c>
      <c r="O21" s="39"/>
      <c r="P21" s="40" t="n">
        <f aca="false">K21*L21*O21</f>
        <v>0</v>
      </c>
      <c r="Q21" s="177"/>
      <c r="R21" s="42"/>
      <c r="S21" s="196" t="n">
        <f aca="false">O21+R21</f>
        <v>0</v>
      </c>
      <c r="T21" s="534"/>
      <c r="U21" s="45"/>
      <c r="V21" s="44" t="n">
        <f aca="false">S21+U21</f>
        <v>0</v>
      </c>
      <c r="W21" s="46"/>
      <c r="X21" s="247"/>
      <c r="Y21" s="46" t="n">
        <f aca="false">V21+X21</f>
        <v>0</v>
      </c>
      <c r="Z21" s="46"/>
      <c r="AA21" s="44"/>
    </row>
    <row r="22" customFormat="false" ht="12.75" hidden="false" customHeight="false" outlineLevel="0" collapsed="false">
      <c r="A22" s="72"/>
      <c r="B22" s="73"/>
      <c r="C22" s="73"/>
      <c r="D22" s="74"/>
      <c r="E22" s="75"/>
      <c r="F22" s="76"/>
      <c r="G22" s="76"/>
      <c r="H22" s="77"/>
      <c r="I22" s="81" t="s">
        <v>52</v>
      </c>
      <c r="J22" s="82" t="n">
        <v>0</v>
      </c>
      <c r="K22" s="37" t="n">
        <v>231.92</v>
      </c>
      <c r="L22" s="37" t="n">
        <v>0.5957</v>
      </c>
      <c r="M22" s="37" t="n">
        <v>1.0816</v>
      </c>
      <c r="N22" s="151" t="n">
        <f aca="false">J22*K22*L22*M22</f>
        <v>0</v>
      </c>
      <c r="O22" s="39"/>
      <c r="P22" s="40" t="n">
        <f aca="false">K22*L22*O22</f>
        <v>0</v>
      </c>
      <c r="Q22" s="177"/>
      <c r="R22" s="42"/>
      <c r="S22" s="196" t="n">
        <f aca="false">O22+R22</f>
        <v>0</v>
      </c>
      <c r="T22" s="534"/>
      <c r="U22" s="45"/>
      <c r="V22" s="44" t="n">
        <f aca="false">S22+U22</f>
        <v>0</v>
      </c>
      <c r="W22" s="46"/>
      <c r="X22" s="247"/>
      <c r="Y22" s="46" t="n">
        <f aca="false">V22+X22</f>
        <v>0</v>
      </c>
      <c r="Z22" s="46"/>
      <c r="AA22" s="44"/>
    </row>
    <row r="23" customFormat="false" ht="12.75" hidden="false" customHeight="false" outlineLevel="0" collapsed="false">
      <c r="A23" s="72"/>
      <c r="B23" s="73"/>
      <c r="C23" s="73"/>
      <c r="D23" s="74"/>
      <c r="E23" s="75"/>
      <c r="F23" s="76"/>
      <c r="G23" s="76"/>
      <c r="H23" s="77"/>
      <c r="I23" s="78" t="s">
        <v>53</v>
      </c>
      <c r="J23" s="68" t="n">
        <v>0</v>
      </c>
      <c r="K23" s="37" t="n">
        <v>231.92</v>
      </c>
      <c r="L23" s="37" t="n">
        <v>1</v>
      </c>
      <c r="M23" s="37" t="n">
        <v>1.0816</v>
      </c>
      <c r="N23" s="151" t="n">
        <f aca="false">J23*K23*L23*M23</f>
        <v>0</v>
      </c>
      <c r="O23" s="39"/>
      <c r="P23" s="40" t="n">
        <f aca="false">K23*L23*O23</f>
        <v>0</v>
      </c>
      <c r="Q23" s="177"/>
      <c r="R23" s="42"/>
      <c r="S23" s="196" t="n">
        <f aca="false">O23+R23</f>
        <v>0</v>
      </c>
      <c r="T23" s="534"/>
      <c r="U23" s="45"/>
      <c r="V23" s="44" t="n">
        <f aca="false">S23+U23</f>
        <v>0</v>
      </c>
      <c r="W23" s="46"/>
      <c r="X23" s="247"/>
      <c r="Y23" s="46" t="n">
        <f aca="false">V23+X23</f>
        <v>0</v>
      </c>
      <c r="Z23" s="46"/>
      <c r="AA23" s="44"/>
    </row>
    <row r="24" customFormat="false" ht="12.75" hidden="false" customHeight="false" outlineLevel="0" collapsed="false">
      <c r="A24" s="72"/>
      <c r="B24" s="73"/>
      <c r="C24" s="73"/>
      <c r="D24" s="74"/>
      <c r="E24" s="75"/>
      <c r="F24" s="76"/>
      <c r="G24" s="76"/>
      <c r="H24" s="77"/>
      <c r="I24" s="67" t="s">
        <v>54</v>
      </c>
      <c r="J24" s="68" t="n">
        <v>1177</v>
      </c>
      <c r="K24" s="37" t="n">
        <v>231.92</v>
      </c>
      <c r="L24" s="37" t="n">
        <v>2.5454</v>
      </c>
      <c r="M24" s="37" t="n">
        <v>1.0816</v>
      </c>
      <c r="N24" s="151" t="n">
        <f aca="false">J24*K24*L24*M24</f>
        <v>751514.533084057</v>
      </c>
      <c r="O24" s="39"/>
      <c r="P24" s="40" t="n">
        <f aca="false">K24*L24*O24</f>
        <v>0</v>
      </c>
      <c r="Q24" s="177"/>
      <c r="R24" s="42"/>
      <c r="S24" s="196" t="n">
        <f aca="false">O24+R24</f>
        <v>0</v>
      </c>
      <c r="T24" s="534"/>
      <c r="U24" s="45"/>
      <c r="V24" s="44" t="n">
        <f aca="false">S24+U24</f>
        <v>0</v>
      </c>
      <c r="W24" s="46" t="n">
        <f aca="false">V24*100/J24</f>
        <v>0</v>
      </c>
      <c r="X24" s="247"/>
      <c r="Y24" s="46" t="n">
        <f aca="false">V24+X24</f>
        <v>0</v>
      </c>
      <c r="Z24" s="46" t="n">
        <f aca="false">Y24*100/J24</f>
        <v>0</v>
      </c>
      <c r="AA24" s="44"/>
    </row>
    <row r="25" customFormat="false" ht="12.75" hidden="false" customHeight="false" outlineLevel="0" collapsed="false">
      <c r="A25" s="72"/>
      <c r="B25" s="73"/>
      <c r="C25" s="73"/>
      <c r="D25" s="74"/>
      <c r="E25" s="75"/>
      <c r="F25" s="76"/>
      <c r="G25" s="76"/>
      <c r="H25" s="77"/>
      <c r="I25" s="67" t="s">
        <v>55</v>
      </c>
      <c r="J25" s="68" t="n">
        <v>115</v>
      </c>
      <c r="K25" s="37" t="n">
        <v>231.92</v>
      </c>
      <c r="L25" s="37" t="n">
        <v>2.5454</v>
      </c>
      <c r="M25" s="37" t="n">
        <v>1.0816</v>
      </c>
      <c r="N25" s="151" t="n">
        <f aca="false">J25*K25*L25*M25</f>
        <v>73427.503232512</v>
      </c>
      <c r="O25" s="39"/>
      <c r="P25" s="40" t="n">
        <f aca="false">K25*L25*O25</f>
        <v>0</v>
      </c>
      <c r="Q25" s="177"/>
      <c r="R25" s="42"/>
      <c r="S25" s="196" t="n">
        <f aca="false">O25+R25</f>
        <v>0</v>
      </c>
      <c r="T25" s="534"/>
      <c r="U25" s="45"/>
      <c r="V25" s="44" t="n">
        <f aca="false">S25+U25</f>
        <v>0</v>
      </c>
      <c r="W25" s="46" t="n">
        <f aca="false">V25*100/J25</f>
        <v>0</v>
      </c>
      <c r="X25" s="247"/>
      <c r="Y25" s="46" t="n">
        <f aca="false">V25+X25</f>
        <v>0</v>
      </c>
      <c r="Z25" s="46" t="n">
        <f aca="false">Y25*100/J25</f>
        <v>0</v>
      </c>
      <c r="AA25" s="44"/>
    </row>
    <row r="26" customFormat="false" ht="12.75" hidden="false" customHeight="false" outlineLevel="0" collapsed="false">
      <c r="A26" s="72"/>
      <c r="B26" s="73"/>
      <c r="C26" s="73"/>
      <c r="D26" s="74"/>
      <c r="E26" s="75"/>
      <c r="F26" s="76"/>
      <c r="G26" s="76"/>
      <c r="H26" s="77"/>
      <c r="I26" s="58" t="s">
        <v>260</v>
      </c>
      <c r="J26" s="68" t="n">
        <v>2093</v>
      </c>
      <c r="K26" s="37" t="n">
        <v>231.92</v>
      </c>
      <c r="L26" s="37" t="n">
        <v>0.5957</v>
      </c>
      <c r="M26" s="37" t="n">
        <v>1.0816</v>
      </c>
      <c r="N26" s="151" t="n">
        <f aca="false">J26*K26*L26*M26</f>
        <v>312753.162134067</v>
      </c>
      <c r="O26" s="39"/>
      <c r="P26" s="40" t="n">
        <f aca="false">K26*L26*O26</f>
        <v>0</v>
      </c>
      <c r="Q26" s="177"/>
      <c r="R26" s="42"/>
      <c r="S26" s="196" t="n">
        <f aca="false">O26+R26</f>
        <v>0</v>
      </c>
      <c r="T26" s="534"/>
      <c r="U26" s="45"/>
      <c r="V26" s="44" t="n">
        <f aca="false">S26+U26</f>
        <v>0</v>
      </c>
      <c r="W26" s="46" t="n">
        <f aca="false">V26*100/J26</f>
        <v>0</v>
      </c>
      <c r="X26" s="247"/>
      <c r="Y26" s="46" t="n">
        <f aca="false">V26+X26</f>
        <v>0</v>
      </c>
      <c r="Z26" s="46" t="n">
        <f aca="false">Y26*100/J26</f>
        <v>0</v>
      </c>
      <c r="AA26" s="44"/>
    </row>
    <row r="27" customFormat="false" ht="12.75" hidden="false" customHeight="false" outlineLevel="0" collapsed="false">
      <c r="A27" s="72"/>
      <c r="B27" s="73"/>
      <c r="C27" s="73"/>
      <c r="D27" s="74"/>
      <c r="E27" s="75"/>
      <c r="F27" s="76"/>
      <c r="G27" s="76"/>
      <c r="H27" s="77"/>
      <c r="I27" s="130"/>
      <c r="J27" s="68" t="n">
        <v>0</v>
      </c>
      <c r="K27" s="37" t="n">
        <v>231.92</v>
      </c>
      <c r="L27" s="37" t="n">
        <v>0.5957</v>
      </c>
      <c r="M27" s="37" t="n">
        <v>1.0816</v>
      </c>
      <c r="N27" s="151" t="n">
        <f aca="false">J27*K27*L27*M27</f>
        <v>0</v>
      </c>
      <c r="O27" s="39"/>
      <c r="P27" s="40" t="n">
        <f aca="false">K27*L27*O27</f>
        <v>0</v>
      </c>
      <c r="Q27" s="177"/>
      <c r="R27" s="42"/>
      <c r="S27" s="196" t="n">
        <f aca="false">O27+R27</f>
        <v>0</v>
      </c>
      <c r="T27" s="534"/>
      <c r="U27" s="45"/>
      <c r="V27" s="44" t="n">
        <f aca="false">S27+U27</f>
        <v>0</v>
      </c>
      <c r="W27" s="46"/>
      <c r="X27" s="247"/>
      <c r="Y27" s="46" t="n">
        <f aca="false">V27+X27</f>
        <v>0</v>
      </c>
      <c r="Z27" s="46"/>
      <c r="AA27" s="44"/>
    </row>
    <row r="28" customFormat="false" ht="12.75" hidden="false" customHeight="false" outlineLevel="0" collapsed="false">
      <c r="A28" s="72"/>
      <c r="B28" s="73"/>
      <c r="C28" s="73"/>
      <c r="D28" s="74"/>
      <c r="E28" s="75"/>
      <c r="F28" s="76"/>
      <c r="G28" s="76"/>
      <c r="H28" s="77"/>
      <c r="I28" s="130"/>
      <c r="J28" s="68" t="n">
        <v>0</v>
      </c>
      <c r="K28" s="37" t="n">
        <v>231.92</v>
      </c>
      <c r="L28" s="37" t="n">
        <v>0.5957</v>
      </c>
      <c r="M28" s="37" t="n">
        <v>1.0816</v>
      </c>
      <c r="N28" s="151" t="n">
        <f aca="false">J28*K28*L28*M28</f>
        <v>0</v>
      </c>
      <c r="O28" s="39"/>
      <c r="P28" s="40" t="n">
        <f aca="false">K28*L28*O28</f>
        <v>0</v>
      </c>
      <c r="Q28" s="177"/>
      <c r="R28" s="42"/>
      <c r="S28" s="196" t="n">
        <f aca="false">O28+R28</f>
        <v>0</v>
      </c>
      <c r="T28" s="534"/>
      <c r="U28" s="45"/>
      <c r="V28" s="44" t="n">
        <f aca="false">S28+U28</f>
        <v>0</v>
      </c>
      <c r="W28" s="46"/>
      <c r="X28" s="247"/>
      <c r="Y28" s="46" t="n">
        <f aca="false">V28+X28</f>
        <v>0</v>
      </c>
      <c r="Z28" s="46"/>
      <c r="AA28" s="44"/>
    </row>
    <row r="29" customFormat="false" ht="12.75" hidden="false" customHeight="false" outlineLevel="0" collapsed="false">
      <c r="A29" s="72"/>
      <c r="B29" s="73"/>
      <c r="C29" s="73"/>
      <c r="D29" s="74"/>
      <c r="E29" s="75"/>
      <c r="F29" s="76"/>
      <c r="G29" s="76"/>
      <c r="H29" s="77"/>
      <c r="I29" s="67" t="s">
        <v>57</v>
      </c>
      <c r="J29" s="68" t="n">
        <v>2151</v>
      </c>
      <c r="K29" s="37" t="n">
        <v>231.92</v>
      </c>
      <c r="L29" s="37" t="n">
        <v>1.7275</v>
      </c>
      <c r="M29" s="37" t="n">
        <v>1.0816</v>
      </c>
      <c r="N29" s="151" t="n">
        <f aca="false">J29*K29*L29*M29</f>
        <v>932101.80156288</v>
      </c>
      <c r="O29" s="39"/>
      <c r="P29" s="40" t="n">
        <f aca="false">K29*L29*O29</f>
        <v>0</v>
      </c>
      <c r="Q29" s="177"/>
      <c r="R29" s="42"/>
      <c r="S29" s="196" t="n">
        <f aca="false">O29+R29</f>
        <v>0</v>
      </c>
      <c r="T29" s="534"/>
      <c r="U29" s="45"/>
      <c r="V29" s="44" t="n">
        <f aca="false">S29+U29</f>
        <v>0</v>
      </c>
      <c r="W29" s="46" t="n">
        <f aca="false">V29*100/J29</f>
        <v>0</v>
      </c>
      <c r="X29" s="247"/>
      <c r="Y29" s="46" t="n">
        <f aca="false">V29+X29</f>
        <v>0</v>
      </c>
      <c r="Z29" s="46" t="n">
        <f aca="false">Y29*100/J29</f>
        <v>0</v>
      </c>
      <c r="AA29" s="44"/>
    </row>
    <row r="30" customFormat="false" ht="12.75" hidden="false" customHeight="false" outlineLevel="0" collapsed="false">
      <c r="A30" s="72"/>
      <c r="B30" s="73"/>
      <c r="C30" s="73"/>
      <c r="D30" s="74"/>
      <c r="E30" s="75"/>
      <c r="F30" s="76"/>
      <c r="G30" s="76"/>
      <c r="H30" s="77"/>
      <c r="I30" s="67" t="s">
        <v>58</v>
      </c>
      <c r="J30" s="68" t="n">
        <v>500</v>
      </c>
      <c r="K30" s="37" t="n">
        <v>231.92</v>
      </c>
      <c r="L30" s="37" t="n">
        <v>1.7275</v>
      </c>
      <c r="M30" s="37" t="n">
        <v>1.0816</v>
      </c>
      <c r="N30" s="151" t="n">
        <f aca="false">J30*K30*L30*M30</f>
        <v>216667.08544</v>
      </c>
      <c r="O30" s="39"/>
      <c r="P30" s="40" t="n">
        <f aca="false">K30*L30*O30</f>
        <v>0</v>
      </c>
      <c r="Q30" s="177"/>
      <c r="R30" s="42"/>
      <c r="S30" s="196" t="n">
        <f aca="false">O30+R30</f>
        <v>0</v>
      </c>
      <c r="T30" s="534"/>
      <c r="U30" s="45"/>
      <c r="V30" s="44" t="n">
        <f aca="false">S30+U30</f>
        <v>0</v>
      </c>
      <c r="W30" s="46" t="n">
        <f aca="false">V30*100/J30</f>
        <v>0</v>
      </c>
      <c r="X30" s="247"/>
      <c r="Y30" s="46" t="n">
        <f aca="false">V30+X30</f>
        <v>0</v>
      </c>
      <c r="Z30" s="46" t="n">
        <f aca="false">Y30*100/J30</f>
        <v>0</v>
      </c>
      <c r="AA30" s="44"/>
    </row>
    <row r="31" customFormat="false" ht="12.75" hidden="false" customHeight="false" outlineLevel="0" collapsed="false">
      <c r="A31" s="72"/>
      <c r="B31" s="73"/>
      <c r="C31" s="73"/>
      <c r="D31" s="74"/>
      <c r="E31" s="75"/>
      <c r="F31" s="76"/>
      <c r="G31" s="76"/>
      <c r="H31" s="77"/>
      <c r="I31" s="67" t="s">
        <v>59</v>
      </c>
      <c r="J31" s="68" t="n">
        <v>200</v>
      </c>
      <c r="K31" s="37" t="n">
        <v>231.92</v>
      </c>
      <c r="L31" s="37" t="n">
        <v>1.7275</v>
      </c>
      <c r="M31" s="37" t="n">
        <v>1.0816</v>
      </c>
      <c r="N31" s="151" t="n">
        <f aca="false">J31*K31*L31*M31</f>
        <v>86666.834176</v>
      </c>
      <c r="O31" s="39"/>
      <c r="P31" s="40" t="n">
        <f aca="false">K31*L31*O31</f>
        <v>0</v>
      </c>
      <c r="Q31" s="177"/>
      <c r="R31" s="42"/>
      <c r="S31" s="196" t="n">
        <f aca="false">O31+R31</f>
        <v>0</v>
      </c>
      <c r="T31" s="534"/>
      <c r="U31" s="45"/>
      <c r="V31" s="44" t="n">
        <f aca="false">S31+U31</f>
        <v>0</v>
      </c>
      <c r="W31" s="46" t="n">
        <f aca="false">V31*100/J31</f>
        <v>0</v>
      </c>
      <c r="X31" s="247"/>
      <c r="Y31" s="46" t="n">
        <f aca="false">V31+X31</f>
        <v>0</v>
      </c>
      <c r="Z31" s="46" t="n">
        <f aca="false">Y31*100/J31</f>
        <v>0</v>
      </c>
      <c r="AA31" s="44"/>
    </row>
    <row r="32" customFormat="false" ht="12.75" hidden="false" customHeight="false" outlineLevel="0" collapsed="false">
      <c r="A32" s="72"/>
      <c r="B32" s="73"/>
      <c r="C32" s="73"/>
      <c r="D32" s="74"/>
      <c r="E32" s="75"/>
      <c r="F32" s="76"/>
      <c r="G32" s="76"/>
      <c r="H32" s="77"/>
      <c r="I32" s="67" t="s">
        <v>60</v>
      </c>
      <c r="J32" s="68" t="n">
        <v>22</v>
      </c>
      <c r="K32" s="37" t="n">
        <v>231.92</v>
      </c>
      <c r="L32" s="37" t="n">
        <v>1.7275</v>
      </c>
      <c r="M32" s="37" t="n">
        <v>1.0816</v>
      </c>
      <c r="N32" s="151" t="n">
        <f aca="false">J32*K32*L32*M32</f>
        <v>9533.35175936</v>
      </c>
      <c r="O32" s="39"/>
      <c r="P32" s="40" t="n">
        <f aca="false">K32*L32*O32</f>
        <v>0</v>
      </c>
      <c r="Q32" s="177"/>
      <c r="R32" s="42"/>
      <c r="S32" s="196" t="n">
        <f aca="false">O32+R32</f>
        <v>0</v>
      </c>
      <c r="T32" s="534"/>
      <c r="U32" s="45"/>
      <c r="V32" s="44" t="n">
        <f aca="false">S32+U32</f>
        <v>0</v>
      </c>
      <c r="W32" s="46" t="n">
        <f aca="false">V32*100/J32</f>
        <v>0</v>
      </c>
      <c r="X32" s="247"/>
      <c r="Y32" s="46" t="n">
        <f aca="false">V32+X32</f>
        <v>0</v>
      </c>
      <c r="Z32" s="46" t="n">
        <f aca="false">Y32*100/J32</f>
        <v>0</v>
      </c>
      <c r="AA32" s="44"/>
    </row>
    <row r="33" customFormat="false" ht="17.25" hidden="false" customHeight="false" outlineLevel="0" collapsed="false">
      <c r="A33" s="72"/>
      <c r="B33" s="73"/>
      <c r="C33" s="73"/>
      <c r="D33" s="74"/>
      <c r="E33" s="75"/>
      <c r="F33" s="76"/>
      <c r="G33" s="76"/>
      <c r="H33" s="77"/>
      <c r="I33" s="84" t="s">
        <v>261</v>
      </c>
      <c r="J33" s="68" t="n">
        <v>54</v>
      </c>
      <c r="K33" s="37" t="n">
        <v>231.92</v>
      </c>
      <c r="L33" s="405" t="n">
        <v>1</v>
      </c>
      <c r="M33" s="37" t="n">
        <v>1.0816</v>
      </c>
      <c r="N33" s="151" t="n">
        <f aca="false">J33*K33*L33*M33</f>
        <v>13545.612288</v>
      </c>
      <c r="O33" s="39"/>
      <c r="P33" s="40" t="n">
        <f aca="false">K33*L33*O33</f>
        <v>0</v>
      </c>
      <c r="Q33" s="177"/>
      <c r="R33" s="42"/>
      <c r="S33" s="196" t="n">
        <f aca="false">O33+R33</f>
        <v>0</v>
      </c>
      <c r="T33" s="534"/>
      <c r="U33" s="45"/>
      <c r="V33" s="44" t="n">
        <f aca="false">S33+U33</f>
        <v>0</v>
      </c>
      <c r="W33" s="46" t="n">
        <f aca="false">V33*100/J33</f>
        <v>0</v>
      </c>
      <c r="X33" s="247"/>
      <c r="Y33" s="46" t="n">
        <f aca="false">V33+X33</f>
        <v>0</v>
      </c>
      <c r="Z33" s="46" t="n">
        <f aca="false">Y33*100/J33</f>
        <v>0</v>
      </c>
      <c r="AA33" s="44"/>
    </row>
    <row r="34" customFormat="false" ht="12.75" hidden="false" customHeight="false" outlineLevel="0" collapsed="false">
      <c r="A34" s="72"/>
      <c r="B34" s="73"/>
      <c r="C34" s="73"/>
      <c r="D34" s="74"/>
      <c r="E34" s="75"/>
      <c r="F34" s="76"/>
      <c r="G34" s="76"/>
      <c r="H34" s="77"/>
      <c r="I34" s="130"/>
      <c r="J34" s="68" t="n">
        <v>0</v>
      </c>
      <c r="K34" s="37" t="n">
        <v>231.92</v>
      </c>
      <c r="L34" s="405" t="n">
        <v>1</v>
      </c>
      <c r="M34" s="37" t="n">
        <v>1.0816</v>
      </c>
      <c r="N34" s="151" t="n">
        <f aca="false">J34*K34*L34*M34</f>
        <v>0</v>
      </c>
      <c r="O34" s="39"/>
      <c r="P34" s="40" t="n">
        <f aca="false">K34*L34*O34</f>
        <v>0</v>
      </c>
      <c r="Q34" s="177"/>
      <c r="R34" s="42"/>
      <c r="S34" s="196" t="n">
        <f aca="false">O34+R34</f>
        <v>0</v>
      </c>
      <c r="T34" s="534"/>
      <c r="U34" s="45"/>
      <c r="V34" s="44" t="n">
        <f aca="false">S34+U34</f>
        <v>0</v>
      </c>
      <c r="W34" s="46"/>
      <c r="X34" s="247"/>
      <c r="Y34" s="46" t="n">
        <f aca="false">V34+X34</f>
        <v>0</v>
      </c>
      <c r="Z34" s="46"/>
      <c r="AA34" s="44"/>
    </row>
    <row r="35" customFormat="false" ht="23.25" hidden="false" customHeight="true" outlineLevel="0" collapsed="false">
      <c r="A35" s="72"/>
      <c r="B35" s="73"/>
      <c r="C35" s="73"/>
      <c r="D35" s="74"/>
      <c r="E35" s="75"/>
      <c r="F35" s="76"/>
      <c r="G35" s="76"/>
      <c r="H35" s="77"/>
      <c r="I35" s="84" t="s">
        <v>262</v>
      </c>
      <c r="J35" s="68" t="n">
        <v>135</v>
      </c>
      <c r="K35" s="37" t="n">
        <v>231.92</v>
      </c>
      <c r="L35" s="405" t="n">
        <v>1</v>
      </c>
      <c r="M35" s="37" t="n">
        <v>1.0816</v>
      </c>
      <c r="N35" s="151" t="n">
        <f aca="false">J35*K35*L35*M35</f>
        <v>33864.03072</v>
      </c>
      <c r="O35" s="39"/>
      <c r="P35" s="40" t="n">
        <f aca="false">K35*L35*O35</f>
        <v>0</v>
      </c>
      <c r="Q35" s="177"/>
      <c r="R35" s="42"/>
      <c r="S35" s="196" t="n">
        <f aca="false">O35+R35</f>
        <v>0</v>
      </c>
      <c r="T35" s="534"/>
      <c r="U35" s="45"/>
      <c r="V35" s="44" t="n">
        <f aca="false">S35+U35</f>
        <v>0</v>
      </c>
      <c r="W35" s="46" t="n">
        <f aca="false">V35*100/J35</f>
        <v>0</v>
      </c>
      <c r="X35" s="247"/>
      <c r="Y35" s="46" t="n">
        <f aca="false">V35+X35</f>
        <v>0</v>
      </c>
      <c r="Z35" s="46" t="n">
        <f aca="false">Y35*100/J35</f>
        <v>0</v>
      </c>
      <c r="AA35" s="44"/>
    </row>
    <row r="36" customFormat="false" ht="12.75" hidden="false" customHeight="false" outlineLevel="0" collapsed="false">
      <c r="A36" s="72"/>
      <c r="B36" s="73"/>
      <c r="C36" s="73"/>
      <c r="D36" s="74"/>
      <c r="E36" s="75"/>
      <c r="F36" s="76"/>
      <c r="G36" s="76"/>
      <c r="H36" s="77"/>
      <c r="I36" s="130"/>
      <c r="J36" s="68" t="n">
        <v>0</v>
      </c>
      <c r="K36" s="37" t="n">
        <v>231.92</v>
      </c>
      <c r="L36" s="405" t="n">
        <v>1</v>
      </c>
      <c r="M36" s="37" t="n">
        <v>1.0816</v>
      </c>
      <c r="N36" s="151" t="n">
        <f aca="false">J36*K36*L36*M36</f>
        <v>0</v>
      </c>
      <c r="O36" s="39"/>
      <c r="P36" s="40" t="n">
        <f aca="false">K36*L36*O36</f>
        <v>0</v>
      </c>
      <c r="Q36" s="177"/>
      <c r="R36" s="42"/>
      <c r="S36" s="196" t="n">
        <f aca="false">O36+R36</f>
        <v>0</v>
      </c>
      <c r="T36" s="534"/>
      <c r="U36" s="45"/>
      <c r="V36" s="44" t="n">
        <f aca="false">S36+U36</f>
        <v>0</v>
      </c>
      <c r="W36" s="46"/>
      <c r="X36" s="247"/>
      <c r="Y36" s="46" t="n">
        <f aca="false">V36+X36</f>
        <v>0</v>
      </c>
      <c r="Z36" s="46"/>
      <c r="AA36" s="44"/>
    </row>
    <row r="37" customFormat="false" ht="12.75" hidden="false" customHeight="false" outlineLevel="0" collapsed="false">
      <c r="A37" s="72"/>
      <c r="B37" s="73"/>
      <c r="C37" s="73"/>
      <c r="D37" s="74"/>
      <c r="E37" s="75"/>
      <c r="F37" s="76"/>
      <c r="G37" s="76"/>
      <c r="H37" s="77"/>
      <c r="I37" s="130"/>
      <c r="J37" s="68" t="n">
        <v>0</v>
      </c>
      <c r="K37" s="37" t="n">
        <v>231.92</v>
      </c>
      <c r="L37" s="405" t="n">
        <v>1</v>
      </c>
      <c r="M37" s="37" t="n">
        <v>1.0816</v>
      </c>
      <c r="N37" s="151" t="n">
        <f aca="false">J37*K37*L37*M37</f>
        <v>0</v>
      </c>
      <c r="O37" s="39"/>
      <c r="P37" s="40" t="n">
        <f aca="false">K37*L37*O37</f>
        <v>0</v>
      </c>
      <c r="Q37" s="177"/>
      <c r="R37" s="42"/>
      <c r="S37" s="196" t="n">
        <f aca="false">O37+R37</f>
        <v>0</v>
      </c>
      <c r="T37" s="534"/>
      <c r="U37" s="45"/>
      <c r="V37" s="44" t="n">
        <f aca="false">S37+U37</f>
        <v>0</v>
      </c>
      <c r="W37" s="46"/>
      <c r="X37" s="247"/>
      <c r="Y37" s="46" t="n">
        <f aca="false">V37+X37</f>
        <v>0</v>
      </c>
      <c r="Z37" s="46"/>
      <c r="AA37" s="44"/>
    </row>
    <row r="38" customFormat="false" ht="12.75" hidden="false" customHeight="false" outlineLevel="0" collapsed="false">
      <c r="A38" s="72"/>
      <c r="B38" s="73"/>
      <c r="C38" s="73"/>
      <c r="D38" s="74"/>
      <c r="E38" s="75"/>
      <c r="F38" s="76"/>
      <c r="G38" s="76"/>
      <c r="H38" s="77"/>
      <c r="I38" s="58"/>
      <c r="J38" s="68" t="n">
        <v>0</v>
      </c>
      <c r="K38" s="37" t="n">
        <v>231.92</v>
      </c>
      <c r="L38" s="405" t="n">
        <v>1</v>
      </c>
      <c r="M38" s="37" t="n">
        <v>1.0816</v>
      </c>
      <c r="N38" s="151" t="n">
        <f aca="false">J38*K38*L38*M38</f>
        <v>0</v>
      </c>
      <c r="O38" s="39"/>
      <c r="P38" s="40" t="n">
        <f aca="false">K38*L38*O38</f>
        <v>0</v>
      </c>
      <c r="Q38" s="177"/>
      <c r="R38" s="42"/>
      <c r="S38" s="196" t="n">
        <f aca="false">O38+R38</f>
        <v>0</v>
      </c>
      <c r="T38" s="534"/>
      <c r="U38" s="45"/>
      <c r="V38" s="44" t="n">
        <f aca="false">S38+U38</f>
        <v>0</v>
      </c>
      <c r="W38" s="46" t="e">
        <f aca="false">V38*100/J38</f>
        <v>#DIV/0!</v>
      </c>
      <c r="X38" s="247"/>
      <c r="Y38" s="46" t="n">
        <f aca="false">V38+X38</f>
        <v>0</v>
      </c>
      <c r="Z38" s="46" t="e">
        <f aca="false">Y38*100/J38</f>
        <v>#DIV/0!</v>
      </c>
      <c r="AA38" s="44"/>
    </row>
    <row r="39" customFormat="false" ht="12.75" hidden="false" customHeight="false" outlineLevel="0" collapsed="false">
      <c r="A39" s="72"/>
      <c r="B39" s="73"/>
      <c r="C39" s="73"/>
      <c r="D39" s="74"/>
      <c r="E39" s="75"/>
      <c r="F39" s="76"/>
      <c r="G39" s="76"/>
      <c r="H39" s="77"/>
      <c r="I39" s="130"/>
      <c r="J39" s="68" t="n">
        <v>0</v>
      </c>
      <c r="K39" s="37" t="n">
        <v>231.92</v>
      </c>
      <c r="L39" s="405" t="n">
        <v>1</v>
      </c>
      <c r="M39" s="37" t="n">
        <v>1.0816</v>
      </c>
      <c r="N39" s="151" t="n">
        <f aca="false">J39*K39*L39*M39</f>
        <v>0</v>
      </c>
      <c r="O39" s="39"/>
      <c r="P39" s="40" t="n">
        <f aca="false">K39*L39*O39</f>
        <v>0</v>
      </c>
      <c r="Q39" s="177"/>
      <c r="R39" s="42"/>
      <c r="S39" s="196" t="n">
        <f aca="false">O39+R39</f>
        <v>0</v>
      </c>
      <c r="T39" s="534"/>
      <c r="U39" s="45"/>
      <c r="V39" s="44" t="n">
        <f aca="false">S39+U39</f>
        <v>0</v>
      </c>
      <c r="W39" s="46"/>
      <c r="X39" s="247"/>
      <c r="Y39" s="46" t="n">
        <f aca="false">V39+X39</f>
        <v>0</v>
      </c>
      <c r="Z39" s="46"/>
      <c r="AA39" s="44"/>
    </row>
    <row r="40" customFormat="false" ht="12.75" hidden="false" customHeight="false" outlineLevel="0" collapsed="false">
      <c r="A40" s="72"/>
      <c r="B40" s="73"/>
      <c r="C40" s="73"/>
      <c r="D40" s="74"/>
      <c r="E40" s="75"/>
      <c r="F40" s="76"/>
      <c r="G40" s="76"/>
      <c r="H40" s="77"/>
      <c r="I40" s="58" t="s">
        <v>222</v>
      </c>
      <c r="J40" s="68" t="n">
        <v>3137</v>
      </c>
      <c r="K40" s="37" t="n">
        <v>231.92</v>
      </c>
      <c r="L40" s="37" t="n">
        <v>0.5321</v>
      </c>
      <c r="M40" s="37" t="n">
        <v>1.0816</v>
      </c>
      <c r="N40" s="151" t="n">
        <f aca="false">J40*K40*L40*M40</f>
        <v>418709.349559654</v>
      </c>
      <c r="O40" s="39"/>
      <c r="P40" s="40" t="n">
        <f aca="false">K40*L40*O40</f>
        <v>0</v>
      </c>
      <c r="Q40" s="177"/>
      <c r="R40" s="42"/>
      <c r="S40" s="196" t="n">
        <f aca="false">O40+R40</f>
        <v>0</v>
      </c>
      <c r="T40" s="534"/>
      <c r="U40" s="45"/>
      <c r="V40" s="44" t="n">
        <f aca="false">S40+U40</f>
        <v>0</v>
      </c>
      <c r="W40" s="46" t="n">
        <f aca="false">V40*100/J40</f>
        <v>0</v>
      </c>
      <c r="X40" s="247"/>
      <c r="Y40" s="46" t="n">
        <f aca="false">V40+X40</f>
        <v>0</v>
      </c>
      <c r="Z40" s="46" t="n">
        <f aca="false">Y40*100/J40</f>
        <v>0</v>
      </c>
      <c r="AA40" s="44"/>
    </row>
    <row r="41" customFormat="false" ht="12.75" hidden="false" customHeight="false" outlineLevel="0" collapsed="false">
      <c r="A41" s="72"/>
      <c r="B41" s="73"/>
      <c r="C41" s="73"/>
      <c r="D41" s="74"/>
      <c r="E41" s="75"/>
      <c r="F41" s="76"/>
      <c r="G41" s="76"/>
      <c r="H41" s="77"/>
      <c r="I41" s="130"/>
      <c r="J41" s="68" t="n">
        <v>0</v>
      </c>
      <c r="K41" s="37" t="n">
        <v>231.92</v>
      </c>
      <c r="L41" s="37" t="n">
        <v>0.5321</v>
      </c>
      <c r="M41" s="37" t="n">
        <v>1.0816</v>
      </c>
      <c r="N41" s="151" t="n">
        <f aca="false">J41*K41*L41*M41</f>
        <v>0</v>
      </c>
      <c r="O41" s="39"/>
      <c r="P41" s="40" t="n">
        <f aca="false">K41*L41*O41</f>
        <v>0</v>
      </c>
      <c r="Q41" s="177"/>
      <c r="R41" s="42"/>
      <c r="S41" s="196" t="n">
        <f aca="false">O41+R41</f>
        <v>0</v>
      </c>
      <c r="T41" s="534"/>
      <c r="U41" s="45"/>
      <c r="V41" s="44" t="n">
        <f aca="false">S41+U41</f>
        <v>0</v>
      </c>
      <c r="W41" s="46"/>
      <c r="X41" s="247"/>
      <c r="Y41" s="46" t="n">
        <f aca="false">V41+X41</f>
        <v>0</v>
      </c>
      <c r="Z41" s="46"/>
      <c r="AA41" s="44"/>
    </row>
    <row r="42" customFormat="false" ht="12.75" hidden="false" customHeight="false" outlineLevel="0" collapsed="false">
      <c r="A42" s="85"/>
      <c r="B42" s="86"/>
      <c r="C42" s="86"/>
      <c r="D42" s="87"/>
      <c r="E42" s="88"/>
      <c r="F42" s="89"/>
      <c r="G42" s="89"/>
      <c r="H42" s="90"/>
      <c r="I42" s="130"/>
      <c r="J42" s="68" t="n">
        <v>0</v>
      </c>
      <c r="K42" s="37" t="n">
        <v>231.92</v>
      </c>
      <c r="L42" s="37" t="n">
        <v>0.5321</v>
      </c>
      <c r="M42" s="37" t="n">
        <v>1.0816</v>
      </c>
      <c r="N42" s="151" t="n">
        <f aca="false">J42*K42*L42*M42</f>
        <v>0</v>
      </c>
      <c r="O42" s="39"/>
      <c r="P42" s="40" t="n">
        <f aca="false">K42*L42*O42</f>
        <v>0</v>
      </c>
      <c r="Q42" s="177"/>
      <c r="R42" s="42"/>
      <c r="S42" s="196" t="n">
        <f aca="false">O42+R42</f>
        <v>0</v>
      </c>
      <c r="T42" s="534"/>
      <c r="U42" s="45"/>
      <c r="V42" s="44" t="n">
        <f aca="false">S42+U42</f>
        <v>0</v>
      </c>
      <c r="W42" s="46"/>
      <c r="X42" s="247"/>
      <c r="Y42" s="46" t="n">
        <f aca="false">V42+X42</f>
        <v>0</v>
      </c>
      <c r="Z42" s="46"/>
      <c r="AA42" s="44"/>
    </row>
    <row r="43" customFormat="false" ht="13.5" hidden="false" customHeight="false" outlineLevel="0" collapsed="false">
      <c r="A43" s="91"/>
      <c r="B43" s="92"/>
      <c r="C43" s="92"/>
      <c r="D43" s="93"/>
      <c r="E43" s="94"/>
      <c r="F43" s="95"/>
      <c r="G43" s="95"/>
      <c r="H43" s="96"/>
      <c r="I43" s="130"/>
      <c r="J43" s="68" t="n">
        <v>0</v>
      </c>
      <c r="K43" s="37" t="n">
        <v>231.92</v>
      </c>
      <c r="L43" s="37" t="n">
        <v>0.5321</v>
      </c>
      <c r="M43" s="37" t="n">
        <v>1.0816</v>
      </c>
      <c r="N43" s="151" t="n">
        <f aca="false">J43*K43*L43*M43</f>
        <v>0</v>
      </c>
      <c r="O43" s="39"/>
      <c r="P43" s="40" t="n">
        <f aca="false">K43*L43*O43</f>
        <v>0</v>
      </c>
      <c r="Q43" s="177"/>
      <c r="R43" s="42"/>
      <c r="S43" s="196" t="n">
        <f aca="false">O43+R43</f>
        <v>0</v>
      </c>
      <c r="T43" s="534"/>
      <c r="U43" s="45"/>
      <c r="V43" s="44" t="n">
        <f aca="false">S43+U43</f>
        <v>0</v>
      </c>
      <c r="W43" s="46"/>
      <c r="X43" s="247"/>
      <c r="Y43" s="46" t="n">
        <f aca="false">V43+X43</f>
        <v>0</v>
      </c>
      <c r="Z43" s="46"/>
      <c r="AA43" s="44"/>
    </row>
    <row r="44" customFormat="false" ht="126.75" hidden="false" customHeight="false" outlineLevel="0" collapsed="false">
      <c r="A44" s="97" t="s">
        <v>23</v>
      </c>
      <c r="B44" s="98" t="s">
        <v>65</v>
      </c>
      <c r="C44" s="98" t="s">
        <v>25</v>
      </c>
      <c r="D44" s="423" t="s">
        <v>66</v>
      </c>
      <c r="E44" s="100" t="s">
        <v>67</v>
      </c>
      <c r="F44" s="427" t="s">
        <v>68</v>
      </c>
      <c r="G44" s="423" t="s">
        <v>69</v>
      </c>
      <c r="H44" s="428" t="s">
        <v>70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</f>
        <v>2400</v>
      </c>
      <c r="K44" s="23"/>
      <c r="L44" s="104"/>
      <c r="M44" s="104"/>
      <c r="N44" s="105" t="n">
        <f aca="false">N45+N46+N47+N48+N49+N50+N51+N52+N53+N54+N55+N56+N57+N58+N59+N60+N61+N62+N64+N66+N67+N68+N69+N70+N71+N72+N74+N75+N76+N77+N78+N79+N80+N81+N82+N83+N84+N85+N86+N87+N88+N89+N90+N91+N92+N93+N94+N95+N96+N97+N98+N73+N65+N63</f>
        <v>2166823.43095296</v>
      </c>
      <c r="O44" s="27" t="n">
        <f aca="false">O45+O46+O47+O48+O49+O50+O51+O52+O53+O54+O55+O56+O57+O58+O59+O60+O61+O62+O64+O66+O67+O68+O69+O70+O71+O72+O74+O75+O76+O77+O78+O79+O80+O81+O82+O83+O84+O85+O86+O87+O88+O89+O90+O91+O92+O93+O94+O95+O96+O97+O98+O73+O65+O63</f>
        <v>0</v>
      </c>
      <c r="P44" s="26" t="n">
        <f aca="false">P45+P46+P47+P48+P49+P50+P51+P52+P53+P54+P55+P56+P57+P58+P59+P60+P61+P62+P64+P66+P67+P68+P69+P70+P71+P72+P74+P75+P76+P77+P78+P79+P80+P81+P82+P83+P84+P85+P86+P87+P88+P89+P90+P91+P92+P93+P94+P95+P96+P97+P98+P73+P65+P63</f>
        <v>0</v>
      </c>
      <c r="Q44" s="28" t="n">
        <f aca="false">O44*100/J44</f>
        <v>0</v>
      </c>
      <c r="R44" s="289" t="n">
        <f aca="false">R45+R46+R47+R48+R49+R50+R51+R52+R53+R54+R55+R56+R57+R58+R59+R60+R61+R62+R64+R66+R67+R68+R69+R70+R71+R72+R74+R75+R76+R77+R78+R79+R80+R81+R82+R83+R84+R85+R86+R87+R88+R89+R90+R91+R92+R93+R94+R95+R96+R97+R98+R73+R65+R63</f>
        <v>0</v>
      </c>
      <c r="S44" s="290" t="n">
        <f aca="false">O44+R44</f>
        <v>0</v>
      </c>
      <c r="T44" s="251" t="n">
        <f aca="false">S44*100/J44</f>
        <v>0</v>
      </c>
      <c r="U44" s="31" t="n">
        <f aca="false">U45+U46+U47+U48+U49+U50+U51+U52+U53+U54+U55+U56+U57+U58+U59+U60+U61+U62+U64+U66+U67+U68+U69+U70+U71+U72+U74+U75+U76+U77+U78+U79+U80+U81+U82+U83+U84+U85+U86+U87+U88+U89+U90+U91+U92+U93+U94+U95+U96+U97+U98+U73+U65+U63</f>
        <v>0</v>
      </c>
      <c r="V44" s="106" t="n">
        <f aca="false">S44+U44</f>
        <v>0</v>
      </c>
      <c r="W44" s="30" t="n">
        <f aca="false">V44*100/J44</f>
        <v>0</v>
      </c>
      <c r="X44" s="32" t="n">
        <f aca="false">X45+X46+X47+X48+X49+X50+X51+X52+X53+X54+X55+X56+X57+X58+X59+X60+X61+X62+X64+X66+X67+X68+X69+X70+X71+X72+X74+X75+X76+X77+X78+X79+X80+X81+X82+X83+X84+X85+X86+X87+X88+X89+X90+X91+X92+X93+X94+X95+X96+X97+X98+X73+X65+X63</f>
        <v>0</v>
      </c>
      <c r="Y44" s="30" t="n">
        <f aca="false">V44+X44</f>
        <v>0</v>
      </c>
      <c r="Z44" s="30" t="n">
        <f aca="false">Y44*100/J44</f>
        <v>0</v>
      </c>
      <c r="AA44" s="44"/>
    </row>
    <row r="45" customFormat="false" ht="12.75" hidden="false" customHeight="false" outlineLevel="0" collapsed="false">
      <c r="A45" s="256"/>
      <c r="B45" s="257"/>
      <c r="C45" s="257"/>
      <c r="D45" s="351"/>
      <c r="E45" s="352"/>
      <c r="F45" s="353"/>
      <c r="G45" s="354"/>
      <c r="H45" s="355"/>
      <c r="I45" s="58" t="s">
        <v>71</v>
      </c>
      <c r="J45" s="25" t="n">
        <v>0</v>
      </c>
      <c r="K45" s="25" t="n">
        <v>230</v>
      </c>
      <c r="L45" s="25"/>
      <c r="M45" s="25"/>
      <c r="N45" s="356" t="n">
        <f aca="false">J45*K45</f>
        <v>0</v>
      </c>
      <c r="O45" s="152"/>
      <c r="P45" s="153"/>
      <c r="Q45" s="177"/>
      <c r="R45" s="284"/>
      <c r="S45" s="196" t="n">
        <f aca="false">O45+R45</f>
        <v>0</v>
      </c>
      <c r="T45" s="534"/>
      <c r="U45" s="45"/>
      <c r="V45" s="44" t="n">
        <f aca="false">S45+U45</f>
        <v>0</v>
      </c>
      <c r="W45" s="46"/>
      <c r="X45" s="247"/>
      <c r="Y45" s="33"/>
      <c r="Z45" s="33"/>
      <c r="AA45" s="44"/>
    </row>
    <row r="46" customFormat="false" ht="12.75" hidden="false" customHeight="false" outlineLevel="0" collapsed="false">
      <c r="A46" s="256"/>
      <c r="B46" s="257"/>
      <c r="C46" s="257"/>
      <c r="D46" s="351"/>
      <c r="E46" s="352"/>
      <c r="F46" s="353"/>
      <c r="G46" s="354"/>
      <c r="H46" s="355"/>
      <c r="I46" s="58" t="s">
        <v>72</v>
      </c>
      <c r="J46" s="25" t="n">
        <v>0</v>
      </c>
      <c r="K46" s="25" t="n">
        <v>810.32</v>
      </c>
      <c r="L46" s="25"/>
      <c r="M46" s="25"/>
      <c r="N46" s="356" t="n">
        <f aca="false">J46*K46</f>
        <v>0</v>
      </c>
      <c r="O46" s="152"/>
      <c r="P46" s="153"/>
      <c r="Q46" s="177"/>
      <c r="R46" s="284"/>
      <c r="S46" s="196" t="n">
        <f aca="false">O46+R46</f>
        <v>0</v>
      </c>
      <c r="T46" s="534"/>
      <c r="U46" s="45"/>
      <c r="V46" s="44" t="n">
        <f aca="false">S46+U46</f>
        <v>0</v>
      </c>
      <c r="W46" s="46"/>
      <c r="X46" s="247"/>
      <c r="Y46" s="33"/>
      <c r="Z46" s="33"/>
      <c r="AA46" s="44"/>
    </row>
    <row r="47" customFormat="false" ht="12.75" hidden="false" customHeight="false" outlineLevel="0" collapsed="false">
      <c r="A47" s="256"/>
      <c r="B47" s="257"/>
      <c r="C47" s="257"/>
      <c r="D47" s="351"/>
      <c r="E47" s="352"/>
      <c r="F47" s="353"/>
      <c r="G47" s="354"/>
      <c r="H47" s="355"/>
      <c r="I47" s="58" t="s">
        <v>73</v>
      </c>
      <c r="J47" s="25" t="n">
        <v>0</v>
      </c>
      <c r="K47" s="25" t="n">
        <v>1200.8</v>
      </c>
      <c r="L47" s="25"/>
      <c r="M47" s="25"/>
      <c r="N47" s="356" t="n">
        <f aca="false">J47*K47</f>
        <v>0</v>
      </c>
      <c r="O47" s="152"/>
      <c r="P47" s="153"/>
      <c r="Q47" s="177"/>
      <c r="R47" s="284"/>
      <c r="S47" s="196" t="n">
        <f aca="false">O47+R47</f>
        <v>0</v>
      </c>
      <c r="T47" s="534"/>
      <c r="U47" s="45"/>
      <c r="V47" s="44" t="n">
        <f aca="false">S47+U47</f>
        <v>0</v>
      </c>
      <c r="W47" s="46"/>
      <c r="X47" s="247"/>
      <c r="Y47" s="33"/>
      <c r="Z47" s="33"/>
      <c r="AA47" s="44"/>
    </row>
    <row r="48" customFormat="false" ht="12.75" hidden="false" customHeight="false" outlineLevel="0" collapsed="false">
      <c r="A48" s="256"/>
      <c r="B48" s="257"/>
      <c r="C48" s="257"/>
      <c r="D48" s="351"/>
      <c r="E48" s="352"/>
      <c r="F48" s="353"/>
      <c r="G48" s="354"/>
      <c r="H48" s="355"/>
      <c r="I48" s="58" t="s">
        <v>74</v>
      </c>
      <c r="J48" s="25" t="n">
        <v>0</v>
      </c>
      <c r="K48" s="25" t="n">
        <v>130</v>
      </c>
      <c r="L48" s="25"/>
      <c r="M48" s="25"/>
      <c r="N48" s="356" t="n">
        <f aca="false">J48*K48</f>
        <v>0</v>
      </c>
      <c r="O48" s="152"/>
      <c r="P48" s="153"/>
      <c r="Q48" s="177"/>
      <c r="R48" s="284"/>
      <c r="S48" s="196" t="n">
        <f aca="false">O48+R48</f>
        <v>0</v>
      </c>
      <c r="T48" s="534"/>
      <c r="U48" s="45"/>
      <c r="V48" s="44" t="n">
        <f aca="false">S48+U48</f>
        <v>0</v>
      </c>
      <c r="W48" s="46"/>
      <c r="X48" s="247"/>
      <c r="Y48" s="33"/>
      <c r="Z48" s="33"/>
      <c r="AA48" s="44"/>
    </row>
    <row r="49" customFormat="false" ht="12.75" hidden="false" customHeight="false" outlineLevel="0" collapsed="false">
      <c r="A49" s="256"/>
      <c r="B49" s="257"/>
      <c r="C49" s="257"/>
      <c r="D49" s="351"/>
      <c r="E49" s="352"/>
      <c r="F49" s="353"/>
      <c r="G49" s="354"/>
      <c r="H49" s="355"/>
      <c r="I49" s="58" t="s">
        <v>75</v>
      </c>
      <c r="J49" s="25" t="n">
        <v>0</v>
      </c>
      <c r="K49" s="25" t="n">
        <v>63.03</v>
      </c>
      <c r="L49" s="25"/>
      <c r="M49" s="25"/>
      <c r="N49" s="356" t="n">
        <f aca="false">J49*K49</f>
        <v>0</v>
      </c>
      <c r="O49" s="152"/>
      <c r="P49" s="153"/>
      <c r="Q49" s="177"/>
      <c r="R49" s="284"/>
      <c r="S49" s="196" t="n">
        <f aca="false">O49+R49</f>
        <v>0</v>
      </c>
      <c r="T49" s="534"/>
      <c r="U49" s="45"/>
      <c r="V49" s="44" t="n">
        <f aca="false">S49+U49</f>
        <v>0</v>
      </c>
      <c r="W49" s="46"/>
      <c r="X49" s="247"/>
      <c r="Y49" s="33"/>
      <c r="Z49" s="33"/>
      <c r="AA49" s="44"/>
    </row>
    <row r="50" customFormat="false" ht="12.75" hidden="false" customHeight="false" outlineLevel="0" collapsed="false">
      <c r="A50" s="256"/>
      <c r="B50" s="257"/>
      <c r="C50" s="257"/>
      <c r="D50" s="351"/>
      <c r="E50" s="352"/>
      <c r="F50" s="353"/>
      <c r="G50" s="354"/>
      <c r="H50" s="355"/>
      <c r="I50" s="58" t="s">
        <v>76</v>
      </c>
      <c r="J50" s="25" t="n">
        <v>0</v>
      </c>
      <c r="K50" s="25" t="n">
        <v>307</v>
      </c>
      <c r="L50" s="25"/>
      <c r="M50" s="25"/>
      <c r="N50" s="356" t="n">
        <f aca="false">J50*K50</f>
        <v>0</v>
      </c>
      <c r="O50" s="152"/>
      <c r="P50" s="153"/>
      <c r="Q50" s="177"/>
      <c r="R50" s="284"/>
      <c r="S50" s="196" t="n">
        <f aca="false">O50+R50</f>
        <v>0</v>
      </c>
      <c r="T50" s="534"/>
      <c r="U50" s="45"/>
      <c r="V50" s="44" t="n">
        <f aca="false">S50+U50</f>
        <v>0</v>
      </c>
      <c r="W50" s="46"/>
      <c r="X50" s="247"/>
      <c r="Y50" s="33"/>
      <c r="Z50" s="33"/>
      <c r="AA50" s="44"/>
    </row>
    <row r="51" customFormat="false" ht="12.75" hidden="false" customHeight="false" outlineLevel="0" collapsed="false">
      <c r="A51" s="256"/>
      <c r="B51" s="257"/>
      <c r="C51" s="257"/>
      <c r="D51" s="351"/>
      <c r="E51" s="352"/>
      <c r="F51" s="353"/>
      <c r="G51" s="354"/>
      <c r="H51" s="355"/>
      <c r="I51" s="58" t="s">
        <v>77</v>
      </c>
      <c r="J51" s="25" t="n">
        <v>0</v>
      </c>
      <c r="K51" s="25" t="n">
        <v>194</v>
      </c>
      <c r="L51" s="25"/>
      <c r="M51" s="25"/>
      <c r="N51" s="356" t="n">
        <f aca="false">J51*K51</f>
        <v>0</v>
      </c>
      <c r="O51" s="152"/>
      <c r="P51" s="153"/>
      <c r="Q51" s="177"/>
      <c r="R51" s="284"/>
      <c r="S51" s="196" t="n">
        <f aca="false">O51+R51</f>
        <v>0</v>
      </c>
      <c r="T51" s="534"/>
      <c r="U51" s="45"/>
      <c r="V51" s="44" t="n">
        <f aca="false">S51+U51</f>
        <v>0</v>
      </c>
      <c r="W51" s="46"/>
      <c r="X51" s="247"/>
      <c r="Y51" s="33"/>
      <c r="Z51" s="33"/>
      <c r="AA51" s="44"/>
    </row>
    <row r="52" customFormat="false" ht="12.75" hidden="false" customHeight="false" outlineLevel="0" collapsed="false">
      <c r="A52" s="256"/>
      <c r="B52" s="257"/>
      <c r="C52" s="257"/>
      <c r="D52" s="351"/>
      <c r="E52" s="352"/>
      <c r="F52" s="353"/>
      <c r="G52" s="354"/>
      <c r="H52" s="355"/>
      <c r="I52" s="58" t="s">
        <v>78</v>
      </c>
      <c r="J52" s="25" t="n">
        <v>0</v>
      </c>
      <c r="K52" s="25" t="n">
        <v>1200.8</v>
      </c>
      <c r="L52" s="25"/>
      <c r="M52" s="25"/>
      <c r="N52" s="356" t="n">
        <f aca="false">J52*K52</f>
        <v>0</v>
      </c>
      <c r="O52" s="152"/>
      <c r="P52" s="153"/>
      <c r="Q52" s="177"/>
      <c r="R52" s="284"/>
      <c r="S52" s="196" t="n">
        <f aca="false">O52+R52</f>
        <v>0</v>
      </c>
      <c r="T52" s="534"/>
      <c r="U52" s="45"/>
      <c r="V52" s="44" t="n">
        <f aca="false">S52+U52</f>
        <v>0</v>
      </c>
      <c r="W52" s="46"/>
      <c r="X52" s="247"/>
      <c r="Y52" s="33"/>
      <c r="Z52" s="33"/>
      <c r="AA52" s="44"/>
    </row>
    <row r="53" customFormat="false" ht="12.75" hidden="false" customHeight="false" outlineLevel="0" collapsed="false">
      <c r="A53" s="256"/>
      <c r="B53" s="257"/>
      <c r="C53" s="257"/>
      <c r="D53" s="351"/>
      <c r="E53" s="352"/>
      <c r="F53" s="353"/>
      <c r="G53" s="354"/>
      <c r="H53" s="355"/>
      <c r="I53" s="58" t="s">
        <v>79</v>
      </c>
      <c r="J53" s="25" t="n">
        <v>0</v>
      </c>
      <c r="K53" s="25" t="n">
        <v>1200.8</v>
      </c>
      <c r="L53" s="25"/>
      <c r="M53" s="25"/>
      <c r="N53" s="356" t="n">
        <f aca="false">J53*K53</f>
        <v>0</v>
      </c>
      <c r="O53" s="152"/>
      <c r="P53" s="153"/>
      <c r="Q53" s="177"/>
      <c r="R53" s="284"/>
      <c r="S53" s="196" t="n">
        <f aca="false">O53+R53</f>
        <v>0</v>
      </c>
      <c r="T53" s="534"/>
      <c r="U53" s="45"/>
      <c r="V53" s="44" t="n">
        <f aca="false">S53+U53</f>
        <v>0</v>
      </c>
      <c r="W53" s="46"/>
      <c r="X53" s="247"/>
      <c r="Y53" s="33"/>
      <c r="Z53" s="33"/>
      <c r="AA53" s="44"/>
    </row>
    <row r="54" customFormat="false" ht="12.75" hidden="false" customHeight="false" outlineLevel="0" collapsed="false">
      <c r="A54" s="256"/>
      <c r="B54" s="257"/>
      <c r="C54" s="257"/>
      <c r="D54" s="351"/>
      <c r="E54" s="352"/>
      <c r="F54" s="353"/>
      <c r="G54" s="354"/>
      <c r="H54" s="355"/>
      <c r="I54" s="58" t="s">
        <v>80</v>
      </c>
      <c r="J54" s="25" t="n">
        <v>0</v>
      </c>
      <c r="K54" s="25" t="n">
        <v>409.64</v>
      </c>
      <c r="L54" s="25"/>
      <c r="M54" s="25"/>
      <c r="N54" s="356" t="n">
        <f aca="false">J54*K54</f>
        <v>0</v>
      </c>
      <c r="O54" s="152"/>
      <c r="P54" s="153"/>
      <c r="Q54" s="177"/>
      <c r="R54" s="284"/>
      <c r="S54" s="196" t="n">
        <f aca="false">O54+R54</f>
        <v>0</v>
      </c>
      <c r="T54" s="534"/>
      <c r="U54" s="45"/>
      <c r="V54" s="44" t="n">
        <f aca="false">S54+U54</f>
        <v>0</v>
      </c>
      <c r="W54" s="46"/>
      <c r="X54" s="247"/>
      <c r="Y54" s="33"/>
      <c r="Z54" s="33"/>
      <c r="AA54" s="44"/>
    </row>
    <row r="55" customFormat="false" ht="12.75" hidden="false" customHeight="false" outlineLevel="0" collapsed="false">
      <c r="A55" s="256"/>
      <c r="B55" s="257"/>
      <c r="C55" s="257"/>
      <c r="D55" s="351"/>
      <c r="E55" s="352"/>
      <c r="F55" s="353"/>
      <c r="G55" s="354"/>
      <c r="H55" s="355"/>
      <c r="I55" s="58" t="s">
        <v>78</v>
      </c>
      <c r="J55" s="25" t="n">
        <v>0</v>
      </c>
      <c r="K55" s="25" t="n">
        <v>1200.8</v>
      </c>
      <c r="L55" s="25"/>
      <c r="M55" s="25"/>
      <c r="N55" s="356" t="n">
        <f aca="false">J55*K55</f>
        <v>0</v>
      </c>
      <c r="O55" s="152"/>
      <c r="P55" s="153"/>
      <c r="Q55" s="177"/>
      <c r="R55" s="284"/>
      <c r="S55" s="196" t="n">
        <f aca="false">O55+R55</f>
        <v>0</v>
      </c>
      <c r="T55" s="534"/>
      <c r="U55" s="45"/>
      <c r="V55" s="44" t="n">
        <f aca="false">S55+U55</f>
        <v>0</v>
      </c>
      <c r="W55" s="46"/>
      <c r="X55" s="247"/>
      <c r="Y55" s="33"/>
      <c r="Z55" s="33"/>
      <c r="AA55" s="44"/>
    </row>
    <row r="56" customFormat="false" ht="12.75" hidden="false" customHeight="false" outlineLevel="0" collapsed="false">
      <c r="A56" s="256"/>
      <c r="B56" s="257"/>
      <c r="C56" s="257"/>
      <c r="D56" s="351"/>
      <c r="E56" s="352"/>
      <c r="F56" s="353"/>
      <c r="G56" s="354"/>
      <c r="H56" s="355"/>
      <c r="I56" s="58" t="s">
        <v>81</v>
      </c>
      <c r="J56" s="25" t="n">
        <v>0</v>
      </c>
      <c r="K56" s="25" t="n">
        <v>67.53</v>
      </c>
      <c r="L56" s="25"/>
      <c r="M56" s="25"/>
      <c r="N56" s="356" t="n">
        <f aca="false">J56*K56</f>
        <v>0</v>
      </c>
      <c r="O56" s="152"/>
      <c r="P56" s="153"/>
      <c r="Q56" s="177"/>
      <c r="R56" s="284"/>
      <c r="S56" s="196" t="n">
        <f aca="false">O56+R56</f>
        <v>0</v>
      </c>
      <c r="T56" s="534"/>
      <c r="U56" s="45"/>
      <c r="V56" s="44" t="n">
        <f aca="false">S56+U56</f>
        <v>0</v>
      </c>
      <c r="W56" s="46"/>
      <c r="X56" s="247"/>
      <c r="Y56" s="33"/>
      <c r="Z56" s="33"/>
      <c r="AA56" s="44"/>
    </row>
    <row r="57" customFormat="false" ht="12.75" hidden="false" customHeight="false" outlineLevel="0" collapsed="false">
      <c r="A57" s="256"/>
      <c r="B57" s="257"/>
      <c r="C57" s="257"/>
      <c r="D57" s="351"/>
      <c r="E57" s="352"/>
      <c r="F57" s="353"/>
      <c r="G57" s="354"/>
      <c r="H57" s="355"/>
      <c r="I57" s="58" t="s">
        <v>78</v>
      </c>
      <c r="J57" s="25" t="n">
        <v>0</v>
      </c>
      <c r="K57" s="25" t="n">
        <v>1200.8</v>
      </c>
      <c r="L57" s="25"/>
      <c r="M57" s="25"/>
      <c r="N57" s="356" t="n">
        <f aca="false">J57*K57</f>
        <v>0</v>
      </c>
      <c r="O57" s="152"/>
      <c r="P57" s="153"/>
      <c r="Q57" s="177"/>
      <c r="R57" s="284"/>
      <c r="S57" s="196" t="n">
        <f aca="false">O57+R57</f>
        <v>0</v>
      </c>
      <c r="T57" s="534"/>
      <c r="U57" s="45"/>
      <c r="V57" s="44" t="n">
        <f aca="false">S57+U57</f>
        <v>0</v>
      </c>
      <c r="W57" s="46"/>
      <c r="X57" s="247"/>
      <c r="Y57" s="33"/>
      <c r="Z57" s="33"/>
      <c r="AA57" s="44"/>
    </row>
    <row r="58" customFormat="false" ht="17.25" hidden="false" customHeight="false" outlineLevel="0" collapsed="false">
      <c r="A58" s="256"/>
      <c r="B58" s="257"/>
      <c r="C58" s="257"/>
      <c r="D58" s="351"/>
      <c r="E58" s="352"/>
      <c r="F58" s="353"/>
      <c r="G58" s="354"/>
      <c r="H58" s="355"/>
      <c r="I58" s="84" t="s">
        <v>82</v>
      </c>
      <c r="J58" s="25" t="n">
        <v>0</v>
      </c>
      <c r="K58" s="25" t="n">
        <v>632.29</v>
      </c>
      <c r="L58" s="25"/>
      <c r="M58" s="25"/>
      <c r="N58" s="356" t="n">
        <f aca="false">J58*K58</f>
        <v>0</v>
      </c>
      <c r="O58" s="152"/>
      <c r="P58" s="153"/>
      <c r="Q58" s="177"/>
      <c r="R58" s="284"/>
      <c r="S58" s="196" t="n">
        <f aca="false">O58+R58</f>
        <v>0</v>
      </c>
      <c r="T58" s="534"/>
      <c r="U58" s="45"/>
      <c r="V58" s="44" t="n">
        <f aca="false">S58+U58</f>
        <v>0</v>
      </c>
      <c r="W58" s="46"/>
      <c r="X58" s="247"/>
      <c r="Y58" s="33"/>
      <c r="Z58" s="33"/>
      <c r="AA58" s="44"/>
    </row>
    <row r="59" customFormat="false" ht="12.75" hidden="false" customHeight="false" outlineLevel="0" collapsed="false">
      <c r="A59" s="256"/>
      <c r="B59" s="257"/>
      <c r="C59" s="257"/>
      <c r="D59" s="351"/>
      <c r="E59" s="352"/>
      <c r="F59" s="353"/>
      <c r="G59" s="354"/>
      <c r="H59" s="355"/>
      <c r="I59" s="58" t="s">
        <v>83</v>
      </c>
      <c r="J59" s="25" t="n">
        <v>0</v>
      </c>
      <c r="K59" s="25" t="n">
        <v>1200.8</v>
      </c>
      <c r="L59" s="25"/>
      <c r="M59" s="25"/>
      <c r="N59" s="356" t="n">
        <f aca="false">J59*K59</f>
        <v>0</v>
      </c>
      <c r="O59" s="152"/>
      <c r="P59" s="153"/>
      <c r="Q59" s="177"/>
      <c r="R59" s="284"/>
      <c r="S59" s="196" t="n">
        <f aca="false">O59+R59</f>
        <v>0</v>
      </c>
      <c r="T59" s="534"/>
      <c r="U59" s="45"/>
      <c r="V59" s="44" t="n">
        <f aca="false">S59+U59</f>
        <v>0</v>
      </c>
      <c r="W59" s="46"/>
      <c r="X59" s="247"/>
      <c r="Y59" s="33"/>
      <c r="Z59" s="33"/>
      <c r="AA59" s="44"/>
    </row>
    <row r="60" customFormat="false" ht="12.75" hidden="false" customHeight="false" outlineLevel="0" collapsed="false">
      <c r="A60" s="256"/>
      <c r="B60" s="257"/>
      <c r="C60" s="257"/>
      <c r="D60" s="351"/>
      <c r="E60" s="352"/>
      <c r="F60" s="353"/>
      <c r="G60" s="354"/>
      <c r="H60" s="355"/>
      <c r="I60" s="58" t="s">
        <v>84</v>
      </c>
      <c r="J60" s="25" t="n">
        <v>0</v>
      </c>
      <c r="K60" s="25" t="n">
        <v>260.5</v>
      </c>
      <c r="L60" s="25"/>
      <c r="M60" s="25"/>
      <c r="N60" s="356" t="n">
        <f aca="false">J60*K60</f>
        <v>0</v>
      </c>
      <c r="O60" s="152"/>
      <c r="P60" s="153"/>
      <c r="Q60" s="177"/>
      <c r="R60" s="284"/>
      <c r="S60" s="196" t="n">
        <f aca="false">O60+R60</f>
        <v>0</v>
      </c>
      <c r="T60" s="534"/>
      <c r="U60" s="45"/>
      <c r="V60" s="44" t="n">
        <f aca="false">S60+U60</f>
        <v>0</v>
      </c>
      <c r="W60" s="46"/>
      <c r="X60" s="247"/>
      <c r="Y60" s="33"/>
      <c r="Z60" s="33"/>
      <c r="AA60" s="44"/>
    </row>
    <row r="61" customFormat="false" ht="12.75" hidden="false" customHeight="false" outlineLevel="0" collapsed="false">
      <c r="A61" s="256"/>
      <c r="B61" s="257"/>
      <c r="C61" s="257"/>
      <c r="D61" s="351"/>
      <c r="E61" s="352"/>
      <c r="F61" s="353"/>
      <c r="G61" s="354"/>
      <c r="H61" s="355"/>
      <c r="I61" s="58" t="s">
        <v>85</v>
      </c>
      <c r="J61" s="25" t="n">
        <v>0</v>
      </c>
      <c r="K61" s="25" t="n">
        <v>251.34</v>
      </c>
      <c r="L61" s="25"/>
      <c r="M61" s="25"/>
      <c r="N61" s="356" t="n">
        <f aca="false">J61*K61</f>
        <v>0</v>
      </c>
      <c r="O61" s="152"/>
      <c r="P61" s="153"/>
      <c r="Q61" s="177"/>
      <c r="R61" s="284"/>
      <c r="S61" s="196" t="n">
        <f aca="false">O61+R61</f>
        <v>0</v>
      </c>
      <c r="T61" s="534"/>
      <c r="U61" s="45"/>
      <c r="V61" s="44" t="n">
        <f aca="false">S61+U61</f>
        <v>0</v>
      </c>
      <c r="W61" s="46"/>
      <c r="X61" s="247"/>
      <c r="Y61" s="33"/>
      <c r="Z61" s="33"/>
      <c r="AA61" s="44"/>
    </row>
    <row r="62" customFormat="false" ht="12.75" hidden="false" customHeight="false" outlineLevel="0" collapsed="false">
      <c r="A62" s="256"/>
      <c r="B62" s="257"/>
      <c r="C62" s="257"/>
      <c r="D62" s="351"/>
      <c r="E62" s="352"/>
      <c r="F62" s="353"/>
      <c r="G62" s="354"/>
      <c r="H62" s="355"/>
      <c r="I62" s="58" t="s">
        <v>83</v>
      </c>
      <c r="J62" s="25" t="n">
        <v>0</v>
      </c>
      <c r="K62" s="25" t="n">
        <v>1200.8</v>
      </c>
      <c r="L62" s="25"/>
      <c r="M62" s="25"/>
      <c r="N62" s="356" t="n">
        <f aca="false">J62*K62</f>
        <v>0</v>
      </c>
      <c r="O62" s="152"/>
      <c r="P62" s="153"/>
      <c r="Q62" s="177"/>
      <c r="R62" s="284"/>
      <c r="S62" s="196" t="n">
        <f aca="false">O62+R62</f>
        <v>0</v>
      </c>
      <c r="T62" s="534"/>
      <c r="U62" s="45"/>
      <c r="V62" s="44" t="n">
        <f aca="false">S62+U62</f>
        <v>0</v>
      </c>
      <c r="W62" s="46"/>
      <c r="X62" s="247"/>
      <c r="Y62" s="33"/>
      <c r="Z62" s="33"/>
      <c r="AA62" s="44"/>
    </row>
    <row r="63" customFormat="false" ht="12.75" hidden="false" customHeight="false" outlineLevel="0" collapsed="false">
      <c r="A63" s="256"/>
      <c r="B63" s="257"/>
      <c r="C63" s="257"/>
      <c r="D63" s="351"/>
      <c r="E63" s="352"/>
      <c r="F63" s="353"/>
      <c r="G63" s="354"/>
      <c r="H63" s="355"/>
      <c r="I63" s="58" t="s">
        <v>86</v>
      </c>
      <c r="J63" s="25" t="n">
        <v>0</v>
      </c>
      <c r="K63" s="25"/>
      <c r="L63" s="25"/>
      <c r="M63" s="25"/>
      <c r="N63" s="356" t="n">
        <f aca="false">J63*K63</f>
        <v>0</v>
      </c>
      <c r="O63" s="152"/>
      <c r="P63" s="153"/>
      <c r="Q63" s="177"/>
      <c r="R63" s="284"/>
      <c r="S63" s="196" t="n">
        <f aca="false">O63+R63</f>
        <v>0</v>
      </c>
      <c r="T63" s="534"/>
      <c r="U63" s="45"/>
      <c r="V63" s="44" t="n">
        <f aca="false">S63+U63</f>
        <v>0</v>
      </c>
      <c r="W63" s="46"/>
      <c r="X63" s="247"/>
      <c r="Y63" s="33"/>
      <c r="Z63" s="33"/>
      <c r="AA63" s="44"/>
    </row>
    <row r="64" customFormat="false" ht="12.75" hidden="false" customHeight="false" outlineLevel="0" collapsed="false">
      <c r="A64" s="256"/>
      <c r="B64" s="257"/>
      <c r="C64" s="257"/>
      <c r="D64" s="351"/>
      <c r="E64" s="352"/>
      <c r="F64" s="353"/>
      <c r="G64" s="354"/>
      <c r="H64" s="355"/>
      <c r="I64" s="58" t="s">
        <v>87</v>
      </c>
      <c r="J64" s="25" t="n">
        <v>0</v>
      </c>
      <c r="K64" s="25" t="n">
        <v>1200.8</v>
      </c>
      <c r="L64" s="25"/>
      <c r="M64" s="25"/>
      <c r="N64" s="356" t="n">
        <f aca="false">J64*K64</f>
        <v>0</v>
      </c>
      <c r="O64" s="152"/>
      <c r="P64" s="153"/>
      <c r="Q64" s="177"/>
      <c r="R64" s="284"/>
      <c r="S64" s="196" t="n">
        <f aca="false">O64+R64</f>
        <v>0</v>
      </c>
      <c r="T64" s="534"/>
      <c r="U64" s="45"/>
      <c r="V64" s="44" t="n">
        <f aca="false">S64+U64</f>
        <v>0</v>
      </c>
      <c r="W64" s="46"/>
      <c r="X64" s="247"/>
      <c r="Y64" s="33"/>
      <c r="Z64" s="33"/>
      <c r="AA64" s="44"/>
    </row>
    <row r="65" customFormat="false" ht="16.5" hidden="false" customHeight="false" outlineLevel="0" collapsed="false">
      <c r="A65" s="72"/>
      <c r="B65" s="73"/>
      <c r="C65" s="73"/>
      <c r="D65" s="74"/>
      <c r="E65" s="108"/>
      <c r="F65" s="76"/>
      <c r="G65" s="109"/>
      <c r="H65" s="77"/>
      <c r="I65" s="422" t="s">
        <v>88</v>
      </c>
      <c r="J65" s="37" t="n">
        <v>2400</v>
      </c>
      <c r="K65" s="37" t="n">
        <v>234.91</v>
      </c>
      <c r="L65" s="37" t="n">
        <v>3.5534</v>
      </c>
      <c r="M65" s="37" t="n">
        <v>1.0816</v>
      </c>
      <c r="N65" s="535" t="n">
        <f aca="false">J65*K65*L65*M65</f>
        <v>2166823.43095296</v>
      </c>
      <c r="O65" s="39"/>
      <c r="P65" s="40" t="n">
        <f aca="false">K65*L65*O65</f>
        <v>0</v>
      </c>
      <c r="Q65" s="177"/>
      <c r="R65" s="42"/>
      <c r="S65" s="196" t="n">
        <f aca="false">O65+R65</f>
        <v>0</v>
      </c>
      <c r="T65" s="536" t="n">
        <f aca="false">S65*100/J65</f>
        <v>0</v>
      </c>
      <c r="U65" s="45"/>
      <c r="V65" s="44" t="n">
        <f aca="false">S65+U65</f>
        <v>0</v>
      </c>
      <c r="W65" s="46" t="n">
        <f aca="false">V65*100/J65</f>
        <v>0</v>
      </c>
      <c r="X65" s="247"/>
      <c r="Y65" s="33" t="n">
        <f aca="false">V65+X65</f>
        <v>0</v>
      </c>
      <c r="Z65" s="33" t="n">
        <f aca="false">Y65*100/J65</f>
        <v>0</v>
      </c>
      <c r="AA65" s="44"/>
    </row>
    <row r="66" customFormat="false" ht="12.75" hidden="false" customHeight="false" outlineLevel="0" collapsed="false">
      <c r="A66" s="256"/>
      <c r="B66" s="257"/>
      <c r="C66" s="257"/>
      <c r="D66" s="351"/>
      <c r="E66" s="352"/>
      <c r="F66" s="353"/>
      <c r="G66" s="354"/>
      <c r="H66" s="355"/>
      <c r="I66" s="58" t="s">
        <v>89</v>
      </c>
      <c r="J66" s="25" t="n">
        <v>0</v>
      </c>
      <c r="K66" s="25" t="n">
        <v>69.03</v>
      </c>
      <c r="L66" s="25"/>
      <c r="M66" s="25"/>
      <c r="N66" s="356" t="n">
        <f aca="false">J66*K66</f>
        <v>0</v>
      </c>
      <c r="O66" s="152"/>
      <c r="P66" s="153"/>
      <c r="Q66" s="177"/>
      <c r="R66" s="284"/>
      <c r="S66" s="196" t="n">
        <f aca="false">O66+R66</f>
        <v>0</v>
      </c>
      <c r="T66" s="534"/>
      <c r="U66" s="45"/>
      <c r="V66" s="44" t="n">
        <f aca="false">S66+U66</f>
        <v>0</v>
      </c>
      <c r="W66" s="46"/>
      <c r="X66" s="247"/>
      <c r="Y66" s="33"/>
      <c r="Z66" s="33"/>
      <c r="AA66" s="44"/>
    </row>
    <row r="67" customFormat="false" ht="12.75" hidden="false" customHeight="false" outlineLevel="0" collapsed="false">
      <c r="A67" s="256"/>
      <c r="B67" s="257"/>
      <c r="C67" s="257"/>
      <c r="D67" s="351"/>
      <c r="E67" s="352"/>
      <c r="F67" s="353"/>
      <c r="G67" s="354"/>
      <c r="H67" s="355"/>
      <c r="I67" s="58" t="s">
        <v>90</v>
      </c>
      <c r="J67" s="25" t="n">
        <v>0</v>
      </c>
      <c r="K67" s="25" t="n">
        <v>251.34</v>
      </c>
      <c r="L67" s="25"/>
      <c r="M67" s="25"/>
      <c r="N67" s="356" t="n">
        <f aca="false">J67*K67</f>
        <v>0</v>
      </c>
      <c r="O67" s="152"/>
      <c r="P67" s="153"/>
      <c r="Q67" s="177"/>
      <c r="R67" s="284"/>
      <c r="S67" s="196" t="n">
        <f aca="false">O67+R67</f>
        <v>0</v>
      </c>
      <c r="T67" s="534"/>
      <c r="U67" s="45"/>
      <c r="V67" s="44" t="n">
        <f aca="false">S67+U67</f>
        <v>0</v>
      </c>
      <c r="W67" s="46"/>
      <c r="X67" s="247"/>
      <c r="Y67" s="33"/>
      <c r="Z67" s="33"/>
      <c r="AA67" s="44"/>
    </row>
    <row r="68" customFormat="false" ht="12.75" hidden="false" customHeight="false" outlineLevel="0" collapsed="false">
      <c r="A68" s="256"/>
      <c r="B68" s="257"/>
      <c r="C68" s="257"/>
      <c r="D68" s="351"/>
      <c r="E68" s="352"/>
      <c r="F68" s="353"/>
      <c r="G68" s="354"/>
      <c r="H68" s="355"/>
      <c r="I68" s="58" t="s">
        <v>91</v>
      </c>
      <c r="J68" s="25" t="n">
        <v>0</v>
      </c>
      <c r="K68" s="25" t="n">
        <v>1200.8</v>
      </c>
      <c r="L68" s="25"/>
      <c r="M68" s="25"/>
      <c r="N68" s="356" t="n">
        <f aca="false">J68*K68</f>
        <v>0</v>
      </c>
      <c r="O68" s="152"/>
      <c r="P68" s="153"/>
      <c r="Q68" s="177"/>
      <c r="R68" s="284"/>
      <c r="S68" s="196" t="n">
        <f aca="false">O68+R68</f>
        <v>0</v>
      </c>
      <c r="T68" s="534"/>
      <c r="U68" s="45"/>
      <c r="V68" s="44" t="n">
        <f aca="false">S68+U68</f>
        <v>0</v>
      </c>
      <c r="W68" s="46"/>
      <c r="X68" s="247"/>
      <c r="Y68" s="33"/>
      <c r="Z68" s="33"/>
      <c r="AA68" s="44"/>
    </row>
    <row r="69" customFormat="false" ht="33.75" hidden="false" customHeight="false" outlineLevel="0" collapsed="false">
      <c r="A69" s="256"/>
      <c r="B69" s="257"/>
      <c r="C69" s="257"/>
      <c r="D69" s="351"/>
      <c r="E69" s="352"/>
      <c r="F69" s="353"/>
      <c r="G69" s="354"/>
      <c r="H69" s="355"/>
      <c r="I69" s="358" t="s">
        <v>92</v>
      </c>
      <c r="J69" s="25" t="n">
        <v>0</v>
      </c>
      <c r="K69" s="25" t="n">
        <v>1900</v>
      </c>
      <c r="L69" s="25"/>
      <c r="M69" s="25"/>
      <c r="N69" s="356" t="n">
        <f aca="false">J69*K69</f>
        <v>0</v>
      </c>
      <c r="O69" s="152"/>
      <c r="P69" s="153"/>
      <c r="Q69" s="177"/>
      <c r="R69" s="284"/>
      <c r="S69" s="196" t="n">
        <f aca="false">O69+R69</f>
        <v>0</v>
      </c>
      <c r="T69" s="534"/>
      <c r="U69" s="45"/>
      <c r="V69" s="44" t="n">
        <f aca="false">S69+U69</f>
        <v>0</v>
      </c>
      <c r="W69" s="46"/>
      <c r="X69" s="247"/>
      <c r="Y69" s="33"/>
      <c r="Z69" s="33"/>
      <c r="AA69" s="44"/>
    </row>
    <row r="70" customFormat="false" ht="12.75" hidden="false" customHeight="false" outlineLevel="0" collapsed="false">
      <c r="A70" s="256"/>
      <c r="B70" s="257"/>
      <c r="C70" s="257"/>
      <c r="D70" s="351"/>
      <c r="E70" s="352"/>
      <c r="F70" s="353"/>
      <c r="G70" s="354"/>
      <c r="H70" s="355"/>
      <c r="I70" s="58" t="s">
        <v>93</v>
      </c>
      <c r="J70" s="25" t="n">
        <v>0</v>
      </c>
      <c r="K70" s="25" t="n">
        <v>166.57</v>
      </c>
      <c r="L70" s="25"/>
      <c r="M70" s="25"/>
      <c r="N70" s="356" t="n">
        <f aca="false">J70*K70</f>
        <v>0</v>
      </c>
      <c r="O70" s="152"/>
      <c r="P70" s="153"/>
      <c r="Q70" s="177"/>
      <c r="R70" s="284"/>
      <c r="S70" s="196" t="n">
        <f aca="false">O70+R70</f>
        <v>0</v>
      </c>
      <c r="T70" s="534"/>
      <c r="U70" s="45"/>
      <c r="V70" s="44" t="n">
        <f aca="false">S70+U70</f>
        <v>0</v>
      </c>
      <c r="W70" s="46"/>
      <c r="X70" s="247"/>
      <c r="Y70" s="33"/>
      <c r="Z70" s="33"/>
      <c r="AA70" s="44"/>
    </row>
    <row r="71" customFormat="false" ht="12.75" hidden="false" customHeight="false" outlineLevel="0" collapsed="false">
      <c r="A71" s="256"/>
      <c r="B71" s="257"/>
      <c r="C71" s="257"/>
      <c r="D71" s="351"/>
      <c r="E71" s="352"/>
      <c r="F71" s="353"/>
      <c r="G71" s="354"/>
      <c r="H71" s="355"/>
      <c r="I71" s="58" t="s">
        <v>94</v>
      </c>
      <c r="J71" s="25" t="n">
        <v>0</v>
      </c>
      <c r="K71" s="25" t="n">
        <v>166.57</v>
      </c>
      <c r="L71" s="25"/>
      <c r="M71" s="25"/>
      <c r="N71" s="356" t="n">
        <f aca="false">J71*K71</f>
        <v>0</v>
      </c>
      <c r="O71" s="152"/>
      <c r="P71" s="153"/>
      <c r="Q71" s="177"/>
      <c r="R71" s="284"/>
      <c r="S71" s="196" t="n">
        <f aca="false">O71+R71</f>
        <v>0</v>
      </c>
      <c r="T71" s="534"/>
      <c r="U71" s="45"/>
      <c r="V71" s="44" t="n">
        <f aca="false">S71+U71</f>
        <v>0</v>
      </c>
      <c r="W71" s="46"/>
      <c r="X71" s="247"/>
      <c r="Y71" s="33"/>
      <c r="Z71" s="33"/>
      <c r="AA71" s="44"/>
    </row>
    <row r="72" customFormat="false" ht="12.75" hidden="false" customHeight="false" outlineLevel="0" collapsed="false">
      <c r="A72" s="256"/>
      <c r="B72" s="257"/>
      <c r="C72" s="257"/>
      <c r="D72" s="351"/>
      <c r="E72" s="352"/>
      <c r="F72" s="353"/>
      <c r="G72" s="354"/>
      <c r="H72" s="355"/>
      <c r="I72" s="58" t="s">
        <v>95</v>
      </c>
      <c r="J72" s="25" t="n">
        <v>0</v>
      </c>
      <c r="K72" s="25" t="n">
        <v>166.57</v>
      </c>
      <c r="L72" s="25"/>
      <c r="M72" s="25"/>
      <c r="N72" s="356" t="n">
        <f aca="false">J72*K72</f>
        <v>0</v>
      </c>
      <c r="O72" s="152"/>
      <c r="P72" s="153"/>
      <c r="Q72" s="177"/>
      <c r="R72" s="284"/>
      <c r="S72" s="196" t="n">
        <f aca="false">O72+R72</f>
        <v>0</v>
      </c>
      <c r="T72" s="534"/>
      <c r="U72" s="45"/>
      <c r="V72" s="44" t="n">
        <f aca="false">S72+U72</f>
        <v>0</v>
      </c>
      <c r="W72" s="46"/>
      <c r="X72" s="247"/>
      <c r="Y72" s="33"/>
      <c r="Z72" s="33"/>
      <c r="AA72" s="44"/>
    </row>
    <row r="73" customFormat="false" ht="12.75" hidden="false" customHeight="false" outlineLevel="0" collapsed="false">
      <c r="A73" s="256"/>
      <c r="B73" s="257"/>
      <c r="C73" s="257"/>
      <c r="D73" s="351"/>
      <c r="E73" s="352"/>
      <c r="F73" s="353"/>
      <c r="G73" s="354"/>
      <c r="H73" s="355"/>
      <c r="I73" s="58" t="s">
        <v>96</v>
      </c>
      <c r="J73" s="25" t="n">
        <v>0</v>
      </c>
      <c r="K73" s="25" t="n">
        <v>166.57</v>
      </c>
      <c r="L73" s="25"/>
      <c r="M73" s="25"/>
      <c r="N73" s="356" t="n">
        <f aca="false">J73*K73</f>
        <v>0</v>
      </c>
      <c r="O73" s="152"/>
      <c r="P73" s="153"/>
      <c r="Q73" s="177"/>
      <c r="R73" s="284"/>
      <c r="S73" s="196" t="n">
        <f aca="false">O73+R73</f>
        <v>0</v>
      </c>
      <c r="T73" s="534"/>
      <c r="U73" s="45"/>
      <c r="V73" s="44" t="n">
        <f aca="false">S73+U73</f>
        <v>0</v>
      </c>
      <c r="W73" s="46"/>
      <c r="X73" s="247"/>
      <c r="Y73" s="33"/>
      <c r="Z73" s="33"/>
      <c r="AA73" s="44"/>
    </row>
    <row r="74" customFormat="false" ht="12.75" hidden="false" customHeight="false" outlineLevel="0" collapsed="false">
      <c r="A74" s="256"/>
      <c r="B74" s="257"/>
      <c r="C74" s="257"/>
      <c r="D74" s="351"/>
      <c r="E74" s="352"/>
      <c r="F74" s="353"/>
      <c r="G74" s="354"/>
      <c r="H74" s="355"/>
      <c r="I74" s="58" t="s">
        <v>97</v>
      </c>
      <c r="J74" s="25" t="n">
        <v>0</v>
      </c>
      <c r="K74" s="25" t="n">
        <v>473.72</v>
      </c>
      <c r="L74" s="25"/>
      <c r="M74" s="25"/>
      <c r="N74" s="356" t="n">
        <f aca="false">J74*K74</f>
        <v>0</v>
      </c>
      <c r="O74" s="152"/>
      <c r="P74" s="153"/>
      <c r="Q74" s="177"/>
      <c r="R74" s="284"/>
      <c r="S74" s="196" t="n">
        <f aca="false">O74+R74</f>
        <v>0</v>
      </c>
      <c r="T74" s="534"/>
      <c r="U74" s="45"/>
      <c r="V74" s="44" t="n">
        <f aca="false">S74+U74</f>
        <v>0</v>
      </c>
      <c r="W74" s="46"/>
      <c r="X74" s="247"/>
      <c r="Y74" s="33"/>
      <c r="Z74" s="33"/>
      <c r="AA74" s="44"/>
    </row>
    <row r="75" customFormat="false" ht="12.75" hidden="false" customHeight="false" outlineLevel="0" collapsed="false">
      <c r="A75" s="256"/>
      <c r="B75" s="257"/>
      <c r="C75" s="257"/>
      <c r="D75" s="351"/>
      <c r="E75" s="352"/>
      <c r="F75" s="353"/>
      <c r="G75" s="354"/>
      <c r="H75" s="355"/>
      <c r="I75" s="58" t="s">
        <v>98</v>
      </c>
      <c r="J75" s="25" t="n">
        <v>0</v>
      </c>
      <c r="K75" s="25" t="n">
        <v>1200.8</v>
      </c>
      <c r="L75" s="25"/>
      <c r="M75" s="25"/>
      <c r="N75" s="356" t="n">
        <f aca="false">J75*K75</f>
        <v>0</v>
      </c>
      <c r="O75" s="152"/>
      <c r="P75" s="153"/>
      <c r="Q75" s="177"/>
      <c r="R75" s="284"/>
      <c r="S75" s="196" t="n">
        <f aca="false">O75+R75</f>
        <v>0</v>
      </c>
      <c r="T75" s="534"/>
      <c r="U75" s="45"/>
      <c r="V75" s="44" t="n">
        <f aca="false">S75+U75</f>
        <v>0</v>
      </c>
      <c r="W75" s="46"/>
      <c r="X75" s="247"/>
      <c r="Y75" s="33"/>
      <c r="Z75" s="33"/>
      <c r="AA75" s="44"/>
    </row>
    <row r="76" customFormat="false" ht="12.75" hidden="false" customHeight="false" outlineLevel="0" collapsed="false">
      <c r="A76" s="256"/>
      <c r="B76" s="257"/>
      <c r="C76" s="257"/>
      <c r="D76" s="351"/>
      <c r="E76" s="352"/>
      <c r="F76" s="353"/>
      <c r="G76" s="354"/>
      <c r="H76" s="355"/>
      <c r="I76" s="58" t="s">
        <v>99</v>
      </c>
      <c r="J76" s="25" t="n">
        <v>0</v>
      </c>
      <c r="K76" s="25" t="n">
        <v>430</v>
      </c>
      <c r="L76" s="25"/>
      <c r="M76" s="25"/>
      <c r="N76" s="356" t="n">
        <f aca="false">J76*K76</f>
        <v>0</v>
      </c>
      <c r="O76" s="152"/>
      <c r="P76" s="153"/>
      <c r="Q76" s="177"/>
      <c r="R76" s="284"/>
      <c r="S76" s="196" t="n">
        <f aca="false">O76+R76</f>
        <v>0</v>
      </c>
      <c r="T76" s="534"/>
      <c r="U76" s="45"/>
      <c r="V76" s="44" t="n">
        <f aca="false">S76+U76</f>
        <v>0</v>
      </c>
      <c r="W76" s="46"/>
      <c r="X76" s="247"/>
      <c r="Y76" s="33"/>
      <c r="Z76" s="33"/>
      <c r="AA76" s="44"/>
    </row>
    <row r="77" customFormat="false" ht="12.75" hidden="false" customHeight="false" outlineLevel="0" collapsed="false">
      <c r="A77" s="256"/>
      <c r="B77" s="257"/>
      <c r="C77" s="257"/>
      <c r="D77" s="351"/>
      <c r="E77" s="352"/>
      <c r="F77" s="353"/>
      <c r="G77" s="354"/>
      <c r="H77" s="355"/>
      <c r="I77" s="58" t="s">
        <v>100</v>
      </c>
      <c r="J77" s="25" t="n">
        <v>0</v>
      </c>
      <c r="K77" s="25" t="n">
        <v>473.72</v>
      </c>
      <c r="L77" s="25"/>
      <c r="M77" s="25"/>
      <c r="N77" s="356" t="n">
        <f aca="false">J77*K77</f>
        <v>0</v>
      </c>
      <c r="O77" s="152"/>
      <c r="P77" s="153"/>
      <c r="Q77" s="177"/>
      <c r="R77" s="284"/>
      <c r="S77" s="196" t="n">
        <f aca="false">O77+R77</f>
        <v>0</v>
      </c>
      <c r="T77" s="534"/>
      <c r="U77" s="45"/>
      <c r="V77" s="44" t="n">
        <f aca="false">S77+U77</f>
        <v>0</v>
      </c>
      <c r="W77" s="46"/>
      <c r="X77" s="247"/>
      <c r="Y77" s="33"/>
      <c r="Z77" s="33"/>
      <c r="AA77" s="44"/>
    </row>
    <row r="78" customFormat="false" ht="12.75" hidden="false" customHeight="false" outlineLevel="0" collapsed="false">
      <c r="A78" s="256"/>
      <c r="B78" s="257"/>
      <c r="C78" s="257"/>
      <c r="D78" s="351"/>
      <c r="E78" s="352"/>
      <c r="F78" s="353"/>
      <c r="G78" s="354"/>
      <c r="H78" s="355"/>
      <c r="I78" s="58" t="s">
        <v>101</v>
      </c>
      <c r="J78" s="25" t="n">
        <v>0</v>
      </c>
      <c r="K78" s="25" t="n">
        <v>1200.8</v>
      </c>
      <c r="L78" s="25"/>
      <c r="M78" s="25"/>
      <c r="N78" s="356" t="n">
        <f aca="false">J78*K78</f>
        <v>0</v>
      </c>
      <c r="O78" s="152"/>
      <c r="P78" s="153"/>
      <c r="Q78" s="177"/>
      <c r="R78" s="284"/>
      <c r="S78" s="196" t="n">
        <f aca="false">O78+R78</f>
        <v>0</v>
      </c>
      <c r="T78" s="534"/>
      <c r="U78" s="45"/>
      <c r="V78" s="44" t="n">
        <f aca="false">S78+U78</f>
        <v>0</v>
      </c>
      <c r="W78" s="46"/>
      <c r="X78" s="247"/>
      <c r="Y78" s="33"/>
      <c r="Z78" s="33"/>
      <c r="AA78" s="44"/>
    </row>
    <row r="79" customFormat="false" ht="12.75" hidden="false" customHeight="false" outlineLevel="0" collapsed="false">
      <c r="A79" s="256"/>
      <c r="B79" s="257"/>
      <c r="C79" s="257"/>
      <c r="D79" s="351"/>
      <c r="E79" s="352"/>
      <c r="F79" s="353"/>
      <c r="G79" s="354"/>
      <c r="H79" s="355"/>
      <c r="I79" s="58" t="s">
        <v>102</v>
      </c>
      <c r="J79" s="25" t="n">
        <v>0</v>
      </c>
      <c r="K79" s="25" t="n">
        <v>615.25</v>
      </c>
      <c r="L79" s="25"/>
      <c r="M79" s="25"/>
      <c r="N79" s="356" t="n">
        <f aca="false">J79*K79</f>
        <v>0</v>
      </c>
      <c r="O79" s="152"/>
      <c r="P79" s="153"/>
      <c r="Q79" s="177"/>
      <c r="R79" s="284"/>
      <c r="S79" s="196" t="n">
        <f aca="false">O79+R79</f>
        <v>0</v>
      </c>
      <c r="T79" s="534"/>
      <c r="U79" s="45"/>
      <c r="V79" s="44" t="n">
        <f aca="false">S79+U79</f>
        <v>0</v>
      </c>
      <c r="W79" s="46"/>
      <c r="X79" s="247"/>
      <c r="Y79" s="33"/>
      <c r="Z79" s="33"/>
      <c r="AA79" s="44"/>
    </row>
    <row r="80" customFormat="false" ht="12.75" hidden="false" customHeight="false" outlineLevel="0" collapsed="false">
      <c r="A80" s="256"/>
      <c r="B80" s="257"/>
      <c r="C80" s="257"/>
      <c r="D80" s="351"/>
      <c r="E80" s="352"/>
      <c r="F80" s="353"/>
      <c r="G80" s="354"/>
      <c r="H80" s="355"/>
      <c r="I80" s="58" t="s">
        <v>209</v>
      </c>
      <c r="J80" s="25" t="n">
        <v>0</v>
      </c>
      <c r="K80" s="25" t="n">
        <v>166.57</v>
      </c>
      <c r="L80" s="25"/>
      <c r="M80" s="25"/>
      <c r="N80" s="356" t="n">
        <f aca="false">J80*K80</f>
        <v>0</v>
      </c>
      <c r="O80" s="152"/>
      <c r="P80" s="153"/>
      <c r="Q80" s="177"/>
      <c r="R80" s="284"/>
      <c r="S80" s="196" t="n">
        <f aca="false">O80+R80</f>
        <v>0</v>
      </c>
      <c r="T80" s="534"/>
      <c r="U80" s="45"/>
      <c r="V80" s="44" t="n">
        <f aca="false">S80+U80</f>
        <v>0</v>
      </c>
      <c r="W80" s="46"/>
      <c r="X80" s="247"/>
      <c r="Y80" s="33"/>
      <c r="Z80" s="33"/>
      <c r="AA80" s="44"/>
    </row>
    <row r="81" customFormat="false" ht="12.75" hidden="false" customHeight="false" outlineLevel="0" collapsed="false">
      <c r="A81" s="256"/>
      <c r="B81" s="257"/>
      <c r="C81" s="257"/>
      <c r="D81" s="351"/>
      <c r="E81" s="352"/>
      <c r="F81" s="353"/>
      <c r="G81" s="354"/>
      <c r="H81" s="355"/>
      <c r="I81" s="58" t="s">
        <v>104</v>
      </c>
      <c r="J81" s="25" t="n">
        <v>0</v>
      </c>
      <c r="K81" s="25" t="n">
        <v>457.68</v>
      </c>
      <c r="L81" s="25"/>
      <c r="M81" s="25"/>
      <c r="N81" s="356" t="n">
        <f aca="false">J81*K81</f>
        <v>0</v>
      </c>
      <c r="O81" s="152"/>
      <c r="P81" s="153"/>
      <c r="Q81" s="177"/>
      <c r="R81" s="284"/>
      <c r="S81" s="196" t="n">
        <f aca="false">O81+R81</f>
        <v>0</v>
      </c>
      <c r="T81" s="534"/>
      <c r="U81" s="45"/>
      <c r="V81" s="44" t="n">
        <f aca="false">S81+U81</f>
        <v>0</v>
      </c>
      <c r="W81" s="46"/>
      <c r="X81" s="247"/>
      <c r="Y81" s="33"/>
      <c r="Z81" s="33"/>
      <c r="AA81" s="44"/>
    </row>
    <row r="82" customFormat="false" ht="12.75" hidden="false" customHeight="false" outlineLevel="0" collapsed="false">
      <c r="A82" s="256"/>
      <c r="B82" s="257"/>
      <c r="C82" s="257"/>
      <c r="D82" s="351"/>
      <c r="E82" s="352"/>
      <c r="F82" s="353"/>
      <c r="G82" s="354"/>
      <c r="H82" s="355"/>
      <c r="I82" s="58" t="s">
        <v>105</v>
      </c>
      <c r="J82" s="25" t="n">
        <v>0</v>
      </c>
      <c r="K82" s="25" t="n">
        <v>166.57</v>
      </c>
      <c r="L82" s="25"/>
      <c r="M82" s="25"/>
      <c r="N82" s="356" t="n">
        <f aca="false">J82*K82</f>
        <v>0</v>
      </c>
      <c r="O82" s="152"/>
      <c r="P82" s="153"/>
      <c r="Q82" s="177"/>
      <c r="R82" s="284"/>
      <c r="S82" s="196" t="n">
        <f aca="false">O82+R82</f>
        <v>0</v>
      </c>
      <c r="T82" s="534"/>
      <c r="U82" s="45"/>
      <c r="V82" s="44" t="n">
        <f aca="false">S82+U82</f>
        <v>0</v>
      </c>
      <c r="W82" s="46"/>
      <c r="X82" s="247"/>
      <c r="Y82" s="33"/>
      <c r="Z82" s="33"/>
      <c r="AA82" s="44"/>
    </row>
    <row r="83" customFormat="false" ht="12.75" hidden="false" customHeight="false" outlineLevel="0" collapsed="false">
      <c r="A83" s="256"/>
      <c r="B83" s="257"/>
      <c r="C83" s="257"/>
      <c r="D83" s="351"/>
      <c r="E83" s="352"/>
      <c r="F83" s="353"/>
      <c r="G83" s="354"/>
      <c r="H83" s="355"/>
      <c r="I83" s="58" t="s">
        <v>106</v>
      </c>
      <c r="J83" s="25" t="n">
        <v>0</v>
      </c>
      <c r="K83" s="25" t="n">
        <v>251.34</v>
      </c>
      <c r="L83" s="25"/>
      <c r="M83" s="25"/>
      <c r="N83" s="356" t="n">
        <f aca="false">J83*K83</f>
        <v>0</v>
      </c>
      <c r="O83" s="152"/>
      <c r="P83" s="153"/>
      <c r="Q83" s="177"/>
      <c r="R83" s="284"/>
      <c r="S83" s="196" t="n">
        <f aca="false">O83+R83</f>
        <v>0</v>
      </c>
      <c r="T83" s="534"/>
      <c r="U83" s="45"/>
      <c r="V83" s="44" t="n">
        <f aca="false">S83+U83</f>
        <v>0</v>
      </c>
      <c r="W83" s="46"/>
      <c r="X83" s="247"/>
      <c r="Y83" s="33"/>
      <c r="Z83" s="33"/>
      <c r="AA83" s="44"/>
    </row>
    <row r="84" customFormat="false" ht="12.75" hidden="false" customHeight="false" outlineLevel="0" collapsed="false">
      <c r="A84" s="256"/>
      <c r="B84" s="257"/>
      <c r="C84" s="257"/>
      <c r="D84" s="351"/>
      <c r="E84" s="352"/>
      <c r="F84" s="353"/>
      <c r="G84" s="354"/>
      <c r="H84" s="355"/>
      <c r="I84" s="58" t="s">
        <v>101</v>
      </c>
      <c r="J84" s="25" t="n">
        <v>0</v>
      </c>
      <c r="K84" s="25" t="n">
        <v>1200.8</v>
      </c>
      <c r="L84" s="25"/>
      <c r="M84" s="25"/>
      <c r="N84" s="356" t="n">
        <f aca="false">J84*K84</f>
        <v>0</v>
      </c>
      <c r="O84" s="152"/>
      <c r="P84" s="153"/>
      <c r="Q84" s="177"/>
      <c r="R84" s="284"/>
      <c r="S84" s="196" t="n">
        <f aca="false">O84+R84</f>
        <v>0</v>
      </c>
      <c r="T84" s="534"/>
      <c r="U84" s="45"/>
      <c r="V84" s="44" t="n">
        <f aca="false">S84+U84</f>
        <v>0</v>
      </c>
      <c r="W84" s="46"/>
      <c r="X84" s="247"/>
      <c r="Y84" s="33"/>
      <c r="Z84" s="33"/>
      <c r="AA84" s="44"/>
    </row>
    <row r="85" customFormat="false" ht="12.75" hidden="false" customHeight="false" outlineLevel="0" collapsed="false">
      <c r="A85" s="256"/>
      <c r="B85" s="257"/>
      <c r="C85" s="257"/>
      <c r="D85" s="351"/>
      <c r="E85" s="352"/>
      <c r="F85" s="353"/>
      <c r="G85" s="354"/>
      <c r="H85" s="355"/>
      <c r="I85" s="58" t="s">
        <v>107</v>
      </c>
      <c r="J85" s="25" t="n">
        <v>0</v>
      </c>
      <c r="K85" s="25" t="n">
        <v>1200.8</v>
      </c>
      <c r="L85" s="25"/>
      <c r="M85" s="25"/>
      <c r="N85" s="356" t="n">
        <f aca="false">J85*K85</f>
        <v>0</v>
      </c>
      <c r="O85" s="152"/>
      <c r="P85" s="153"/>
      <c r="Q85" s="177"/>
      <c r="R85" s="284"/>
      <c r="S85" s="196" t="n">
        <f aca="false">O85+R85</f>
        <v>0</v>
      </c>
      <c r="T85" s="534"/>
      <c r="U85" s="45"/>
      <c r="V85" s="44" t="n">
        <f aca="false">S85+U85</f>
        <v>0</v>
      </c>
      <c r="W85" s="46"/>
      <c r="X85" s="247"/>
      <c r="Y85" s="33"/>
      <c r="Z85" s="33"/>
      <c r="AA85" s="44"/>
    </row>
    <row r="86" customFormat="false" ht="12.75" hidden="false" customHeight="false" outlineLevel="0" collapsed="false">
      <c r="A86" s="256"/>
      <c r="B86" s="257"/>
      <c r="C86" s="257"/>
      <c r="D86" s="351"/>
      <c r="E86" s="352"/>
      <c r="F86" s="353"/>
      <c r="G86" s="354"/>
      <c r="H86" s="355"/>
      <c r="I86" s="58" t="s">
        <v>108</v>
      </c>
      <c r="J86" s="25" t="n">
        <v>0</v>
      </c>
      <c r="K86" s="25" t="n">
        <v>301.5</v>
      </c>
      <c r="L86" s="25"/>
      <c r="M86" s="25"/>
      <c r="N86" s="356" t="n">
        <f aca="false">J86*K86</f>
        <v>0</v>
      </c>
      <c r="O86" s="152"/>
      <c r="P86" s="153"/>
      <c r="Q86" s="177"/>
      <c r="R86" s="284"/>
      <c r="S86" s="196" t="n">
        <f aca="false">O86+R86</f>
        <v>0</v>
      </c>
      <c r="T86" s="534"/>
      <c r="U86" s="45"/>
      <c r="V86" s="44" t="n">
        <f aca="false">S86+U86</f>
        <v>0</v>
      </c>
      <c r="W86" s="46"/>
      <c r="X86" s="247"/>
      <c r="Y86" s="33"/>
      <c r="Z86" s="33"/>
      <c r="AA86" s="44"/>
    </row>
    <row r="87" customFormat="false" ht="17.25" hidden="false" customHeight="false" outlineLevel="0" collapsed="false">
      <c r="A87" s="256"/>
      <c r="B87" s="257"/>
      <c r="C87" s="257"/>
      <c r="D87" s="351"/>
      <c r="E87" s="352"/>
      <c r="F87" s="353"/>
      <c r="G87" s="354"/>
      <c r="H87" s="355"/>
      <c r="I87" s="84" t="s">
        <v>109</v>
      </c>
      <c r="J87" s="25" t="n">
        <v>0</v>
      </c>
      <c r="K87" s="25" t="n">
        <v>676.77</v>
      </c>
      <c r="L87" s="25"/>
      <c r="M87" s="25"/>
      <c r="N87" s="356" t="n">
        <f aca="false">J87*K87</f>
        <v>0</v>
      </c>
      <c r="O87" s="152"/>
      <c r="P87" s="153"/>
      <c r="Q87" s="177"/>
      <c r="R87" s="284"/>
      <c r="S87" s="196" t="n">
        <f aca="false">O87+R87</f>
        <v>0</v>
      </c>
      <c r="T87" s="534"/>
      <c r="U87" s="45"/>
      <c r="V87" s="44" t="n">
        <f aca="false">S87+U87</f>
        <v>0</v>
      </c>
      <c r="W87" s="46"/>
      <c r="X87" s="247"/>
      <c r="Y87" s="33"/>
      <c r="Z87" s="33"/>
      <c r="AA87" s="44"/>
    </row>
    <row r="88" customFormat="false" ht="17.25" hidden="false" customHeight="false" outlineLevel="0" collapsed="false">
      <c r="A88" s="256"/>
      <c r="B88" s="257"/>
      <c r="C88" s="257"/>
      <c r="D88" s="351"/>
      <c r="E88" s="352"/>
      <c r="F88" s="353"/>
      <c r="G88" s="354"/>
      <c r="H88" s="355"/>
      <c r="I88" s="84" t="s">
        <v>110</v>
      </c>
      <c r="J88" s="25" t="n">
        <v>0</v>
      </c>
      <c r="K88" s="25" t="n">
        <v>317.73</v>
      </c>
      <c r="L88" s="25"/>
      <c r="M88" s="25"/>
      <c r="N88" s="356" t="n">
        <f aca="false">J88*K88</f>
        <v>0</v>
      </c>
      <c r="O88" s="152"/>
      <c r="P88" s="153"/>
      <c r="Q88" s="177"/>
      <c r="R88" s="284"/>
      <c r="S88" s="196" t="n">
        <f aca="false">O88+R88</f>
        <v>0</v>
      </c>
      <c r="T88" s="534"/>
      <c r="U88" s="45"/>
      <c r="V88" s="44" t="n">
        <f aca="false">S88+U88</f>
        <v>0</v>
      </c>
      <c r="W88" s="46"/>
      <c r="X88" s="247"/>
      <c r="Y88" s="33"/>
      <c r="Z88" s="33"/>
      <c r="AA88" s="44"/>
    </row>
    <row r="89" customFormat="false" ht="17.25" hidden="false" customHeight="false" outlineLevel="0" collapsed="false">
      <c r="A89" s="256"/>
      <c r="B89" s="257"/>
      <c r="C89" s="257"/>
      <c r="D89" s="351"/>
      <c r="E89" s="352"/>
      <c r="F89" s="353"/>
      <c r="G89" s="354"/>
      <c r="H89" s="355"/>
      <c r="I89" s="84" t="s">
        <v>111</v>
      </c>
      <c r="J89" s="25" t="n">
        <v>0</v>
      </c>
      <c r="K89" s="25" t="n">
        <v>313.73</v>
      </c>
      <c r="L89" s="25"/>
      <c r="M89" s="25"/>
      <c r="N89" s="356" t="n">
        <f aca="false">J89*K89</f>
        <v>0</v>
      </c>
      <c r="O89" s="152"/>
      <c r="P89" s="153"/>
      <c r="Q89" s="177"/>
      <c r="R89" s="284"/>
      <c r="S89" s="196" t="n">
        <f aca="false">O89+R89</f>
        <v>0</v>
      </c>
      <c r="T89" s="534"/>
      <c r="U89" s="45"/>
      <c r="V89" s="44" t="n">
        <f aca="false">S89+U89</f>
        <v>0</v>
      </c>
      <c r="W89" s="46"/>
      <c r="X89" s="247"/>
      <c r="Y89" s="33"/>
      <c r="Z89" s="33"/>
      <c r="AA89" s="44"/>
    </row>
    <row r="90" customFormat="false" ht="12.75" hidden="false" customHeight="false" outlineLevel="0" collapsed="false">
      <c r="A90" s="256"/>
      <c r="B90" s="257"/>
      <c r="C90" s="257"/>
      <c r="D90" s="351"/>
      <c r="E90" s="352"/>
      <c r="F90" s="353"/>
      <c r="G90" s="354"/>
      <c r="H90" s="355"/>
      <c r="I90" s="58" t="s">
        <v>112</v>
      </c>
      <c r="J90" s="25" t="n">
        <v>0</v>
      </c>
      <c r="K90" s="25" t="n">
        <v>95.51</v>
      </c>
      <c r="L90" s="25"/>
      <c r="M90" s="25"/>
      <c r="N90" s="356" t="n">
        <f aca="false">J90*K90</f>
        <v>0</v>
      </c>
      <c r="O90" s="152"/>
      <c r="P90" s="153"/>
      <c r="Q90" s="177"/>
      <c r="R90" s="284"/>
      <c r="S90" s="196" t="n">
        <f aca="false">O90+R90</f>
        <v>0</v>
      </c>
      <c r="T90" s="534"/>
      <c r="U90" s="45"/>
      <c r="V90" s="44" t="n">
        <f aca="false">S90+U90</f>
        <v>0</v>
      </c>
      <c r="W90" s="46"/>
      <c r="X90" s="247"/>
      <c r="Y90" s="33"/>
      <c r="Z90" s="33"/>
      <c r="AA90" s="44"/>
    </row>
    <row r="91" customFormat="false" ht="12.75" hidden="false" customHeight="false" outlineLevel="0" collapsed="false">
      <c r="A91" s="256"/>
      <c r="B91" s="257"/>
      <c r="C91" s="257"/>
      <c r="D91" s="351"/>
      <c r="E91" s="352"/>
      <c r="F91" s="353"/>
      <c r="G91" s="354"/>
      <c r="H91" s="355"/>
      <c r="I91" s="58" t="s">
        <v>113</v>
      </c>
      <c r="J91" s="25" t="n">
        <v>0</v>
      </c>
      <c r="K91" s="25" t="n">
        <v>95.51</v>
      </c>
      <c r="L91" s="25"/>
      <c r="M91" s="25"/>
      <c r="N91" s="356" t="n">
        <f aca="false">J91*K91</f>
        <v>0</v>
      </c>
      <c r="O91" s="152"/>
      <c r="P91" s="153"/>
      <c r="Q91" s="177"/>
      <c r="R91" s="284"/>
      <c r="S91" s="196" t="n">
        <f aca="false">O91+R91</f>
        <v>0</v>
      </c>
      <c r="T91" s="534"/>
      <c r="U91" s="45"/>
      <c r="V91" s="44" t="n">
        <f aca="false">S91+U91</f>
        <v>0</v>
      </c>
      <c r="W91" s="46"/>
      <c r="X91" s="247"/>
      <c r="Y91" s="33"/>
      <c r="Z91" s="33"/>
      <c r="AA91" s="44"/>
    </row>
    <row r="92" customFormat="false" ht="12.75" hidden="false" customHeight="false" outlineLevel="0" collapsed="false">
      <c r="A92" s="256"/>
      <c r="B92" s="257"/>
      <c r="C92" s="257"/>
      <c r="D92" s="351"/>
      <c r="E92" s="352"/>
      <c r="F92" s="353"/>
      <c r="G92" s="354"/>
      <c r="H92" s="355"/>
      <c r="I92" s="58" t="s">
        <v>114</v>
      </c>
      <c r="J92" s="25" t="n">
        <v>0</v>
      </c>
      <c r="K92" s="25" t="n">
        <v>95.51</v>
      </c>
      <c r="L92" s="25"/>
      <c r="M92" s="25"/>
      <c r="N92" s="356" t="n">
        <f aca="false">J92*K92</f>
        <v>0</v>
      </c>
      <c r="O92" s="152"/>
      <c r="P92" s="153"/>
      <c r="Q92" s="177"/>
      <c r="R92" s="284"/>
      <c r="S92" s="196" t="n">
        <f aca="false">O92+R92</f>
        <v>0</v>
      </c>
      <c r="T92" s="534"/>
      <c r="U92" s="45"/>
      <c r="V92" s="44" t="n">
        <f aca="false">S92+U92</f>
        <v>0</v>
      </c>
      <c r="W92" s="46"/>
      <c r="X92" s="247"/>
      <c r="Y92" s="33"/>
      <c r="Z92" s="33"/>
      <c r="AA92" s="44"/>
    </row>
    <row r="93" customFormat="false" ht="12.75" hidden="false" customHeight="false" outlineLevel="0" collapsed="false">
      <c r="A93" s="256"/>
      <c r="B93" s="257"/>
      <c r="C93" s="257"/>
      <c r="D93" s="351"/>
      <c r="E93" s="352"/>
      <c r="F93" s="353"/>
      <c r="G93" s="354"/>
      <c r="H93" s="355"/>
      <c r="I93" s="58" t="s">
        <v>115</v>
      </c>
      <c r="J93" s="25" t="n">
        <v>0</v>
      </c>
      <c r="K93" s="25" t="n">
        <v>232.42</v>
      </c>
      <c r="L93" s="25"/>
      <c r="M93" s="25"/>
      <c r="N93" s="356" t="n">
        <f aca="false">J93*K93</f>
        <v>0</v>
      </c>
      <c r="O93" s="152"/>
      <c r="P93" s="153"/>
      <c r="Q93" s="177"/>
      <c r="R93" s="284"/>
      <c r="S93" s="196" t="n">
        <f aca="false">O93+R93</f>
        <v>0</v>
      </c>
      <c r="T93" s="534"/>
      <c r="U93" s="45"/>
      <c r="V93" s="44" t="n">
        <f aca="false">S93+U93</f>
        <v>0</v>
      </c>
      <c r="W93" s="46"/>
      <c r="X93" s="247"/>
      <c r="Y93" s="33"/>
      <c r="Z93" s="33"/>
      <c r="AA93" s="44"/>
    </row>
    <row r="94" customFormat="false" ht="12.75" hidden="false" customHeight="false" outlineLevel="0" collapsed="false">
      <c r="A94" s="256"/>
      <c r="B94" s="257"/>
      <c r="C94" s="257"/>
      <c r="D94" s="351"/>
      <c r="E94" s="352"/>
      <c r="F94" s="353"/>
      <c r="G94" s="354"/>
      <c r="H94" s="355"/>
      <c r="I94" s="58" t="s">
        <v>116</v>
      </c>
      <c r="J94" s="25" t="n">
        <v>0</v>
      </c>
      <c r="K94" s="25" t="n">
        <v>95.51</v>
      </c>
      <c r="L94" s="25"/>
      <c r="M94" s="25"/>
      <c r="N94" s="356" t="n">
        <f aca="false">J94*K94</f>
        <v>0</v>
      </c>
      <c r="O94" s="152"/>
      <c r="P94" s="153"/>
      <c r="Q94" s="177"/>
      <c r="R94" s="284"/>
      <c r="S94" s="196" t="n">
        <f aca="false">O94+R94</f>
        <v>0</v>
      </c>
      <c r="T94" s="534"/>
      <c r="U94" s="45"/>
      <c r="V94" s="44" t="n">
        <f aca="false">S94+U94</f>
        <v>0</v>
      </c>
      <c r="W94" s="46"/>
      <c r="X94" s="247"/>
      <c r="Y94" s="33"/>
      <c r="Z94" s="33"/>
      <c r="AA94" s="44"/>
    </row>
    <row r="95" customFormat="false" ht="17.25" hidden="false" customHeight="false" outlineLevel="0" collapsed="false">
      <c r="A95" s="256"/>
      <c r="B95" s="257"/>
      <c r="C95" s="257"/>
      <c r="D95" s="351"/>
      <c r="E95" s="352"/>
      <c r="F95" s="353"/>
      <c r="G95" s="354"/>
      <c r="H95" s="355"/>
      <c r="I95" s="84" t="s">
        <v>117</v>
      </c>
      <c r="J95" s="25" t="n">
        <v>0</v>
      </c>
      <c r="K95" s="25" t="n">
        <v>102</v>
      </c>
      <c r="L95" s="25"/>
      <c r="M95" s="25"/>
      <c r="N95" s="356" t="n">
        <f aca="false">J95*K95</f>
        <v>0</v>
      </c>
      <c r="O95" s="152"/>
      <c r="P95" s="153"/>
      <c r="Q95" s="177"/>
      <c r="R95" s="284"/>
      <c r="S95" s="196" t="n">
        <f aca="false">O95+R95</f>
        <v>0</v>
      </c>
      <c r="T95" s="534"/>
      <c r="U95" s="45"/>
      <c r="V95" s="44" t="n">
        <f aca="false">S95+U95</f>
        <v>0</v>
      </c>
      <c r="W95" s="46"/>
      <c r="X95" s="247"/>
      <c r="Y95" s="33"/>
      <c r="Z95" s="33"/>
      <c r="AA95" s="44"/>
    </row>
    <row r="96" customFormat="false" ht="17.25" hidden="false" customHeight="false" outlineLevel="0" collapsed="false">
      <c r="A96" s="256"/>
      <c r="B96" s="257"/>
      <c r="C96" s="257"/>
      <c r="D96" s="351"/>
      <c r="E96" s="352"/>
      <c r="F96" s="353"/>
      <c r="G96" s="354"/>
      <c r="H96" s="355"/>
      <c r="I96" s="84" t="s">
        <v>118</v>
      </c>
      <c r="J96" s="25" t="n">
        <v>0</v>
      </c>
      <c r="K96" s="25" t="n">
        <v>102</v>
      </c>
      <c r="L96" s="25"/>
      <c r="M96" s="25"/>
      <c r="N96" s="356" t="n">
        <f aca="false">J96*K96</f>
        <v>0</v>
      </c>
      <c r="O96" s="152"/>
      <c r="P96" s="153"/>
      <c r="Q96" s="177"/>
      <c r="R96" s="284"/>
      <c r="S96" s="196" t="n">
        <f aca="false">O96+R96</f>
        <v>0</v>
      </c>
      <c r="T96" s="534"/>
      <c r="U96" s="45"/>
      <c r="V96" s="44" t="n">
        <f aca="false">S96+U96</f>
        <v>0</v>
      </c>
      <c r="W96" s="46"/>
      <c r="X96" s="247"/>
      <c r="Y96" s="33"/>
      <c r="Z96" s="33"/>
      <c r="AA96" s="44"/>
    </row>
    <row r="97" customFormat="false" ht="17.25" hidden="false" customHeight="false" outlineLevel="0" collapsed="false">
      <c r="A97" s="256"/>
      <c r="B97" s="257"/>
      <c r="C97" s="257"/>
      <c r="D97" s="351"/>
      <c r="E97" s="352"/>
      <c r="F97" s="353"/>
      <c r="G97" s="354"/>
      <c r="H97" s="355"/>
      <c r="I97" s="84" t="s">
        <v>119</v>
      </c>
      <c r="J97" s="25" t="n">
        <v>0</v>
      </c>
      <c r="K97" s="25" t="n">
        <v>102</v>
      </c>
      <c r="L97" s="25"/>
      <c r="M97" s="25"/>
      <c r="N97" s="356" t="n">
        <f aca="false">J97*K97</f>
        <v>0</v>
      </c>
      <c r="O97" s="152"/>
      <c r="P97" s="153"/>
      <c r="Q97" s="177"/>
      <c r="R97" s="284"/>
      <c r="S97" s="196" t="n">
        <f aca="false">O97+R97</f>
        <v>0</v>
      </c>
      <c r="T97" s="534"/>
      <c r="U97" s="45"/>
      <c r="V97" s="44" t="n">
        <f aca="false">S97+U97</f>
        <v>0</v>
      </c>
      <c r="W97" s="46"/>
      <c r="X97" s="247"/>
      <c r="Y97" s="33"/>
      <c r="Z97" s="33"/>
      <c r="AA97" s="44"/>
    </row>
    <row r="98" customFormat="false" ht="17.25" hidden="false" customHeight="false" outlineLevel="0" collapsed="false">
      <c r="A98" s="256"/>
      <c r="B98" s="257"/>
      <c r="C98" s="257"/>
      <c r="D98" s="351"/>
      <c r="E98" s="352"/>
      <c r="F98" s="353"/>
      <c r="G98" s="354"/>
      <c r="H98" s="355"/>
      <c r="I98" s="84" t="s">
        <v>120</v>
      </c>
      <c r="J98" s="25" t="n">
        <v>0</v>
      </c>
      <c r="K98" s="25" t="n">
        <v>177</v>
      </c>
      <c r="L98" s="25"/>
      <c r="M98" s="25"/>
      <c r="N98" s="356" t="n">
        <f aca="false">J98*K98</f>
        <v>0</v>
      </c>
      <c r="O98" s="152"/>
      <c r="P98" s="153"/>
      <c r="Q98" s="177"/>
      <c r="R98" s="284"/>
      <c r="S98" s="196" t="n">
        <f aca="false">O98+R98</f>
        <v>0</v>
      </c>
      <c r="T98" s="534"/>
      <c r="U98" s="45"/>
      <c r="V98" s="44" t="n">
        <f aca="false">S98+U98</f>
        <v>0</v>
      </c>
      <c r="W98" s="46"/>
      <c r="X98" s="247"/>
      <c r="Y98" s="33"/>
      <c r="Z98" s="33"/>
      <c r="AA98" s="44"/>
    </row>
    <row r="99" customFormat="false" ht="12.75" hidden="false" customHeight="false" outlineLevel="0" collapsed="false">
      <c r="A99" s="359"/>
      <c r="B99" s="360"/>
      <c r="C99" s="360"/>
      <c r="D99" s="361"/>
      <c r="E99" s="352"/>
      <c r="F99" s="353"/>
      <c r="G99" s="354"/>
      <c r="H99" s="355"/>
      <c r="I99" s="358"/>
      <c r="J99" s="25"/>
      <c r="K99" s="25"/>
      <c r="L99" s="25"/>
      <c r="M99" s="25"/>
      <c r="N99" s="356"/>
      <c r="O99" s="152"/>
      <c r="P99" s="153"/>
      <c r="Q99" s="177"/>
      <c r="R99" s="284"/>
      <c r="S99" s="196" t="n">
        <f aca="false">O99+R99</f>
        <v>0</v>
      </c>
      <c r="T99" s="534"/>
      <c r="U99" s="45"/>
      <c r="V99" s="44" t="n">
        <f aca="false">S99+U99</f>
        <v>0</v>
      </c>
      <c r="W99" s="46"/>
      <c r="X99" s="247"/>
      <c r="Y99" s="33"/>
      <c r="Z99" s="33"/>
      <c r="AA99" s="44"/>
    </row>
    <row r="100" customFormat="false" ht="12.75" hidden="false" customHeight="false" outlineLevel="0" collapsed="false">
      <c r="A100" s="359"/>
      <c r="B100" s="360"/>
      <c r="C100" s="360"/>
      <c r="D100" s="361"/>
      <c r="E100" s="352"/>
      <c r="F100" s="353"/>
      <c r="G100" s="354"/>
      <c r="H100" s="355"/>
      <c r="I100" s="358"/>
      <c r="J100" s="25"/>
      <c r="K100" s="25"/>
      <c r="L100" s="25"/>
      <c r="M100" s="25"/>
      <c r="N100" s="356"/>
      <c r="O100" s="152"/>
      <c r="P100" s="153"/>
      <c r="Q100" s="177"/>
      <c r="R100" s="284"/>
      <c r="S100" s="196" t="n">
        <f aca="false">O100+R100</f>
        <v>0</v>
      </c>
      <c r="T100" s="534"/>
      <c r="U100" s="45"/>
      <c r="V100" s="44" t="n">
        <f aca="false">S100+U100</f>
        <v>0</v>
      </c>
      <c r="W100" s="46"/>
      <c r="X100" s="247"/>
      <c r="Y100" s="33"/>
      <c r="Z100" s="33"/>
      <c r="AA100" s="44"/>
    </row>
    <row r="101" customFormat="false" ht="12.75" hidden="false" customHeight="false" outlineLevel="0" collapsed="false">
      <c r="A101" s="359"/>
      <c r="B101" s="360"/>
      <c r="C101" s="360"/>
      <c r="D101" s="361"/>
      <c r="E101" s="352"/>
      <c r="F101" s="353"/>
      <c r="G101" s="354"/>
      <c r="H101" s="355"/>
      <c r="I101" s="358"/>
      <c r="J101" s="25"/>
      <c r="K101" s="25"/>
      <c r="L101" s="25"/>
      <c r="M101" s="25"/>
      <c r="N101" s="356"/>
      <c r="O101" s="152"/>
      <c r="P101" s="153"/>
      <c r="Q101" s="177"/>
      <c r="R101" s="284"/>
      <c r="S101" s="196" t="n">
        <f aca="false">O101+R101</f>
        <v>0</v>
      </c>
      <c r="T101" s="534"/>
      <c r="U101" s="45"/>
      <c r="V101" s="44" t="n">
        <f aca="false">S101+U101</f>
        <v>0</v>
      </c>
      <c r="W101" s="46"/>
      <c r="X101" s="247"/>
      <c r="Y101" s="33"/>
      <c r="Z101" s="33"/>
      <c r="AA101" s="44"/>
    </row>
    <row r="102" customFormat="false" ht="12.75" hidden="false" customHeight="false" outlineLevel="0" collapsed="false">
      <c r="A102" s="359"/>
      <c r="B102" s="360"/>
      <c r="C102" s="360"/>
      <c r="D102" s="361"/>
      <c r="E102" s="352"/>
      <c r="F102" s="353"/>
      <c r="G102" s="354"/>
      <c r="H102" s="355"/>
      <c r="I102" s="358"/>
      <c r="J102" s="25"/>
      <c r="K102" s="25"/>
      <c r="L102" s="25"/>
      <c r="M102" s="25"/>
      <c r="N102" s="356"/>
      <c r="O102" s="152"/>
      <c r="P102" s="153"/>
      <c r="Q102" s="177"/>
      <c r="R102" s="284"/>
      <c r="S102" s="196" t="n">
        <f aca="false">O102+R102</f>
        <v>0</v>
      </c>
      <c r="T102" s="534"/>
      <c r="U102" s="45"/>
      <c r="V102" s="44" t="n">
        <f aca="false">S102+U102</f>
        <v>0</v>
      </c>
      <c r="W102" s="46"/>
      <c r="X102" s="247"/>
      <c r="Y102" s="33"/>
      <c r="Z102" s="33"/>
      <c r="AA102" s="44"/>
    </row>
    <row r="103" customFormat="false" ht="116.25" hidden="false" customHeight="false" outlineLevel="0" collapsed="false">
      <c r="A103" s="122" t="s">
        <v>23</v>
      </c>
      <c r="B103" s="123" t="s">
        <v>121</v>
      </c>
      <c r="C103" s="123" t="s">
        <v>25</v>
      </c>
      <c r="D103" s="502" t="s">
        <v>26</v>
      </c>
      <c r="E103" s="520" t="s">
        <v>122</v>
      </c>
      <c r="F103" s="432" t="s">
        <v>28</v>
      </c>
      <c r="G103" s="432" t="s">
        <v>123</v>
      </c>
      <c r="H103" s="433" t="s">
        <v>239</v>
      </c>
      <c r="I103" s="58"/>
      <c r="J103" s="59" t="n">
        <f aca="false">J104+J105+J106+J107+J108+J109+J110+J111+J112+J113+J115+J117+J118+J119+J120+J121+J122+J123+J124+J125+J127+J128+J129+J126+J116+J114</f>
        <v>183955</v>
      </c>
      <c r="K103" s="23"/>
      <c r="L103" s="104"/>
      <c r="M103" s="104"/>
      <c r="N103" s="26" t="n">
        <f aca="false">N104+N105+N106+N107+N108+N109+N110+N111+N112+N113+N115+N117+N118+N119+N120+N121+N122+N123+N124+N125+N127+N128+N129+N116+N114+N126</f>
        <v>6238742.922048</v>
      </c>
      <c r="O103" s="27" t="n">
        <f aca="false">O104+O105+O106+O107+O108+O109+O110+O111+O112+O113+O115+O117+O118+O119+O120+O121+O122+O123+O124+O125+O127+O128+O129+O126+O116+O114</f>
        <v>0</v>
      </c>
      <c r="P103" s="26" t="n">
        <f aca="false">P104+P105+P106+P107+P108+P109+P110+P111+P112+P113+P115+P117+P118+P119+P120+P121+P122+P123+P124+P125+P127+P128+P129+P126+P116+P114</f>
        <v>0</v>
      </c>
      <c r="Q103" s="28" t="n">
        <f aca="false">O103*100/J103</f>
        <v>0</v>
      </c>
      <c r="R103" s="289" t="n">
        <f aca="false">R104+R105+R106+R107+R108+R109+R110+R111+R112+R113+R115+R117+R118+R119+R120+R121+R122+R123+R124+R125+R127+R128+R129+R126+R116+R114</f>
        <v>0</v>
      </c>
      <c r="S103" s="290" t="n">
        <f aca="false">O103+R103</f>
        <v>0</v>
      </c>
      <c r="T103" s="251" t="n">
        <f aca="false">S103*100/J103</f>
        <v>0</v>
      </c>
      <c r="U103" s="31" t="n">
        <f aca="false">U104+U105+U106+U107+U108+U109+U110+U111+U112+U113+U115+U117+U118+U119+U120+U121+U122+U123+U124+U125+U127+U128+U129+U126+U116+U114</f>
        <v>0</v>
      </c>
      <c r="V103" s="106" t="n">
        <f aca="false">S103+U103</f>
        <v>0</v>
      </c>
      <c r="W103" s="30" t="n">
        <f aca="false">V103*100/J103</f>
        <v>0</v>
      </c>
      <c r="X103" s="32" t="n">
        <f aca="false">X104+X105+X106+X107+X108+X109+X110+X111+X112+X113+X115+X117+X118+X119+X120+X121+X122+X123+X124+X125+X127+X128+X129+X126+X116+X114</f>
        <v>0</v>
      </c>
      <c r="Y103" s="30" t="n">
        <f aca="false">V103+X103</f>
        <v>0</v>
      </c>
      <c r="Z103" s="30" t="n">
        <f aca="false">Y103*100/J103</f>
        <v>0</v>
      </c>
      <c r="AA103" s="44"/>
    </row>
    <row r="104" customFormat="false" ht="12.75" hidden="false" customHeight="false" outlineLevel="0" collapsed="false">
      <c r="A104" s="373"/>
      <c r="B104" s="374"/>
      <c r="C104" s="374"/>
      <c r="D104" s="375"/>
      <c r="E104" s="537"/>
      <c r="F104" s="377"/>
      <c r="G104" s="377"/>
      <c r="H104" s="379"/>
      <c r="I104" s="162" t="s">
        <v>125</v>
      </c>
      <c r="J104" s="36" t="n">
        <v>2445</v>
      </c>
      <c r="K104" s="37" t="n">
        <v>38.31</v>
      </c>
      <c r="L104" s="37" t="n">
        <v>1</v>
      </c>
      <c r="M104" s="37" t="n">
        <v>1.0816</v>
      </c>
      <c r="N104" s="38" t="n">
        <f aca="false">J104*K104*L104*M104</f>
        <v>101311.25472</v>
      </c>
      <c r="O104" s="39"/>
      <c r="P104" s="40" t="n">
        <f aca="false">K104*L104*O104</f>
        <v>0</v>
      </c>
      <c r="Q104" s="177"/>
      <c r="R104" s="42"/>
      <c r="S104" s="196" t="n">
        <f aca="false">O104+R104</f>
        <v>0</v>
      </c>
      <c r="T104" s="534"/>
      <c r="U104" s="45"/>
      <c r="V104" s="44" t="n">
        <f aca="false">S104+U104</f>
        <v>0</v>
      </c>
      <c r="W104" s="46" t="n">
        <f aca="false">V104*100/J104</f>
        <v>0</v>
      </c>
      <c r="X104" s="247"/>
      <c r="Y104" s="46" t="n">
        <f aca="false">V104+X104</f>
        <v>0</v>
      </c>
      <c r="Z104" s="46" t="n">
        <f aca="false">Y104*100/J104</f>
        <v>0</v>
      </c>
      <c r="AA104" s="44"/>
    </row>
    <row r="105" customFormat="false" ht="12.75" hidden="false" customHeight="false" outlineLevel="0" collapsed="false">
      <c r="A105" s="381"/>
      <c r="B105" s="382"/>
      <c r="C105" s="382"/>
      <c r="D105" s="383"/>
      <c r="E105" s="538"/>
      <c r="F105" s="385"/>
      <c r="G105" s="385"/>
      <c r="H105" s="387"/>
      <c r="I105" s="162" t="s">
        <v>126</v>
      </c>
      <c r="J105" s="311" t="n">
        <v>40000</v>
      </c>
      <c r="K105" s="37" t="n">
        <v>38.31</v>
      </c>
      <c r="L105" s="37" t="n">
        <v>0.1652</v>
      </c>
      <c r="M105" s="37" t="n">
        <v>1.0816</v>
      </c>
      <c r="N105" s="38" t="n">
        <f aca="false">J105*K105*L105*M105</f>
        <v>273809.722368</v>
      </c>
      <c r="O105" s="539"/>
      <c r="P105" s="40" t="n">
        <f aca="false">K105*L105*O105</f>
        <v>0</v>
      </c>
      <c r="Q105" s="177"/>
      <c r="R105" s="42"/>
      <c r="S105" s="196" t="n">
        <f aca="false">O105+R105</f>
        <v>0</v>
      </c>
      <c r="T105" s="534"/>
      <c r="U105" s="45"/>
      <c r="V105" s="44" t="n">
        <f aca="false">S105+U105</f>
        <v>0</v>
      </c>
      <c r="W105" s="46" t="n">
        <f aca="false">V105*100/J105</f>
        <v>0</v>
      </c>
      <c r="X105" s="247"/>
      <c r="Y105" s="79" t="n">
        <f aca="false">V105+X105</f>
        <v>0</v>
      </c>
      <c r="Z105" s="79" t="n">
        <f aca="false">Y105*100/J105</f>
        <v>0</v>
      </c>
      <c r="AA105" s="44"/>
    </row>
    <row r="106" customFormat="false" ht="12.75" hidden="false" customHeight="false" outlineLevel="0" collapsed="false">
      <c r="A106" s="381"/>
      <c r="B106" s="382"/>
      <c r="C106" s="382"/>
      <c r="D106" s="383"/>
      <c r="E106" s="538"/>
      <c r="F106" s="385"/>
      <c r="G106" s="385"/>
      <c r="H106" s="387"/>
      <c r="I106" s="162" t="s">
        <v>127</v>
      </c>
      <c r="J106" s="36" t="n">
        <v>1980</v>
      </c>
      <c r="K106" s="37" t="n">
        <v>38.31</v>
      </c>
      <c r="L106" s="37" t="n">
        <v>1</v>
      </c>
      <c r="M106" s="37" t="n">
        <v>1.0816</v>
      </c>
      <c r="N106" s="38" t="n">
        <f aca="false">J106*K106*L106*M106</f>
        <v>82043.47008</v>
      </c>
      <c r="O106" s="539"/>
      <c r="P106" s="40" t="n">
        <f aca="false">K106*L106*O106</f>
        <v>0</v>
      </c>
      <c r="Q106" s="177"/>
      <c r="R106" s="42"/>
      <c r="S106" s="196" t="n">
        <f aca="false">O106+R106</f>
        <v>0</v>
      </c>
      <c r="T106" s="534"/>
      <c r="U106" s="45"/>
      <c r="V106" s="44" t="n">
        <f aca="false">S106+U106</f>
        <v>0</v>
      </c>
      <c r="W106" s="46"/>
      <c r="X106" s="247"/>
      <c r="Y106" s="46" t="n">
        <f aca="false">V106+X106</f>
        <v>0</v>
      </c>
      <c r="Z106" s="46"/>
      <c r="AA106" s="44"/>
    </row>
    <row r="107" customFormat="false" ht="17.25" hidden="false" customHeight="true" outlineLevel="0" collapsed="false">
      <c r="A107" s="381"/>
      <c r="B107" s="382"/>
      <c r="C107" s="382"/>
      <c r="D107" s="383"/>
      <c r="E107" s="538"/>
      <c r="F107" s="385"/>
      <c r="G107" s="385"/>
      <c r="H107" s="387"/>
      <c r="I107" s="196" t="s">
        <v>225</v>
      </c>
      <c r="J107" s="36" t="n">
        <v>7406</v>
      </c>
      <c r="K107" s="37" t="n">
        <v>38.31</v>
      </c>
      <c r="L107" s="37" t="n">
        <v>1</v>
      </c>
      <c r="M107" s="37" t="n">
        <v>1.0816</v>
      </c>
      <c r="N107" s="38" t="n">
        <f aca="false">J107*K107*L107*M107</f>
        <v>306875.726976</v>
      </c>
      <c r="O107" s="539"/>
      <c r="P107" s="40" t="n">
        <f aca="false">K107*L107*O107</f>
        <v>0</v>
      </c>
      <c r="Q107" s="177"/>
      <c r="R107" s="42"/>
      <c r="S107" s="196" t="n">
        <f aca="false">O107+R107</f>
        <v>0</v>
      </c>
      <c r="T107" s="534"/>
      <c r="U107" s="45"/>
      <c r="V107" s="44" t="n">
        <f aca="false">S107+U107</f>
        <v>0</v>
      </c>
      <c r="W107" s="46" t="n">
        <f aca="false">V107*100/J107</f>
        <v>0</v>
      </c>
      <c r="X107" s="247"/>
      <c r="Y107" s="46" t="n">
        <f aca="false">V107+X107</f>
        <v>0</v>
      </c>
      <c r="Z107" s="79" t="n">
        <f aca="false">Y107*100/J107</f>
        <v>0</v>
      </c>
      <c r="AA107" s="44"/>
    </row>
    <row r="108" customFormat="false" ht="12.75" hidden="false" customHeight="false" outlineLevel="0" collapsed="false">
      <c r="A108" s="381"/>
      <c r="B108" s="382"/>
      <c r="C108" s="382"/>
      <c r="D108" s="383"/>
      <c r="E108" s="538"/>
      <c r="F108" s="385"/>
      <c r="G108" s="385"/>
      <c r="H108" s="387"/>
      <c r="I108" s="162" t="s">
        <v>129</v>
      </c>
      <c r="J108" s="36" t="n">
        <v>1114</v>
      </c>
      <c r="K108" s="37" t="n">
        <v>38.31</v>
      </c>
      <c r="L108" s="37" t="n">
        <v>1</v>
      </c>
      <c r="M108" s="37" t="n">
        <v>1.0816</v>
      </c>
      <c r="N108" s="38" t="n">
        <f aca="false">J108*K108*L108*M108</f>
        <v>46159.810944</v>
      </c>
      <c r="O108" s="539"/>
      <c r="P108" s="40" t="n">
        <f aca="false">K108*L108*O108</f>
        <v>0</v>
      </c>
      <c r="Q108" s="177"/>
      <c r="R108" s="42"/>
      <c r="S108" s="196" t="n">
        <f aca="false">O108+R108</f>
        <v>0</v>
      </c>
      <c r="T108" s="534"/>
      <c r="U108" s="45"/>
      <c r="V108" s="44" t="n">
        <f aca="false">S108+U108</f>
        <v>0</v>
      </c>
      <c r="W108" s="46"/>
      <c r="X108" s="247"/>
      <c r="Y108" s="46" t="n">
        <f aca="false">V108+X108</f>
        <v>0</v>
      </c>
      <c r="Z108" s="46"/>
      <c r="AA108" s="44"/>
    </row>
    <row r="109" customFormat="false" ht="12.75" hidden="false" customHeight="false" outlineLevel="0" collapsed="false">
      <c r="A109" s="381"/>
      <c r="B109" s="382"/>
      <c r="C109" s="382"/>
      <c r="D109" s="383"/>
      <c r="E109" s="538"/>
      <c r="F109" s="385"/>
      <c r="G109" s="385"/>
      <c r="H109" s="387"/>
      <c r="I109" s="161" t="s">
        <v>226</v>
      </c>
      <c r="J109" s="36" t="n">
        <v>8440</v>
      </c>
      <c r="K109" s="37" t="n">
        <v>38.31</v>
      </c>
      <c r="L109" s="37" t="n">
        <v>1</v>
      </c>
      <c r="M109" s="37" t="n">
        <v>1.0816</v>
      </c>
      <c r="N109" s="38" t="n">
        <f aca="false">J109*K109*L109*M109</f>
        <v>349720.65024</v>
      </c>
      <c r="O109" s="539"/>
      <c r="P109" s="40" t="n">
        <f aca="false">K109*L109*O109</f>
        <v>0</v>
      </c>
      <c r="Q109" s="177"/>
      <c r="R109" s="42"/>
      <c r="S109" s="196" t="n">
        <f aca="false">O109+R109</f>
        <v>0</v>
      </c>
      <c r="T109" s="534"/>
      <c r="U109" s="45"/>
      <c r="V109" s="44" t="n">
        <f aca="false">S109+U109</f>
        <v>0</v>
      </c>
      <c r="W109" s="46" t="n">
        <f aca="false">V109*100/J109</f>
        <v>0</v>
      </c>
      <c r="X109" s="247"/>
      <c r="Y109" s="46" t="n">
        <f aca="false">V109+X109</f>
        <v>0</v>
      </c>
      <c r="Z109" s="46" t="n">
        <f aca="false">Y109*100/J109</f>
        <v>0</v>
      </c>
      <c r="AA109" s="44"/>
    </row>
    <row r="110" customFormat="false" ht="12.75" hidden="false" customHeight="false" outlineLevel="0" collapsed="false">
      <c r="A110" s="381"/>
      <c r="B110" s="382"/>
      <c r="C110" s="382"/>
      <c r="D110" s="383"/>
      <c r="E110" s="538"/>
      <c r="F110" s="385"/>
      <c r="G110" s="385"/>
      <c r="H110" s="387"/>
      <c r="I110" s="162" t="s">
        <v>131</v>
      </c>
      <c r="J110" s="36" t="n">
        <v>0</v>
      </c>
      <c r="K110" s="37" t="n">
        <v>38.31</v>
      </c>
      <c r="L110" s="37" t="n">
        <v>1</v>
      </c>
      <c r="M110" s="37" t="n">
        <v>1.0816</v>
      </c>
      <c r="N110" s="38" t="n">
        <f aca="false">J110*K110*L110*M110</f>
        <v>0</v>
      </c>
      <c r="O110" s="539"/>
      <c r="P110" s="40" t="n">
        <f aca="false">K110*L110*O110</f>
        <v>0</v>
      </c>
      <c r="Q110" s="177"/>
      <c r="R110" s="42"/>
      <c r="S110" s="196" t="n">
        <f aca="false">O110+R110</f>
        <v>0</v>
      </c>
      <c r="T110" s="534"/>
      <c r="U110" s="45"/>
      <c r="V110" s="44" t="n">
        <f aca="false">S110+U110</f>
        <v>0</v>
      </c>
      <c r="W110" s="46"/>
      <c r="X110" s="247"/>
      <c r="Y110" s="46" t="n">
        <f aca="false">V110+X110</f>
        <v>0</v>
      </c>
      <c r="Z110" s="46"/>
      <c r="AA110" s="44"/>
    </row>
    <row r="111" customFormat="false" ht="12.75" hidden="false" customHeight="false" outlineLevel="0" collapsed="false">
      <c r="A111" s="381"/>
      <c r="B111" s="382"/>
      <c r="C111" s="382"/>
      <c r="D111" s="383"/>
      <c r="E111" s="538"/>
      <c r="F111" s="385"/>
      <c r="G111" s="385"/>
      <c r="H111" s="387"/>
      <c r="I111" s="161" t="s">
        <v>130</v>
      </c>
      <c r="J111" s="36" t="n">
        <v>0</v>
      </c>
      <c r="K111" s="37" t="n">
        <v>38.31</v>
      </c>
      <c r="L111" s="37" t="n">
        <v>1</v>
      </c>
      <c r="M111" s="37" t="n">
        <v>1.0816</v>
      </c>
      <c r="N111" s="38" t="n">
        <f aca="false">J111*K111*L111*M111</f>
        <v>0</v>
      </c>
      <c r="O111" s="539"/>
      <c r="P111" s="40" t="n">
        <f aca="false">K111*L111*O111</f>
        <v>0</v>
      </c>
      <c r="Q111" s="177"/>
      <c r="R111" s="42"/>
      <c r="S111" s="196" t="n">
        <f aca="false">O111+R111</f>
        <v>0</v>
      </c>
      <c r="T111" s="534"/>
      <c r="U111" s="45"/>
      <c r="V111" s="44" t="n">
        <f aca="false">S111+U111</f>
        <v>0</v>
      </c>
      <c r="W111" s="46"/>
      <c r="X111" s="247"/>
      <c r="Y111" s="46" t="n">
        <f aca="false">V111+X111</f>
        <v>0</v>
      </c>
      <c r="Z111" s="46"/>
      <c r="AA111" s="44"/>
    </row>
    <row r="112" customFormat="false" ht="12.75" hidden="false" customHeight="false" outlineLevel="0" collapsed="false">
      <c r="A112" s="381"/>
      <c r="B112" s="382"/>
      <c r="C112" s="382"/>
      <c r="D112" s="383"/>
      <c r="E112" s="538"/>
      <c r="F112" s="385"/>
      <c r="G112" s="385"/>
      <c r="H112" s="387"/>
      <c r="I112" s="162" t="s">
        <v>132</v>
      </c>
      <c r="J112" s="36" t="n">
        <v>0</v>
      </c>
      <c r="K112" s="37" t="n">
        <v>38.31</v>
      </c>
      <c r="L112" s="37" t="n">
        <v>1</v>
      </c>
      <c r="M112" s="37" t="n">
        <v>1.0816</v>
      </c>
      <c r="N112" s="38" t="n">
        <f aca="false">J112*K112*L112*M112</f>
        <v>0</v>
      </c>
      <c r="O112" s="539"/>
      <c r="P112" s="40" t="n">
        <f aca="false">K112*L112*O112</f>
        <v>0</v>
      </c>
      <c r="Q112" s="177"/>
      <c r="R112" s="42"/>
      <c r="S112" s="196" t="n">
        <f aca="false">O112+R112</f>
        <v>0</v>
      </c>
      <c r="T112" s="534"/>
      <c r="U112" s="45"/>
      <c r="V112" s="44" t="n">
        <f aca="false">S112+U112</f>
        <v>0</v>
      </c>
      <c r="W112" s="46"/>
      <c r="X112" s="247"/>
      <c r="Y112" s="46" t="n">
        <f aca="false">V112+X112</f>
        <v>0</v>
      </c>
      <c r="Z112" s="46"/>
      <c r="AA112" s="44"/>
    </row>
    <row r="113" customFormat="false" ht="16.5" hidden="false" customHeight="false" outlineLevel="0" collapsed="false">
      <c r="A113" s="381"/>
      <c r="B113" s="382"/>
      <c r="C113" s="382"/>
      <c r="D113" s="383"/>
      <c r="E113" s="538"/>
      <c r="F113" s="385"/>
      <c r="G113" s="385"/>
      <c r="H113" s="387"/>
      <c r="I113" s="422" t="s">
        <v>133</v>
      </c>
      <c r="J113" s="36" t="n">
        <v>0</v>
      </c>
      <c r="K113" s="37" t="n">
        <v>38.31</v>
      </c>
      <c r="L113" s="37" t="n">
        <v>1</v>
      </c>
      <c r="M113" s="37" t="n">
        <v>1.0816</v>
      </c>
      <c r="N113" s="38" t="n">
        <f aca="false">J113*K113*L113*M113</f>
        <v>0</v>
      </c>
      <c r="O113" s="539"/>
      <c r="P113" s="40" t="n">
        <f aca="false">K113*L113*O113</f>
        <v>0</v>
      </c>
      <c r="Q113" s="177"/>
      <c r="R113" s="42"/>
      <c r="S113" s="196" t="n">
        <f aca="false">O113+R113</f>
        <v>0</v>
      </c>
      <c r="T113" s="534"/>
      <c r="U113" s="45"/>
      <c r="V113" s="44" t="n">
        <f aca="false">S113+U113</f>
        <v>0</v>
      </c>
      <c r="W113" s="46"/>
      <c r="X113" s="247"/>
      <c r="Y113" s="46" t="n">
        <f aca="false">V113+X113</f>
        <v>0</v>
      </c>
      <c r="Z113" s="46"/>
      <c r="AA113" s="44"/>
    </row>
    <row r="114" customFormat="false" ht="12.75" hidden="false" customHeight="false" outlineLevel="0" collapsed="false">
      <c r="A114" s="381"/>
      <c r="B114" s="382"/>
      <c r="C114" s="382"/>
      <c r="D114" s="383"/>
      <c r="E114" s="538"/>
      <c r="F114" s="385"/>
      <c r="G114" s="385"/>
      <c r="H114" s="387"/>
      <c r="I114" s="161" t="s">
        <v>134</v>
      </c>
      <c r="J114" s="36" t="n">
        <v>0</v>
      </c>
      <c r="K114" s="37" t="n">
        <v>38.31</v>
      </c>
      <c r="L114" s="37" t="n">
        <v>1</v>
      </c>
      <c r="M114" s="37" t="n">
        <v>1.0816</v>
      </c>
      <c r="N114" s="38" t="n">
        <f aca="false">J114*K114*L114*M114</f>
        <v>0</v>
      </c>
      <c r="O114" s="539"/>
      <c r="P114" s="40" t="n">
        <f aca="false">K114*L114*O114</f>
        <v>0</v>
      </c>
      <c r="Q114" s="177"/>
      <c r="R114" s="42"/>
      <c r="S114" s="196" t="n">
        <f aca="false">O114+R114</f>
        <v>0</v>
      </c>
      <c r="T114" s="534"/>
      <c r="U114" s="45"/>
      <c r="V114" s="44" t="n">
        <f aca="false">S114+U114</f>
        <v>0</v>
      </c>
      <c r="W114" s="46"/>
      <c r="X114" s="247"/>
      <c r="Y114" s="46" t="n">
        <f aca="false">V114+X114</f>
        <v>0</v>
      </c>
      <c r="Z114" s="46"/>
      <c r="AA114" s="44"/>
    </row>
    <row r="115" customFormat="false" ht="12.75" hidden="false" customHeight="false" outlineLevel="0" collapsed="false">
      <c r="A115" s="381"/>
      <c r="B115" s="382"/>
      <c r="C115" s="382"/>
      <c r="D115" s="383"/>
      <c r="E115" s="538"/>
      <c r="F115" s="385"/>
      <c r="G115" s="385"/>
      <c r="H115" s="387"/>
      <c r="I115" s="162" t="s">
        <v>135</v>
      </c>
      <c r="J115" s="36" t="n">
        <v>0</v>
      </c>
      <c r="K115" s="37" t="n">
        <v>38.31</v>
      </c>
      <c r="L115" s="37" t="n">
        <v>1</v>
      </c>
      <c r="M115" s="37" t="n">
        <v>1.0816</v>
      </c>
      <c r="N115" s="38" t="n">
        <f aca="false">J115*K115*L115*M115</f>
        <v>0</v>
      </c>
      <c r="O115" s="539"/>
      <c r="P115" s="40" t="n">
        <f aca="false">K115*L115*O115</f>
        <v>0</v>
      </c>
      <c r="Q115" s="177"/>
      <c r="R115" s="42"/>
      <c r="S115" s="196" t="n">
        <f aca="false">O115+R115</f>
        <v>0</v>
      </c>
      <c r="T115" s="534"/>
      <c r="U115" s="45"/>
      <c r="V115" s="44" t="n">
        <f aca="false">S115+U115</f>
        <v>0</v>
      </c>
      <c r="W115" s="46"/>
      <c r="X115" s="247"/>
      <c r="Y115" s="46" t="n">
        <f aca="false">V115+X115</f>
        <v>0</v>
      </c>
      <c r="Z115" s="46"/>
      <c r="AA115" s="44"/>
    </row>
    <row r="116" customFormat="false" ht="12.75" hidden="false" customHeight="false" outlineLevel="0" collapsed="false">
      <c r="A116" s="381"/>
      <c r="B116" s="382"/>
      <c r="C116" s="382"/>
      <c r="D116" s="383"/>
      <c r="E116" s="538"/>
      <c r="F116" s="385"/>
      <c r="G116" s="385"/>
      <c r="H116" s="387"/>
      <c r="I116" s="161" t="s">
        <v>136</v>
      </c>
      <c r="J116" s="36" t="n">
        <v>0</v>
      </c>
      <c r="K116" s="37" t="n">
        <v>38.31</v>
      </c>
      <c r="L116" s="37" t="n">
        <v>1</v>
      </c>
      <c r="M116" s="37" t="n">
        <v>1.0816</v>
      </c>
      <c r="N116" s="38" t="n">
        <f aca="false">J116*K116*L116*M116</f>
        <v>0</v>
      </c>
      <c r="O116" s="539"/>
      <c r="P116" s="40" t="n">
        <f aca="false">K116*L116*O116</f>
        <v>0</v>
      </c>
      <c r="Q116" s="177"/>
      <c r="R116" s="42"/>
      <c r="S116" s="196" t="n">
        <f aca="false">O116+R116</f>
        <v>0</v>
      </c>
      <c r="T116" s="534"/>
      <c r="U116" s="45"/>
      <c r="V116" s="44" t="n">
        <f aca="false">S116+U116</f>
        <v>0</v>
      </c>
      <c r="W116" s="46"/>
      <c r="X116" s="247"/>
      <c r="Y116" s="46" t="n">
        <f aca="false">V116+X116</f>
        <v>0</v>
      </c>
      <c r="Z116" s="46"/>
      <c r="AA116" s="44"/>
    </row>
    <row r="117" customFormat="false" ht="33.75" hidden="false" customHeight="true" outlineLevel="0" collapsed="false">
      <c r="A117" s="381"/>
      <c r="B117" s="382"/>
      <c r="C117" s="382"/>
      <c r="D117" s="383"/>
      <c r="E117" s="538"/>
      <c r="F117" s="385"/>
      <c r="G117" s="385"/>
      <c r="H117" s="387"/>
      <c r="I117" s="422" t="s">
        <v>137</v>
      </c>
      <c r="J117" s="36" t="n">
        <v>0</v>
      </c>
      <c r="K117" s="37" t="n">
        <v>38.31</v>
      </c>
      <c r="L117" s="37" t="n">
        <v>1</v>
      </c>
      <c r="M117" s="37" t="n">
        <v>1.0816</v>
      </c>
      <c r="N117" s="38" t="n">
        <f aca="false">J117*K117*L117*M117</f>
        <v>0</v>
      </c>
      <c r="O117" s="539"/>
      <c r="P117" s="40" t="n">
        <f aca="false">K117*L117*O117</f>
        <v>0</v>
      </c>
      <c r="Q117" s="177"/>
      <c r="R117" s="42"/>
      <c r="S117" s="196" t="n">
        <f aca="false">O117+R117</f>
        <v>0</v>
      </c>
      <c r="T117" s="534"/>
      <c r="U117" s="45"/>
      <c r="V117" s="44" t="n">
        <f aca="false">S117+U117</f>
        <v>0</v>
      </c>
      <c r="W117" s="46"/>
      <c r="X117" s="247"/>
      <c r="Y117" s="46" t="n">
        <f aca="false">V117+X117</f>
        <v>0</v>
      </c>
      <c r="Z117" s="46"/>
      <c r="AA117" s="44"/>
    </row>
    <row r="118" customFormat="false" ht="21" hidden="false" customHeight="true" outlineLevel="0" collapsed="false">
      <c r="A118" s="381"/>
      <c r="B118" s="382"/>
      <c r="C118" s="382"/>
      <c r="D118" s="383"/>
      <c r="E118" s="538"/>
      <c r="F118" s="385"/>
      <c r="G118" s="385"/>
      <c r="H118" s="387"/>
      <c r="I118" s="422" t="s">
        <v>138</v>
      </c>
      <c r="J118" s="36" t="n">
        <v>0</v>
      </c>
      <c r="K118" s="37" t="n">
        <v>38.31</v>
      </c>
      <c r="L118" s="37" t="n">
        <v>1</v>
      </c>
      <c r="M118" s="37" t="n">
        <v>1.0816</v>
      </c>
      <c r="N118" s="38" t="n">
        <f aca="false">J118*K118*L118*M118</f>
        <v>0</v>
      </c>
      <c r="O118" s="539"/>
      <c r="P118" s="40" t="n">
        <f aca="false">K118*L118*O118</f>
        <v>0</v>
      </c>
      <c r="Q118" s="177"/>
      <c r="R118" s="42"/>
      <c r="S118" s="196" t="n">
        <f aca="false">O118+R118</f>
        <v>0</v>
      </c>
      <c r="T118" s="534"/>
      <c r="U118" s="45"/>
      <c r="V118" s="44" t="n">
        <f aca="false">S118+U118</f>
        <v>0</v>
      </c>
      <c r="W118" s="46"/>
      <c r="X118" s="247"/>
      <c r="Y118" s="46" t="n">
        <f aca="false">V118+X118</f>
        <v>0</v>
      </c>
      <c r="Z118" s="46"/>
      <c r="AA118" s="44"/>
    </row>
    <row r="119" customFormat="false" ht="19.5" hidden="false" customHeight="true" outlineLevel="0" collapsed="false">
      <c r="A119" s="381"/>
      <c r="B119" s="382"/>
      <c r="C119" s="382"/>
      <c r="D119" s="383"/>
      <c r="E119" s="538"/>
      <c r="F119" s="385"/>
      <c r="G119" s="385"/>
      <c r="H119" s="387"/>
      <c r="I119" s="422" t="s">
        <v>139</v>
      </c>
      <c r="J119" s="36" t="n">
        <v>0</v>
      </c>
      <c r="K119" s="37" t="n">
        <v>38.31</v>
      </c>
      <c r="L119" s="37" t="n">
        <v>1</v>
      </c>
      <c r="M119" s="37" t="n">
        <v>1.0816</v>
      </c>
      <c r="N119" s="38" t="n">
        <f aca="false">J119*K119*L119*M119</f>
        <v>0</v>
      </c>
      <c r="O119" s="539"/>
      <c r="P119" s="40" t="n">
        <f aca="false">K119*L119*O119</f>
        <v>0</v>
      </c>
      <c r="Q119" s="177"/>
      <c r="R119" s="42"/>
      <c r="S119" s="196" t="n">
        <f aca="false">O119+R119</f>
        <v>0</v>
      </c>
      <c r="T119" s="534"/>
      <c r="U119" s="45"/>
      <c r="V119" s="44" t="n">
        <f aca="false">S119+U119</f>
        <v>0</v>
      </c>
      <c r="W119" s="46"/>
      <c r="X119" s="247"/>
      <c r="Y119" s="46" t="n">
        <f aca="false">V119+X119</f>
        <v>0</v>
      </c>
      <c r="Z119" s="46"/>
      <c r="AA119" s="44"/>
    </row>
    <row r="120" customFormat="false" ht="12.75" hidden="false" customHeight="false" outlineLevel="0" collapsed="false">
      <c r="A120" s="381"/>
      <c r="B120" s="382"/>
      <c r="C120" s="382"/>
      <c r="D120" s="383"/>
      <c r="E120" s="538"/>
      <c r="F120" s="385"/>
      <c r="G120" s="385"/>
      <c r="H120" s="387"/>
      <c r="I120" s="422" t="s">
        <v>140</v>
      </c>
      <c r="J120" s="36" t="n">
        <v>247</v>
      </c>
      <c r="K120" s="37" t="n">
        <v>38.31</v>
      </c>
      <c r="L120" s="37" t="n">
        <v>1</v>
      </c>
      <c r="M120" s="37" t="n">
        <v>1.0816</v>
      </c>
      <c r="N120" s="38" t="n">
        <f aca="false">J120*K120*L120*M120</f>
        <v>10234.715712</v>
      </c>
      <c r="O120" s="539"/>
      <c r="P120" s="40" t="n">
        <f aca="false">K120*L120*O120</f>
        <v>0</v>
      </c>
      <c r="Q120" s="177"/>
      <c r="R120" s="42"/>
      <c r="S120" s="196" t="n">
        <f aca="false">O120+R120</f>
        <v>0</v>
      </c>
      <c r="T120" s="534"/>
      <c r="U120" s="45"/>
      <c r="V120" s="44" t="n">
        <f aca="false">S120+U120</f>
        <v>0</v>
      </c>
      <c r="W120" s="46" t="n">
        <f aca="false">V120*100/J120</f>
        <v>0</v>
      </c>
      <c r="X120" s="247"/>
      <c r="Y120" s="46" t="n">
        <f aca="false">V120+X120</f>
        <v>0</v>
      </c>
      <c r="Z120" s="46" t="n">
        <f aca="false">Y120*100/J120</f>
        <v>0</v>
      </c>
      <c r="AA120" s="44"/>
    </row>
    <row r="121" customFormat="false" ht="13.5" hidden="false" customHeight="true" outlineLevel="0" collapsed="false">
      <c r="A121" s="381"/>
      <c r="B121" s="382"/>
      <c r="C121" s="382"/>
      <c r="D121" s="383"/>
      <c r="E121" s="538"/>
      <c r="F121" s="385"/>
      <c r="G121" s="385"/>
      <c r="H121" s="387"/>
      <c r="I121" s="422" t="s">
        <v>263</v>
      </c>
      <c r="J121" s="36" t="n">
        <v>100338</v>
      </c>
      <c r="K121" s="37" t="n">
        <v>38.31</v>
      </c>
      <c r="L121" s="37" t="n">
        <v>1</v>
      </c>
      <c r="M121" s="37" t="n">
        <v>1.0816</v>
      </c>
      <c r="N121" s="38" t="n">
        <f aca="false">J121*K121*L121*M121</f>
        <v>4157615.000448</v>
      </c>
      <c r="O121" s="539"/>
      <c r="P121" s="40" t="n">
        <f aca="false">K121*L121*O121</f>
        <v>0</v>
      </c>
      <c r="Q121" s="177"/>
      <c r="R121" s="42"/>
      <c r="S121" s="196" t="n">
        <f aca="false">O121+R121</f>
        <v>0</v>
      </c>
      <c r="T121" s="534"/>
      <c r="U121" s="45"/>
      <c r="V121" s="44" t="n">
        <f aca="false">S121+U121</f>
        <v>0</v>
      </c>
      <c r="W121" s="46" t="n">
        <f aca="false">V121*100/J121</f>
        <v>0</v>
      </c>
      <c r="X121" s="247"/>
      <c r="Y121" s="46" t="n">
        <f aca="false">V121+X121</f>
        <v>0</v>
      </c>
      <c r="Z121" s="46" t="n">
        <f aca="false">Y121*100/J121</f>
        <v>0</v>
      </c>
      <c r="AA121" s="44"/>
    </row>
    <row r="122" customFormat="false" ht="13.5" hidden="false" customHeight="true" outlineLevel="0" collapsed="false">
      <c r="A122" s="381"/>
      <c r="B122" s="382"/>
      <c r="C122" s="382"/>
      <c r="D122" s="383"/>
      <c r="E122" s="538"/>
      <c r="F122" s="385"/>
      <c r="G122" s="385"/>
      <c r="H122" s="387"/>
      <c r="I122" s="422" t="s">
        <v>142</v>
      </c>
      <c r="J122" s="36" t="n">
        <v>247</v>
      </c>
      <c r="K122" s="37" t="n">
        <v>38.31</v>
      </c>
      <c r="L122" s="37" t="n">
        <v>1</v>
      </c>
      <c r="M122" s="37" t="n">
        <v>1.0816</v>
      </c>
      <c r="N122" s="38" t="n">
        <f aca="false">J122*K122*L122*M122</f>
        <v>10234.715712</v>
      </c>
      <c r="O122" s="539"/>
      <c r="P122" s="40" t="n">
        <f aca="false">K122*L122*O122</f>
        <v>0</v>
      </c>
      <c r="Q122" s="177"/>
      <c r="R122" s="42"/>
      <c r="S122" s="196" t="n">
        <f aca="false">O122+R122</f>
        <v>0</v>
      </c>
      <c r="T122" s="534"/>
      <c r="U122" s="45"/>
      <c r="V122" s="44" t="n">
        <f aca="false">S122+U122</f>
        <v>0</v>
      </c>
      <c r="W122" s="46" t="n">
        <f aca="false">V122*100/J122</f>
        <v>0</v>
      </c>
      <c r="X122" s="247"/>
      <c r="Y122" s="46" t="n">
        <f aca="false">V122+X122</f>
        <v>0</v>
      </c>
      <c r="Z122" s="46" t="n">
        <f aca="false">Y122*100/J122</f>
        <v>0</v>
      </c>
      <c r="AA122" s="44"/>
    </row>
    <row r="123" customFormat="false" ht="13.5" hidden="false" customHeight="true" outlineLevel="0" collapsed="false">
      <c r="A123" s="381"/>
      <c r="B123" s="382"/>
      <c r="C123" s="382"/>
      <c r="D123" s="383"/>
      <c r="E123" s="538"/>
      <c r="F123" s="385"/>
      <c r="G123" s="385"/>
      <c r="H123" s="387"/>
      <c r="I123" s="422" t="s">
        <v>141</v>
      </c>
      <c r="J123" s="36" t="n">
        <v>338</v>
      </c>
      <c r="K123" s="37" t="n">
        <v>38.31</v>
      </c>
      <c r="L123" s="37" t="n">
        <v>1</v>
      </c>
      <c r="M123" s="37" t="n">
        <v>1.0816</v>
      </c>
      <c r="N123" s="38" t="n">
        <f aca="false">J123*K123*L123*M123</f>
        <v>14005.400448</v>
      </c>
      <c r="O123" s="539"/>
      <c r="P123" s="40" t="n">
        <f aca="false">K123*L123*O123</f>
        <v>0</v>
      </c>
      <c r="Q123" s="177"/>
      <c r="R123" s="42"/>
      <c r="S123" s="196" t="n">
        <f aca="false">O123+R123</f>
        <v>0</v>
      </c>
      <c r="T123" s="534"/>
      <c r="U123" s="45"/>
      <c r="V123" s="44" t="n">
        <f aca="false">S123+U123</f>
        <v>0</v>
      </c>
      <c r="W123" s="46"/>
      <c r="X123" s="247"/>
      <c r="Y123" s="46" t="n">
        <f aca="false">V123+X123</f>
        <v>0</v>
      </c>
      <c r="Z123" s="46"/>
      <c r="AA123" s="44"/>
    </row>
    <row r="124" customFormat="false" ht="21" hidden="false" customHeight="true" outlineLevel="0" collapsed="false">
      <c r="A124" s="381"/>
      <c r="B124" s="382"/>
      <c r="C124" s="382"/>
      <c r="D124" s="383"/>
      <c r="E124" s="538"/>
      <c r="F124" s="385"/>
      <c r="G124" s="385"/>
      <c r="H124" s="387"/>
      <c r="I124" s="422" t="s">
        <v>143</v>
      </c>
      <c r="J124" s="36" t="n">
        <v>0</v>
      </c>
      <c r="K124" s="37" t="n">
        <v>38.31</v>
      </c>
      <c r="L124" s="37" t="n">
        <v>1</v>
      </c>
      <c r="M124" s="37" t="n">
        <v>1.0816</v>
      </c>
      <c r="N124" s="38" t="n">
        <f aca="false">J124*K124*L124*M124</f>
        <v>0</v>
      </c>
      <c r="O124" s="539"/>
      <c r="P124" s="40" t="n">
        <f aca="false">K124*L124*O124</f>
        <v>0</v>
      </c>
      <c r="Q124" s="177"/>
      <c r="R124" s="42"/>
      <c r="S124" s="196" t="n">
        <f aca="false">O124+R124</f>
        <v>0</v>
      </c>
      <c r="T124" s="534"/>
      <c r="U124" s="45"/>
      <c r="V124" s="44" t="n">
        <f aca="false">S124+U124</f>
        <v>0</v>
      </c>
      <c r="W124" s="46"/>
      <c r="X124" s="247"/>
      <c r="Y124" s="46" t="n">
        <f aca="false">V124+X124</f>
        <v>0</v>
      </c>
      <c r="Z124" s="46"/>
      <c r="AA124" s="44"/>
    </row>
    <row r="125" customFormat="false" ht="13.5" hidden="false" customHeight="true" outlineLevel="0" collapsed="false">
      <c r="A125" s="381"/>
      <c r="B125" s="382"/>
      <c r="C125" s="382"/>
      <c r="D125" s="383"/>
      <c r="E125" s="538"/>
      <c r="F125" s="385"/>
      <c r="G125" s="385"/>
      <c r="H125" s="387"/>
      <c r="I125" s="422" t="s">
        <v>144</v>
      </c>
      <c r="J125" s="36" t="n">
        <v>0</v>
      </c>
      <c r="K125" s="37" t="n">
        <v>38.31</v>
      </c>
      <c r="L125" s="37" t="n">
        <v>1</v>
      </c>
      <c r="M125" s="37" t="n">
        <v>1.0816</v>
      </c>
      <c r="N125" s="38" t="n">
        <f aca="false">J125*K125*L125*M125</f>
        <v>0</v>
      </c>
      <c r="O125" s="539"/>
      <c r="P125" s="40" t="n">
        <f aca="false">K125*L125*O125</f>
        <v>0</v>
      </c>
      <c r="Q125" s="177"/>
      <c r="R125" s="42"/>
      <c r="S125" s="196" t="n">
        <f aca="false">O125+R125</f>
        <v>0</v>
      </c>
      <c r="T125" s="534"/>
      <c r="U125" s="45"/>
      <c r="V125" s="44" t="n">
        <f aca="false">S125+U125</f>
        <v>0</v>
      </c>
      <c r="W125" s="46"/>
      <c r="X125" s="247"/>
      <c r="Y125" s="46" t="n">
        <f aca="false">V125+X125</f>
        <v>0</v>
      </c>
      <c r="Z125" s="46"/>
      <c r="AA125" s="44"/>
    </row>
    <row r="126" customFormat="false" ht="13.5" hidden="false" customHeight="true" outlineLevel="0" collapsed="false">
      <c r="A126" s="381"/>
      <c r="B126" s="382"/>
      <c r="C126" s="382"/>
      <c r="D126" s="383"/>
      <c r="E126" s="538"/>
      <c r="F126" s="385"/>
      <c r="G126" s="385"/>
      <c r="H126" s="387"/>
      <c r="I126" s="422" t="s">
        <v>210</v>
      </c>
      <c r="J126" s="36" t="n">
        <v>0</v>
      </c>
      <c r="K126" s="37" t="n">
        <v>38.31</v>
      </c>
      <c r="L126" s="37" t="n">
        <v>1</v>
      </c>
      <c r="M126" s="37" t="n">
        <v>1.0816</v>
      </c>
      <c r="N126" s="38" t="n">
        <f aca="false">J126*K126*L126*M126</f>
        <v>0</v>
      </c>
      <c r="O126" s="539"/>
      <c r="P126" s="40" t="n">
        <f aca="false">K126*L126*O126</f>
        <v>0</v>
      </c>
      <c r="Q126" s="177"/>
      <c r="R126" s="42"/>
      <c r="S126" s="196" t="n">
        <f aca="false">O126+R126</f>
        <v>0</v>
      </c>
      <c r="T126" s="534"/>
      <c r="U126" s="45"/>
      <c r="V126" s="44" t="n">
        <f aca="false">S126+U126</f>
        <v>0</v>
      </c>
      <c r="W126" s="46"/>
      <c r="X126" s="247"/>
      <c r="Y126" s="46" t="n">
        <f aca="false">V126+X126</f>
        <v>0</v>
      </c>
      <c r="Z126" s="46"/>
      <c r="AA126" s="44"/>
    </row>
    <row r="127" customFormat="false" ht="23.25" hidden="false" customHeight="true" outlineLevel="0" collapsed="false">
      <c r="A127" s="381"/>
      <c r="B127" s="382"/>
      <c r="C127" s="382"/>
      <c r="D127" s="383"/>
      <c r="E127" s="538"/>
      <c r="F127" s="385"/>
      <c r="G127" s="385"/>
      <c r="H127" s="387"/>
      <c r="I127" s="422" t="s">
        <v>145</v>
      </c>
      <c r="J127" s="36" t="n">
        <v>9400</v>
      </c>
      <c r="K127" s="37" t="n">
        <v>38.31</v>
      </c>
      <c r="L127" s="37" t="n">
        <v>1</v>
      </c>
      <c r="M127" s="37" t="n">
        <v>1.0816</v>
      </c>
      <c r="N127" s="38" t="n">
        <f aca="false">J127*K127*L127*M127</f>
        <v>389499.3024</v>
      </c>
      <c r="O127" s="539"/>
      <c r="P127" s="40" t="n">
        <f aca="false">K127*L127*O127</f>
        <v>0</v>
      </c>
      <c r="Q127" s="177"/>
      <c r="R127" s="42"/>
      <c r="S127" s="196" t="n">
        <f aca="false">O127+R127</f>
        <v>0</v>
      </c>
      <c r="T127" s="534"/>
      <c r="U127" s="45"/>
      <c r="V127" s="44" t="n">
        <f aca="false">S127+U127</f>
        <v>0</v>
      </c>
      <c r="W127" s="46" t="n">
        <f aca="false">V127*100/J127</f>
        <v>0</v>
      </c>
      <c r="X127" s="247"/>
      <c r="Y127" s="46" t="n">
        <f aca="false">V127+X127</f>
        <v>0</v>
      </c>
      <c r="Z127" s="46" t="n">
        <f aca="false">Y127*100/J127</f>
        <v>0</v>
      </c>
      <c r="AA127" s="44"/>
    </row>
    <row r="128" customFormat="false" ht="12.75" hidden="false" customHeight="false" outlineLevel="0" collapsed="false">
      <c r="A128" s="381"/>
      <c r="B128" s="382"/>
      <c r="C128" s="382"/>
      <c r="D128" s="383"/>
      <c r="E128" s="538"/>
      <c r="F128" s="385"/>
      <c r="G128" s="385"/>
      <c r="H128" s="387"/>
      <c r="I128" s="422" t="s">
        <v>146</v>
      </c>
      <c r="J128" s="36" t="n">
        <v>12000</v>
      </c>
      <c r="K128" s="37" t="n">
        <v>38.31</v>
      </c>
      <c r="L128" s="37" t="n">
        <v>1</v>
      </c>
      <c r="M128" s="37" t="n">
        <v>1.0816</v>
      </c>
      <c r="N128" s="38" t="n">
        <f aca="false">J128*K128*L128*M128</f>
        <v>497233.152</v>
      </c>
      <c r="O128" s="539"/>
      <c r="P128" s="40" t="n">
        <f aca="false">K128*L128*O128</f>
        <v>0</v>
      </c>
      <c r="Q128" s="177"/>
      <c r="R128" s="42"/>
      <c r="S128" s="196" t="n">
        <f aca="false">O128+R128</f>
        <v>0</v>
      </c>
      <c r="T128" s="534"/>
      <c r="U128" s="45"/>
      <c r="V128" s="44" t="n">
        <f aca="false">S128+U128</f>
        <v>0</v>
      </c>
      <c r="W128" s="46" t="n">
        <f aca="false">V128*100/J128</f>
        <v>0</v>
      </c>
      <c r="X128" s="247"/>
      <c r="Y128" s="46" t="n">
        <f aca="false">V128+X128</f>
        <v>0</v>
      </c>
      <c r="Z128" s="46" t="n">
        <f aca="false">Y128*100/J128</f>
        <v>0</v>
      </c>
      <c r="AA128" s="44"/>
    </row>
    <row r="129" customFormat="false" ht="13.5" hidden="false" customHeight="false" outlineLevel="0" collapsed="false">
      <c r="A129" s="389"/>
      <c r="B129" s="390"/>
      <c r="C129" s="390"/>
      <c r="D129" s="391"/>
      <c r="E129" s="540"/>
      <c r="F129" s="393"/>
      <c r="G129" s="393"/>
      <c r="H129" s="395"/>
      <c r="I129" s="162" t="s">
        <v>212</v>
      </c>
      <c r="J129" s="36" t="n">
        <v>0</v>
      </c>
      <c r="K129" s="37" t="n">
        <v>38.31</v>
      </c>
      <c r="L129" s="37" t="n">
        <v>1</v>
      </c>
      <c r="M129" s="37" t="n">
        <v>1.0816</v>
      </c>
      <c r="N129" s="38" t="n">
        <f aca="false">J129*K129*L129*M129</f>
        <v>0</v>
      </c>
      <c r="O129" s="539"/>
      <c r="P129" s="40" t="n">
        <f aca="false">K129*L129*O129</f>
        <v>0</v>
      </c>
      <c r="Q129" s="177"/>
      <c r="R129" s="42"/>
      <c r="S129" s="196" t="n">
        <f aca="false">O129+R129</f>
        <v>0</v>
      </c>
      <c r="T129" s="534"/>
      <c r="U129" s="45"/>
      <c r="V129" s="44" t="n">
        <f aca="false">S129+U129</f>
        <v>0</v>
      </c>
      <c r="W129" s="46"/>
      <c r="X129" s="247"/>
      <c r="Y129" s="46" t="n">
        <f aca="false">V129+X129</f>
        <v>0</v>
      </c>
      <c r="Z129" s="46"/>
      <c r="AA129" s="44"/>
    </row>
    <row r="130" customFormat="false" ht="117.75" hidden="false" customHeight="false" outlineLevel="0" collapsed="false">
      <c r="A130" s="52" t="s">
        <v>23</v>
      </c>
      <c r="B130" s="53" t="s">
        <v>148</v>
      </c>
      <c r="C130" s="53" t="s">
        <v>25</v>
      </c>
      <c r="D130" s="21" t="s">
        <v>149</v>
      </c>
      <c r="E130" s="20" t="s">
        <v>150</v>
      </c>
      <c r="F130" s="541" t="s">
        <v>68</v>
      </c>
      <c r="G130" s="542" t="s">
        <v>151</v>
      </c>
      <c r="H130" s="543" t="s">
        <v>213</v>
      </c>
      <c r="I130" s="58"/>
      <c r="J130" s="142" t="n">
        <f aca="false">J131+J132+J133+J134+J135+J136</f>
        <v>0</v>
      </c>
      <c r="K130" s="58"/>
      <c r="L130" s="25"/>
      <c r="M130" s="25"/>
      <c r="N130" s="26" t="n">
        <f aca="false">N131+N132+N133+N134+N135+N136</f>
        <v>0</v>
      </c>
      <c r="O130" s="143"/>
      <c r="P130" s="144"/>
      <c r="Q130" s="544"/>
      <c r="R130" s="146"/>
      <c r="S130" s="147"/>
      <c r="T130" s="251"/>
      <c r="U130" s="45"/>
      <c r="V130" s="147"/>
      <c r="W130" s="132"/>
      <c r="X130" s="247"/>
      <c r="Y130" s="30"/>
      <c r="Z130" s="30"/>
      <c r="AA130" s="44"/>
    </row>
    <row r="131" customFormat="false" ht="12.75" hidden="false" customHeight="false" outlineLevel="0" collapsed="false">
      <c r="A131" s="373"/>
      <c r="B131" s="374"/>
      <c r="C131" s="374"/>
      <c r="D131" s="375"/>
      <c r="E131" s="376"/>
      <c r="F131" s="377"/>
      <c r="G131" s="378"/>
      <c r="H131" s="523"/>
      <c r="I131" s="161" t="s">
        <v>153</v>
      </c>
      <c r="J131" s="162" t="n">
        <v>0</v>
      </c>
      <c r="K131" s="162" t="n">
        <v>1236.13</v>
      </c>
      <c r="L131" s="36"/>
      <c r="M131" s="36"/>
      <c r="N131" s="38" t="n">
        <f aca="false">J131*K131</f>
        <v>0</v>
      </c>
      <c r="O131" s="152"/>
      <c r="P131" s="153"/>
      <c r="Q131" s="177"/>
      <c r="R131" s="154"/>
      <c r="S131" s="196"/>
      <c r="T131" s="534"/>
      <c r="U131" s="45"/>
      <c r="V131" s="44"/>
      <c r="W131" s="46"/>
      <c r="X131" s="247"/>
      <c r="Y131" s="33"/>
      <c r="Z131" s="33"/>
      <c r="AA131" s="44"/>
    </row>
    <row r="132" customFormat="false" ht="12.75" hidden="false" customHeight="false" outlineLevel="0" collapsed="false">
      <c r="A132" s="381"/>
      <c r="B132" s="382"/>
      <c r="C132" s="382"/>
      <c r="D132" s="383"/>
      <c r="E132" s="384"/>
      <c r="F132" s="385"/>
      <c r="G132" s="386"/>
      <c r="H132" s="525"/>
      <c r="I132" s="161" t="s">
        <v>154</v>
      </c>
      <c r="J132" s="162" t="n">
        <v>0</v>
      </c>
      <c r="K132" s="162" t="n">
        <v>12583.26</v>
      </c>
      <c r="L132" s="36"/>
      <c r="M132" s="36"/>
      <c r="N132" s="38" t="n">
        <f aca="false">J132*K132</f>
        <v>0</v>
      </c>
      <c r="O132" s="152"/>
      <c r="P132" s="153"/>
      <c r="Q132" s="177"/>
      <c r="R132" s="154"/>
      <c r="S132" s="196"/>
      <c r="T132" s="534"/>
      <c r="U132" s="45"/>
      <c r="V132" s="44"/>
      <c r="W132" s="46"/>
      <c r="X132" s="247"/>
      <c r="Y132" s="33"/>
      <c r="Z132" s="33"/>
      <c r="AA132" s="44"/>
    </row>
    <row r="133" customFormat="false" ht="16.5" hidden="false" customHeight="false" outlineLevel="0" collapsed="false">
      <c r="A133" s="381"/>
      <c r="B133" s="382"/>
      <c r="C133" s="382"/>
      <c r="D133" s="383"/>
      <c r="E133" s="384"/>
      <c r="F133" s="385"/>
      <c r="G133" s="386"/>
      <c r="H133" s="525"/>
      <c r="I133" s="196" t="s">
        <v>155</v>
      </c>
      <c r="J133" s="162" t="n">
        <v>0</v>
      </c>
      <c r="K133" s="162" t="n">
        <v>17855.24</v>
      </c>
      <c r="L133" s="36"/>
      <c r="M133" s="36"/>
      <c r="N133" s="38" t="n">
        <f aca="false">J133*K133</f>
        <v>0</v>
      </c>
      <c r="O133" s="152"/>
      <c r="P133" s="153"/>
      <c r="Q133" s="177"/>
      <c r="R133" s="154"/>
      <c r="S133" s="196"/>
      <c r="T133" s="534"/>
      <c r="U133" s="45"/>
      <c r="V133" s="44"/>
      <c r="W133" s="46"/>
      <c r="X133" s="247"/>
      <c r="Y133" s="33"/>
      <c r="Z133" s="33"/>
      <c r="AA133" s="44"/>
    </row>
    <row r="134" customFormat="false" ht="16.5" hidden="false" customHeight="false" outlineLevel="0" collapsed="false">
      <c r="A134" s="381"/>
      <c r="B134" s="382"/>
      <c r="C134" s="382"/>
      <c r="D134" s="383"/>
      <c r="E134" s="384"/>
      <c r="F134" s="385"/>
      <c r="G134" s="386"/>
      <c r="H134" s="525"/>
      <c r="I134" s="196" t="s">
        <v>156</v>
      </c>
      <c r="J134" s="162" t="n">
        <v>0</v>
      </c>
      <c r="K134" s="162" t="n">
        <v>11537.23</v>
      </c>
      <c r="L134" s="36"/>
      <c r="M134" s="36"/>
      <c r="N134" s="38" t="n">
        <f aca="false">J134*K134</f>
        <v>0</v>
      </c>
      <c r="O134" s="152"/>
      <c r="P134" s="153"/>
      <c r="Q134" s="177"/>
      <c r="R134" s="154"/>
      <c r="S134" s="196"/>
      <c r="T134" s="534"/>
      <c r="U134" s="45"/>
      <c r="V134" s="44"/>
      <c r="W134" s="46"/>
      <c r="X134" s="247"/>
      <c r="Y134" s="33"/>
      <c r="Z134" s="33"/>
      <c r="AA134" s="44"/>
    </row>
    <row r="135" customFormat="false" ht="16.5" hidden="false" customHeight="false" outlineLevel="0" collapsed="false">
      <c r="A135" s="381"/>
      <c r="B135" s="382"/>
      <c r="C135" s="382"/>
      <c r="D135" s="383"/>
      <c r="E135" s="384"/>
      <c r="F135" s="385"/>
      <c r="G135" s="386"/>
      <c r="H135" s="525"/>
      <c r="I135" s="196" t="s">
        <v>157</v>
      </c>
      <c r="J135" s="162" t="n">
        <v>0</v>
      </c>
      <c r="K135" s="162" t="n">
        <v>19228.72</v>
      </c>
      <c r="L135" s="36"/>
      <c r="M135" s="36"/>
      <c r="N135" s="38" t="n">
        <f aca="false">J135*K135</f>
        <v>0</v>
      </c>
      <c r="O135" s="152"/>
      <c r="P135" s="153"/>
      <c r="Q135" s="177"/>
      <c r="R135" s="154"/>
      <c r="S135" s="196"/>
      <c r="T135" s="534"/>
      <c r="U135" s="45"/>
      <c r="V135" s="44"/>
      <c r="W135" s="46"/>
      <c r="X135" s="247"/>
      <c r="Y135" s="33"/>
      <c r="Z135" s="33"/>
      <c r="AA135" s="44"/>
    </row>
    <row r="136" customFormat="false" ht="17.25" hidden="false" customHeight="false" outlineLevel="0" collapsed="false">
      <c r="A136" s="389"/>
      <c r="B136" s="390"/>
      <c r="C136" s="390"/>
      <c r="D136" s="391"/>
      <c r="E136" s="392"/>
      <c r="F136" s="393"/>
      <c r="G136" s="394"/>
      <c r="H136" s="526"/>
      <c r="I136" s="196" t="s">
        <v>158</v>
      </c>
      <c r="J136" s="162" t="n">
        <v>0</v>
      </c>
      <c r="K136" s="162" t="n">
        <v>7000000</v>
      </c>
      <c r="L136" s="36"/>
      <c r="M136" s="36"/>
      <c r="N136" s="38" t="n">
        <f aca="false">J136*K136</f>
        <v>0</v>
      </c>
      <c r="O136" s="152"/>
      <c r="P136" s="153"/>
      <c r="Q136" s="177"/>
      <c r="R136" s="154"/>
      <c r="S136" s="196"/>
      <c r="T136" s="534"/>
      <c r="U136" s="45"/>
      <c r="V136" s="44"/>
      <c r="W136" s="46"/>
      <c r="X136" s="247"/>
      <c r="Y136" s="33"/>
      <c r="Z136" s="33"/>
      <c r="AA136" s="44"/>
    </row>
    <row r="137" customFormat="false" ht="116.25" hidden="false" customHeight="false" outlineLevel="0" collapsed="false">
      <c r="A137" s="52" t="s">
        <v>23</v>
      </c>
      <c r="B137" s="53" t="s">
        <v>159</v>
      </c>
      <c r="C137" s="53" t="s">
        <v>25</v>
      </c>
      <c r="D137" s="21" t="s">
        <v>149</v>
      </c>
      <c r="E137" s="20" t="s">
        <v>160</v>
      </c>
      <c r="F137" s="55" t="s">
        <v>28</v>
      </c>
      <c r="G137" s="21" t="s">
        <v>161</v>
      </c>
      <c r="H137" s="57" t="s">
        <v>162</v>
      </c>
      <c r="I137" s="58"/>
      <c r="J137" s="285" t="n">
        <f aca="false">J138</f>
        <v>149114.4</v>
      </c>
      <c r="K137" s="142"/>
      <c r="L137" s="59"/>
      <c r="M137" s="59"/>
      <c r="N137" s="26" t="n">
        <f aca="false">N138+N139</f>
        <v>6545462.4108544</v>
      </c>
      <c r="O137" s="27" t="n">
        <f aca="false">O138+O139</f>
        <v>0</v>
      </c>
      <c r="P137" s="26" t="n">
        <f aca="false">P138+P139</f>
        <v>0</v>
      </c>
      <c r="Q137" s="28" t="n">
        <f aca="false">O137*100/J137</f>
        <v>0</v>
      </c>
      <c r="R137" s="289" t="n">
        <f aca="false">R138+R139</f>
        <v>0</v>
      </c>
      <c r="S137" s="290" t="n">
        <f aca="false">O137+R137</f>
        <v>0</v>
      </c>
      <c r="T137" s="251" t="n">
        <f aca="false">S137*100/J137</f>
        <v>0</v>
      </c>
      <c r="U137" s="31" t="n">
        <f aca="false">U138+U139</f>
        <v>0</v>
      </c>
      <c r="V137" s="106" t="n">
        <f aca="false">S137+U137</f>
        <v>0</v>
      </c>
      <c r="W137" s="30" t="n">
        <f aca="false">V137*100/J137</f>
        <v>0</v>
      </c>
      <c r="X137" s="32" t="n">
        <f aca="false">X138+X139</f>
        <v>0</v>
      </c>
      <c r="Y137" s="30" t="n">
        <f aca="false">V137+X137</f>
        <v>0</v>
      </c>
      <c r="Z137" s="30" t="n">
        <f aca="false">Y137*100/J137</f>
        <v>0</v>
      </c>
      <c r="AA137" s="44"/>
    </row>
    <row r="138" customFormat="false" ht="12.75" hidden="false" customHeight="false" outlineLevel="0" collapsed="false">
      <c r="A138" s="373"/>
      <c r="B138" s="374"/>
      <c r="C138" s="374"/>
      <c r="D138" s="375"/>
      <c r="E138" s="376"/>
      <c r="F138" s="377"/>
      <c r="G138" s="378"/>
      <c r="H138" s="379"/>
      <c r="I138" s="67" t="s">
        <v>163</v>
      </c>
      <c r="J138" s="545" t="n">
        <v>149114.4</v>
      </c>
      <c r="K138" s="162" t="n">
        <v>25.11</v>
      </c>
      <c r="L138" s="37" t="n">
        <v>1</v>
      </c>
      <c r="M138" s="37" t="n">
        <v>1.0816</v>
      </c>
      <c r="N138" s="442" t="n">
        <f aca="false">J138*K138*L138*M138</f>
        <v>4049794.4108544</v>
      </c>
      <c r="O138" s="39"/>
      <c r="P138" s="40" t="n">
        <f aca="false">K138*L138*O138</f>
        <v>0</v>
      </c>
      <c r="Q138" s="546" t="n">
        <f aca="false">O138*100/J138</f>
        <v>0</v>
      </c>
      <c r="R138" s="42"/>
      <c r="S138" s="196" t="n">
        <f aca="false">O138+R138</f>
        <v>0</v>
      </c>
      <c r="T138" s="71" t="n">
        <f aca="false">S138*100/J138</f>
        <v>0</v>
      </c>
      <c r="U138" s="45"/>
      <c r="V138" s="44" t="n">
        <f aca="false">S138+U138</f>
        <v>0</v>
      </c>
      <c r="W138" s="46" t="n">
        <f aca="false">V138*100/J138</f>
        <v>0</v>
      </c>
      <c r="X138" s="247"/>
      <c r="Y138" s="79" t="n">
        <f aca="false">V138+X138</f>
        <v>0</v>
      </c>
      <c r="Z138" s="79" t="n">
        <f aca="false">Y138*100/J138</f>
        <v>0</v>
      </c>
      <c r="AA138" s="44"/>
    </row>
    <row r="139" customFormat="false" ht="34.5" hidden="false" customHeight="true" outlineLevel="0" collapsed="false">
      <c r="A139" s="381"/>
      <c r="B139" s="382"/>
      <c r="C139" s="382"/>
      <c r="D139" s="383"/>
      <c r="E139" s="384"/>
      <c r="F139" s="385"/>
      <c r="G139" s="386"/>
      <c r="H139" s="387"/>
      <c r="I139" s="78" t="s">
        <v>214</v>
      </c>
      <c r="J139" s="547" t="n">
        <v>2000</v>
      </c>
      <c r="K139" s="548"/>
      <c r="L139" s="549"/>
      <c r="M139" s="549"/>
      <c r="N139" s="550" t="n">
        <v>2495668</v>
      </c>
      <c r="O139" s="39"/>
      <c r="P139" s="40" t="n">
        <f aca="false">K139*L139*O139</f>
        <v>0</v>
      </c>
      <c r="Q139" s="546" t="n">
        <f aca="false">O139*100/J139</f>
        <v>0</v>
      </c>
      <c r="R139" s="42"/>
      <c r="S139" s="196" t="n">
        <f aca="false">O139+R139</f>
        <v>0</v>
      </c>
      <c r="T139" s="71" t="n">
        <f aca="false">S139*100/J139</f>
        <v>0</v>
      </c>
      <c r="U139" s="45"/>
      <c r="V139" s="44" t="n">
        <f aca="false">S139+U139</f>
        <v>0</v>
      </c>
      <c r="W139" s="46" t="n">
        <f aca="false">V139*100/J139</f>
        <v>0</v>
      </c>
      <c r="X139" s="247"/>
      <c r="Y139" s="79" t="n">
        <f aca="false">V139+X139</f>
        <v>0</v>
      </c>
      <c r="Z139" s="551" t="n">
        <f aca="false">Y139*100/J139</f>
        <v>0</v>
      </c>
      <c r="AA139" s="44"/>
    </row>
    <row r="140" customFormat="false" ht="127.5" hidden="false" customHeight="false" outlineLevel="0" collapsed="false">
      <c r="A140" s="52" t="s">
        <v>23</v>
      </c>
      <c r="B140" s="53" t="s">
        <v>165</v>
      </c>
      <c r="C140" s="53" t="s">
        <v>25</v>
      </c>
      <c r="D140" s="21" t="s">
        <v>166</v>
      </c>
      <c r="E140" s="490" t="s">
        <v>167</v>
      </c>
      <c r="F140" s="55" t="s">
        <v>28</v>
      </c>
      <c r="G140" s="21" t="s">
        <v>161</v>
      </c>
      <c r="H140" s="57" t="s">
        <v>168</v>
      </c>
      <c r="I140" s="58"/>
      <c r="J140" s="142" t="n">
        <f aca="false">J141+J142</f>
        <v>2302</v>
      </c>
      <c r="K140" s="142"/>
      <c r="L140" s="59"/>
      <c r="M140" s="59"/>
      <c r="N140" s="26" t="n">
        <f aca="false">N141+N142</f>
        <v>4412022.12890184</v>
      </c>
      <c r="O140" s="27" t="n">
        <f aca="false">O141+O142</f>
        <v>0</v>
      </c>
      <c r="P140" s="26" t="n">
        <f aca="false">P141+P142</f>
        <v>0</v>
      </c>
      <c r="Q140" s="28" t="n">
        <f aca="false">O140*100/J140</f>
        <v>0</v>
      </c>
      <c r="R140" s="289" t="n">
        <f aca="false">R141+R142</f>
        <v>0</v>
      </c>
      <c r="S140" s="290" t="n">
        <f aca="false">O140+R140</f>
        <v>0</v>
      </c>
      <c r="T140" s="251" t="n">
        <f aca="false">S140*100/J140</f>
        <v>0</v>
      </c>
      <c r="U140" s="31" t="n">
        <f aca="false">U141+U142</f>
        <v>0</v>
      </c>
      <c r="V140" s="106" t="n">
        <f aca="false">S140+U140</f>
        <v>0</v>
      </c>
      <c r="W140" s="30" t="n">
        <f aca="false">V140*100/J140</f>
        <v>0</v>
      </c>
      <c r="X140" s="32" t="n">
        <f aca="false">X141+X142</f>
        <v>0</v>
      </c>
      <c r="Y140" s="30" t="n">
        <f aca="false">V140+X140</f>
        <v>0</v>
      </c>
      <c r="Z140" s="30" t="n">
        <f aca="false">Y140*100/J140</f>
        <v>0</v>
      </c>
      <c r="AA140" s="44"/>
    </row>
    <row r="141" customFormat="false" ht="39.75" hidden="false" customHeight="true" outlineLevel="0" collapsed="false">
      <c r="A141" s="373"/>
      <c r="B141" s="374"/>
      <c r="C141" s="374"/>
      <c r="D141" s="375"/>
      <c r="E141" s="376"/>
      <c r="F141" s="377"/>
      <c r="G141" s="378"/>
      <c r="H141" s="379"/>
      <c r="I141" s="196" t="s">
        <v>169</v>
      </c>
      <c r="J141" s="162" t="n">
        <v>2302</v>
      </c>
      <c r="K141" s="169" t="n">
        <v>6072.68</v>
      </c>
      <c r="L141" s="170" t="n">
        <v>0.2918</v>
      </c>
      <c r="M141" s="170" t="n">
        <v>1.0816</v>
      </c>
      <c r="N141" s="38" t="n">
        <f aca="false">J141*K141*L141*M141</f>
        <v>4412022.12890184</v>
      </c>
      <c r="O141" s="39"/>
      <c r="P141" s="40" t="n">
        <f aca="false">K141*L141*O141</f>
        <v>0</v>
      </c>
      <c r="Q141" s="177"/>
      <c r="R141" s="42"/>
      <c r="S141" s="196" t="n">
        <f aca="false">O141+R141</f>
        <v>0</v>
      </c>
      <c r="T141" s="534"/>
      <c r="U141" s="45"/>
      <c r="V141" s="44" t="n">
        <f aca="false">S141+U141</f>
        <v>0</v>
      </c>
      <c r="W141" s="46" t="n">
        <f aca="false">V141*100/J141</f>
        <v>0</v>
      </c>
      <c r="X141" s="247"/>
      <c r="Y141" s="46" t="n">
        <f aca="false">V141+X141</f>
        <v>0</v>
      </c>
      <c r="Z141" s="46" t="n">
        <f aca="false">Y141*100/J141</f>
        <v>0</v>
      </c>
      <c r="AA141" s="44"/>
    </row>
    <row r="142" customFormat="false" ht="17.25" hidden="false" customHeight="false" outlineLevel="0" collapsed="false">
      <c r="A142" s="389"/>
      <c r="B142" s="390"/>
      <c r="C142" s="390"/>
      <c r="D142" s="391"/>
      <c r="E142" s="392"/>
      <c r="F142" s="393"/>
      <c r="G142" s="394"/>
      <c r="H142" s="395"/>
      <c r="I142" s="196" t="s">
        <v>170</v>
      </c>
      <c r="J142" s="36" t="n">
        <v>0</v>
      </c>
      <c r="K142" s="162" t="n">
        <v>6072.68</v>
      </c>
      <c r="L142" s="36" t="n">
        <v>5.7211</v>
      </c>
      <c r="M142" s="170" t="n">
        <v>1.0816</v>
      </c>
      <c r="N142" s="38" t="n">
        <f aca="false">J142*K142*L142*M142</f>
        <v>0</v>
      </c>
      <c r="O142" s="39"/>
      <c r="P142" s="40"/>
      <c r="Q142" s="177"/>
      <c r="R142" s="42"/>
      <c r="S142" s="196" t="n">
        <f aca="false">O142+R142</f>
        <v>0</v>
      </c>
      <c r="T142" s="534"/>
      <c r="U142" s="45"/>
      <c r="V142" s="44" t="n">
        <f aca="false">S142+U142</f>
        <v>0</v>
      </c>
      <c r="W142" s="46"/>
      <c r="X142" s="247"/>
      <c r="Y142" s="46" t="n">
        <f aca="false">V142+X142</f>
        <v>0</v>
      </c>
      <c r="Z142" s="46"/>
      <c r="AA142" s="44"/>
    </row>
    <row r="143" customFormat="false" ht="65.25" hidden="false" customHeight="true" outlineLevel="0" collapsed="false">
      <c r="A143" s="56" t="s">
        <v>23</v>
      </c>
      <c r="B143" s="56" t="s">
        <v>171</v>
      </c>
      <c r="C143" s="56" t="s">
        <v>172</v>
      </c>
      <c r="D143" s="20" t="s">
        <v>173</v>
      </c>
      <c r="E143" s="20" t="s">
        <v>173</v>
      </c>
      <c r="F143" s="56" t="s">
        <v>68</v>
      </c>
      <c r="G143" s="20" t="s">
        <v>151</v>
      </c>
      <c r="H143" s="481" t="s">
        <v>174</v>
      </c>
      <c r="I143" s="142"/>
      <c r="J143" s="398" t="n">
        <v>438266</v>
      </c>
      <c r="K143" s="302" t="n">
        <v>22.1</v>
      </c>
      <c r="L143" s="301" t="n">
        <v>1</v>
      </c>
      <c r="M143" s="301" t="n">
        <v>1.0816</v>
      </c>
      <c r="N143" s="303" t="n">
        <f aca="false">J143*K143*L143*M143</f>
        <v>10476029.97376</v>
      </c>
      <c r="O143" s="128"/>
      <c r="P143" s="26" t="n">
        <f aca="false">K143*L143*O143</f>
        <v>0</v>
      </c>
      <c r="Q143" s="28" t="n">
        <f aca="false">O143*100/J143</f>
        <v>0</v>
      </c>
      <c r="R143" s="14"/>
      <c r="S143" s="422" t="n">
        <f aca="false">O143+R143</f>
        <v>0</v>
      </c>
      <c r="T143" s="251" t="n">
        <f aca="false">S143*100/J143</f>
        <v>0</v>
      </c>
      <c r="U143" s="31"/>
      <c r="V143" s="106" t="n">
        <f aca="false">S143+U143</f>
        <v>0</v>
      </c>
      <c r="W143" s="30" t="n">
        <f aca="false">V143*100/J143</f>
        <v>0</v>
      </c>
      <c r="X143" s="32"/>
      <c r="Y143" s="30" t="n">
        <f aca="false">V143+X143</f>
        <v>0</v>
      </c>
      <c r="Z143" s="30" t="n">
        <f aca="false">Y143*100/J143</f>
        <v>0</v>
      </c>
      <c r="AA143" s="44"/>
    </row>
    <row r="144" customFormat="false" ht="147" hidden="false" customHeight="false" outlineLevel="0" collapsed="false">
      <c r="A144" s="52" t="s">
        <v>23</v>
      </c>
      <c r="B144" s="53" t="s">
        <v>176</v>
      </c>
      <c r="C144" s="53" t="s">
        <v>177</v>
      </c>
      <c r="D144" s="178" t="s">
        <v>178</v>
      </c>
      <c r="E144" s="178" t="s">
        <v>179</v>
      </c>
      <c r="F144" s="164" t="s">
        <v>68</v>
      </c>
      <c r="G144" s="165" t="s">
        <v>69</v>
      </c>
      <c r="H144" s="166" t="s">
        <v>70</v>
      </c>
      <c r="I144" s="58"/>
      <c r="J144" s="142" t="n">
        <f aca="false">J145+J146+J147+J148+J149+J150+J151+J152+J153</f>
        <v>0</v>
      </c>
      <c r="K144" s="448"/>
      <c r="L144" s="449"/>
      <c r="M144" s="449"/>
      <c r="N144" s="26" t="n">
        <f aca="false">N145+N146+N147+N148+N149+N150+N151+N152+N153</f>
        <v>0</v>
      </c>
      <c r="O144" s="143"/>
      <c r="P144" s="144"/>
      <c r="Q144" s="429"/>
      <c r="R144" s="146"/>
      <c r="S144" s="147" t="n">
        <f aca="false">O144+R144</f>
        <v>0</v>
      </c>
      <c r="T144" s="251"/>
      <c r="U144" s="45"/>
      <c r="V144" s="147" t="n">
        <f aca="false">S144+U144</f>
        <v>0</v>
      </c>
      <c r="W144" s="132"/>
      <c r="X144" s="247"/>
      <c r="Y144" s="30"/>
      <c r="Z144" s="30"/>
      <c r="AA144" s="44"/>
    </row>
    <row r="145" customFormat="false" ht="12.75" hidden="false" customHeight="false" outlineLevel="0" collapsed="false">
      <c r="A145" s="373"/>
      <c r="B145" s="374"/>
      <c r="C145" s="374"/>
      <c r="D145" s="375"/>
      <c r="E145" s="376"/>
      <c r="F145" s="377"/>
      <c r="G145" s="378"/>
      <c r="H145" s="379"/>
      <c r="I145" s="161" t="s">
        <v>180</v>
      </c>
      <c r="J145" s="162" t="n">
        <v>0</v>
      </c>
      <c r="K145" s="162" t="n">
        <v>1766.07</v>
      </c>
      <c r="L145" s="36"/>
      <c r="M145" s="36"/>
      <c r="N145" s="38" t="n">
        <f aca="false">J145*K145</f>
        <v>0</v>
      </c>
      <c r="O145" s="283"/>
      <c r="P145" s="310"/>
      <c r="Q145" s="552"/>
      <c r="R145" s="284"/>
      <c r="S145" s="196" t="n">
        <f aca="false">O145+R145</f>
        <v>0</v>
      </c>
      <c r="T145" s="534"/>
      <c r="U145" s="45"/>
      <c r="V145" s="44" t="n">
        <f aca="false">S145+U145</f>
        <v>0</v>
      </c>
      <c r="W145" s="46"/>
      <c r="X145" s="247"/>
      <c r="Y145" s="33"/>
      <c r="Z145" s="33"/>
      <c r="AA145" s="44"/>
    </row>
    <row r="146" customFormat="false" ht="12.75" hidden="false" customHeight="false" outlineLevel="0" collapsed="false">
      <c r="A146" s="381"/>
      <c r="B146" s="382"/>
      <c r="C146" s="382"/>
      <c r="D146" s="383"/>
      <c r="E146" s="384"/>
      <c r="F146" s="385"/>
      <c r="G146" s="386"/>
      <c r="H146" s="387"/>
      <c r="I146" s="161" t="s">
        <v>181</v>
      </c>
      <c r="J146" s="162" t="n">
        <v>0</v>
      </c>
      <c r="K146" s="162" t="n">
        <v>2167.23</v>
      </c>
      <c r="L146" s="36"/>
      <c r="M146" s="36"/>
      <c r="N146" s="38" t="n">
        <f aca="false">J146*K146</f>
        <v>0</v>
      </c>
      <c r="O146" s="283"/>
      <c r="P146" s="310"/>
      <c r="Q146" s="552"/>
      <c r="R146" s="284"/>
      <c r="S146" s="196" t="n">
        <f aca="false">O146+R146</f>
        <v>0</v>
      </c>
      <c r="T146" s="534"/>
      <c r="U146" s="45"/>
      <c r="V146" s="44" t="n">
        <f aca="false">S146+U146</f>
        <v>0</v>
      </c>
      <c r="W146" s="46"/>
      <c r="X146" s="247"/>
      <c r="Y146" s="33"/>
      <c r="Z146" s="33"/>
      <c r="AA146" s="44"/>
    </row>
    <row r="147" customFormat="false" ht="12.75" hidden="false" customHeight="false" outlineLevel="0" collapsed="false">
      <c r="A147" s="381"/>
      <c r="B147" s="382"/>
      <c r="C147" s="382"/>
      <c r="D147" s="383"/>
      <c r="E147" s="384"/>
      <c r="F147" s="385"/>
      <c r="G147" s="386"/>
      <c r="H147" s="387"/>
      <c r="I147" s="161" t="s">
        <v>182</v>
      </c>
      <c r="J147" s="162" t="n">
        <v>0</v>
      </c>
      <c r="K147" s="162" t="n">
        <v>1766.06</v>
      </c>
      <c r="L147" s="36"/>
      <c r="M147" s="36"/>
      <c r="N147" s="38" t="n">
        <f aca="false">J147*K147</f>
        <v>0</v>
      </c>
      <c r="O147" s="283"/>
      <c r="P147" s="310"/>
      <c r="Q147" s="552"/>
      <c r="R147" s="284"/>
      <c r="S147" s="196" t="n">
        <f aca="false">O147+R147</f>
        <v>0</v>
      </c>
      <c r="T147" s="534"/>
      <c r="U147" s="45"/>
      <c r="V147" s="44" t="n">
        <f aca="false">S147+U147</f>
        <v>0</v>
      </c>
      <c r="W147" s="46"/>
      <c r="X147" s="247"/>
      <c r="Y147" s="33"/>
      <c r="Z147" s="33"/>
      <c r="AA147" s="44"/>
    </row>
    <row r="148" customFormat="false" ht="12.75" hidden="false" customHeight="false" outlineLevel="0" collapsed="false">
      <c r="A148" s="381"/>
      <c r="B148" s="382"/>
      <c r="C148" s="382"/>
      <c r="D148" s="383"/>
      <c r="E148" s="384"/>
      <c r="F148" s="385"/>
      <c r="G148" s="386"/>
      <c r="H148" s="387"/>
      <c r="I148" s="161" t="s">
        <v>183</v>
      </c>
      <c r="J148" s="162" t="n">
        <v>0</v>
      </c>
      <c r="K148" s="162" t="n">
        <v>7900</v>
      </c>
      <c r="L148" s="36"/>
      <c r="M148" s="36"/>
      <c r="N148" s="38" t="n">
        <f aca="false">J148*K148</f>
        <v>0</v>
      </c>
      <c r="O148" s="283"/>
      <c r="P148" s="310"/>
      <c r="Q148" s="552"/>
      <c r="R148" s="284"/>
      <c r="S148" s="196" t="n">
        <f aca="false">O148+R148</f>
        <v>0</v>
      </c>
      <c r="T148" s="534"/>
      <c r="U148" s="45"/>
      <c r="V148" s="44" t="n">
        <f aca="false">S148+U148</f>
        <v>0</v>
      </c>
      <c r="W148" s="46"/>
      <c r="X148" s="247"/>
      <c r="Y148" s="33"/>
      <c r="Z148" s="33"/>
      <c r="AA148" s="44"/>
    </row>
    <row r="149" customFormat="false" ht="16.5" hidden="false" customHeight="false" outlineLevel="0" collapsed="false">
      <c r="A149" s="381"/>
      <c r="B149" s="382"/>
      <c r="C149" s="382"/>
      <c r="D149" s="383"/>
      <c r="E149" s="384"/>
      <c r="F149" s="385"/>
      <c r="G149" s="386"/>
      <c r="H149" s="387"/>
      <c r="I149" s="196" t="s">
        <v>184</v>
      </c>
      <c r="J149" s="162" t="n">
        <v>0</v>
      </c>
      <c r="K149" s="162" t="n">
        <v>4339.71</v>
      </c>
      <c r="L149" s="36"/>
      <c r="M149" s="36"/>
      <c r="N149" s="38" t="n">
        <f aca="false">J149*K149</f>
        <v>0</v>
      </c>
      <c r="O149" s="283"/>
      <c r="P149" s="310"/>
      <c r="Q149" s="552"/>
      <c r="R149" s="284"/>
      <c r="S149" s="196" t="n">
        <f aca="false">O149+R149</f>
        <v>0</v>
      </c>
      <c r="T149" s="534"/>
      <c r="U149" s="45"/>
      <c r="V149" s="44" t="n">
        <f aca="false">S149+U149</f>
        <v>0</v>
      </c>
      <c r="W149" s="46"/>
      <c r="X149" s="247"/>
      <c r="Y149" s="33"/>
      <c r="Z149" s="33"/>
      <c r="AA149" s="44"/>
    </row>
    <row r="150" customFormat="false" ht="12.75" hidden="false" customHeight="false" outlineLevel="0" collapsed="false">
      <c r="A150" s="381"/>
      <c r="B150" s="382"/>
      <c r="C150" s="382"/>
      <c r="D150" s="383"/>
      <c r="E150" s="384"/>
      <c r="F150" s="385"/>
      <c r="G150" s="386"/>
      <c r="H150" s="387"/>
      <c r="I150" s="161" t="s">
        <v>185</v>
      </c>
      <c r="J150" s="162" t="n">
        <v>0</v>
      </c>
      <c r="K150" s="162" t="n">
        <v>5608.42</v>
      </c>
      <c r="L150" s="36"/>
      <c r="M150" s="36"/>
      <c r="N150" s="38" t="n">
        <f aca="false">J150*K150</f>
        <v>0</v>
      </c>
      <c r="O150" s="283"/>
      <c r="P150" s="310"/>
      <c r="Q150" s="552"/>
      <c r="R150" s="284"/>
      <c r="S150" s="196" t="n">
        <f aca="false">O150+R150</f>
        <v>0</v>
      </c>
      <c r="T150" s="534"/>
      <c r="U150" s="45"/>
      <c r="V150" s="44" t="n">
        <f aca="false">S150+U150</f>
        <v>0</v>
      </c>
      <c r="W150" s="46"/>
      <c r="X150" s="247"/>
      <c r="Y150" s="33"/>
      <c r="Z150" s="33"/>
      <c r="AA150" s="44"/>
    </row>
    <row r="151" customFormat="false" ht="12.75" hidden="false" customHeight="false" outlineLevel="0" collapsed="false">
      <c r="A151" s="381"/>
      <c r="B151" s="382"/>
      <c r="C151" s="382"/>
      <c r="D151" s="497"/>
      <c r="E151" s="498"/>
      <c r="F151" s="499"/>
      <c r="G151" s="500"/>
      <c r="H151" s="501"/>
      <c r="I151" s="161" t="s">
        <v>186</v>
      </c>
      <c r="J151" s="162" t="n">
        <v>0</v>
      </c>
      <c r="K151" s="162" t="n">
        <v>2201.15</v>
      </c>
      <c r="L151" s="36"/>
      <c r="M151" s="36"/>
      <c r="N151" s="38" t="n">
        <f aca="false">J151*K151</f>
        <v>0</v>
      </c>
      <c r="O151" s="283"/>
      <c r="P151" s="310"/>
      <c r="Q151" s="552"/>
      <c r="R151" s="284"/>
      <c r="S151" s="196" t="n">
        <f aca="false">O151+R151</f>
        <v>0</v>
      </c>
      <c r="T151" s="534"/>
      <c r="U151" s="45"/>
      <c r="V151" s="44" t="n">
        <f aca="false">S151+U151</f>
        <v>0</v>
      </c>
      <c r="W151" s="46"/>
      <c r="X151" s="247"/>
      <c r="Y151" s="33"/>
      <c r="Z151" s="33"/>
      <c r="AA151" s="44"/>
    </row>
    <row r="152" customFormat="false" ht="12.75" hidden="false" customHeight="false" outlineLevel="0" collapsed="false">
      <c r="A152" s="381"/>
      <c r="B152" s="382"/>
      <c r="C152" s="382"/>
      <c r="D152" s="383"/>
      <c r="E152" s="384"/>
      <c r="F152" s="385"/>
      <c r="G152" s="386"/>
      <c r="H152" s="387"/>
      <c r="I152" s="161" t="s">
        <v>187</v>
      </c>
      <c r="J152" s="162" t="n">
        <v>0</v>
      </c>
      <c r="K152" s="162" t="n">
        <v>238</v>
      </c>
      <c r="L152" s="36"/>
      <c r="M152" s="36"/>
      <c r="N152" s="38" t="n">
        <f aca="false">J152*K152</f>
        <v>0</v>
      </c>
      <c r="O152" s="283"/>
      <c r="P152" s="310"/>
      <c r="Q152" s="552"/>
      <c r="R152" s="284"/>
      <c r="S152" s="196" t="n">
        <f aca="false">O152+R152</f>
        <v>0</v>
      </c>
      <c r="T152" s="534"/>
      <c r="U152" s="45"/>
      <c r="V152" s="44" t="n">
        <f aca="false">S152+U152</f>
        <v>0</v>
      </c>
      <c r="W152" s="46"/>
      <c r="X152" s="247"/>
      <c r="Y152" s="33"/>
      <c r="Z152" s="33"/>
      <c r="AA152" s="44"/>
    </row>
    <row r="153" customFormat="false" ht="13.5" hidden="false" customHeight="false" outlineLevel="0" collapsed="false">
      <c r="A153" s="389"/>
      <c r="B153" s="390"/>
      <c r="C153" s="390"/>
      <c r="D153" s="383"/>
      <c r="E153" s="384"/>
      <c r="F153" s="385"/>
      <c r="G153" s="386"/>
      <c r="H153" s="387"/>
      <c r="I153" s="161" t="s">
        <v>188</v>
      </c>
      <c r="J153" s="162" t="n">
        <v>0</v>
      </c>
      <c r="K153" s="162" t="n">
        <v>175</v>
      </c>
      <c r="L153" s="36"/>
      <c r="M153" s="36"/>
      <c r="N153" s="38" t="n">
        <f aca="false">J153*K153</f>
        <v>0</v>
      </c>
      <c r="O153" s="283"/>
      <c r="P153" s="310"/>
      <c r="Q153" s="552"/>
      <c r="R153" s="284"/>
      <c r="S153" s="196" t="n">
        <f aca="false">O153+R153</f>
        <v>0</v>
      </c>
      <c r="T153" s="534"/>
      <c r="U153" s="45"/>
      <c r="V153" s="44" t="n">
        <f aca="false">S153+U153</f>
        <v>0</v>
      </c>
      <c r="W153" s="46"/>
      <c r="X153" s="247"/>
      <c r="Y153" s="33"/>
      <c r="Z153" s="33"/>
      <c r="AA153" s="44"/>
    </row>
    <row r="154" customFormat="false" ht="124.5" hidden="false" customHeight="false" outlineLevel="0" collapsed="false">
      <c r="A154" s="52" t="s">
        <v>23</v>
      </c>
      <c r="B154" s="53" t="s">
        <v>189</v>
      </c>
      <c r="C154" s="53" t="s">
        <v>177</v>
      </c>
      <c r="D154" s="124" t="s">
        <v>178</v>
      </c>
      <c r="E154" s="124" t="s">
        <v>179</v>
      </c>
      <c r="F154" s="277" t="s">
        <v>28</v>
      </c>
      <c r="G154" s="277" t="s">
        <v>34</v>
      </c>
      <c r="H154" s="127" t="s">
        <v>190</v>
      </c>
      <c r="I154" s="23"/>
      <c r="J154" s="59" t="n">
        <f aca="false">J155+J156+J157+J158+J159+J160+J161+J162+J163</f>
        <v>950</v>
      </c>
      <c r="K154" s="142"/>
      <c r="L154" s="59"/>
      <c r="M154" s="59"/>
      <c r="N154" s="26" t="n">
        <f aca="false">N155+N156+N157+N158+N159+N160+N161+N162+N163</f>
        <v>458072.41651392</v>
      </c>
      <c r="O154" s="27" t="n">
        <f aca="false">O155+O156+O157+O158+O159+O160+O161+O162+O163</f>
        <v>0</v>
      </c>
      <c r="P154" s="26" t="n">
        <f aca="false">P155+P156+P157+P158+P159+P160+P161+P162+P163</f>
        <v>0</v>
      </c>
      <c r="Q154" s="28" t="n">
        <f aca="false">O154*100/J154</f>
        <v>0</v>
      </c>
      <c r="R154" s="289" t="n">
        <f aca="false">R155+R156+R157+R158+R159+R160+R161+R162+R163</f>
        <v>0</v>
      </c>
      <c r="S154" s="290" t="n">
        <f aca="false">O154+R154</f>
        <v>0</v>
      </c>
      <c r="T154" s="251" t="n">
        <f aca="false">S154*100/J154</f>
        <v>0</v>
      </c>
      <c r="U154" s="31" t="n">
        <f aca="false">U155+U156+U157+U158+U159+U160+U161+U162+U163</f>
        <v>0</v>
      </c>
      <c r="V154" s="106" t="n">
        <f aca="false">S154+U154</f>
        <v>0</v>
      </c>
      <c r="W154" s="30" t="n">
        <f aca="false">V154*100/J154</f>
        <v>0</v>
      </c>
      <c r="X154" s="32" t="n">
        <f aca="false">X155+X156+X157+X158+X159+X160+X161+X162+X163</f>
        <v>0</v>
      </c>
      <c r="Y154" s="30" t="n">
        <f aca="false">V154+X154</f>
        <v>0</v>
      </c>
      <c r="Z154" s="30" t="n">
        <f aca="false">Y154*100/J154</f>
        <v>0</v>
      </c>
      <c r="AA154" s="44"/>
    </row>
    <row r="155" customFormat="false" ht="12.75" hidden="false" customHeight="false" outlineLevel="0" collapsed="false">
      <c r="A155" s="373"/>
      <c r="B155" s="374"/>
      <c r="C155" s="374"/>
      <c r="D155" s="375"/>
      <c r="E155" s="375"/>
      <c r="F155" s="377"/>
      <c r="G155" s="377"/>
      <c r="H155" s="379"/>
      <c r="I155" s="161" t="s">
        <v>191</v>
      </c>
      <c r="J155" s="36" t="n">
        <v>15</v>
      </c>
      <c r="K155" s="162" t="n">
        <v>426.75</v>
      </c>
      <c r="L155" s="37" t="n">
        <v>0.6995</v>
      </c>
      <c r="M155" s="37" t="n">
        <v>1.0816</v>
      </c>
      <c r="N155" s="38" t="n">
        <f aca="false">J155*K155*L155*M155</f>
        <v>4843.052604</v>
      </c>
      <c r="O155" s="39"/>
      <c r="P155" s="153" t="n">
        <f aca="false">K155*L155*O155</f>
        <v>0</v>
      </c>
      <c r="Q155" s="177"/>
      <c r="R155" s="42"/>
      <c r="S155" s="196" t="n">
        <f aca="false">O155+R155</f>
        <v>0</v>
      </c>
      <c r="T155" s="534"/>
      <c r="U155" s="45"/>
      <c r="V155" s="44" t="n">
        <f aca="false">S155+U155</f>
        <v>0</v>
      </c>
      <c r="W155" s="46" t="n">
        <f aca="false">V155*100/J155</f>
        <v>0</v>
      </c>
      <c r="X155" s="247"/>
      <c r="Y155" s="46" t="n">
        <f aca="false">V155+X155</f>
        <v>0</v>
      </c>
      <c r="Z155" s="46" t="n">
        <f aca="false">Y155*100/J155</f>
        <v>0</v>
      </c>
      <c r="AA155" s="44"/>
    </row>
    <row r="156" customFormat="false" ht="12.75" hidden="false" customHeight="false" outlineLevel="0" collapsed="false">
      <c r="A156" s="381"/>
      <c r="B156" s="382"/>
      <c r="C156" s="382"/>
      <c r="D156" s="383"/>
      <c r="E156" s="383"/>
      <c r="F156" s="385"/>
      <c r="G156" s="385"/>
      <c r="H156" s="387"/>
      <c r="I156" s="161" t="s">
        <v>192</v>
      </c>
      <c r="J156" s="36" t="n">
        <v>38</v>
      </c>
      <c r="K156" s="162" t="n">
        <v>426.75</v>
      </c>
      <c r="L156" s="37" t="n">
        <v>0.6995</v>
      </c>
      <c r="M156" s="37" t="n">
        <v>1.0816</v>
      </c>
      <c r="N156" s="38" t="n">
        <f aca="false">J156*K156*L156*M156</f>
        <v>12269.0665968</v>
      </c>
      <c r="O156" s="39"/>
      <c r="P156" s="40" t="n">
        <f aca="false">K156*L156*O156</f>
        <v>0</v>
      </c>
      <c r="Q156" s="177"/>
      <c r="R156" s="42"/>
      <c r="S156" s="196" t="n">
        <f aca="false">O156+R156</f>
        <v>0</v>
      </c>
      <c r="T156" s="534"/>
      <c r="U156" s="45"/>
      <c r="V156" s="44" t="n">
        <f aca="false">S156+U156</f>
        <v>0</v>
      </c>
      <c r="W156" s="46" t="n">
        <f aca="false">V156*100/J156</f>
        <v>0</v>
      </c>
      <c r="X156" s="247"/>
      <c r="Y156" s="46" t="n">
        <f aca="false">V156+X156</f>
        <v>0</v>
      </c>
      <c r="Z156" s="46" t="n">
        <f aca="false">Y156*100/J156</f>
        <v>0</v>
      </c>
      <c r="AA156" s="44"/>
    </row>
    <row r="157" customFormat="false" ht="12.75" hidden="false" customHeight="false" outlineLevel="0" collapsed="false">
      <c r="A157" s="381"/>
      <c r="B157" s="382"/>
      <c r="C157" s="382"/>
      <c r="D157" s="383"/>
      <c r="E157" s="383"/>
      <c r="F157" s="385"/>
      <c r="G157" s="385"/>
      <c r="H157" s="387"/>
      <c r="I157" s="161" t="s">
        <v>193</v>
      </c>
      <c r="J157" s="36" t="n">
        <v>12</v>
      </c>
      <c r="K157" s="162" t="n">
        <v>426.75</v>
      </c>
      <c r="L157" s="37" t="n">
        <v>0.6995</v>
      </c>
      <c r="M157" s="37" t="n">
        <v>1.0816</v>
      </c>
      <c r="N157" s="38" t="n">
        <f aca="false">J157*K157*L157*M157</f>
        <v>3874.4420832</v>
      </c>
      <c r="O157" s="39"/>
      <c r="P157" s="153" t="n">
        <f aca="false">K157*L157*O157</f>
        <v>0</v>
      </c>
      <c r="Q157" s="177"/>
      <c r="R157" s="42"/>
      <c r="S157" s="196" t="n">
        <f aca="false">O157+R157</f>
        <v>0</v>
      </c>
      <c r="T157" s="534"/>
      <c r="U157" s="45"/>
      <c r="V157" s="44" t="n">
        <f aca="false">S157+U157</f>
        <v>0</v>
      </c>
      <c r="W157" s="46" t="n">
        <f aca="false">V157*100/J157</f>
        <v>0</v>
      </c>
      <c r="X157" s="247"/>
      <c r="Y157" s="46" t="n">
        <f aca="false">V157+X157</f>
        <v>0</v>
      </c>
      <c r="Z157" s="46" t="n">
        <f aca="false">Y157*100/J157</f>
        <v>0</v>
      </c>
      <c r="AA157" s="44"/>
    </row>
    <row r="158" customFormat="false" ht="12.75" hidden="false" customHeight="false" outlineLevel="0" collapsed="false">
      <c r="A158" s="381"/>
      <c r="B158" s="382"/>
      <c r="C158" s="382"/>
      <c r="D158" s="383"/>
      <c r="E158" s="383"/>
      <c r="F158" s="385"/>
      <c r="G158" s="385"/>
      <c r="H158" s="387"/>
      <c r="I158" s="161" t="s">
        <v>194</v>
      </c>
      <c r="J158" s="36" t="n">
        <v>10</v>
      </c>
      <c r="K158" s="162" t="n">
        <v>426.75</v>
      </c>
      <c r="L158" s="37" t="n">
        <v>0.6995</v>
      </c>
      <c r="M158" s="37" t="n">
        <v>1.0816</v>
      </c>
      <c r="N158" s="38" t="n">
        <f aca="false">J158*K158*L158*M158</f>
        <v>3228.701736</v>
      </c>
      <c r="O158" s="39"/>
      <c r="P158" s="153" t="n">
        <f aca="false">K158*L158*O158</f>
        <v>0</v>
      </c>
      <c r="Q158" s="177"/>
      <c r="R158" s="42"/>
      <c r="S158" s="196" t="n">
        <f aca="false">O158+R158</f>
        <v>0</v>
      </c>
      <c r="T158" s="534"/>
      <c r="U158" s="45"/>
      <c r="V158" s="44" t="n">
        <f aca="false">S158+U158</f>
        <v>0</v>
      </c>
      <c r="W158" s="46" t="n">
        <f aca="false">V158*100/J158</f>
        <v>0</v>
      </c>
      <c r="X158" s="247"/>
      <c r="Y158" s="46" t="n">
        <f aca="false">V158+X158</f>
        <v>0</v>
      </c>
      <c r="Z158" s="46" t="n">
        <f aca="false">Y158*100/J158</f>
        <v>0</v>
      </c>
      <c r="AA158" s="44"/>
    </row>
    <row r="159" customFormat="false" ht="20.25" hidden="false" customHeight="true" outlineLevel="0" collapsed="false">
      <c r="A159" s="381"/>
      <c r="B159" s="382"/>
      <c r="C159" s="382"/>
      <c r="D159" s="383"/>
      <c r="E159" s="383"/>
      <c r="F159" s="385"/>
      <c r="G159" s="385"/>
      <c r="H159" s="387"/>
      <c r="I159" s="196" t="s">
        <v>195</v>
      </c>
      <c r="J159" s="36" t="n">
        <v>9</v>
      </c>
      <c r="K159" s="162" t="n">
        <v>426.75</v>
      </c>
      <c r="L159" s="37" t="n">
        <v>0.6995</v>
      </c>
      <c r="M159" s="37" t="n">
        <v>1.0816</v>
      </c>
      <c r="N159" s="38" t="n">
        <f aca="false">J159*K159*L159*M159</f>
        <v>2905.8315624</v>
      </c>
      <c r="O159" s="39"/>
      <c r="P159" s="153" t="n">
        <f aca="false">K159*L159*O159</f>
        <v>0</v>
      </c>
      <c r="Q159" s="177"/>
      <c r="R159" s="42"/>
      <c r="S159" s="196" t="n">
        <f aca="false">O159+R159</f>
        <v>0</v>
      </c>
      <c r="T159" s="534"/>
      <c r="U159" s="45"/>
      <c r="V159" s="44" t="n">
        <f aca="false">S159+U159</f>
        <v>0</v>
      </c>
      <c r="W159" s="46" t="n">
        <f aca="false">V159*100/J159</f>
        <v>0</v>
      </c>
      <c r="X159" s="247"/>
      <c r="Y159" s="46" t="n">
        <f aca="false">V159+X159</f>
        <v>0</v>
      </c>
      <c r="Z159" s="46" t="n">
        <f aca="false">Y159*100/J159</f>
        <v>0</v>
      </c>
      <c r="AA159" s="44"/>
    </row>
    <row r="160" customFormat="false" ht="12.75" hidden="false" customHeight="false" outlineLevel="0" collapsed="false">
      <c r="A160" s="381"/>
      <c r="B160" s="382"/>
      <c r="C160" s="382"/>
      <c r="D160" s="383"/>
      <c r="E160" s="383"/>
      <c r="F160" s="385"/>
      <c r="G160" s="385"/>
      <c r="H160" s="387"/>
      <c r="I160" s="161" t="s">
        <v>196</v>
      </c>
      <c r="J160" s="36" t="n">
        <v>526</v>
      </c>
      <c r="K160" s="404" t="n">
        <v>426.75</v>
      </c>
      <c r="L160" s="170" t="n">
        <v>1.2124</v>
      </c>
      <c r="M160" s="37" t="n">
        <v>1.0816</v>
      </c>
      <c r="N160" s="38" t="n">
        <f aca="false">J160*K160*L160*M160</f>
        <v>294355.31379072</v>
      </c>
      <c r="O160" s="39"/>
      <c r="P160" s="40" t="n">
        <f aca="false">K160*L160*O160</f>
        <v>0</v>
      </c>
      <c r="Q160" s="177"/>
      <c r="R160" s="42"/>
      <c r="S160" s="196" t="n">
        <f aca="false">O160+R160</f>
        <v>0</v>
      </c>
      <c r="T160" s="534"/>
      <c r="U160" s="45"/>
      <c r="V160" s="44" t="n">
        <f aca="false">S160+U160</f>
        <v>0</v>
      </c>
      <c r="W160" s="46" t="n">
        <f aca="false">V160*100/J160</f>
        <v>0</v>
      </c>
      <c r="X160" s="247"/>
      <c r="Y160" s="46" t="n">
        <f aca="false">V160+X160</f>
        <v>0</v>
      </c>
      <c r="Z160" s="46" t="n">
        <f aca="false">Y160*100/J160</f>
        <v>0</v>
      </c>
      <c r="AA160" s="44"/>
    </row>
    <row r="161" customFormat="false" ht="12.75" hidden="false" customHeight="false" outlineLevel="0" collapsed="false">
      <c r="A161" s="382"/>
      <c r="B161" s="382"/>
      <c r="C161" s="382"/>
      <c r="D161" s="528"/>
      <c r="E161" s="497"/>
      <c r="F161" s="499"/>
      <c r="G161" s="499"/>
      <c r="H161" s="501"/>
      <c r="I161" s="175" t="s">
        <v>197</v>
      </c>
      <c r="J161" s="174" t="n">
        <v>340</v>
      </c>
      <c r="K161" s="407" t="n">
        <v>426.75</v>
      </c>
      <c r="L161" s="504" t="n">
        <v>0.8704</v>
      </c>
      <c r="M161" s="37" t="n">
        <v>1.0816</v>
      </c>
      <c r="N161" s="38" t="n">
        <f aca="false">J161*K161*L161*M161</f>
        <v>136596.0081408</v>
      </c>
      <c r="O161" s="39"/>
      <c r="P161" s="40" t="n">
        <f aca="false">K161*L161*O161</f>
        <v>0</v>
      </c>
      <c r="Q161" s="177"/>
      <c r="R161" s="42"/>
      <c r="S161" s="196" t="n">
        <f aca="false">O161+R161</f>
        <v>0</v>
      </c>
      <c r="T161" s="534"/>
      <c r="U161" s="45"/>
      <c r="V161" s="44" t="n">
        <f aca="false">S161+U161</f>
        <v>0</v>
      </c>
      <c r="W161" s="46" t="n">
        <f aca="false">V161*100/J161</f>
        <v>0</v>
      </c>
      <c r="X161" s="247"/>
      <c r="Y161" s="46" t="n">
        <f aca="false">V161+X161</f>
        <v>0</v>
      </c>
      <c r="Z161" s="46" t="n">
        <f aca="false">Y161*100/J161</f>
        <v>0</v>
      </c>
      <c r="AA161" s="44"/>
    </row>
    <row r="162" customFormat="false" ht="12.75" hidden="false" customHeight="false" outlineLevel="0" collapsed="false">
      <c r="A162" s="382"/>
      <c r="B162" s="382"/>
      <c r="C162" s="382"/>
      <c r="D162" s="529"/>
      <c r="E162" s="383"/>
      <c r="F162" s="385"/>
      <c r="G162" s="385"/>
      <c r="H162" s="387"/>
      <c r="I162" s="161" t="s">
        <v>198</v>
      </c>
      <c r="J162" s="162" t="n">
        <v>0</v>
      </c>
      <c r="K162" s="169" t="n">
        <v>231.92</v>
      </c>
      <c r="L162" s="409" t="n">
        <v>1</v>
      </c>
      <c r="M162" s="37" t="n">
        <v>1.0816</v>
      </c>
      <c r="N162" s="38" t="n">
        <f aca="false">J162*K162*L162*M162</f>
        <v>0</v>
      </c>
      <c r="O162" s="39"/>
      <c r="P162" s="153" t="n">
        <f aca="false">K162*L162*O162</f>
        <v>0</v>
      </c>
      <c r="Q162" s="177"/>
      <c r="R162" s="42"/>
      <c r="S162" s="196" t="n">
        <f aca="false">O162+R162</f>
        <v>0</v>
      </c>
      <c r="T162" s="534"/>
      <c r="U162" s="45"/>
      <c r="V162" s="44" t="n">
        <f aca="false">S162+U162</f>
        <v>0</v>
      </c>
      <c r="W162" s="46"/>
      <c r="X162" s="247"/>
      <c r="Y162" s="46" t="n">
        <f aca="false">V162+X162</f>
        <v>0</v>
      </c>
      <c r="Z162" s="46"/>
      <c r="AA162" s="44"/>
    </row>
    <row r="163" customFormat="false" ht="13.5" hidden="false" customHeight="false" outlineLevel="0" collapsed="false">
      <c r="A163" s="390"/>
      <c r="B163" s="390"/>
      <c r="C163" s="390"/>
      <c r="D163" s="530"/>
      <c r="E163" s="391"/>
      <c r="F163" s="393"/>
      <c r="G163" s="393"/>
      <c r="H163" s="395"/>
      <c r="I163" s="208" t="s">
        <v>199</v>
      </c>
      <c r="J163" s="208" t="n">
        <v>0</v>
      </c>
      <c r="K163" s="410" t="n">
        <v>231.92</v>
      </c>
      <c r="L163" s="411" t="n">
        <v>1</v>
      </c>
      <c r="M163" s="37" t="n">
        <v>1.0816</v>
      </c>
      <c r="N163" s="38" t="n">
        <f aca="false">J163*K163*L163*M163</f>
        <v>0</v>
      </c>
      <c r="O163" s="39"/>
      <c r="P163" s="153" t="n">
        <f aca="false">K163*L163*O163</f>
        <v>0</v>
      </c>
      <c r="Q163" s="553"/>
      <c r="R163" s="42"/>
      <c r="S163" s="196" t="n">
        <f aca="false">O163+R163</f>
        <v>0</v>
      </c>
      <c r="T163" s="534"/>
      <c r="U163" s="45"/>
      <c r="V163" s="44" t="n">
        <f aca="false">S163+U163</f>
        <v>0</v>
      </c>
      <c r="W163" s="46"/>
      <c r="X163" s="247"/>
      <c r="Y163" s="46" t="n">
        <f aca="false">V163+X163</f>
        <v>0</v>
      </c>
      <c r="Z163" s="46"/>
      <c r="AA163" s="44"/>
    </row>
    <row r="164" customFormat="false" ht="12.75" hidden="false" customHeight="false" outlineLevel="0" collapsed="false">
      <c r="A164" s="211" t="s">
        <v>200</v>
      </c>
      <c r="J164" s="212" t="n">
        <f aca="false">J2+J5+J44+J103+J130+J137+J140+J143+J144+J154</f>
        <v>839009.4</v>
      </c>
      <c r="K164" s="213"/>
      <c r="L164" s="213"/>
      <c r="M164" s="213"/>
      <c r="N164" s="412" t="n">
        <f aca="false">N2+N5+N44+N103+N130+N137+N140+N143+N144+N154</f>
        <v>41125712.234507</v>
      </c>
      <c r="O164" s="215" t="n">
        <f aca="false">O2+O5+O44+O103+O130+O137+O140+O143+O144+O154</f>
        <v>0</v>
      </c>
      <c r="P164" s="216" t="n">
        <f aca="false">P2+P5+P44+P103+P130+P137+P140+P143+P144+P154</f>
        <v>0</v>
      </c>
      <c r="Q164" s="554" t="n">
        <f aca="false">O164*100/J164</f>
        <v>0</v>
      </c>
      <c r="R164" s="454" t="n">
        <f aca="false">R2+R5+R44+R103+R130+R137+R140+R143+R144+R154</f>
        <v>0</v>
      </c>
      <c r="S164" s="422" t="n">
        <f aca="false">O164+R164</f>
        <v>0</v>
      </c>
      <c r="T164" s="251" t="n">
        <f aca="false">S164*100/J164</f>
        <v>0</v>
      </c>
      <c r="U164" s="31" t="n">
        <f aca="false">U2+U5+U44+U103+U130+U137+U140+U143+U144+U154</f>
        <v>0</v>
      </c>
      <c r="V164" s="415" t="n">
        <f aca="false">S164+U164</f>
        <v>0</v>
      </c>
      <c r="W164" s="33" t="n">
        <f aca="false">V164*100/J164</f>
        <v>0</v>
      </c>
      <c r="X164" s="32" t="n">
        <f aca="false">X2+X5+X44+X103+X130+X137+X140+X143+X144+X154</f>
        <v>0</v>
      </c>
      <c r="Y164" s="33" t="n">
        <f aca="false">V164+X164</f>
        <v>0</v>
      </c>
      <c r="Z164" s="330" t="n">
        <f aca="false">Y164*100/J164</f>
        <v>0</v>
      </c>
      <c r="AA164" s="44"/>
    </row>
    <row r="165" customFormat="false" ht="12.75" hidden="false" customHeight="false" outlineLevel="0" collapsed="false">
      <c r="N165" s="0" t="n">
        <v>41125712</v>
      </c>
      <c r="O165" s="509" t="n">
        <f aca="false">N164-N165</f>
        <v>0.234506979584694</v>
      </c>
      <c r="P165" s="555" t="n">
        <f aca="false">P164*100/N164</f>
        <v>0</v>
      </c>
      <c r="Q165" s="336"/>
      <c r="S165" s="556" t="n">
        <f aca="false">O164+R164</f>
        <v>0</v>
      </c>
    </row>
    <row r="166" customFormat="false" ht="12.75" hidden="false" customHeight="false" outlineLevel="0" collapsed="false">
      <c r="L166" s="0" t="n">
        <v>2016</v>
      </c>
      <c r="N166" s="557" t="n">
        <v>32349657</v>
      </c>
      <c r="O166" s="227"/>
      <c r="P166" s="225"/>
    </row>
    <row r="167" customFormat="false" ht="12.75" hidden="false" customHeight="false" outlineLevel="0" collapsed="false">
      <c r="L167" s="0" t="n">
        <v>2017</v>
      </c>
      <c r="N167" s="558" t="n">
        <v>36704054.74</v>
      </c>
    </row>
    <row r="168" customFormat="false" ht="12.75" hidden="false" customHeight="false" outlineLevel="0" collapsed="false">
      <c r="L168" s="0" t="n">
        <v>2018</v>
      </c>
      <c r="N168" s="558" t="n">
        <v>40034345</v>
      </c>
    </row>
    <row r="169" customFormat="false" ht="12.75" hidden="false" customHeight="false" outlineLevel="0" collapsed="false">
      <c r="L169" s="0" t="n">
        <v>2019</v>
      </c>
      <c r="N169" s="0" t="n">
        <v>39541566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169"/>
  <sheetViews>
    <sheetView showFormulas="false" showGridLines="true" showRowColHeaders="true" showZeros="true" rightToLeft="false" tabSelected="false" showOutlineSymbols="true" defaultGridColor="true" view="normal" topLeftCell="I91" colorId="64" zoomScale="150" zoomScaleNormal="150" zoomScalePageLayoutView="100" workbookViewId="0">
      <selection pane="topLeft" activeCell="P172" activeCellId="0" sqref="P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9" min="9" style="0" width="19.14"/>
    <col collapsed="false" customWidth="true" hidden="false" outlineLevel="0" max="14" min="14" style="0" width="10.85"/>
    <col collapsed="false" customWidth="true" hidden="false" outlineLevel="0" max="20" min="20" style="0" width="9.99"/>
    <col collapsed="false" customWidth="true" hidden="false" outlineLevel="0" max="21" min="21" style="559" width="10.41"/>
    <col collapsed="false" customWidth="true" hidden="false" outlineLevel="0" max="22" min="22" style="415" width="11.13"/>
  </cols>
  <sheetData>
    <row r="1" customFormat="false" ht="58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1</v>
      </c>
      <c r="L1" s="9" t="s">
        <v>11</v>
      </c>
      <c r="M1" s="9" t="s">
        <v>12</v>
      </c>
      <c r="N1" s="10" t="s">
        <v>13</v>
      </c>
      <c r="O1" s="11" t="s">
        <v>217</v>
      </c>
      <c r="P1" s="12" t="s">
        <v>15</v>
      </c>
      <c r="Q1" s="13" t="s">
        <v>16</v>
      </c>
      <c r="R1" s="14" t="s">
        <v>17</v>
      </c>
      <c r="S1" s="8" t="s">
        <v>18</v>
      </c>
      <c r="T1" s="8" t="s">
        <v>264</v>
      </c>
      <c r="U1" s="560" t="s">
        <v>202</v>
      </c>
      <c r="V1" s="561" t="s">
        <v>20</v>
      </c>
      <c r="W1" s="8" t="s">
        <v>16</v>
      </c>
      <c r="X1" s="15" t="s">
        <v>265</v>
      </c>
      <c r="Y1" s="8" t="s">
        <v>22</v>
      </c>
      <c r="Z1" s="44"/>
    </row>
    <row r="2" customFormat="false" ht="12.75" hidden="false" customHeight="true" outlineLevel="0" collapsed="false">
      <c r="A2" s="17" t="s">
        <v>23</v>
      </c>
      <c r="B2" s="18" t="s">
        <v>24</v>
      </c>
      <c r="C2" s="18" t="s">
        <v>25</v>
      </c>
      <c r="D2" s="100" t="s">
        <v>26</v>
      </c>
      <c r="E2" s="100" t="s">
        <v>27</v>
      </c>
      <c r="F2" s="423" t="s">
        <v>28</v>
      </c>
      <c r="G2" s="100" t="s">
        <v>29</v>
      </c>
      <c r="H2" s="562" t="s">
        <v>204</v>
      </c>
      <c r="I2" s="23"/>
      <c r="J2" s="59" t="n">
        <f aca="false">J3+J4</f>
        <v>6200</v>
      </c>
      <c r="K2" s="25"/>
      <c r="L2" s="25"/>
      <c r="M2" s="25"/>
      <c r="N2" s="26" t="n">
        <f aca="false">N3+N4</f>
        <v>827577.5872</v>
      </c>
      <c r="O2" s="27" t="n">
        <f aca="false">O3+O4</f>
        <v>0</v>
      </c>
      <c r="P2" s="26" t="n">
        <f aca="false">P3+P4</f>
        <v>0</v>
      </c>
      <c r="Q2" s="241" t="n">
        <f aca="false">O2*100/J2</f>
        <v>0</v>
      </c>
      <c r="R2" s="273" t="n">
        <f aca="false">R3+R4</f>
        <v>0</v>
      </c>
      <c r="S2" s="106" t="n">
        <f aca="false">O2+R2</f>
        <v>0</v>
      </c>
      <c r="T2" s="30" t="n">
        <f aca="false">S2*100/J2</f>
        <v>0</v>
      </c>
      <c r="U2" s="563" t="n">
        <f aca="false">U3+U4</f>
        <v>0</v>
      </c>
      <c r="V2" s="564" t="n">
        <f aca="false">S2+U2</f>
        <v>0</v>
      </c>
      <c r="W2" s="132" t="n">
        <f aca="false">V2*100/J2</f>
        <v>0</v>
      </c>
      <c r="X2" s="31" t="n">
        <f aca="false">X3+X4</f>
        <v>0</v>
      </c>
      <c r="Y2" s="106" t="n">
        <f aca="false">V2+X2</f>
        <v>0</v>
      </c>
      <c r="Z2" s="251" t="n">
        <f aca="false">Y2*100/J2</f>
        <v>0</v>
      </c>
    </row>
    <row r="3" customFormat="false" ht="12.75" hidden="false" customHeight="false" outlineLevel="0" collapsed="false">
      <c r="A3" s="17"/>
      <c r="B3" s="18"/>
      <c r="C3" s="18"/>
      <c r="D3" s="100"/>
      <c r="E3" s="100"/>
      <c r="F3" s="423"/>
      <c r="G3" s="100"/>
      <c r="H3" s="562"/>
      <c r="I3" s="161" t="s">
        <v>31</v>
      </c>
      <c r="J3" s="36" t="n">
        <v>1580</v>
      </c>
      <c r="K3" s="37" t="n">
        <v>123.41</v>
      </c>
      <c r="L3" s="36" t="n">
        <v>1</v>
      </c>
      <c r="M3" s="36" t="n">
        <v>1.0816</v>
      </c>
      <c r="N3" s="38" t="n">
        <f aca="false">J3*K3*L3*M3</f>
        <v>210898.80448</v>
      </c>
      <c r="O3" s="39" t="n">
        <v>0</v>
      </c>
      <c r="P3" s="40" t="n">
        <f aca="false">K3*L3*O3</f>
        <v>0</v>
      </c>
      <c r="Q3" s="245"/>
      <c r="R3" s="42" t="n">
        <v>0</v>
      </c>
      <c r="S3" s="163" t="n">
        <f aca="false">O3+R3</f>
        <v>0</v>
      </c>
      <c r="T3" s="44"/>
      <c r="U3" s="565"/>
      <c r="V3" s="566" t="n">
        <f aca="false">S3+U3</f>
        <v>0</v>
      </c>
      <c r="W3" s="46"/>
      <c r="X3" s="45"/>
      <c r="Y3" s="44" t="n">
        <f aca="false">V3+X3</f>
        <v>0</v>
      </c>
      <c r="Z3" s="46"/>
    </row>
    <row r="4" customFormat="false" ht="51" hidden="false" customHeight="true" outlineLevel="0" collapsed="false">
      <c r="A4" s="17"/>
      <c r="B4" s="18"/>
      <c r="C4" s="18"/>
      <c r="D4" s="100"/>
      <c r="E4" s="100"/>
      <c r="F4" s="423"/>
      <c r="G4" s="100"/>
      <c r="H4" s="562"/>
      <c r="I4" s="196" t="s">
        <v>32</v>
      </c>
      <c r="J4" s="36" t="n">
        <v>4620</v>
      </c>
      <c r="K4" s="37" t="n">
        <v>123.41</v>
      </c>
      <c r="L4" s="36" t="n">
        <v>1</v>
      </c>
      <c r="M4" s="36" t="n">
        <v>1.0816</v>
      </c>
      <c r="N4" s="38" t="n">
        <f aca="false">J4*K4*L4*M4</f>
        <v>616678.78272</v>
      </c>
      <c r="O4" s="39" t="n">
        <v>0</v>
      </c>
      <c r="P4" s="40" t="n">
        <f aca="false">K4*L4*O4</f>
        <v>0</v>
      </c>
      <c r="Q4" s="250"/>
      <c r="R4" s="42"/>
      <c r="S4" s="163" t="n">
        <f aca="false">O4+R4</f>
        <v>0</v>
      </c>
      <c r="T4" s="44"/>
      <c r="U4" s="565"/>
      <c r="V4" s="566" t="n">
        <f aca="false">S4+U4</f>
        <v>0</v>
      </c>
      <c r="W4" s="46" t="n">
        <f aca="false">V4*100/J4</f>
        <v>0</v>
      </c>
      <c r="X4" s="45"/>
      <c r="Y4" s="44" t="n">
        <f aca="false">V4+X4</f>
        <v>0</v>
      </c>
      <c r="Z4" s="46" t="n">
        <f aca="false">Y4*100/J4</f>
        <v>0</v>
      </c>
    </row>
    <row r="5" customFormat="false" ht="147" hidden="false" customHeight="false" outlineLevel="0" collapsed="false">
      <c r="A5" s="52" t="s">
        <v>23</v>
      </c>
      <c r="B5" s="53" t="s">
        <v>33</v>
      </c>
      <c r="C5" s="53" t="s">
        <v>25</v>
      </c>
      <c r="D5" s="20" t="s">
        <v>26</v>
      </c>
      <c r="E5" s="20" t="s">
        <v>27</v>
      </c>
      <c r="F5" s="55" t="s">
        <v>28</v>
      </c>
      <c r="G5" s="56" t="s">
        <v>34</v>
      </c>
      <c r="H5" s="57" t="s">
        <v>35</v>
      </c>
      <c r="I5" s="58"/>
      <c r="J5" s="59" t="n">
        <f aca="false">J6+J7+J8+J9+J10+J11+J12+J13+J14+J15+J17+J18+J19+J24+J25+J26+J27+J28+J29+J30+J31+J32+J33+J34+J35+J36+J37+J38+J39+J40+J41+J42+J43+J23+J16</f>
        <v>21029</v>
      </c>
      <c r="K5" s="25"/>
      <c r="L5" s="25"/>
      <c r="M5" s="25"/>
      <c r="N5" s="26" t="n">
        <f aca="false">N6+N7+N8+N9+N10+N11+N12+N13+N14+N15+N17+N18+N19+N24+N25+N26+N27+N28+N29+N30+N31+N32+N33+N34+N35+N36+N37+N38+N39+N40+N41+N42+N43+N23+N16</f>
        <v>4110414.04203622</v>
      </c>
      <c r="O5" s="27" t="n">
        <f aca="false">O6+O7+O8+O9+O10+O11+O12+O13+O14+O15+O17+O18+O19+O24+O25+O26+O27+O28+O29+O30+O31+O32+O33+O34+O35+O36+O37+O38+O39+O40+O41+O42+O43+O23+O16</f>
        <v>0</v>
      </c>
      <c r="P5" s="26" t="n">
        <f aca="false">P6+P7+P8+P9+P10+P11+P12+P13+P14+P15+P17+P18+P19+P24+P25+P26+P27+P28+P29+P30+P31+P32+P33+P34+P35+P36+P37+P38+P39+P40+P41+P42+P43+P23+P16</f>
        <v>0</v>
      </c>
      <c r="Q5" s="272" t="n">
        <f aca="false">O5*100/J5</f>
        <v>0</v>
      </c>
      <c r="R5" s="273" t="n">
        <f aca="false">R6+R7+R8+R9+R10+R11+R12+R13+R14+R15+R17+R18+R19+R24+R25+R26+R27+R28+R29+R30+R31+R32+R33+R34+R35+R36+R37+R38+R39+R40+R41+R42+R43+R23+R16</f>
        <v>0</v>
      </c>
      <c r="S5" s="106" t="n">
        <f aca="false">O5+R5</f>
        <v>0</v>
      </c>
      <c r="T5" s="30" t="n">
        <f aca="false">S5*100/J5</f>
        <v>0</v>
      </c>
      <c r="U5" s="563" t="n">
        <f aca="false">U6+U7+U8+U9+U10+U11+U12+U13+U14+U15+U17+U18+U19+U24+U25+U26+U27+U28+U29+U30+U31+U32+U33+U34+U35+U36+U37+U38+U39+U40+U41+U42+U43+U23+U16</f>
        <v>0</v>
      </c>
      <c r="V5" s="564" t="n">
        <f aca="false">S5+U5</f>
        <v>0</v>
      </c>
      <c r="W5" s="132" t="n">
        <f aca="false">V5*100/J5</f>
        <v>0</v>
      </c>
      <c r="X5" s="31" t="n">
        <f aca="false">X6+X7+X8+X9+X10+X11+X12+X13+X14+X15+X17+X18+X19+X24+X25+X26+X27+X28+X29+X30+X31+X32+X33+X34+X35+X36+X37+X38+X39+X40+X41+X42+X43+X23+X16</f>
        <v>0</v>
      </c>
      <c r="Y5" s="106" t="n">
        <f aca="false">V5+X5</f>
        <v>0</v>
      </c>
      <c r="Z5" s="251" t="n">
        <f aca="false">Y5*100/J5</f>
        <v>0</v>
      </c>
    </row>
    <row r="6" customFormat="false" ht="12.75" hidden="false" customHeight="false" outlineLevel="0" collapsed="false">
      <c r="A6" s="373"/>
      <c r="B6" s="374"/>
      <c r="C6" s="374"/>
      <c r="D6" s="375"/>
      <c r="E6" s="379"/>
      <c r="F6" s="377"/>
      <c r="G6" s="377"/>
      <c r="H6" s="379"/>
      <c r="I6" s="161" t="s">
        <v>36</v>
      </c>
      <c r="J6" s="36" t="n">
        <v>250</v>
      </c>
      <c r="K6" s="37" t="n">
        <v>231.92</v>
      </c>
      <c r="L6" s="37" t="n">
        <v>2.5454</v>
      </c>
      <c r="M6" s="37" t="n">
        <v>1.0816</v>
      </c>
      <c r="N6" s="38" t="n">
        <f aca="false">J6*K6*L6*M6</f>
        <v>159625.0070272</v>
      </c>
      <c r="O6" s="39"/>
      <c r="P6" s="40" t="n">
        <f aca="false">K6*L6*O6</f>
        <v>0</v>
      </c>
      <c r="Q6" s="250"/>
      <c r="R6" s="42"/>
      <c r="S6" s="196" t="n">
        <f aca="false">O6+R6</f>
        <v>0</v>
      </c>
      <c r="T6" s="44"/>
      <c r="U6" s="565"/>
      <c r="V6" s="566" t="n">
        <f aca="false">S6+U6</f>
        <v>0</v>
      </c>
      <c r="W6" s="46" t="n">
        <f aca="false">V6*100/J6</f>
        <v>0</v>
      </c>
      <c r="X6" s="45"/>
      <c r="Y6" s="44" t="n">
        <f aca="false">V6+X6</f>
        <v>0</v>
      </c>
      <c r="Z6" s="46" t="n">
        <f aca="false">Y6*100/J6</f>
        <v>0</v>
      </c>
    </row>
    <row r="7" customFormat="false" ht="12.75" hidden="false" customHeight="false" outlineLevel="0" collapsed="false">
      <c r="A7" s="381"/>
      <c r="B7" s="382"/>
      <c r="C7" s="382"/>
      <c r="D7" s="383"/>
      <c r="E7" s="387"/>
      <c r="F7" s="385"/>
      <c r="G7" s="385"/>
      <c r="H7" s="387"/>
      <c r="I7" s="161" t="s">
        <v>37</v>
      </c>
      <c r="J7" s="36" t="n">
        <v>45</v>
      </c>
      <c r="K7" s="37" t="n">
        <v>231.92</v>
      </c>
      <c r="L7" s="37" t="n">
        <v>2.5454</v>
      </c>
      <c r="M7" s="37" t="n">
        <v>1.0816</v>
      </c>
      <c r="N7" s="38" t="n">
        <f aca="false">J7*K7*L7*M7</f>
        <v>28732.501264896</v>
      </c>
      <c r="O7" s="39"/>
      <c r="P7" s="40" t="n">
        <f aca="false">K7*L7*O7</f>
        <v>0</v>
      </c>
      <c r="Q7" s="250"/>
      <c r="R7" s="42"/>
      <c r="S7" s="196" t="n">
        <f aca="false">O7+R7</f>
        <v>0</v>
      </c>
      <c r="T7" s="44"/>
      <c r="U7" s="565"/>
      <c r="V7" s="566" t="n">
        <f aca="false">S7+U7</f>
        <v>0</v>
      </c>
      <c r="W7" s="46" t="n">
        <f aca="false">V7*100/J7</f>
        <v>0</v>
      </c>
      <c r="X7" s="45"/>
      <c r="Y7" s="44" t="n">
        <f aca="false">V7+X7</f>
        <v>0</v>
      </c>
      <c r="Z7" s="46" t="n">
        <f aca="false">Y7*100/J7</f>
        <v>0</v>
      </c>
    </row>
    <row r="8" customFormat="false" ht="17.25" hidden="false" customHeight="true" outlineLevel="0" collapsed="false">
      <c r="A8" s="381"/>
      <c r="B8" s="382"/>
      <c r="C8" s="382"/>
      <c r="D8" s="383"/>
      <c r="E8" s="387"/>
      <c r="F8" s="385"/>
      <c r="G8" s="385"/>
      <c r="H8" s="387"/>
      <c r="I8" s="196" t="s">
        <v>38</v>
      </c>
      <c r="J8" s="36" t="n">
        <v>0</v>
      </c>
      <c r="K8" s="37" t="n">
        <v>231.92</v>
      </c>
      <c r="L8" s="37" t="n">
        <v>18.0359</v>
      </c>
      <c r="M8" s="37" t="n">
        <v>1.0816</v>
      </c>
      <c r="N8" s="38" t="n">
        <f aca="false">J8*K8*L8*M8</f>
        <v>0</v>
      </c>
      <c r="O8" s="39"/>
      <c r="P8" s="40" t="n">
        <f aca="false">K8*L8*O8</f>
        <v>0</v>
      </c>
      <c r="Q8" s="250"/>
      <c r="R8" s="42"/>
      <c r="S8" s="196" t="n">
        <f aca="false">O8+R8</f>
        <v>0</v>
      </c>
      <c r="T8" s="44"/>
      <c r="U8" s="565"/>
      <c r="V8" s="566" t="n">
        <f aca="false">S8+U8</f>
        <v>0</v>
      </c>
      <c r="W8" s="46"/>
      <c r="X8" s="45"/>
      <c r="Y8" s="44" t="n">
        <f aca="false">V8+X8</f>
        <v>0</v>
      </c>
      <c r="Z8" s="46"/>
    </row>
    <row r="9" customFormat="false" ht="12.75" hidden="false" customHeight="false" outlineLevel="0" collapsed="false">
      <c r="A9" s="381"/>
      <c r="B9" s="382"/>
      <c r="C9" s="382"/>
      <c r="D9" s="383"/>
      <c r="E9" s="387"/>
      <c r="F9" s="385"/>
      <c r="G9" s="385"/>
      <c r="H9" s="387"/>
      <c r="I9" s="161" t="s">
        <v>234</v>
      </c>
      <c r="J9" s="36" t="n">
        <v>7082</v>
      </c>
      <c r="K9" s="37" t="n">
        <v>231.92</v>
      </c>
      <c r="L9" s="37" t="n">
        <v>0.5957</v>
      </c>
      <c r="M9" s="37" t="n">
        <v>1.0816</v>
      </c>
      <c r="N9" s="38" t="n">
        <f aca="false">J9*K9*L9*M9</f>
        <v>1058250.30780385</v>
      </c>
      <c r="O9" s="39"/>
      <c r="P9" s="40" t="n">
        <f aca="false">K9*L9*O9</f>
        <v>0</v>
      </c>
      <c r="Q9" s="250"/>
      <c r="R9" s="42"/>
      <c r="S9" s="196" t="n">
        <f aca="false">O9+R9</f>
        <v>0</v>
      </c>
      <c r="T9" s="44"/>
      <c r="U9" s="565"/>
      <c r="V9" s="566" t="n">
        <f aca="false">S9+U9</f>
        <v>0</v>
      </c>
      <c r="W9" s="46" t="n">
        <f aca="false">V9*100/J9</f>
        <v>0</v>
      </c>
      <c r="X9" s="45"/>
      <c r="Y9" s="44" t="n">
        <f aca="false">V9+X9</f>
        <v>0</v>
      </c>
      <c r="Z9" s="46" t="n">
        <f aca="false">Y9*100/J9</f>
        <v>0</v>
      </c>
    </row>
    <row r="10" customFormat="false" ht="12.75" hidden="false" customHeight="false" outlineLevel="0" collapsed="false">
      <c r="A10" s="381"/>
      <c r="B10" s="382"/>
      <c r="C10" s="382"/>
      <c r="D10" s="383"/>
      <c r="E10" s="387"/>
      <c r="F10" s="385"/>
      <c r="G10" s="385"/>
      <c r="H10" s="387"/>
      <c r="I10" s="161" t="s">
        <v>40</v>
      </c>
      <c r="J10" s="36" t="n">
        <v>0</v>
      </c>
      <c r="K10" s="37" t="n">
        <v>231.92</v>
      </c>
      <c r="L10" s="37" t="n">
        <v>2.5454</v>
      </c>
      <c r="M10" s="37" t="n">
        <v>1.0816</v>
      </c>
      <c r="N10" s="38" t="n">
        <f aca="false">J10*K10*L10*M10</f>
        <v>0</v>
      </c>
      <c r="O10" s="39"/>
      <c r="P10" s="40" t="n">
        <f aca="false">K10*L10*O10</f>
        <v>0</v>
      </c>
      <c r="Q10" s="250"/>
      <c r="R10" s="42"/>
      <c r="S10" s="196" t="n">
        <f aca="false">O10+R10</f>
        <v>0</v>
      </c>
      <c r="T10" s="44"/>
      <c r="U10" s="565"/>
      <c r="V10" s="566" t="n">
        <f aca="false">S10+U10</f>
        <v>0</v>
      </c>
      <c r="W10" s="46"/>
      <c r="X10" s="45"/>
      <c r="Y10" s="44" t="n">
        <f aca="false">V10+X10</f>
        <v>0</v>
      </c>
      <c r="Z10" s="46"/>
    </row>
    <row r="11" customFormat="false" ht="12.75" hidden="false" customHeight="false" outlineLevel="0" collapsed="false">
      <c r="A11" s="381"/>
      <c r="B11" s="382"/>
      <c r="C11" s="382"/>
      <c r="D11" s="383"/>
      <c r="E11" s="387"/>
      <c r="F11" s="385"/>
      <c r="G11" s="385"/>
      <c r="H11" s="387"/>
      <c r="I11" s="161" t="s">
        <v>41</v>
      </c>
      <c r="J11" s="36" t="n">
        <v>240</v>
      </c>
      <c r="K11" s="37" t="n">
        <v>231.92</v>
      </c>
      <c r="L11" s="37" t="n">
        <v>0.5957</v>
      </c>
      <c r="M11" s="37" t="n">
        <v>1.0816</v>
      </c>
      <c r="N11" s="38" t="n">
        <f aca="false">J11*K11*L11*M11</f>
        <v>35862.761066496</v>
      </c>
      <c r="O11" s="39"/>
      <c r="P11" s="40" t="n">
        <f aca="false">K11*L11*O11</f>
        <v>0</v>
      </c>
      <c r="Q11" s="250"/>
      <c r="R11" s="42"/>
      <c r="S11" s="196" t="n">
        <f aca="false">O11+R11</f>
        <v>0</v>
      </c>
      <c r="T11" s="44"/>
      <c r="U11" s="565"/>
      <c r="V11" s="566" t="n">
        <f aca="false">S11+U11</f>
        <v>0</v>
      </c>
      <c r="W11" s="46" t="n">
        <f aca="false">V11*100/J11</f>
        <v>0</v>
      </c>
      <c r="X11" s="45"/>
      <c r="Y11" s="44" t="n">
        <f aca="false">V11+X11</f>
        <v>0</v>
      </c>
      <c r="Z11" s="46" t="n">
        <f aca="false">Y11*100/J11</f>
        <v>0</v>
      </c>
    </row>
    <row r="12" customFormat="false" ht="12.75" hidden="false" customHeight="false" outlineLevel="0" collapsed="false">
      <c r="A12" s="381"/>
      <c r="B12" s="382"/>
      <c r="C12" s="382"/>
      <c r="D12" s="383"/>
      <c r="E12" s="387"/>
      <c r="F12" s="385"/>
      <c r="G12" s="385"/>
      <c r="H12" s="387"/>
      <c r="I12" s="161" t="s">
        <v>42</v>
      </c>
      <c r="J12" s="449" t="n">
        <v>2400</v>
      </c>
      <c r="K12" s="37" t="n">
        <v>231.92</v>
      </c>
      <c r="L12" s="37" t="n">
        <v>0.5957</v>
      </c>
      <c r="M12" s="37" t="n">
        <v>1.0816</v>
      </c>
      <c r="N12" s="38" t="n">
        <f aca="false">J12*K12*L12*M12</f>
        <v>358627.61066496</v>
      </c>
      <c r="O12" s="39"/>
      <c r="P12" s="40" t="n">
        <f aca="false">K12*L12*O12</f>
        <v>0</v>
      </c>
      <c r="Q12" s="250"/>
      <c r="R12" s="42"/>
      <c r="S12" s="196" t="n">
        <f aca="false">O12+R12</f>
        <v>0</v>
      </c>
      <c r="T12" s="44"/>
      <c r="U12" s="565"/>
      <c r="V12" s="566" t="n">
        <f aca="false">S12+U12</f>
        <v>0</v>
      </c>
      <c r="W12" s="46" t="n">
        <f aca="false">V12*100/J12</f>
        <v>0</v>
      </c>
      <c r="X12" s="45"/>
      <c r="Y12" s="44" t="n">
        <f aca="false">V12+X12</f>
        <v>0</v>
      </c>
      <c r="Z12" s="46" t="n">
        <f aca="false">Y12*100/J12</f>
        <v>0</v>
      </c>
    </row>
    <row r="13" customFormat="false" ht="12.75" hidden="false" customHeight="false" outlineLevel="0" collapsed="false">
      <c r="A13" s="381"/>
      <c r="B13" s="382"/>
      <c r="C13" s="382"/>
      <c r="D13" s="383"/>
      <c r="E13" s="387"/>
      <c r="F13" s="385"/>
      <c r="G13" s="385"/>
      <c r="H13" s="387"/>
      <c r="I13" s="161" t="s">
        <v>43</v>
      </c>
      <c r="J13" s="36" t="n">
        <v>290</v>
      </c>
      <c r="K13" s="37" t="n">
        <v>231.92</v>
      </c>
      <c r="L13" s="37" t="n">
        <v>2.5454</v>
      </c>
      <c r="M13" s="37" t="n">
        <v>1.0816</v>
      </c>
      <c r="N13" s="38" t="n">
        <f aca="false">J13*K13*L13*M13</f>
        <v>185165.008151552</v>
      </c>
      <c r="O13" s="39"/>
      <c r="P13" s="40" t="n">
        <f aca="false">K13*L13*O13</f>
        <v>0</v>
      </c>
      <c r="Q13" s="250"/>
      <c r="R13" s="42"/>
      <c r="S13" s="196" t="n">
        <f aca="false">O13+R13</f>
        <v>0</v>
      </c>
      <c r="T13" s="44"/>
      <c r="U13" s="565"/>
      <c r="V13" s="566" t="n">
        <f aca="false">S13+U13</f>
        <v>0</v>
      </c>
      <c r="W13" s="46" t="n">
        <f aca="false">V13*100/J13</f>
        <v>0</v>
      </c>
      <c r="X13" s="45"/>
      <c r="Y13" s="44" t="n">
        <f aca="false">V13+X13</f>
        <v>0</v>
      </c>
      <c r="Z13" s="46" t="n">
        <f aca="false">Y13*100/J13</f>
        <v>0</v>
      </c>
    </row>
    <row r="14" customFormat="false" ht="12.75" hidden="false" customHeight="false" outlineLevel="0" collapsed="false">
      <c r="A14" s="381"/>
      <c r="B14" s="382"/>
      <c r="C14" s="382"/>
      <c r="D14" s="383"/>
      <c r="E14" s="387"/>
      <c r="F14" s="385"/>
      <c r="G14" s="385"/>
      <c r="H14" s="387"/>
      <c r="I14" s="161" t="s">
        <v>44</v>
      </c>
      <c r="J14" s="36" t="n">
        <v>0</v>
      </c>
      <c r="K14" s="37" t="n">
        <v>231.92</v>
      </c>
      <c r="L14" s="37" t="n">
        <v>0.5957</v>
      </c>
      <c r="M14" s="37" t="n">
        <v>1.0816</v>
      </c>
      <c r="N14" s="38" t="n">
        <f aca="false">J14*K14*L14*M14</f>
        <v>0</v>
      </c>
      <c r="O14" s="39"/>
      <c r="P14" s="40" t="n">
        <f aca="false">K14*L14*O14</f>
        <v>0</v>
      </c>
      <c r="Q14" s="250"/>
      <c r="R14" s="42"/>
      <c r="S14" s="196" t="n">
        <f aca="false">O14+R14</f>
        <v>0</v>
      </c>
      <c r="T14" s="44"/>
      <c r="U14" s="565"/>
      <c r="V14" s="566" t="n">
        <f aca="false">S14+U14</f>
        <v>0</v>
      </c>
      <c r="W14" s="46"/>
      <c r="X14" s="45"/>
      <c r="Y14" s="44" t="n">
        <f aca="false">V14+X14</f>
        <v>0</v>
      </c>
      <c r="Z14" s="46"/>
    </row>
    <row r="15" customFormat="false" ht="12.75" hidden="false" customHeight="false" outlineLevel="0" collapsed="false">
      <c r="A15" s="381"/>
      <c r="B15" s="382"/>
      <c r="C15" s="382"/>
      <c r="D15" s="383"/>
      <c r="E15" s="387"/>
      <c r="F15" s="385"/>
      <c r="G15" s="385"/>
      <c r="H15" s="387"/>
      <c r="I15" s="161" t="s">
        <v>45</v>
      </c>
      <c r="J15" s="36" t="n">
        <v>0</v>
      </c>
      <c r="K15" s="37" t="n">
        <v>231.92</v>
      </c>
      <c r="L15" s="37" t="n">
        <v>0.5957</v>
      </c>
      <c r="M15" s="37" t="n">
        <v>1.0816</v>
      </c>
      <c r="N15" s="38" t="n">
        <f aca="false">J15*K15*L15*M15</f>
        <v>0</v>
      </c>
      <c r="O15" s="39"/>
      <c r="P15" s="40" t="n">
        <f aca="false">K15*L15*O15</f>
        <v>0</v>
      </c>
      <c r="Q15" s="250"/>
      <c r="R15" s="42"/>
      <c r="S15" s="196" t="n">
        <f aca="false">O15+R15</f>
        <v>0</v>
      </c>
      <c r="T15" s="44"/>
      <c r="U15" s="565"/>
      <c r="V15" s="566" t="n">
        <f aca="false">S15+U15</f>
        <v>0</v>
      </c>
      <c r="W15" s="46"/>
      <c r="X15" s="45"/>
      <c r="Y15" s="44" t="n">
        <f aca="false">V15+X15</f>
        <v>0</v>
      </c>
      <c r="Z15" s="46"/>
    </row>
    <row r="16" customFormat="false" ht="12.75" hidden="false" customHeight="false" outlineLevel="0" collapsed="false">
      <c r="A16" s="381"/>
      <c r="B16" s="382"/>
      <c r="C16" s="382"/>
      <c r="D16" s="383"/>
      <c r="E16" s="387"/>
      <c r="F16" s="385"/>
      <c r="G16" s="385"/>
      <c r="H16" s="387"/>
      <c r="I16" s="161" t="s">
        <v>46</v>
      </c>
      <c r="J16" s="36" t="n">
        <v>550</v>
      </c>
      <c r="K16" s="37" t="n">
        <v>231.92</v>
      </c>
      <c r="L16" s="37" t="n">
        <v>1.1613</v>
      </c>
      <c r="M16" s="37" t="n">
        <v>1.0816</v>
      </c>
      <c r="N16" s="38" t="n">
        <f aca="false">J16*K16*L16*M16</f>
        <v>160218.25467648</v>
      </c>
      <c r="O16" s="39"/>
      <c r="P16" s="40" t="n">
        <f aca="false">K16*L16*O16</f>
        <v>0</v>
      </c>
      <c r="Q16" s="250"/>
      <c r="R16" s="42"/>
      <c r="S16" s="196" t="n">
        <f aca="false">O16+R16</f>
        <v>0</v>
      </c>
      <c r="T16" s="44"/>
      <c r="U16" s="565"/>
      <c r="V16" s="566" t="n">
        <f aca="false">S16+U16</f>
        <v>0</v>
      </c>
      <c r="W16" s="46" t="n">
        <f aca="false">V16*100/J16</f>
        <v>0</v>
      </c>
      <c r="X16" s="45"/>
      <c r="Y16" s="44" t="n">
        <f aca="false">V16+X16</f>
        <v>0</v>
      </c>
      <c r="Z16" s="46" t="n">
        <f aca="false">Y16*100/J16</f>
        <v>0</v>
      </c>
    </row>
    <row r="17" customFormat="false" ht="12.75" hidden="false" customHeight="false" outlineLevel="0" collapsed="false">
      <c r="A17" s="381"/>
      <c r="B17" s="382"/>
      <c r="C17" s="382"/>
      <c r="D17" s="383"/>
      <c r="E17" s="387"/>
      <c r="F17" s="385"/>
      <c r="G17" s="385"/>
      <c r="H17" s="387"/>
      <c r="I17" s="161" t="s">
        <v>47</v>
      </c>
      <c r="J17" s="36" t="n">
        <v>4675</v>
      </c>
      <c r="K17" s="37" t="n">
        <v>231.92</v>
      </c>
      <c r="L17" s="37" t="n">
        <v>0.5957</v>
      </c>
      <c r="M17" s="37" t="n">
        <v>1.0816</v>
      </c>
      <c r="N17" s="38" t="n">
        <f aca="false">J17*K17*L17*M17</f>
        <v>698576.69994112</v>
      </c>
      <c r="O17" s="39"/>
      <c r="P17" s="40" t="n">
        <f aca="false">K17*L17*O17</f>
        <v>0</v>
      </c>
      <c r="Q17" s="250"/>
      <c r="R17" s="42"/>
      <c r="S17" s="196" t="n">
        <f aca="false">O17+R17</f>
        <v>0</v>
      </c>
      <c r="T17" s="44"/>
      <c r="U17" s="565"/>
      <c r="V17" s="566" t="n">
        <f aca="false">S17+U17</f>
        <v>0</v>
      </c>
      <c r="W17" s="46" t="n">
        <f aca="false">V17*100/J17</f>
        <v>0</v>
      </c>
      <c r="X17" s="45"/>
      <c r="Y17" s="44" t="n">
        <f aca="false">V17+X17</f>
        <v>0</v>
      </c>
      <c r="Z17" s="46" t="n">
        <f aca="false">Y17*100/J17</f>
        <v>0</v>
      </c>
    </row>
    <row r="18" customFormat="false" ht="41.25" hidden="false" customHeight="true" outlineLevel="0" collapsed="false">
      <c r="A18" s="381"/>
      <c r="B18" s="382"/>
      <c r="C18" s="382"/>
      <c r="D18" s="383"/>
      <c r="E18" s="387"/>
      <c r="F18" s="385"/>
      <c r="G18" s="385"/>
      <c r="H18" s="387"/>
      <c r="I18" s="422" t="s">
        <v>48</v>
      </c>
      <c r="J18" s="36" t="n">
        <v>0</v>
      </c>
      <c r="K18" s="37" t="n">
        <v>231.92</v>
      </c>
      <c r="L18" s="37" t="n">
        <v>2.5524</v>
      </c>
      <c r="M18" s="37" t="n">
        <v>1.0816</v>
      </c>
      <c r="N18" s="38" t="n">
        <f aca="false">J18*K18*L18*M18</f>
        <v>0</v>
      </c>
      <c r="O18" s="39"/>
      <c r="P18" s="40" t="n">
        <f aca="false">K18*L18*O18</f>
        <v>0</v>
      </c>
      <c r="Q18" s="250"/>
      <c r="R18" s="42"/>
      <c r="S18" s="422" t="n">
        <f aca="false">O18+R18</f>
        <v>0</v>
      </c>
      <c r="T18" s="44"/>
      <c r="U18" s="565"/>
      <c r="V18" s="566" t="n">
        <f aca="false">S18+U18</f>
        <v>0</v>
      </c>
      <c r="W18" s="46"/>
      <c r="X18" s="45"/>
      <c r="Y18" s="44" t="n">
        <f aca="false">V18+X18</f>
        <v>0</v>
      </c>
      <c r="Z18" s="46"/>
    </row>
    <row r="19" customFormat="false" ht="16.5" hidden="false" customHeight="false" outlineLevel="0" collapsed="false">
      <c r="A19" s="381"/>
      <c r="B19" s="382"/>
      <c r="C19" s="382"/>
      <c r="D19" s="383"/>
      <c r="E19" s="387"/>
      <c r="F19" s="385"/>
      <c r="G19" s="385"/>
      <c r="H19" s="387"/>
      <c r="I19" s="422" t="s">
        <v>49</v>
      </c>
      <c r="J19" s="36" t="n">
        <f aca="false">J20+J21+J22</f>
        <v>0</v>
      </c>
      <c r="K19" s="37" t="n">
        <v>231.92</v>
      </c>
      <c r="L19" s="37" t="n">
        <v>0.5957</v>
      </c>
      <c r="M19" s="37" t="n">
        <v>1.0816</v>
      </c>
      <c r="N19" s="38" t="n">
        <f aca="false">J19*K19*L19*M19</f>
        <v>0</v>
      </c>
      <c r="O19" s="39"/>
      <c r="P19" s="40" t="n">
        <f aca="false">K19*L19*O19</f>
        <v>0</v>
      </c>
      <c r="Q19" s="250"/>
      <c r="R19" s="42"/>
      <c r="S19" s="422" t="n">
        <f aca="false">O19+R19</f>
        <v>0</v>
      </c>
      <c r="T19" s="44"/>
      <c r="U19" s="565"/>
      <c r="V19" s="566" t="n">
        <f aca="false">S19+U19</f>
        <v>0</v>
      </c>
      <c r="W19" s="46"/>
      <c r="X19" s="45"/>
      <c r="Y19" s="44" t="n">
        <f aca="false">V19+X19</f>
        <v>0</v>
      </c>
      <c r="Z19" s="46"/>
    </row>
    <row r="20" customFormat="false" ht="12.75" hidden="false" customHeight="false" outlineLevel="0" collapsed="false">
      <c r="A20" s="381"/>
      <c r="B20" s="382"/>
      <c r="C20" s="382"/>
      <c r="D20" s="383"/>
      <c r="E20" s="387"/>
      <c r="F20" s="385"/>
      <c r="G20" s="385"/>
      <c r="H20" s="387"/>
      <c r="I20" s="567" t="s">
        <v>50</v>
      </c>
      <c r="J20" s="568" t="n">
        <v>0</v>
      </c>
      <c r="K20" s="37" t="n">
        <v>231.92</v>
      </c>
      <c r="L20" s="37" t="n">
        <v>0.5957</v>
      </c>
      <c r="M20" s="37" t="n">
        <v>1.0816</v>
      </c>
      <c r="N20" s="38" t="n">
        <f aca="false">J20*K20*L20*M20</f>
        <v>0</v>
      </c>
      <c r="O20" s="39"/>
      <c r="P20" s="40" t="n">
        <f aca="false">K20*L20*O20</f>
        <v>0</v>
      </c>
      <c r="Q20" s="250"/>
      <c r="R20" s="42"/>
      <c r="S20" s="422" t="n">
        <f aca="false">O20+R20</f>
        <v>0</v>
      </c>
      <c r="T20" s="44"/>
      <c r="U20" s="565"/>
      <c r="V20" s="566" t="n">
        <f aca="false">S20+U20</f>
        <v>0</v>
      </c>
      <c r="W20" s="46"/>
      <c r="X20" s="45"/>
      <c r="Y20" s="44" t="n">
        <f aca="false">V20+X20</f>
        <v>0</v>
      </c>
      <c r="Z20" s="46"/>
    </row>
    <row r="21" customFormat="false" ht="12.75" hidden="false" customHeight="false" outlineLevel="0" collapsed="false">
      <c r="A21" s="381"/>
      <c r="B21" s="382"/>
      <c r="C21" s="382"/>
      <c r="D21" s="383"/>
      <c r="E21" s="387"/>
      <c r="F21" s="385"/>
      <c r="G21" s="385"/>
      <c r="H21" s="387"/>
      <c r="I21" s="567" t="s">
        <v>51</v>
      </c>
      <c r="J21" s="568" t="n">
        <v>0</v>
      </c>
      <c r="K21" s="37" t="n">
        <v>231.92</v>
      </c>
      <c r="L21" s="37" t="n">
        <v>0.5957</v>
      </c>
      <c r="M21" s="37" t="n">
        <v>1.0816</v>
      </c>
      <c r="N21" s="38" t="n">
        <f aca="false">J21*K21*L21*M21</f>
        <v>0</v>
      </c>
      <c r="O21" s="39"/>
      <c r="P21" s="40" t="n">
        <f aca="false">K21*L21*O21</f>
        <v>0</v>
      </c>
      <c r="Q21" s="250"/>
      <c r="R21" s="42"/>
      <c r="S21" s="422" t="n">
        <f aca="false">O21+R21</f>
        <v>0</v>
      </c>
      <c r="T21" s="44"/>
      <c r="U21" s="565"/>
      <c r="V21" s="566" t="n">
        <f aca="false">S21+U21</f>
        <v>0</v>
      </c>
      <c r="W21" s="46"/>
      <c r="X21" s="45"/>
      <c r="Y21" s="44" t="n">
        <f aca="false">V21+X21</f>
        <v>0</v>
      </c>
      <c r="Z21" s="46"/>
    </row>
    <row r="22" customFormat="false" ht="12.75" hidden="false" customHeight="false" outlineLevel="0" collapsed="false">
      <c r="A22" s="381"/>
      <c r="B22" s="382"/>
      <c r="C22" s="382"/>
      <c r="D22" s="383"/>
      <c r="E22" s="387"/>
      <c r="F22" s="385"/>
      <c r="G22" s="385"/>
      <c r="H22" s="387"/>
      <c r="I22" s="567" t="s">
        <v>52</v>
      </c>
      <c r="J22" s="568" t="n">
        <v>0</v>
      </c>
      <c r="K22" s="37" t="n">
        <v>231.92</v>
      </c>
      <c r="L22" s="37" t="n">
        <v>0.5957</v>
      </c>
      <c r="M22" s="37" t="n">
        <v>1.0816</v>
      </c>
      <c r="N22" s="38" t="n">
        <f aca="false">J22*K22*L22*M22</f>
        <v>0</v>
      </c>
      <c r="O22" s="39"/>
      <c r="P22" s="40" t="n">
        <f aca="false">K22*L22*O22</f>
        <v>0</v>
      </c>
      <c r="Q22" s="250"/>
      <c r="R22" s="42"/>
      <c r="S22" s="422" t="n">
        <f aca="false">O22+R22</f>
        <v>0</v>
      </c>
      <c r="T22" s="44"/>
      <c r="U22" s="565"/>
      <c r="V22" s="566" t="n">
        <f aca="false">S22+U22</f>
        <v>0</v>
      </c>
      <c r="W22" s="46"/>
      <c r="X22" s="45"/>
      <c r="Y22" s="44" t="n">
        <f aca="false">V22+X22</f>
        <v>0</v>
      </c>
      <c r="Z22" s="46"/>
    </row>
    <row r="23" customFormat="false" ht="12.75" hidden="false" customHeight="false" outlineLevel="0" collapsed="false">
      <c r="A23" s="381"/>
      <c r="B23" s="382"/>
      <c r="C23" s="382"/>
      <c r="D23" s="383"/>
      <c r="E23" s="387"/>
      <c r="F23" s="385"/>
      <c r="G23" s="385"/>
      <c r="H23" s="387"/>
      <c r="I23" s="196" t="s">
        <v>53</v>
      </c>
      <c r="J23" s="36" t="n">
        <v>0</v>
      </c>
      <c r="K23" s="37" t="n">
        <v>231.92</v>
      </c>
      <c r="L23" s="37" t="n">
        <v>1</v>
      </c>
      <c r="M23" s="37" t="n">
        <v>1.0816</v>
      </c>
      <c r="N23" s="38" t="n">
        <f aca="false">J23*K23*L23*M23</f>
        <v>0</v>
      </c>
      <c r="O23" s="39"/>
      <c r="P23" s="40" t="n">
        <f aca="false">K23*L23*O23</f>
        <v>0</v>
      </c>
      <c r="Q23" s="250"/>
      <c r="R23" s="42"/>
      <c r="S23" s="422" t="n">
        <f aca="false">O23+R23</f>
        <v>0</v>
      </c>
      <c r="T23" s="44"/>
      <c r="U23" s="565"/>
      <c r="V23" s="566" t="n">
        <f aca="false">S23+U23</f>
        <v>0</v>
      </c>
      <c r="W23" s="46"/>
      <c r="X23" s="45"/>
      <c r="Y23" s="44" t="n">
        <f aca="false">V23+X23</f>
        <v>0</v>
      </c>
      <c r="Z23" s="46"/>
    </row>
    <row r="24" customFormat="false" ht="12.75" hidden="false" customHeight="false" outlineLevel="0" collapsed="false">
      <c r="A24" s="381"/>
      <c r="B24" s="382"/>
      <c r="C24" s="382"/>
      <c r="D24" s="383"/>
      <c r="E24" s="387"/>
      <c r="F24" s="385"/>
      <c r="G24" s="385"/>
      <c r="H24" s="387"/>
      <c r="I24" s="161" t="s">
        <v>54</v>
      </c>
      <c r="J24" s="36" t="n">
        <v>550</v>
      </c>
      <c r="K24" s="37" t="n">
        <v>231.92</v>
      </c>
      <c r="L24" s="37" t="n">
        <v>2.5454</v>
      </c>
      <c r="M24" s="37" t="n">
        <v>1.0816</v>
      </c>
      <c r="N24" s="38" t="n">
        <f aca="false">J24*K24*L24*M24</f>
        <v>351175.01545984</v>
      </c>
      <c r="O24" s="39"/>
      <c r="P24" s="40" t="n">
        <f aca="false">K24*L24*O24</f>
        <v>0</v>
      </c>
      <c r="Q24" s="250"/>
      <c r="R24" s="42"/>
      <c r="S24" s="422" t="n">
        <f aca="false">O24+R24</f>
        <v>0</v>
      </c>
      <c r="T24" s="44"/>
      <c r="U24" s="565"/>
      <c r="V24" s="566" t="n">
        <f aca="false">S24+U24</f>
        <v>0</v>
      </c>
      <c r="W24" s="46" t="n">
        <f aca="false">V24*100/J24</f>
        <v>0</v>
      </c>
      <c r="X24" s="45"/>
      <c r="Y24" s="44" t="n">
        <f aca="false">V24+X24</f>
        <v>0</v>
      </c>
      <c r="Z24" s="46" t="n">
        <f aca="false">Y24*100/J24</f>
        <v>0</v>
      </c>
    </row>
    <row r="25" customFormat="false" ht="12.75" hidden="false" customHeight="false" outlineLevel="0" collapsed="false">
      <c r="A25" s="381"/>
      <c r="B25" s="382"/>
      <c r="C25" s="382"/>
      <c r="D25" s="383"/>
      <c r="E25" s="387"/>
      <c r="F25" s="385"/>
      <c r="G25" s="385"/>
      <c r="H25" s="387"/>
      <c r="I25" s="161" t="s">
        <v>55</v>
      </c>
      <c r="J25" s="36" t="n">
        <v>66</v>
      </c>
      <c r="K25" s="37" t="n">
        <v>231.92</v>
      </c>
      <c r="L25" s="37" t="n">
        <v>2.5454</v>
      </c>
      <c r="M25" s="37" t="n">
        <v>1.0816</v>
      </c>
      <c r="N25" s="38" t="n">
        <f aca="false">J25*K25*L25*M25</f>
        <v>42141.0018551808</v>
      </c>
      <c r="O25" s="39"/>
      <c r="P25" s="40" t="n">
        <f aca="false">K25*L25*O25</f>
        <v>0</v>
      </c>
      <c r="Q25" s="250"/>
      <c r="R25" s="42"/>
      <c r="S25" s="422" t="n">
        <f aca="false">O25+R25</f>
        <v>0</v>
      </c>
      <c r="T25" s="44"/>
      <c r="U25" s="565"/>
      <c r="V25" s="566" t="n">
        <f aca="false">S25+U25</f>
        <v>0</v>
      </c>
      <c r="W25" s="46" t="n">
        <f aca="false">V25*100/J25</f>
        <v>0</v>
      </c>
      <c r="X25" s="45"/>
      <c r="Y25" s="44" t="n">
        <f aca="false">V25+X25</f>
        <v>0</v>
      </c>
      <c r="Z25" s="46" t="n">
        <f aca="false">Y25*100/J25</f>
        <v>0</v>
      </c>
    </row>
    <row r="26" customFormat="false" ht="12.75" hidden="false" customHeight="false" outlineLevel="0" collapsed="false">
      <c r="A26" s="381"/>
      <c r="B26" s="382"/>
      <c r="C26" s="382"/>
      <c r="D26" s="383"/>
      <c r="E26" s="387"/>
      <c r="F26" s="385"/>
      <c r="G26" s="385"/>
      <c r="H26" s="387"/>
      <c r="I26" s="448" t="s">
        <v>266</v>
      </c>
      <c r="J26" s="36" t="n">
        <v>291</v>
      </c>
      <c r="K26" s="37" t="n">
        <v>231.92</v>
      </c>
      <c r="L26" s="37" t="n">
        <v>0.5957</v>
      </c>
      <c r="M26" s="37" t="n">
        <v>1.0816</v>
      </c>
      <c r="N26" s="38" t="n">
        <f aca="false">J26*K26*L26*M26</f>
        <v>43483.5977931264</v>
      </c>
      <c r="O26" s="39"/>
      <c r="P26" s="40" t="n">
        <f aca="false">K26*L26*O26</f>
        <v>0</v>
      </c>
      <c r="Q26" s="250"/>
      <c r="R26" s="42"/>
      <c r="S26" s="422" t="n">
        <f aca="false">O26+R26</f>
        <v>0</v>
      </c>
      <c r="T26" s="44"/>
      <c r="U26" s="565"/>
      <c r="V26" s="566" t="n">
        <f aca="false">S26+U26</f>
        <v>0</v>
      </c>
      <c r="W26" s="46" t="n">
        <f aca="false">V26*100/J26</f>
        <v>0</v>
      </c>
      <c r="X26" s="45"/>
      <c r="Y26" s="44" t="n">
        <f aca="false">V26+X26</f>
        <v>0</v>
      </c>
      <c r="Z26" s="46" t="n">
        <f aca="false">Y26*100/J26</f>
        <v>0</v>
      </c>
    </row>
    <row r="27" customFormat="false" ht="12.75" hidden="false" customHeight="false" outlineLevel="0" collapsed="false">
      <c r="A27" s="381"/>
      <c r="B27" s="382"/>
      <c r="C27" s="382"/>
      <c r="D27" s="383"/>
      <c r="E27" s="387"/>
      <c r="F27" s="385"/>
      <c r="G27" s="385"/>
      <c r="H27" s="387"/>
      <c r="I27" s="162"/>
      <c r="J27" s="36" t="n">
        <v>0</v>
      </c>
      <c r="K27" s="37" t="n">
        <v>231.92</v>
      </c>
      <c r="L27" s="37" t="n">
        <v>0.5957</v>
      </c>
      <c r="M27" s="37" t="n">
        <v>1.0816</v>
      </c>
      <c r="N27" s="38" t="n">
        <f aca="false">J27*K27*L27*M27</f>
        <v>0</v>
      </c>
      <c r="O27" s="39"/>
      <c r="P27" s="40" t="n">
        <f aca="false">K27*L27*O27</f>
        <v>0</v>
      </c>
      <c r="Q27" s="250"/>
      <c r="R27" s="42"/>
      <c r="S27" s="422" t="n">
        <f aca="false">O27+R27</f>
        <v>0</v>
      </c>
      <c r="T27" s="44"/>
      <c r="U27" s="565"/>
      <c r="V27" s="566" t="n">
        <f aca="false">S27+U27</f>
        <v>0</v>
      </c>
      <c r="W27" s="46"/>
      <c r="X27" s="45"/>
      <c r="Y27" s="44" t="n">
        <f aca="false">V27+X27</f>
        <v>0</v>
      </c>
      <c r="Z27" s="46"/>
    </row>
    <row r="28" customFormat="false" ht="12.75" hidden="false" customHeight="false" outlineLevel="0" collapsed="false">
      <c r="A28" s="381"/>
      <c r="B28" s="382"/>
      <c r="C28" s="382"/>
      <c r="D28" s="383"/>
      <c r="E28" s="387"/>
      <c r="F28" s="385"/>
      <c r="G28" s="385"/>
      <c r="H28" s="387"/>
      <c r="I28" s="162"/>
      <c r="J28" s="36" t="n">
        <v>0</v>
      </c>
      <c r="K28" s="37" t="n">
        <v>231.92</v>
      </c>
      <c r="L28" s="37" t="n">
        <v>0.5957</v>
      </c>
      <c r="M28" s="37" t="n">
        <v>1.0816</v>
      </c>
      <c r="N28" s="38" t="n">
        <f aca="false">J28*K28*L28*M28</f>
        <v>0</v>
      </c>
      <c r="O28" s="39"/>
      <c r="P28" s="40" t="n">
        <f aca="false">K28*L28*O28</f>
        <v>0</v>
      </c>
      <c r="Q28" s="250"/>
      <c r="R28" s="42"/>
      <c r="S28" s="422" t="n">
        <f aca="false">O28+R28</f>
        <v>0</v>
      </c>
      <c r="T28" s="44"/>
      <c r="U28" s="565"/>
      <c r="V28" s="566" t="n">
        <f aca="false">S28+U28</f>
        <v>0</v>
      </c>
      <c r="W28" s="46"/>
      <c r="X28" s="45"/>
      <c r="Y28" s="44" t="n">
        <f aca="false">V28+X28</f>
        <v>0</v>
      </c>
      <c r="Z28" s="46"/>
    </row>
    <row r="29" customFormat="false" ht="12.75" hidden="false" customHeight="false" outlineLevel="0" collapsed="false">
      <c r="A29" s="381"/>
      <c r="B29" s="382"/>
      <c r="C29" s="382"/>
      <c r="D29" s="383"/>
      <c r="E29" s="387"/>
      <c r="F29" s="385"/>
      <c r="G29" s="385"/>
      <c r="H29" s="387"/>
      <c r="I29" s="161" t="s">
        <v>57</v>
      </c>
      <c r="J29" s="36" t="n">
        <v>700</v>
      </c>
      <c r="K29" s="37" t="n">
        <v>231.92</v>
      </c>
      <c r="L29" s="37" t="n">
        <v>1.7275</v>
      </c>
      <c r="M29" s="37" t="n">
        <v>1.0816</v>
      </c>
      <c r="N29" s="38" t="n">
        <f aca="false">J29*K29*L29*M29</f>
        <v>303333.919616</v>
      </c>
      <c r="O29" s="39"/>
      <c r="P29" s="40" t="n">
        <f aca="false">K29*L29*O29</f>
        <v>0</v>
      </c>
      <c r="Q29" s="250"/>
      <c r="R29" s="42"/>
      <c r="S29" s="422" t="n">
        <f aca="false">O29+R29</f>
        <v>0</v>
      </c>
      <c r="T29" s="44"/>
      <c r="U29" s="565"/>
      <c r="V29" s="566" t="n">
        <f aca="false">S29+U29</f>
        <v>0</v>
      </c>
      <c r="W29" s="46" t="n">
        <f aca="false">V29*100/J29</f>
        <v>0</v>
      </c>
      <c r="X29" s="45"/>
      <c r="Y29" s="44" t="n">
        <f aca="false">V29+X29</f>
        <v>0</v>
      </c>
      <c r="Z29" s="46" t="n">
        <f aca="false">Y29*100/J29</f>
        <v>0</v>
      </c>
    </row>
    <row r="30" customFormat="false" ht="12.75" hidden="false" customHeight="false" outlineLevel="0" collapsed="false">
      <c r="A30" s="381"/>
      <c r="B30" s="382"/>
      <c r="C30" s="382"/>
      <c r="D30" s="383"/>
      <c r="E30" s="387"/>
      <c r="F30" s="385"/>
      <c r="G30" s="385"/>
      <c r="H30" s="387"/>
      <c r="I30" s="161" t="s">
        <v>58</v>
      </c>
      <c r="J30" s="36" t="n">
        <v>0</v>
      </c>
      <c r="K30" s="37" t="n">
        <v>231.92</v>
      </c>
      <c r="L30" s="37" t="n">
        <v>1.7275</v>
      </c>
      <c r="M30" s="37" t="n">
        <v>1.0816</v>
      </c>
      <c r="N30" s="38" t="n">
        <f aca="false">J30*K30*L30*M30</f>
        <v>0</v>
      </c>
      <c r="O30" s="39"/>
      <c r="P30" s="40" t="n">
        <f aca="false">K30*L30*O30</f>
        <v>0</v>
      </c>
      <c r="Q30" s="250"/>
      <c r="R30" s="42"/>
      <c r="S30" s="422" t="n">
        <f aca="false">O30+R30</f>
        <v>0</v>
      </c>
      <c r="T30" s="44"/>
      <c r="U30" s="565"/>
      <c r="V30" s="566" t="n">
        <f aca="false">S30+U30</f>
        <v>0</v>
      </c>
      <c r="W30" s="46"/>
      <c r="X30" s="45"/>
      <c r="Y30" s="44" t="n">
        <f aca="false">V30+X30</f>
        <v>0</v>
      </c>
      <c r="Z30" s="46"/>
    </row>
    <row r="31" customFormat="false" ht="12.75" hidden="false" customHeight="false" outlineLevel="0" collapsed="false">
      <c r="A31" s="381"/>
      <c r="B31" s="382"/>
      <c r="C31" s="382"/>
      <c r="D31" s="383"/>
      <c r="E31" s="387"/>
      <c r="F31" s="385"/>
      <c r="G31" s="385"/>
      <c r="H31" s="387"/>
      <c r="I31" s="161" t="s">
        <v>59</v>
      </c>
      <c r="J31" s="36" t="n">
        <v>0</v>
      </c>
      <c r="K31" s="37" t="n">
        <v>231.92</v>
      </c>
      <c r="L31" s="37" t="n">
        <v>1.7275</v>
      </c>
      <c r="M31" s="37" t="n">
        <v>1.0816</v>
      </c>
      <c r="N31" s="38" t="n">
        <f aca="false">J31*K31*L31*M31</f>
        <v>0</v>
      </c>
      <c r="O31" s="39"/>
      <c r="P31" s="40" t="n">
        <f aca="false">K31*L31*O31</f>
        <v>0</v>
      </c>
      <c r="Q31" s="250"/>
      <c r="R31" s="42"/>
      <c r="S31" s="422" t="n">
        <f aca="false">O31+R31</f>
        <v>0</v>
      </c>
      <c r="T31" s="44"/>
      <c r="U31" s="565"/>
      <c r="V31" s="566" t="n">
        <f aca="false">S31+U31</f>
        <v>0</v>
      </c>
      <c r="W31" s="46"/>
      <c r="X31" s="45"/>
      <c r="Y31" s="44" t="n">
        <f aca="false">V31+X31</f>
        <v>0</v>
      </c>
      <c r="Z31" s="46"/>
    </row>
    <row r="32" customFormat="false" ht="12.75" hidden="false" customHeight="false" outlineLevel="0" collapsed="false">
      <c r="A32" s="381"/>
      <c r="B32" s="382"/>
      <c r="C32" s="382"/>
      <c r="D32" s="383"/>
      <c r="E32" s="387"/>
      <c r="F32" s="385"/>
      <c r="G32" s="385"/>
      <c r="H32" s="387"/>
      <c r="I32" s="161" t="s">
        <v>60</v>
      </c>
      <c r="J32" s="36" t="n">
        <v>80</v>
      </c>
      <c r="K32" s="37" t="n">
        <v>231.92</v>
      </c>
      <c r="L32" s="37" t="n">
        <v>1.7275</v>
      </c>
      <c r="M32" s="37" t="n">
        <v>1.0816</v>
      </c>
      <c r="N32" s="38" t="n">
        <f aca="false">J32*K32*L32*M32</f>
        <v>34666.7336704</v>
      </c>
      <c r="O32" s="39"/>
      <c r="P32" s="40" t="n">
        <f aca="false">K32*L32*O32</f>
        <v>0</v>
      </c>
      <c r="Q32" s="250"/>
      <c r="R32" s="42"/>
      <c r="S32" s="422" t="n">
        <f aca="false">O32+R32</f>
        <v>0</v>
      </c>
      <c r="T32" s="44"/>
      <c r="U32" s="565"/>
      <c r="V32" s="566" t="n">
        <f aca="false">S32+U32</f>
        <v>0</v>
      </c>
      <c r="W32" s="46" t="n">
        <f aca="false">V32*100/J32</f>
        <v>0</v>
      </c>
      <c r="X32" s="45"/>
      <c r="Y32" s="44" t="n">
        <f aca="false">V32+X32</f>
        <v>0</v>
      </c>
      <c r="Z32" s="46" t="n">
        <f aca="false">Y32*100/J32</f>
        <v>0</v>
      </c>
    </row>
    <row r="33" customFormat="false" ht="16.5" hidden="false" customHeight="false" outlineLevel="0" collapsed="false">
      <c r="A33" s="381"/>
      <c r="B33" s="382"/>
      <c r="C33" s="382"/>
      <c r="D33" s="383"/>
      <c r="E33" s="387"/>
      <c r="F33" s="385"/>
      <c r="G33" s="385"/>
      <c r="H33" s="387"/>
      <c r="I33" s="196" t="s">
        <v>254</v>
      </c>
      <c r="J33" s="36" t="n">
        <v>60</v>
      </c>
      <c r="K33" s="37" t="n">
        <v>231.92</v>
      </c>
      <c r="L33" s="405" t="n">
        <v>1</v>
      </c>
      <c r="M33" s="37" t="n">
        <v>1.0816</v>
      </c>
      <c r="N33" s="38" t="n">
        <f aca="false">J33*K33*L33*M33</f>
        <v>15050.68032</v>
      </c>
      <c r="O33" s="39"/>
      <c r="P33" s="40" t="n">
        <f aca="false">K33*L33*O33</f>
        <v>0</v>
      </c>
      <c r="Q33" s="250"/>
      <c r="R33" s="42"/>
      <c r="S33" s="422" t="n">
        <f aca="false">O33+R33</f>
        <v>0</v>
      </c>
      <c r="T33" s="44"/>
      <c r="U33" s="565"/>
      <c r="V33" s="566" t="n">
        <f aca="false">S33+U33</f>
        <v>0</v>
      </c>
      <c r="W33" s="46" t="n">
        <f aca="false">V33*100/J33</f>
        <v>0</v>
      </c>
      <c r="X33" s="45"/>
      <c r="Y33" s="44" t="n">
        <f aca="false">V33+X33</f>
        <v>0</v>
      </c>
      <c r="Z33" s="46" t="n">
        <f aca="false">Y33*100/J33</f>
        <v>0</v>
      </c>
    </row>
    <row r="34" customFormat="false" ht="12.75" hidden="false" customHeight="false" outlineLevel="0" collapsed="false">
      <c r="A34" s="381"/>
      <c r="B34" s="382"/>
      <c r="C34" s="382"/>
      <c r="D34" s="383"/>
      <c r="E34" s="387"/>
      <c r="F34" s="385"/>
      <c r="G34" s="385"/>
      <c r="H34" s="387"/>
      <c r="I34" s="162"/>
      <c r="J34" s="36"/>
      <c r="K34" s="37" t="n">
        <v>231.92</v>
      </c>
      <c r="L34" s="405" t="n">
        <v>1</v>
      </c>
      <c r="M34" s="37" t="n">
        <v>1.0816</v>
      </c>
      <c r="N34" s="38" t="n">
        <f aca="false">J34*K34*L34*M34</f>
        <v>0</v>
      </c>
      <c r="O34" s="39"/>
      <c r="P34" s="40" t="n">
        <f aca="false">K34*L34*O34</f>
        <v>0</v>
      </c>
      <c r="Q34" s="250"/>
      <c r="R34" s="42"/>
      <c r="S34" s="422" t="n">
        <f aca="false">O34+R34</f>
        <v>0</v>
      </c>
      <c r="T34" s="44"/>
      <c r="U34" s="565"/>
      <c r="V34" s="566" t="n">
        <f aca="false">S34+U34</f>
        <v>0</v>
      </c>
      <c r="W34" s="46"/>
      <c r="X34" s="45"/>
      <c r="Y34" s="44" t="n">
        <f aca="false">V34+X34</f>
        <v>0</v>
      </c>
      <c r="Z34" s="46"/>
    </row>
    <row r="35" customFormat="false" ht="25.5" hidden="false" customHeight="true" outlineLevel="0" collapsed="false">
      <c r="A35" s="381"/>
      <c r="B35" s="382"/>
      <c r="C35" s="382"/>
      <c r="D35" s="383"/>
      <c r="E35" s="387"/>
      <c r="F35" s="385"/>
      <c r="G35" s="385"/>
      <c r="H35" s="387"/>
      <c r="I35" s="147" t="s">
        <v>62</v>
      </c>
      <c r="J35" s="36" t="n">
        <v>920</v>
      </c>
      <c r="K35" s="37" t="n">
        <v>231.92</v>
      </c>
      <c r="L35" s="405" t="n">
        <v>1</v>
      </c>
      <c r="M35" s="37" t="n">
        <v>1.0816</v>
      </c>
      <c r="N35" s="38" t="n">
        <f aca="false">J35*K35*L35*M35</f>
        <v>230777.09824</v>
      </c>
      <c r="O35" s="39"/>
      <c r="P35" s="40" t="n">
        <f aca="false">K35*L35*O35</f>
        <v>0</v>
      </c>
      <c r="Q35" s="250"/>
      <c r="R35" s="42"/>
      <c r="S35" s="422" t="n">
        <f aca="false">O35+R35</f>
        <v>0</v>
      </c>
      <c r="T35" s="44"/>
      <c r="U35" s="565"/>
      <c r="V35" s="566" t="n">
        <f aca="false">S35+U35</f>
        <v>0</v>
      </c>
      <c r="W35" s="46" t="n">
        <f aca="false">V35*100/J35</f>
        <v>0</v>
      </c>
      <c r="X35" s="45"/>
      <c r="Y35" s="44" t="n">
        <f aca="false">V35+X35</f>
        <v>0</v>
      </c>
      <c r="Z35" s="46" t="n">
        <f aca="false">Y35*100/J35</f>
        <v>0</v>
      </c>
    </row>
    <row r="36" customFormat="false" ht="12.75" hidden="false" customHeight="false" outlineLevel="0" collapsed="false">
      <c r="A36" s="381"/>
      <c r="B36" s="382"/>
      <c r="C36" s="382"/>
      <c r="D36" s="383"/>
      <c r="E36" s="387"/>
      <c r="F36" s="385"/>
      <c r="G36" s="385"/>
      <c r="H36" s="387"/>
      <c r="I36" s="162"/>
      <c r="J36" s="36" t="n">
        <v>0</v>
      </c>
      <c r="K36" s="37" t="n">
        <v>231.92</v>
      </c>
      <c r="L36" s="405" t="n">
        <v>1</v>
      </c>
      <c r="M36" s="37" t="n">
        <v>1.0816</v>
      </c>
      <c r="N36" s="38" t="n">
        <f aca="false">J36*K36*L36*M36</f>
        <v>0</v>
      </c>
      <c r="O36" s="39"/>
      <c r="P36" s="40" t="n">
        <f aca="false">K36*L36*O36</f>
        <v>0</v>
      </c>
      <c r="Q36" s="250"/>
      <c r="R36" s="42"/>
      <c r="S36" s="422" t="n">
        <f aca="false">O36+R36</f>
        <v>0</v>
      </c>
      <c r="T36" s="44"/>
      <c r="U36" s="565"/>
      <c r="V36" s="566" t="n">
        <f aca="false">S36+U36</f>
        <v>0</v>
      </c>
      <c r="W36" s="46"/>
      <c r="X36" s="45"/>
      <c r="Y36" s="44" t="n">
        <f aca="false">V36+X36</f>
        <v>0</v>
      </c>
      <c r="Z36" s="46"/>
    </row>
    <row r="37" customFormat="false" ht="12.75" hidden="false" customHeight="false" outlineLevel="0" collapsed="false">
      <c r="A37" s="381"/>
      <c r="B37" s="382"/>
      <c r="C37" s="382"/>
      <c r="D37" s="383"/>
      <c r="E37" s="387"/>
      <c r="F37" s="385"/>
      <c r="G37" s="385"/>
      <c r="H37" s="387"/>
      <c r="I37" s="162"/>
      <c r="J37" s="36" t="n">
        <v>0</v>
      </c>
      <c r="K37" s="37" t="n">
        <v>231.92</v>
      </c>
      <c r="L37" s="405" t="n">
        <v>1</v>
      </c>
      <c r="M37" s="37" t="n">
        <v>1.0816</v>
      </c>
      <c r="N37" s="38" t="n">
        <f aca="false">J37*K37*L37*M37</f>
        <v>0</v>
      </c>
      <c r="O37" s="39"/>
      <c r="P37" s="40" t="n">
        <f aca="false">K37*L37*O37</f>
        <v>0</v>
      </c>
      <c r="Q37" s="250"/>
      <c r="R37" s="42"/>
      <c r="S37" s="422" t="n">
        <f aca="false">O37+R37</f>
        <v>0</v>
      </c>
      <c r="T37" s="44"/>
      <c r="U37" s="565"/>
      <c r="V37" s="566" t="n">
        <f aca="false">S37+U37</f>
        <v>0</v>
      </c>
      <c r="W37" s="46"/>
      <c r="X37" s="45"/>
      <c r="Y37" s="44" t="n">
        <f aca="false">V37+X37</f>
        <v>0</v>
      </c>
      <c r="Z37" s="46"/>
    </row>
    <row r="38" customFormat="false" ht="12.75" hidden="false" customHeight="false" outlineLevel="0" collapsed="false">
      <c r="A38" s="381"/>
      <c r="B38" s="382"/>
      <c r="C38" s="382"/>
      <c r="D38" s="383"/>
      <c r="E38" s="387"/>
      <c r="F38" s="385"/>
      <c r="G38" s="385"/>
      <c r="H38" s="387"/>
      <c r="I38" s="448" t="s">
        <v>63</v>
      </c>
      <c r="J38" s="36" t="n">
        <v>230</v>
      </c>
      <c r="K38" s="37" t="n">
        <v>231.92</v>
      </c>
      <c r="L38" s="405" t="n">
        <v>1</v>
      </c>
      <c r="M38" s="37" t="n">
        <v>1.0816</v>
      </c>
      <c r="N38" s="38" t="n">
        <f aca="false">J38*K38*L38*M38</f>
        <v>57694.27456</v>
      </c>
      <c r="O38" s="39"/>
      <c r="P38" s="40" t="n">
        <f aca="false">K38*L38*O38</f>
        <v>0</v>
      </c>
      <c r="Q38" s="250"/>
      <c r="R38" s="42"/>
      <c r="S38" s="422" t="n">
        <f aca="false">O38+R38</f>
        <v>0</v>
      </c>
      <c r="T38" s="44"/>
      <c r="U38" s="565"/>
      <c r="V38" s="566" t="n">
        <f aca="false">S38+U38</f>
        <v>0</v>
      </c>
      <c r="W38" s="46" t="n">
        <f aca="false">V38*100/J38</f>
        <v>0</v>
      </c>
      <c r="X38" s="45"/>
      <c r="Y38" s="44" t="n">
        <f aca="false">V38+X38</f>
        <v>0</v>
      </c>
      <c r="Z38" s="46" t="n">
        <f aca="false">Y38*100/J38</f>
        <v>0</v>
      </c>
    </row>
    <row r="39" customFormat="false" ht="12.75" hidden="false" customHeight="false" outlineLevel="0" collapsed="false">
      <c r="A39" s="381"/>
      <c r="B39" s="382"/>
      <c r="C39" s="382"/>
      <c r="D39" s="383"/>
      <c r="E39" s="387"/>
      <c r="F39" s="385"/>
      <c r="G39" s="385"/>
      <c r="H39" s="387"/>
      <c r="I39" s="162"/>
      <c r="J39" s="36" t="n">
        <v>0</v>
      </c>
      <c r="K39" s="37" t="n">
        <v>231.92</v>
      </c>
      <c r="L39" s="405" t="n">
        <v>1</v>
      </c>
      <c r="M39" s="37" t="n">
        <v>1.0816</v>
      </c>
      <c r="N39" s="38" t="n">
        <f aca="false">J39*K39*L39*M39</f>
        <v>0</v>
      </c>
      <c r="O39" s="39"/>
      <c r="P39" s="40" t="n">
        <f aca="false">K39*L39*O39</f>
        <v>0</v>
      </c>
      <c r="Q39" s="250"/>
      <c r="R39" s="42"/>
      <c r="S39" s="422" t="n">
        <f aca="false">O39+R39</f>
        <v>0</v>
      </c>
      <c r="T39" s="44"/>
      <c r="U39" s="565"/>
      <c r="V39" s="566" t="n">
        <f aca="false">S39+U39</f>
        <v>0</v>
      </c>
      <c r="W39" s="46"/>
      <c r="X39" s="45"/>
      <c r="Y39" s="44" t="n">
        <f aca="false">V39+X39</f>
        <v>0</v>
      </c>
      <c r="Z39" s="46"/>
    </row>
    <row r="40" customFormat="false" ht="12.75" hidden="false" customHeight="false" outlineLevel="0" collapsed="false">
      <c r="A40" s="381"/>
      <c r="B40" s="382"/>
      <c r="C40" s="382"/>
      <c r="D40" s="383"/>
      <c r="E40" s="387"/>
      <c r="F40" s="385"/>
      <c r="G40" s="385"/>
      <c r="H40" s="387"/>
      <c r="I40" s="448" t="s">
        <v>208</v>
      </c>
      <c r="J40" s="36" t="n">
        <v>2600</v>
      </c>
      <c r="K40" s="37" t="n">
        <v>231.92</v>
      </c>
      <c r="L40" s="37" t="n">
        <v>0.5321</v>
      </c>
      <c r="M40" s="37" t="n">
        <v>1.0816</v>
      </c>
      <c r="N40" s="38" t="n">
        <f aca="false">J40*K40*L40*M40</f>
        <v>347033.56992512</v>
      </c>
      <c r="O40" s="39"/>
      <c r="P40" s="40" t="n">
        <f aca="false">K40*L40*O40</f>
        <v>0</v>
      </c>
      <c r="Q40" s="250"/>
      <c r="R40" s="42"/>
      <c r="S40" s="422" t="n">
        <f aca="false">O40+R40</f>
        <v>0</v>
      </c>
      <c r="T40" s="44"/>
      <c r="U40" s="565"/>
      <c r="V40" s="566" t="n">
        <f aca="false">S40+U40</f>
        <v>0</v>
      </c>
      <c r="W40" s="46" t="n">
        <f aca="false">V40*100/J40</f>
        <v>0</v>
      </c>
      <c r="X40" s="45"/>
      <c r="Y40" s="44" t="n">
        <f aca="false">V40+X40</f>
        <v>0</v>
      </c>
      <c r="Z40" s="46" t="n">
        <f aca="false">Y40*100/J40</f>
        <v>0</v>
      </c>
    </row>
    <row r="41" customFormat="false" ht="12.75" hidden="false" customHeight="false" outlineLevel="0" collapsed="false">
      <c r="A41" s="381"/>
      <c r="B41" s="382"/>
      <c r="C41" s="382"/>
      <c r="D41" s="383"/>
      <c r="E41" s="387"/>
      <c r="F41" s="385"/>
      <c r="G41" s="385"/>
      <c r="H41" s="387"/>
      <c r="I41" s="162"/>
      <c r="J41" s="36" t="n">
        <v>0</v>
      </c>
      <c r="K41" s="37" t="n">
        <v>231.92</v>
      </c>
      <c r="L41" s="37" t="n">
        <v>0.5321</v>
      </c>
      <c r="M41" s="37" t="n">
        <v>1.0816</v>
      </c>
      <c r="N41" s="38" t="n">
        <f aca="false">J41*K41*L41*M41</f>
        <v>0</v>
      </c>
      <c r="O41" s="39"/>
      <c r="P41" s="40" t="n">
        <f aca="false">K41*L41*O41</f>
        <v>0</v>
      </c>
      <c r="Q41" s="250"/>
      <c r="R41" s="42"/>
      <c r="S41" s="422" t="n">
        <f aca="false">O41+R41</f>
        <v>0</v>
      </c>
      <c r="T41" s="44"/>
      <c r="U41" s="565"/>
      <c r="V41" s="566" t="n">
        <f aca="false">S41+U41</f>
        <v>0</v>
      </c>
      <c r="W41" s="46"/>
      <c r="X41" s="45"/>
      <c r="Y41" s="44" t="n">
        <f aca="false">V41+X41</f>
        <v>0</v>
      </c>
      <c r="Z41" s="46"/>
    </row>
    <row r="42" customFormat="false" ht="12.75" hidden="false" customHeight="false" outlineLevel="0" collapsed="false">
      <c r="A42" s="569"/>
      <c r="B42" s="570"/>
      <c r="C42" s="570"/>
      <c r="D42" s="497"/>
      <c r="E42" s="501"/>
      <c r="F42" s="499"/>
      <c r="G42" s="499"/>
      <c r="H42" s="501"/>
      <c r="I42" s="162"/>
      <c r="J42" s="36" t="n">
        <v>0</v>
      </c>
      <c r="K42" s="37" t="n">
        <v>231.92</v>
      </c>
      <c r="L42" s="37" t="n">
        <v>0.5321</v>
      </c>
      <c r="M42" s="37" t="n">
        <v>1.0816</v>
      </c>
      <c r="N42" s="38" t="n">
        <f aca="false">J42*K42*L42*M42</f>
        <v>0</v>
      </c>
      <c r="O42" s="39"/>
      <c r="P42" s="40" t="n">
        <f aca="false">K42*L42*O42</f>
        <v>0</v>
      </c>
      <c r="Q42" s="250"/>
      <c r="R42" s="42"/>
      <c r="S42" s="422" t="n">
        <f aca="false">O42+R42</f>
        <v>0</v>
      </c>
      <c r="T42" s="44"/>
      <c r="U42" s="565"/>
      <c r="V42" s="566" t="n">
        <f aca="false">S42+U42</f>
        <v>0</v>
      </c>
      <c r="W42" s="46"/>
      <c r="X42" s="45"/>
      <c r="Y42" s="44" t="n">
        <f aca="false">V42+X42</f>
        <v>0</v>
      </c>
      <c r="Z42" s="46"/>
    </row>
    <row r="43" customFormat="false" ht="13.5" hidden="false" customHeight="false" outlineLevel="0" collapsed="false">
      <c r="A43" s="571"/>
      <c r="B43" s="571"/>
      <c r="C43" s="571"/>
      <c r="D43" s="572"/>
      <c r="E43" s="573"/>
      <c r="F43" s="574"/>
      <c r="G43" s="574"/>
      <c r="H43" s="575"/>
      <c r="I43" s="162"/>
      <c r="J43" s="36" t="n">
        <v>0</v>
      </c>
      <c r="K43" s="37" t="n">
        <v>231.92</v>
      </c>
      <c r="L43" s="37" t="n">
        <v>0.5321</v>
      </c>
      <c r="M43" s="37" t="n">
        <v>1.0816</v>
      </c>
      <c r="N43" s="38" t="n">
        <f aca="false">J43*K43*L43*M43</f>
        <v>0</v>
      </c>
      <c r="O43" s="39"/>
      <c r="P43" s="40" t="n">
        <f aca="false">K43*L43*O43</f>
        <v>0</v>
      </c>
      <c r="Q43" s="250"/>
      <c r="R43" s="42"/>
      <c r="S43" s="422" t="n">
        <f aca="false">O43+R43</f>
        <v>0</v>
      </c>
      <c r="T43" s="44"/>
      <c r="U43" s="565"/>
      <c r="V43" s="566" t="n">
        <f aca="false">S43+U43</f>
        <v>0</v>
      </c>
      <c r="W43" s="46"/>
      <c r="X43" s="45"/>
      <c r="Y43" s="44" t="n">
        <f aca="false">V43+X43</f>
        <v>0</v>
      </c>
      <c r="Z43" s="46"/>
    </row>
    <row r="44" customFormat="false" ht="123.75" hidden="false" customHeight="false" outlineLevel="0" collapsed="false">
      <c r="A44" s="97" t="s">
        <v>23</v>
      </c>
      <c r="B44" s="98" t="s">
        <v>65</v>
      </c>
      <c r="C44" s="98" t="s">
        <v>25</v>
      </c>
      <c r="D44" s="423" t="s">
        <v>66</v>
      </c>
      <c r="E44" s="100" t="s">
        <v>67</v>
      </c>
      <c r="F44" s="427" t="s">
        <v>68</v>
      </c>
      <c r="G44" s="423" t="s">
        <v>69</v>
      </c>
      <c r="H44" s="428" t="s">
        <v>70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</f>
        <v>42628</v>
      </c>
      <c r="K44" s="23"/>
      <c r="L44" s="104"/>
      <c r="M44" s="104"/>
      <c r="N44" s="105" t="n">
        <f aca="false">N45+N46+N47+N48+N49+N50+N51+N52+N53+N54+N55+N56+N57+N58+N59+N60+N61+N62+N64+N66+N67+N68+N69+N70+N71+N72+N74+N75+N76+N77+N78+N79+N80+N81+N82+N83+N84+N85+N86+N87+N88+N89+N90+N91+N92+N93+N94+N95+N96+N97+N98+N73+N65+N63</f>
        <v>5464155.63878105</v>
      </c>
      <c r="O44" s="27" t="n">
        <f aca="false">O45+O46+O47+O48+O49+O50+O51+O52+O53+O54+O55+O56+O57+O58+O59+O60+O61+O62+O64+O66+O67+O68+O69+O70+O71+O72+O74+O75+O76+O77+O78+O79+O80+O81+O82+O83+O84+O85+O86+O87+O88+O89+O90+O91+O92+O93+O94+O95+O96+O97+O98+O73+O65+O63</f>
        <v>0</v>
      </c>
      <c r="P44" s="26" t="n">
        <f aca="false">P45+P46+P47+P48+P49+P50+P51+P52+P53+P54+P55+P56+P57+P58+P59+P60+P61+P62+P64+P66+P67+P68+P69+P70+P71+P72+P74+P75+P76+P77+P78+P79+P80+P81+P82+P83+P84+P85+P86+P87+P88+P89+P90+P91+P92+P93+P94+P95+P96+P97+P98+P73+P65+P63</f>
        <v>0</v>
      </c>
      <c r="Q44" s="272" t="n">
        <f aca="false">O44*100/J44</f>
        <v>0</v>
      </c>
      <c r="R44" s="273" t="n">
        <f aca="false">R45+R46+R47+R48+R49+R50+R51+R52+R53+R54+R55+R56+R57+R58+R59+R60+R61+R62+R64+R66+R67+R68+R69+R70+R71+R72+R74+R75+R76+R77+R78+R79+R80+R81+R82+R83+R84+R85+R86+R87+R88+R89+R90+R91+R92+R93+R94+R95+R96+R97+R98+R73+R65+R63</f>
        <v>0</v>
      </c>
      <c r="S44" s="106" t="n">
        <f aca="false">O44+R44</f>
        <v>0</v>
      </c>
      <c r="T44" s="30" t="n">
        <f aca="false">S44*100/J44</f>
        <v>0</v>
      </c>
      <c r="U44" s="563" t="n">
        <f aca="false">U45+U46+U47+U48+U49+U50+U51+U52+U53+U54+U55+U56+U57+U58+U59+U60+U61+U62+U64+U66+U67+U68+U69+U70+U71+U72+U74+U75+U76+U77+U78+U79+U80+U81+U82+U83+U84+U85+U86+U87+U88+U89+U90+U91+U92+U93+U94+U95+U96+U97+U98+U73+U65+U63</f>
        <v>0</v>
      </c>
      <c r="V44" s="564" t="n">
        <f aca="false">S44+U44</f>
        <v>0</v>
      </c>
      <c r="W44" s="30" t="n">
        <f aca="false">V44*100/J44</f>
        <v>0</v>
      </c>
      <c r="X44" s="31" t="n">
        <f aca="false">X45+X46+X47+X48+X49+X50+X51+X52+X53+X54+X55+X56+X57+X58+X59+X60+X61+X62+X64+X66+X67+X68+X69+X70+X71+X72+X74+X75+X76+X77+X78+X79+X80+X81+X82+X83+X84+X85+X86+X87+X88+X89+X90+X91+X92+X93+X94+X95+X96+X97+X98+X73+X65+X63</f>
        <v>0</v>
      </c>
      <c r="Y44" s="106" t="n">
        <f aca="false">V44+X44</f>
        <v>0</v>
      </c>
      <c r="Z44" s="30" t="n">
        <f aca="false">Y44*100/J44</f>
        <v>0</v>
      </c>
    </row>
    <row r="45" customFormat="false" ht="12.75" hidden="false" customHeight="false" outlineLevel="0" collapsed="false">
      <c r="A45" s="381"/>
      <c r="B45" s="382"/>
      <c r="C45" s="382"/>
      <c r="D45" s="383"/>
      <c r="E45" s="384"/>
      <c r="F45" s="385"/>
      <c r="G45" s="386"/>
      <c r="H45" s="387"/>
      <c r="I45" s="161" t="s">
        <v>71</v>
      </c>
      <c r="J45" s="36" t="n">
        <v>250</v>
      </c>
      <c r="K45" s="37" t="n">
        <v>234.91</v>
      </c>
      <c r="L45" s="37" t="n">
        <v>1</v>
      </c>
      <c r="M45" s="37" t="n">
        <v>1.0816</v>
      </c>
      <c r="N45" s="576" t="n">
        <f aca="false">J45*K45*L45*M45</f>
        <v>63519.664</v>
      </c>
      <c r="O45" s="39"/>
      <c r="P45" s="40" t="n">
        <f aca="false">K45*L45*O45</f>
        <v>0</v>
      </c>
      <c r="Q45" s="250"/>
      <c r="R45" s="42"/>
      <c r="S45" s="422" t="n">
        <f aca="false">O45+R45</f>
        <v>0</v>
      </c>
      <c r="T45" s="44"/>
      <c r="U45" s="565"/>
      <c r="V45" s="566" t="n">
        <f aca="false">S45+U45</f>
        <v>0</v>
      </c>
      <c r="W45" s="46" t="n">
        <f aca="false">V45*100/J45</f>
        <v>0</v>
      </c>
      <c r="X45" s="45"/>
      <c r="Y45" s="44" t="n">
        <f aca="false">V45+X45</f>
        <v>0</v>
      </c>
      <c r="Z45" s="46" t="n">
        <f aca="false">Y45*100/J45</f>
        <v>0</v>
      </c>
    </row>
    <row r="46" customFormat="false" ht="12.75" hidden="false" customHeight="false" outlineLevel="0" collapsed="false">
      <c r="A46" s="381"/>
      <c r="B46" s="382"/>
      <c r="C46" s="382"/>
      <c r="D46" s="383"/>
      <c r="E46" s="384"/>
      <c r="F46" s="385"/>
      <c r="G46" s="386"/>
      <c r="H46" s="387"/>
      <c r="I46" s="161" t="s">
        <v>72</v>
      </c>
      <c r="J46" s="36" t="n">
        <v>0</v>
      </c>
      <c r="K46" s="37" t="n">
        <v>234.91</v>
      </c>
      <c r="L46" s="37" t="n">
        <v>4.8251</v>
      </c>
      <c r="M46" s="37" t="n">
        <v>1.0816</v>
      </c>
      <c r="N46" s="576" t="n">
        <f aca="false">J46*K46*L46*M46</f>
        <v>0</v>
      </c>
      <c r="O46" s="39"/>
      <c r="P46" s="40" t="n">
        <f aca="false">K46*L46*O46</f>
        <v>0</v>
      </c>
      <c r="Q46" s="250"/>
      <c r="R46" s="42"/>
      <c r="S46" s="422" t="n">
        <f aca="false">O46+R46</f>
        <v>0</v>
      </c>
      <c r="T46" s="44"/>
      <c r="U46" s="565"/>
      <c r="V46" s="566" t="n">
        <f aca="false">S46+U46</f>
        <v>0</v>
      </c>
      <c r="W46" s="46"/>
      <c r="X46" s="45"/>
      <c r="Y46" s="44" t="n">
        <f aca="false">V46+X46</f>
        <v>0</v>
      </c>
      <c r="Z46" s="46"/>
    </row>
    <row r="47" customFormat="false" ht="12.75" hidden="false" customHeight="false" outlineLevel="0" collapsed="false">
      <c r="A47" s="381"/>
      <c r="B47" s="382"/>
      <c r="C47" s="382"/>
      <c r="D47" s="383"/>
      <c r="E47" s="384"/>
      <c r="F47" s="385"/>
      <c r="G47" s="386"/>
      <c r="H47" s="387"/>
      <c r="I47" s="161" t="s">
        <v>73</v>
      </c>
      <c r="J47" s="36" t="n">
        <v>0</v>
      </c>
      <c r="K47" s="37" t="n">
        <v>234.91</v>
      </c>
      <c r="L47" s="37" t="n">
        <v>1</v>
      </c>
      <c r="M47" s="37" t="n">
        <v>1.0816</v>
      </c>
      <c r="N47" s="576" t="n">
        <f aca="false">J47*K47*L47*M47</f>
        <v>0</v>
      </c>
      <c r="O47" s="39"/>
      <c r="P47" s="40" t="n">
        <f aca="false">K47*L47*O47</f>
        <v>0</v>
      </c>
      <c r="Q47" s="250"/>
      <c r="R47" s="42"/>
      <c r="S47" s="422" t="n">
        <f aca="false">O47+R47</f>
        <v>0</v>
      </c>
      <c r="T47" s="44"/>
      <c r="U47" s="565"/>
      <c r="V47" s="566" t="n">
        <f aca="false">S47+U47</f>
        <v>0</v>
      </c>
      <c r="W47" s="46"/>
      <c r="X47" s="45"/>
      <c r="Y47" s="44" t="n">
        <f aca="false">V47+X47</f>
        <v>0</v>
      </c>
      <c r="Z47" s="46"/>
    </row>
    <row r="48" customFormat="false" ht="12.75" hidden="false" customHeight="false" outlineLevel="0" collapsed="false">
      <c r="A48" s="381"/>
      <c r="B48" s="382"/>
      <c r="C48" s="382"/>
      <c r="D48" s="383"/>
      <c r="E48" s="384"/>
      <c r="F48" s="385"/>
      <c r="G48" s="386"/>
      <c r="H48" s="387"/>
      <c r="I48" s="161" t="s">
        <v>74</v>
      </c>
      <c r="J48" s="36" t="n">
        <v>10757</v>
      </c>
      <c r="K48" s="37" t="n">
        <v>234.91</v>
      </c>
      <c r="L48" s="37" t="n">
        <v>0.3222</v>
      </c>
      <c r="M48" s="37" t="n">
        <v>1.0816</v>
      </c>
      <c r="N48" s="576" t="n">
        <f aca="false">J48*K48*L48*M48</f>
        <v>880612.585855142</v>
      </c>
      <c r="O48" s="39"/>
      <c r="P48" s="40" t="n">
        <f aca="false">K48*L48*O48</f>
        <v>0</v>
      </c>
      <c r="Q48" s="250"/>
      <c r="R48" s="42"/>
      <c r="S48" s="422" t="n">
        <f aca="false">O48+R48</f>
        <v>0</v>
      </c>
      <c r="T48" s="44"/>
      <c r="U48" s="565"/>
      <c r="V48" s="566" t="n">
        <f aca="false">S48+U48</f>
        <v>0</v>
      </c>
      <c r="W48" s="46" t="n">
        <f aca="false">V48*100/J48</f>
        <v>0</v>
      </c>
      <c r="X48" s="45"/>
      <c r="Y48" s="44" t="n">
        <f aca="false">V48+X48</f>
        <v>0</v>
      </c>
      <c r="Z48" s="46" t="n">
        <f aca="false">Y48*100/J48</f>
        <v>0</v>
      </c>
    </row>
    <row r="49" customFormat="false" ht="12.75" hidden="false" customHeight="false" outlineLevel="0" collapsed="false">
      <c r="A49" s="381"/>
      <c r="B49" s="382"/>
      <c r="C49" s="382"/>
      <c r="D49" s="383"/>
      <c r="E49" s="384"/>
      <c r="F49" s="385"/>
      <c r="G49" s="386"/>
      <c r="H49" s="387"/>
      <c r="I49" s="161" t="s">
        <v>75</v>
      </c>
      <c r="J49" s="36" t="n">
        <v>200</v>
      </c>
      <c r="K49" s="37" t="n">
        <v>234.91</v>
      </c>
      <c r="L49" s="37" t="n">
        <v>0.2369</v>
      </c>
      <c r="M49" s="37" t="n">
        <v>1.0816</v>
      </c>
      <c r="N49" s="576" t="n">
        <f aca="false">J49*K49*L49*M49</f>
        <v>12038.24672128</v>
      </c>
      <c r="O49" s="39"/>
      <c r="P49" s="40" t="n">
        <f aca="false">K49*L49*O49</f>
        <v>0</v>
      </c>
      <c r="Q49" s="250"/>
      <c r="R49" s="42"/>
      <c r="S49" s="422" t="n">
        <f aca="false">O49+R49</f>
        <v>0</v>
      </c>
      <c r="T49" s="44"/>
      <c r="U49" s="565"/>
      <c r="V49" s="566" t="n">
        <f aca="false">S49+U49</f>
        <v>0</v>
      </c>
      <c r="W49" s="46" t="n">
        <f aca="false">V49*100/J49</f>
        <v>0</v>
      </c>
      <c r="X49" s="45"/>
      <c r="Y49" s="44" t="n">
        <f aca="false">V49+X49</f>
        <v>0</v>
      </c>
      <c r="Z49" s="46" t="n">
        <f aca="false">Y49*100/J49</f>
        <v>0</v>
      </c>
    </row>
    <row r="50" customFormat="false" ht="12.75" hidden="false" customHeight="false" outlineLevel="0" collapsed="false">
      <c r="A50" s="381"/>
      <c r="B50" s="382"/>
      <c r="C50" s="382"/>
      <c r="D50" s="383"/>
      <c r="E50" s="384"/>
      <c r="F50" s="385"/>
      <c r="G50" s="386"/>
      <c r="H50" s="387"/>
      <c r="I50" s="161" t="s">
        <v>76</v>
      </c>
      <c r="J50" s="36" t="n">
        <v>10757</v>
      </c>
      <c r="K50" s="37" t="n">
        <v>234.91</v>
      </c>
      <c r="L50" s="37" t="n">
        <v>0.2411</v>
      </c>
      <c r="M50" s="37" t="n">
        <v>1.0816</v>
      </c>
      <c r="N50" s="576" t="n">
        <f aca="false">J50*K50*L50*M50</f>
        <v>658956.221134931</v>
      </c>
      <c r="O50" s="39"/>
      <c r="P50" s="40" t="n">
        <f aca="false">K50*L50*O50</f>
        <v>0</v>
      </c>
      <c r="Q50" s="250"/>
      <c r="R50" s="42"/>
      <c r="S50" s="422" t="n">
        <f aca="false">O50+R50</f>
        <v>0</v>
      </c>
      <c r="T50" s="44"/>
      <c r="U50" s="565"/>
      <c r="V50" s="566" t="n">
        <f aca="false">S50+U50</f>
        <v>0</v>
      </c>
      <c r="W50" s="46" t="n">
        <f aca="false">V50*100/J50</f>
        <v>0</v>
      </c>
      <c r="X50" s="45"/>
      <c r="Y50" s="44" t="n">
        <f aca="false">V50+X50</f>
        <v>0</v>
      </c>
      <c r="Z50" s="46" t="n">
        <f aca="false">Y50*100/J50</f>
        <v>0</v>
      </c>
    </row>
    <row r="51" customFormat="false" ht="12.75" hidden="false" customHeight="false" outlineLevel="0" collapsed="false">
      <c r="A51" s="381"/>
      <c r="B51" s="382"/>
      <c r="C51" s="382"/>
      <c r="D51" s="383"/>
      <c r="E51" s="384"/>
      <c r="F51" s="385"/>
      <c r="G51" s="386"/>
      <c r="H51" s="387"/>
      <c r="I51" s="161" t="s">
        <v>77</v>
      </c>
      <c r="J51" s="36" t="n">
        <v>1200</v>
      </c>
      <c r="K51" s="37" t="n">
        <v>234.91</v>
      </c>
      <c r="L51" s="37" t="n">
        <v>0.2326</v>
      </c>
      <c r="M51" s="37" t="n">
        <v>1.0816</v>
      </c>
      <c r="N51" s="576" t="n">
        <f aca="false">J51*K51*L51*M51</f>
        <v>70918.43446272</v>
      </c>
      <c r="O51" s="39"/>
      <c r="P51" s="40" t="n">
        <f aca="false">K51*L51*O51</f>
        <v>0</v>
      </c>
      <c r="Q51" s="250"/>
      <c r="R51" s="42"/>
      <c r="S51" s="422" t="n">
        <f aca="false">O51+R51</f>
        <v>0</v>
      </c>
      <c r="T51" s="44"/>
      <c r="U51" s="565"/>
      <c r="V51" s="566" t="n">
        <f aca="false">S51+U51</f>
        <v>0</v>
      </c>
      <c r="W51" s="46" t="n">
        <f aca="false">V51*100/J51</f>
        <v>0</v>
      </c>
      <c r="X51" s="45"/>
      <c r="Y51" s="44" t="n">
        <f aca="false">V51+X51</f>
        <v>0</v>
      </c>
      <c r="Z51" s="46" t="n">
        <f aca="false">Y51*100/J51</f>
        <v>0</v>
      </c>
    </row>
    <row r="52" customFormat="false" ht="12.75" hidden="false" customHeight="false" outlineLevel="0" collapsed="false">
      <c r="A52" s="381"/>
      <c r="B52" s="382"/>
      <c r="C52" s="382"/>
      <c r="D52" s="383"/>
      <c r="E52" s="384"/>
      <c r="F52" s="385"/>
      <c r="G52" s="386"/>
      <c r="H52" s="387"/>
      <c r="I52" s="161" t="s">
        <v>78</v>
      </c>
      <c r="J52" s="36" t="n">
        <v>0</v>
      </c>
      <c r="K52" s="37" t="n">
        <v>234.91</v>
      </c>
      <c r="L52" s="37" t="n">
        <v>1</v>
      </c>
      <c r="M52" s="37" t="n">
        <v>1.0816</v>
      </c>
      <c r="N52" s="576" t="n">
        <f aca="false">J52*K52*L52*M52</f>
        <v>0</v>
      </c>
      <c r="O52" s="39"/>
      <c r="P52" s="40" t="n">
        <f aca="false">K52*L52*O52</f>
        <v>0</v>
      </c>
      <c r="Q52" s="250"/>
      <c r="R52" s="42"/>
      <c r="S52" s="422" t="n">
        <f aca="false">O52+R52</f>
        <v>0</v>
      </c>
      <c r="T52" s="44"/>
      <c r="U52" s="565"/>
      <c r="V52" s="566" t="n">
        <f aca="false">S52+U52</f>
        <v>0</v>
      </c>
      <c r="W52" s="46"/>
      <c r="X52" s="45"/>
      <c r="Y52" s="44" t="n">
        <f aca="false">V52+X52</f>
        <v>0</v>
      </c>
      <c r="Z52" s="46"/>
    </row>
    <row r="53" customFormat="false" ht="12.75" hidden="false" customHeight="false" outlineLevel="0" collapsed="false">
      <c r="A53" s="381"/>
      <c r="B53" s="382"/>
      <c r="C53" s="382"/>
      <c r="D53" s="383"/>
      <c r="E53" s="384"/>
      <c r="F53" s="385"/>
      <c r="G53" s="386"/>
      <c r="H53" s="387"/>
      <c r="I53" s="161" t="s">
        <v>79</v>
      </c>
      <c r="J53" s="36" t="n">
        <v>0</v>
      </c>
      <c r="K53" s="37" t="n">
        <v>234.91</v>
      </c>
      <c r="L53" s="37" t="n">
        <v>10.8457</v>
      </c>
      <c r="M53" s="37" t="n">
        <v>1.0816</v>
      </c>
      <c r="N53" s="576" t="n">
        <f aca="false">J53*K53*L53*M53</f>
        <v>0</v>
      </c>
      <c r="O53" s="39"/>
      <c r="P53" s="40" t="n">
        <f aca="false">K53*L53*O53</f>
        <v>0</v>
      </c>
      <c r="Q53" s="250"/>
      <c r="R53" s="42"/>
      <c r="S53" s="422" t="n">
        <f aca="false">O53+R53</f>
        <v>0</v>
      </c>
      <c r="T53" s="44"/>
      <c r="U53" s="565"/>
      <c r="V53" s="566" t="n">
        <f aca="false">S53+U53</f>
        <v>0</v>
      </c>
      <c r="W53" s="46"/>
      <c r="X53" s="45"/>
      <c r="Y53" s="44" t="n">
        <f aca="false">V53+X53</f>
        <v>0</v>
      </c>
      <c r="Z53" s="46"/>
    </row>
    <row r="54" customFormat="false" ht="12.75" hidden="false" customHeight="false" outlineLevel="0" collapsed="false">
      <c r="A54" s="381"/>
      <c r="B54" s="382"/>
      <c r="C54" s="382"/>
      <c r="D54" s="383"/>
      <c r="E54" s="384"/>
      <c r="F54" s="385"/>
      <c r="G54" s="386"/>
      <c r="H54" s="387"/>
      <c r="I54" s="161" t="s">
        <v>80</v>
      </c>
      <c r="J54" s="36" t="n">
        <v>0</v>
      </c>
      <c r="K54" s="37" t="n">
        <v>234.91</v>
      </c>
      <c r="L54" s="37" t="n">
        <v>0.5049</v>
      </c>
      <c r="M54" s="37" t="n">
        <v>1.0816</v>
      </c>
      <c r="N54" s="576" t="n">
        <f aca="false">J54*K54*L54*M54</f>
        <v>0</v>
      </c>
      <c r="O54" s="39"/>
      <c r="P54" s="40" t="n">
        <f aca="false">K54*L54*O54</f>
        <v>0</v>
      </c>
      <c r="Q54" s="250"/>
      <c r="R54" s="42"/>
      <c r="S54" s="422" t="n">
        <f aca="false">O54+R54</f>
        <v>0</v>
      </c>
      <c r="T54" s="44"/>
      <c r="U54" s="565"/>
      <c r="V54" s="566" t="n">
        <f aca="false">S54+U54</f>
        <v>0</v>
      </c>
      <c r="W54" s="46"/>
      <c r="X54" s="45"/>
      <c r="Y54" s="44" t="n">
        <f aca="false">V54+X54</f>
        <v>0</v>
      </c>
      <c r="Z54" s="46"/>
    </row>
    <row r="55" customFormat="false" ht="12.75" hidden="false" customHeight="false" outlineLevel="0" collapsed="false">
      <c r="A55" s="381"/>
      <c r="B55" s="382"/>
      <c r="C55" s="382"/>
      <c r="D55" s="383"/>
      <c r="E55" s="384"/>
      <c r="F55" s="385"/>
      <c r="G55" s="386"/>
      <c r="H55" s="387"/>
      <c r="I55" s="161" t="s">
        <v>78</v>
      </c>
      <c r="J55" s="36" t="n">
        <v>0</v>
      </c>
      <c r="K55" s="37" t="n">
        <v>234.91</v>
      </c>
      <c r="L55" s="37" t="n">
        <v>1</v>
      </c>
      <c r="M55" s="37" t="n">
        <v>1.0816</v>
      </c>
      <c r="N55" s="576" t="n">
        <f aca="false">J55*K55*L55*M55</f>
        <v>0</v>
      </c>
      <c r="O55" s="39"/>
      <c r="P55" s="40" t="n">
        <f aca="false">K55*L55*O55</f>
        <v>0</v>
      </c>
      <c r="Q55" s="250"/>
      <c r="R55" s="42"/>
      <c r="S55" s="422" t="n">
        <f aca="false">O55+R55</f>
        <v>0</v>
      </c>
      <c r="T55" s="44"/>
      <c r="U55" s="565"/>
      <c r="V55" s="566" t="n">
        <f aca="false">S55+U55</f>
        <v>0</v>
      </c>
      <c r="W55" s="46"/>
      <c r="X55" s="45"/>
      <c r="Y55" s="44" t="n">
        <f aca="false">V55+X55</f>
        <v>0</v>
      </c>
      <c r="Z55" s="46"/>
    </row>
    <row r="56" customFormat="false" ht="12.75" hidden="false" customHeight="false" outlineLevel="0" collapsed="false">
      <c r="A56" s="381"/>
      <c r="B56" s="382"/>
      <c r="C56" s="382"/>
      <c r="D56" s="383"/>
      <c r="E56" s="384"/>
      <c r="F56" s="385"/>
      <c r="G56" s="386"/>
      <c r="H56" s="387"/>
      <c r="I56" s="161" t="s">
        <v>81</v>
      </c>
      <c r="J56" s="449" t="n">
        <v>2400</v>
      </c>
      <c r="K56" s="37" t="n">
        <v>234.91</v>
      </c>
      <c r="L56" s="37" t="n">
        <v>0.2411</v>
      </c>
      <c r="M56" s="37" t="n">
        <v>1.0816</v>
      </c>
      <c r="N56" s="576" t="n">
        <f aca="false">J56*K56*L56*M56</f>
        <v>147020.07350784</v>
      </c>
      <c r="O56" s="39"/>
      <c r="P56" s="40" t="n">
        <f aca="false">K56*L56*O56</f>
        <v>0</v>
      </c>
      <c r="Q56" s="250"/>
      <c r="R56" s="42"/>
      <c r="S56" s="422" t="n">
        <f aca="false">O56+R56</f>
        <v>0</v>
      </c>
      <c r="T56" s="44"/>
      <c r="U56" s="565"/>
      <c r="V56" s="566" t="n">
        <f aca="false">S56+U56</f>
        <v>0</v>
      </c>
      <c r="W56" s="46" t="n">
        <f aca="false">V56*100/J56</f>
        <v>0</v>
      </c>
      <c r="X56" s="45"/>
      <c r="Y56" s="44" t="n">
        <f aca="false">V56+X56</f>
        <v>0</v>
      </c>
      <c r="Z56" s="46" t="n">
        <f aca="false">Y56*100/J56</f>
        <v>0</v>
      </c>
    </row>
    <row r="57" customFormat="false" ht="12.75" hidden="false" customHeight="false" outlineLevel="0" collapsed="false">
      <c r="A57" s="381"/>
      <c r="B57" s="382"/>
      <c r="C57" s="382"/>
      <c r="D57" s="383"/>
      <c r="E57" s="384"/>
      <c r="F57" s="385"/>
      <c r="G57" s="386"/>
      <c r="H57" s="387"/>
      <c r="I57" s="161" t="s">
        <v>78</v>
      </c>
      <c r="J57" s="36" t="n">
        <v>0</v>
      </c>
      <c r="K57" s="37" t="n">
        <v>234.91</v>
      </c>
      <c r="L57" s="37" t="n">
        <v>1</v>
      </c>
      <c r="M57" s="37" t="n">
        <v>1.0816</v>
      </c>
      <c r="N57" s="576" t="n">
        <f aca="false">J57*K57*L57*M57</f>
        <v>0</v>
      </c>
      <c r="O57" s="39"/>
      <c r="P57" s="40" t="n">
        <f aca="false">K57*L57*O57</f>
        <v>0</v>
      </c>
      <c r="Q57" s="250"/>
      <c r="R57" s="42"/>
      <c r="S57" s="422" t="n">
        <f aca="false">O57+R57</f>
        <v>0</v>
      </c>
      <c r="T57" s="44"/>
      <c r="U57" s="565"/>
      <c r="V57" s="566" t="n">
        <f aca="false">S57+U57</f>
        <v>0</v>
      </c>
      <c r="W57" s="46"/>
      <c r="X57" s="45"/>
      <c r="Y57" s="44" t="n">
        <f aca="false">V57+X57</f>
        <v>0</v>
      </c>
      <c r="Z57" s="46"/>
    </row>
    <row r="58" customFormat="false" ht="16.5" hidden="false" customHeight="false" outlineLevel="0" collapsed="false">
      <c r="A58" s="381"/>
      <c r="B58" s="382"/>
      <c r="C58" s="382"/>
      <c r="D58" s="383"/>
      <c r="E58" s="384"/>
      <c r="F58" s="385"/>
      <c r="G58" s="386"/>
      <c r="H58" s="387"/>
      <c r="I58" s="196" t="s">
        <v>82</v>
      </c>
      <c r="J58" s="36" t="n">
        <v>290</v>
      </c>
      <c r="K58" s="37" t="n">
        <v>234.91</v>
      </c>
      <c r="L58" s="37" t="n">
        <v>1.5948</v>
      </c>
      <c r="M58" s="37" t="n">
        <v>1.0816</v>
      </c>
      <c r="N58" s="576" t="n">
        <f aca="false">J58*K58*L58*M58</f>
        <v>117509.345770752</v>
      </c>
      <c r="O58" s="39"/>
      <c r="P58" s="40" t="n">
        <f aca="false">K58*L58*O58</f>
        <v>0</v>
      </c>
      <c r="Q58" s="250"/>
      <c r="R58" s="42"/>
      <c r="S58" s="422" t="n">
        <f aca="false">O58+R58</f>
        <v>0</v>
      </c>
      <c r="T58" s="44"/>
      <c r="U58" s="565"/>
      <c r="V58" s="566" t="n">
        <f aca="false">S58+U58</f>
        <v>0</v>
      </c>
      <c r="W58" s="46" t="n">
        <f aca="false">V58*100/J58</f>
        <v>0</v>
      </c>
      <c r="X58" s="45"/>
      <c r="Y58" s="44" t="n">
        <f aca="false">V58+X58</f>
        <v>0</v>
      </c>
      <c r="Z58" s="46" t="n">
        <f aca="false">Y58*100/J58</f>
        <v>0</v>
      </c>
    </row>
    <row r="59" customFormat="false" ht="12.75" hidden="false" customHeight="false" outlineLevel="0" collapsed="false">
      <c r="A59" s="381"/>
      <c r="B59" s="382"/>
      <c r="C59" s="382"/>
      <c r="D59" s="383"/>
      <c r="E59" s="384"/>
      <c r="F59" s="385"/>
      <c r="G59" s="386"/>
      <c r="H59" s="387"/>
      <c r="I59" s="161" t="s">
        <v>83</v>
      </c>
      <c r="J59" s="36" t="n">
        <v>0</v>
      </c>
      <c r="K59" s="37" t="n">
        <v>234.91</v>
      </c>
      <c r="L59" s="37" t="n">
        <v>1</v>
      </c>
      <c r="M59" s="37" t="n">
        <v>1.0816</v>
      </c>
      <c r="N59" s="576" t="n">
        <f aca="false">J59*K59*L59*M59</f>
        <v>0</v>
      </c>
      <c r="O59" s="39"/>
      <c r="P59" s="40" t="n">
        <f aca="false">K59*L59*O59</f>
        <v>0</v>
      </c>
      <c r="Q59" s="250"/>
      <c r="R59" s="42"/>
      <c r="S59" s="422" t="n">
        <f aca="false">O59+R59</f>
        <v>0</v>
      </c>
      <c r="T59" s="44"/>
      <c r="U59" s="565"/>
      <c r="V59" s="566" t="n">
        <f aca="false">S59+U59</f>
        <v>0</v>
      </c>
      <c r="W59" s="46"/>
      <c r="X59" s="45"/>
      <c r="Y59" s="44" t="n">
        <f aca="false">V59+X59</f>
        <v>0</v>
      </c>
      <c r="Z59" s="46"/>
    </row>
    <row r="60" customFormat="false" ht="12.75" hidden="false" customHeight="false" outlineLevel="0" collapsed="false">
      <c r="A60" s="381"/>
      <c r="B60" s="382"/>
      <c r="C60" s="382"/>
      <c r="D60" s="383"/>
      <c r="E60" s="384"/>
      <c r="F60" s="385"/>
      <c r="G60" s="386"/>
      <c r="H60" s="387"/>
      <c r="I60" s="161" t="s">
        <v>84</v>
      </c>
      <c r="J60" s="36" t="n">
        <v>0</v>
      </c>
      <c r="K60" s="37" t="n">
        <v>234.91</v>
      </c>
      <c r="L60" s="37" t="n">
        <v>1</v>
      </c>
      <c r="M60" s="37" t="n">
        <v>1.0816</v>
      </c>
      <c r="N60" s="576" t="n">
        <f aca="false">J60*K60*L60*M60</f>
        <v>0</v>
      </c>
      <c r="O60" s="39"/>
      <c r="P60" s="40" t="n">
        <f aca="false">K60*L60*O60</f>
        <v>0</v>
      </c>
      <c r="Q60" s="250"/>
      <c r="R60" s="42"/>
      <c r="S60" s="422" t="n">
        <f aca="false">O60+R60</f>
        <v>0</v>
      </c>
      <c r="T60" s="44"/>
      <c r="U60" s="565"/>
      <c r="V60" s="566" t="n">
        <f aca="false">S60+U60</f>
        <v>0</v>
      </c>
      <c r="W60" s="46"/>
      <c r="X60" s="45"/>
      <c r="Y60" s="44" t="n">
        <f aca="false">V60+X60</f>
        <v>0</v>
      </c>
      <c r="Z60" s="46"/>
    </row>
    <row r="61" customFormat="false" ht="12.75" hidden="false" customHeight="false" outlineLevel="0" collapsed="false">
      <c r="A61" s="381"/>
      <c r="B61" s="382"/>
      <c r="C61" s="382"/>
      <c r="D61" s="383"/>
      <c r="E61" s="384"/>
      <c r="F61" s="385"/>
      <c r="G61" s="386"/>
      <c r="H61" s="387"/>
      <c r="I61" s="161" t="s">
        <v>85</v>
      </c>
      <c r="J61" s="36" t="n">
        <v>0</v>
      </c>
      <c r="K61" s="37" t="n">
        <v>234.91</v>
      </c>
      <c r="L61" s="37" t="n">
        <v>1</v>
      </c>
      <c r="M61" s="37" t="n">
        <v>1.0816</v>
      </c>
      <c r="N61" s="576" t="n">
        <f aca="false">J61*K61*L61*M61</f>
        <v>0</v>
      </c>
      <c r="O61" s="39"/>
      <c r="P61" s="40" t="n">
        <f aca="false">K61*L61*O61</f>
        <v>0</v>
      </c>
      <c r="Q61" s="250"/>
      <c r="R61" s="42"/>
      <c r="S61" s="422" t="n">
        <f aca="false">O61+R61</f>
        <v>0</v>
      </c>
      <c r="T61" s="44"/>
      <c r="U61" s="565"/>
      <c r="V61" s="566" t="n">
        <f aca="false">S61+U61</f>
        <v>0</v>
      </c>
      <c r="W61" s="46"/>
      <c r="X61" s="45"/>
      <c r="Y61" s="44" t="n">
        <f aca="false">V61+X61</f>
        <v>0</v>
      </c>
      <c r="Z61" s="46"/>
    </row>
    <row r="62" customFormat="false" ht="12.75" hidden="false" customHeight="false" outlineLevel="0" collapsed="false">
      <c r="A62" s="381"/>
      <c r="B62" s="382"/>
      <c r="C62" s="382"/>
      <c r="D62" s="383"/>
      <c r="E62" s="384"/>
      <c r="F62" s="385"/>
      <c r="G62" s="386"/>
      <c r="H62" s="387"/>
      <c r="I62" s="161" t="s">
        <v>83</v>
      </c>
      <c r="J62" s="36" t="n">
        <v>0</v>
      </c>
      <c r="K62" s="37" t="n">
        <v>234.91</v>
      </c>
      <c r="L62" s="37" t="n">
        <v>1</v>
      </c>
      <c r="M62" s="37" t="n">
        <v>1.0816</v>
      </c>
      <c r="N62" s="576" t="n">
        <f aca="false">J62*K62*L62*M62</f>
        <v>0</v>
      </c>
      <c r="O62" s="39"/>
      <c r="P62" s="40" t="n">
        <f aca="false">K62*L62*O62</f>
        <v>0</v>
      </c>
      <c r="Q62" s="250"/>
      <c r="R62" s="42"/>
      <c r="S62" s="422" t="n">
        <f aca="false">O62+R62</f>
        <v>0</v>
      </c>
      <c r="T62" s="44"/>
      <c r="U62" s="565"/>
      <c r="V62" s="566" t="n">
        <f aca="false">S62+U62</f>
        <v>0</v>
      </c>
      <c r="W62" s="46"/>
      <c r="X62" s="45"/>
      <c r="Y62" s="44" t="n">
        <f aca="false">V62+X62</f>
        <v>0</v>
      </c>
      <c r="Z62" s="46"/>
    </row>
    <row r="63" customFormat="false" ht="12.75" hidden="false" customHeight="false" outlineLevel="0" collapsed="false">
      <c r="A63" s="381"/>
      <c r="B63" s="382"/>
      <c r="C63" s="382"/>
      <c r="D63" s="383"/>
      <c r="E63" s="384"/>
      <c r="F63" s="385"/>
      <c r="G63" s="386"/>
      <c r="H63" s="387"/>
      <c r="I63" s="161" t="s">
        <v>86</v>
      </c>
      <c r="J63" s="36" t="n">
        <v>0</v>
      </c>
      <c r="K63" s="37" t="n">
        <v>234.91</v>
      </c>
      <c r="L63" s="37" t="n">
        <v>1</v>
      </c>
      <c r="M63" s="37" t="n">
        <v>1.0816</v>
      </c>
      <c r="N63" s="576" t="n">
        <f aca="false">J63*K63*L63*M63</f>
        <v>0</v>
      </c>
      <c r="O63" s="39"/>
      <c r="P63" s="40" t="n">
        <f aca="false">K63*L63*O63</f>
        <v>0</v>
      </c>
      <c r="Q63" s="250"/>
      <c r="R63" s="42"/>
      <c r="S63" s="422" t="n">
        <f aca="false">O63+R63</f>
        <v>0</v>
      </c>
      <c r="T63" s="44"/>
      <c r="U63" s="565"/>
      <c r="V63" s="566" t="n">
        <f aca="false">S63+U63</f>
        <v>0</v>
      </c>
      <c r="W63" s="46"/>
      <c r="X63" s="45"/>
      <c r="Y63" s="44" t="n">
        <f aca="false">V63+X63</f>
        <v>0</v>
      </c>
      <c r="Z63" s="46"/>
    </row>
    <row r="64" customFormat="false" ht="12.75" hidden="false" customHeight="false" outlineLevel="0" collapsed="false">
      <c r="A64" s="381"/>
      <c r="B64" s="382"/>
      <c r="C64" s="382"/>
      <c r="D64" s="383"/>
      <c r="E64" s="384"/>
      <c r="F64" s="385"/>
      <c r="G64" s="386"/>
      <c r="H64" s="387"/>
      <c r="I64" s="161" t="s">
        <v>87</v>
      </c>
      <c r="J64" s="36" t="n">
        <v>0</v>
      </c>
      <c r="K64" s="37" t="n">
        <v>234.91</v>
      </c>
      <c r="L64" s="37" t="n">
        <v>1</v>
      </c>
      <c r="M64" s="37" t="n">
        <v>1.0816</v>
      </c>
      <c r="N64" s="576" t="n">
        <f aca="false">J64*K64*L64*M64</f>
        <v>0</v>
      </c>
      <c r="O64" s="39"/>
      <c r="P64" s="40" t="n">
        <f aca="false">K64*L64*O64</f>
        <v>0</v>
      </c>
      <c r="Q64" s="250"/>
      <c r="R64" s="42"/>
      <c r="S64" s="422" t="n">
        <f aca="false">O64+R64</f>
        <v>0</v>
      </c>
      <c r="T64" s="44"/>
      <c r="U64" s="565"/>
      <c r="V64" s="566" t="n">
        <f aca="false">S64+U64</f>
        <v>0</v>
      </c>
      <c r="W64" s="46"/>
      <c r="X64" s="45"/>
      <c r="Y64" s="44" t="n">
        <f aca="false">V64+X64</f>
        <v>0</v>
      </c>
      <c r="Z64" s="46"/>
    </row>
    <row r="65" customFormat="false" ht="16.5" hidden="false" customHeight="false" outlineLevel="0" collapsed="false">
      <c r="A65" s="381"/>
      <c r="B65" s="382"/>
      <c r="C65" s="382"/>
      <c r="D65" s="383"/>
      <c r="E65" s="384"/>
      <c r="F65" s="385"/>
      <c r="G65" s="386"/>
      <c r="H65" s="387"/>
      <c r="I65" s="196" t="s">
        <v>88</v>
      </c>
      <c r="J65" s="36" t="n">
        <v>550</v>
      </c>
      <c r="K65" s="37" t="n">
        <v>234.91</v>
      </c>
      <c r="L65" s="37" t="n">
        <v>3.5534</v>
      </c>
      <c r="M65" s="37" t="n">
        <v>1.0816</v>
      </c>
      <c r="N65" s="576" t="n">
        <f aca="false">J65*K65*L65*M65</f>
        <v>496563.70292672</v>
      </c>
      <c r="O65" s="39"/>
      <c r="P65" s="40" t="n">
        <f aca="false">K65*L65*O65</f>
        <v>0</v>
      </c>
      <c r="Q65" s="250"/>
      <c r="R65" s="42"/>
      <c r="S65" s="422" t="n">
        <f aca="false">O65+R65</f>
        <v>0</v>
      </c>
      <c r="T65" s="44"/>
      <c r="U65" s="565"/>
      <c r="V65" s="566" t="n">
        <f aca="false">S65+U65</f>
        <v>0</v>
      </c>
      <c r="W65" s="46" t="n">
        <f aca="false">V65*100/J65</f>
        <v>0</v>
      </c>
      <c r="X65" s="45"/>
      <c r="Y65" s="44" t="n">
        <f aca="false">V65+X65</f>
        <v>0</v>
      </c>
      <c r="Z65" s="46" t="n">
        <f aca="false">Y65*100/J65</f>
        <v>0</v>
      </c>
    </row>
    <row r="66" customFormat="false" ht="12.75" hidden="false" customHeight="false" outlineLevel="0" collapsed="false">
      <c r="A66" s="381"/>
      <c r="B66" s="382"/>
      <c r="C66" s="382"/>
      <c r="D66" s="383"/>
      <c r="E66" s="384"/>
      <c r="F66" s="385"/>
      <c r="G66" s="386"/>
      <c r="H66" s="387"/>
      <c r="I66" s="161" t="s">
        <v>89</v>
      </c>
      <c r="J66" s="36" t="n">
        <v>8350</v>
      </c>
      <c r="K66" s="37" t="n">
        <v>234.91</v>
      </c>
      <c r="L66" s="37" t="n">
        <v>0.5845</v>
      </c>
      <c r="M66" s="37" t="n">
        <v>1.0816</v>
      </c>
      <c r="N66" s="576" t="n">
        <f aca="false">J66*K66*L66*M66</f>
        <v>1240049.9365072</v>
      </c>
      <c r="O66" s="39"/>
      <c r="P66" s="40" t="n">
        <f aca="false">K66*L66*O66</f>
        <v>0</v>
      </c>
      <c r="Q66" s="250"/>
      <c r="R66" s="42"/>
      <c r="S66" s="422" t="n">
        <f aca="false">O66+R66</f>
        <v>0</v>
      </c>
      <c r="T66" s="44"/>
      <c r="U66" s="565"/>
      <c r="V66" s="566" t="n">
        <f aca="false">S66+U66</f>
        <v>0</v>
      </c>
      <c r="W66" s="46" t="n">
        <f aca="false">V66*100/J66</f>
        <v>0</v>
      </c>
      <c r="X66" s="45"/>
      <c r="Y66" s="44" t="n">
        <f aca="false">V66+X66</f>
        <v>0</v>
      </c>
      <c r="Z66" s="46" t="n">
        <f aca="false">Y66*100/J66</f>
        <v>0</v>
      </c>
    </row>
    <row r="67" customFormat="false" ht="12.75" hidden="false" customHeight="false" outlineLevel="0" collapsed="false">
      <c r="A67" s="381"/>
      <c r="B67" s="382"/>
      <c r="C67" s="382"/>
      <c r="D67" s="383"/>
      <c r="E67" s="384"/>
      <c r="F67" s="385"/>
      <c r="G67" s="386"/>
      <c r="H67" s="387"/>
      <c r="I67" s="161" t="s">
        <v>90</v>
      </c>
      <c r="J67" s="36" t="n">
        <v>90</v>
      </c>
      <c r="K67" s="37" t="n">
        <v>234.91</v>
      </c>
      <c r="L67" s="37" t="n">
        <v>1</v>
      </c>
      <c r="M67" s="37" t="n">
        <v>1.0816</v>
      </c>
      <c r="N67" s="576" t="n">
        <f aca="false">J67*K67*L67*M67</f>
        <v>22867.07904</v>
      </c>
      <c r="O67" s="39"/>
      <c r="P67" s="40" t="n">
        <f aca="false">K67*L67*O67</f>
        <v>0</v>
      </c>
      <c r="Q67" s="250"/>
      <c r="R67" s="42"/>
      <c r="S67" s="422" t="n">
        <f aca="false">O67+R67</f>
        <v>0</v>
      </c>
      <c r="T67" s="44"/>
      <c r="U67" s="565"/>
      <c r="V67" s="566" t="n">
        <f aca="false">S67+U67</f>
        <v>0</v>
      </c>
      <c r="W67" s="46" t="n">
        <f aca="false">V67*100/J67</f>
        <v>0</v>
      </c>
      <c r="X67" s="45"/>
      <c r="Y67" s="44" t="n">
        <f aca="false">V67+X67</f>
        <v>0</v>
      </c>
      <c r="Z67" s="46" t="n">
        <f aca="false">Y67*100/J67</f>
        <v>0</v>
      </c>
    </row>
    <row r="68" customFormat="false" ht="12.75" hidden="false" customHeight="false" outlineLevel="0" collapsed="false">
      <c r="A68" s="381"/>
      <c r="B68" s="382"/>
      <c r="C68" s="382"/>
      <c r="D68" s="383"/>
      <c r="E68" s="384"/>
      <c r="F68" s="385"/>
      <c r="G68" s="386"/>
      <c r="H68" s="387"/>
      <c r="I68" s="161" t="s">
        <v>91</v>
      </c>
      <c r="J68" s="36" t="n">
        <v>0</v>
      </c>
      <c r="K68" s="37" t="n">
        <v>234.91</v>
      </c>
      <c r="L68" s="37" t="n">
        <v>1</v>
      </c>
      <c r="M68" s="37" t="n">
        <v>1.0816</v>
      </c>
      <c r="N68" s="576" t="n">
        <f aca="false">J68*K68*L68*M68</f>
        <v>0</v>
      </c>
      <c r="O68" s="39"/>
      <c r="P68" s="40" t="n">
        <f aca="false">K68*L68*O68</f>
        <v>0</v>
      </c>
      <c r="Q68" s="250"/>
      <c r="R68" s="42"/>
      <c r="S68" s="422" t="n">
        <f aca="false">O68+R68</f>
        <v>0</v>
      </c>
      <c r="T68" s="44"/>
      <c r="U68" s="565"/>
      <c r="V68" s="566" t="n">
        <f aca="false">S68+U68</f>
        <v>0</v>
      </c>
      <c r="W68" s="46"/>
      <c r="X68" s="45"/>
      <c r="Y68" s="44" t="n">
        <f aca="false">V68+X68</f>
        <v>0</v>
      </c>
      <c r="Z68" s="46"/>
    </row>
    <row r="69" customFormat="false" ht="33" hidden="false" customHeight="false" outlineLevel="0" collapsed="false">
      <c r="A69" s="381"/>
      <c r="B69" s="382"/>
      <c r="C69" s="382"/>
      <c r="D69" s="383"/>
      <c r="E69" s="384"/>
      <c r="F69" s="385"/>
      <c r="G69" s="386"/>
      <c r="H69" s="387"/>
      <c r="I69" s="422" t="s">
        <v>92</v>
      </c>
      <c r="J69" s="36" t="n">
        <v>0</v>
      </c>
      <c r="K69" s="37" t="n">
        <v>234.91</v>
      </c>
      <c r="L69" s="37" t="n">
        <v>1</v>
      </c>
      <c r="M69" s="37" t="n">
        <v>1.0816</v>
      </c>
      <c r="N69" s="576" t="n">
        <f aca="false">J69*K69*L69*M69</f>
        <v>0</v>
      </c>
      <c r="O69" s="39"/>
      <c r="P69" s="40" t="n">
        <f aca="false">K69*L69*O69</f>
        <v>0</v>
      </c>
      <c r="Q69" s="250"/>
      <c r="R69" s="42"/>
      <c r="S69" s="422" t="n">
        <f aca="false">O69+R69</f>
        <v>0</v>
      </c>
      <c r="T69" s="44"/>
      <c r="U69" s="565"/>
      <c r="V69" s="566" t="n">
        <f aca="false">S69+U69</f>
        <v>0</v>
      </c>
      <c r="W69" s="46"/>
      <c r="X69" s="45"/>
      <c r="Y69" s="44" t="n">
        <f aca="false">V69+X69</f>
        <v>0</v>
      </c>
      <c r="Z69" s="46"/>
    </row>
    <row r="70" customFormat="false" ht="12.75" hidden="false" customHeight="false" outlineLevel="0" collapsed="false">
      <c r="A70" s="381"/>
      <c r="B70" s="382"/>
      <c r="C70" s="382"/>
      <c r="D70" s="383"/>
      <c r="E70" s="384"/>
      <c r="F70" s="385"/>
      <c r="G70" s="386"/>
      <c r="H70" s="387"/>
      <c r="I70" s="161" t="s">
        <v>93</v>
      </c>
      <c r="J70" s="36" t="n">
        <v>0</v>
      </c>
      <c r="K70" s="37" t="n">
        <v>234.91</v>
      </c>
      <c r="L70" s="37" t="n">
        <v>1</v>
      </c>
      <c r="M70" s="37" t="n">
        <v>1.0816</v>
      </c>
      <c r="N70" s="576" t="n">
        <f aca="false">J70*K70*L70*M70</f>
        <v>0</v>
      </c>
      <c r="O70" s="39"/>
      <c r="P70" s="40" t="n">
        <f aca="false">K70*L70*O70</f>
        <v>0</v>
      </c>
      <c r="Q70" s="250"/>
      <c r="R70" s="42"/>
      <c r="S70" s="422" t="n">
        <f aca="false">O70+R70</f>
        <v>0</v>
      </c>
      <c r="T70" s="44"/>
      <c r="U70" s="565"/>
      <c r="V70" s="566" t="n">
        <f aca="false">S70+U70</f>
        <v>0</v>
      </c>
      <c r="W70" s="46"/>
      <c r="X70" s="45"/>
      <c r="Y70" s="44" t="n">
        <f aca="false">V70+X70</f>
        <v>0</v>
      </c>
      <c r="Z70" s="46"/>
    </row>
    <row r="71" customFormat="false" ht="12.75" hidden="false" customHeight="false" outlineLevel="0" collapsed="false">
      <c r="A71" s="381"/>
      <c r="B71" s="382"/>
      <c r="C71" s="382"/>
      <c r="D71" s="383"/>
      <c r="E71" s="384"/>
      <c r="F71" s="385"/>
      <c r="G71" s="386"/>
      <c r="H71" s="387"/>
      <c r="I71" s="161" t="s">
        <v>94</v>
      </c>
      <c r="J71" s="36" t="n">
        <v>0</v>
      </c>
      <c r="K71" s="37" t="n">
        <v>234.91</v>
      </c>
      <c r="L71" s="37" t="n">
        <v>1</v>
      </c>
      <c r="M71" s="37" t="n">
        <v>1.0816</v>
      </c>
      <c r="N71" s="576" t="n">
        <f aca="false">J71*K71*L71*M71</f>
        <v>0</v>
      </c>
      <c r="O71" s="39"/>
      <c r="P71" s="40" t="n">
        <f aca="false">K71*L71*O71</f>
        <v>0</v>
      </c>
      <c r="Q71" s="250"/>
      <c r="R71" s="42"/>
      <c r="S71" s="422" t="n">
        <f aca="false">O71+R71</f>
        <v>0</v>
      </c>
      <c r="T71" s="44"/>
      <c r="U71" s="565"/>
      <c r="V71" s="566" t="n">
        <f aca="false">S71+U71</f>
        <v>0</v>
      </c>
      <c r="W71" s="46"/>
      <c r="X71" s="45"/>
      <c r="Y71" s="44" t="n">
        <f aca="false">V71+X71</f>
        <v>0</v>
      </c>
      <c r="Z71" s="46"/>
    </row>
    <row r="72" customFormat="false" ht="12.75" hidden="false" customHeight="false" outlineLevel="0" collapsed="false">
      <c r="A72" s="381"/>
      <c r="B72" s="382"/>
      <c r="C72" s="382"/>
      <c r="D72" s="383"/>
      <c r="E72" s="384"/>
      <c r="F72" s="385"/>
      <c r="G72" s="386"/>
      <c r="H72" s="387"/>
      <c r="I72" s="161" t="s">
        <v>95</v>
      </c>
      <c r="J72" s="36" t="n">
        <v>0</v>
      </c>
      <c r="K72" s="37" t="n">
        <v>234.91</v>
      </c>
      <c r="L72" s="37" t="n">
        <v>1</v>
      </c>
      <c r="M72" s="37" t="n">
        <v>1.0816</v>
      </c>
      <c r="N72" s="576" t="n">
        <f aca="false">J72*K72*L72*M72</f>
        <v>0</v>
      </c>
      <c r="O72" s="39"/>
      <c r="P72" s="40" t="n">
        <f aca="false">K72*L72*O72</f>
        <v>0</v>
      </c>
      <c r="Q72" s="250"/>
      <c r="R72" s="42"/>
      <c r="S72" s="422" t="n">
        <f aca="false">O72+R72</f>
        <v>0</v>
      </c>
      <c r="T72" s="44"/>
      <c r="U72" s="565"/>
      <c r="V72" s="566" t="n">
        <f aca="false">S72+U72</f>
        <v>0</v>
      </c>
      <c r="W72" s="46"/>
      <c r="X72" s="45"/>
      <c r="Y72" s="44" t="n">
        <f aca="false">V72+X72</f>
        <v>0</v>
      </c>
      <c r="Z72" s="46"/>
    </row>
    <row r="73" customFormat="false" ht="12.75" hidden="false" customHeight="false" outlineLevel="0" collapsed="false">
      <c r="A73" s="381"/>
      <c r="B73" s="382"/>
      <c r="C73" s="382"/>
      <c r="D73" s="383"/>
      <c r="E73" s="384"/>
      <c r="F73" s="385"/>
      <c r="G73" s="386"/>
      <c r="H73" s="387"/>
      <c r="I73" s="161" t="s">
        <v>96</v>
      </c>
      <c r="J73" s="36" t="n">
        <v>0</v>
      </c>
      <c r="K73" s="37" t="n">
        <v>234.91</v>
      </c>
      <c r="L73" s="37" t="n">
        <v>1</v>
      </c>
      <c r="M73" s="37" t="n">
        <v>1.0816</v>
      </c>
      <c r="N73" s="576" t="n">
        <f aca="false">J73*K73*L73*M73</f>
        <v>0</v>
      </c>
      <c r="O73" s="39"/>
      <c r="P73" s="40" t="n">
        <f aca="false">K73*L73*O73</f>
        <v>0</v>
      </c>
      <c r="Q73" s="250"/>
      <c r="R73" s="42"/>
      <c r="S73" s="422" t="n">
        <f aca="false">O73+R73</f>
        <v>0</v>
      </c>
      <c r="T73" s="44"/>
      <c r="U73" s="565"/>
      <c r="V73" s="566" t="n">
        <f aca="false">S73+U73</f>
        <v>0</v>
      </c>
      <c r="W73" s="46"/>
      <c r="X73" s="45"/>
      <c r="Y73" s="44" t="n">
        <f aca="false">V73+X73</f>
        <v>0</v>
      </c>
      <c r="Z73" s="46"/>
    </row>
    <row r="74" customFormat="false" ht="12.75" hidden="false" customHeight="false" outlineLevel="0" collapsed="false">
      <c r="A74" s="381"/>
      <c r="B74" s="382"/>
      <c r="C74" s="382"/>
      <c r="D74" s="383"/>
      <c r="E74" s="384"/>
      <c r="F74" s="385"/>
      <c r="G74" s="386"/>
      <c r="H74" s="387"/>
      <c r="I74" s="161" t="s">
        <v>97</v>
      </c>
      <c r="J74" s="36" t="n">
        <v>0</v>
      </c>
      <c r="K74" s="37" t="n">
        <v>234.91</v>
      </c>
      <c r="L74" s="37" t="n">
        <v>5.5814</v>
      </c>
      <c r="M74" s="37" t="n">
        <v>1.0816</v>
      </c>
      <c r="N74" s="576" t="n">
        <f aca="false">J74*K74*L74*M74</f>
        <v>0</v>
      </c>
      <c r="O74" s="39"/>
      <c r="P74" s="40" t="n">
        <f aca="false">K74*L74*O74</f>
        <v>0</v>
      </c>
      <c r="Q74" s="250"/>
      <c r="R74" s="42"/>
      <c r="S74" s="422" t="n">
        <f aca="false">O74+R74</f>
        <v>0</v>
      </c>
      <c r="T74" s="44"/>
      <c r="U74" s="565"/>
      <c r="V74" s="566" t="n">
        <f aca="false">S74+U74</f>
        <v>0</v>
      </c>
      <c r="W74" s="46"/>
      <c r="X74" s="45"/>
      <c r="Y74" s="44" t="n">
        <f aca="false">V74+X74</f>
        <v>0</v>
      </c>
      <c r="Z74" s="46"/>
    </row>
    <row r="75" customFormat="false" ht="12.75" hidden="false" customHeight="false" outlineLevel="0" collapsed="false">
      <c r="A75" s="381"/>
      <c r="B75" s="382"/>
      <c r="C75" s="382"/>
      <c r="D75" s="383"/>
      <c r="E75" s="384"/>
      <c r="F75" s="385"/>
      <c r="G75" s="386"/>
      <c r="H75" s="387"/>
      <c r="I75" s="161" t="s">
        <v>98</v>
      </c>
      <c r="J75" s="36" t="n">
        <v>0</v>
      </c>
      <c r="K75" s="37" t="n">
        <v>234.91</v>
      </c>
      <c r="L75" s="37" t="n">
        <v>9.6655</v>
      </c>
      <c r="M75" s="37" t="n">
        <v>1.0816</v>
      </c>
      <c r="N75" s="576" t="n">
        <f aca="false">J75*K75*L75*M75</f>
        <v>0</v>
      </c>
      <c r="O75" s="39"/>
      <c r="P75" s="40" t="n">
        <f aca="false">K75*L75*O75</f>
        <v>0</v>
      </c>
      <c r="Q75" s="250"/>
      <c r="R75" s="42"/>
      <c r="S75" s="422" t="n">
        <f aca="false">O75+R75</f>
        <v>0</v>
      </c>
      <c r="T75" s="44"/>
      <c r="U75" s="565"/>
      <c r="V75" s="566" t="n">
        <f aca="false">S75+U75</f>
        <v>0</v>
      </c>
      <c r="W75" s="46"/>
      <c r="X75" s="45"/>
      <c r="Y75" s="44" t="n">
        <f aca="false">V75+X75</f>
        <v>0</v>
      </c>
      <c r="Z75" s="46"/>
    </row>
    <row r="76" customFormat="false" ht="12.75" hidden="false" customHeight="false" outlineLevel="0" collapsed="false">
      <c r="A76" s="381"/>
      <c r="B76" s="382"/>
      <c r="C76" s="382"/>
      <c r="D76" s="383"/>
      <c r="E76" s="384"/>
      <c r="F76" s="385"/>
      <c r="G76" s="386"/>
      <c r="H76" s="387"/>
      <c r="I76" s="161" t="s">
        <v>99</v>
      </c>
      <c r="J76" s="36" t="n">
        <v>400</v>
      </c>
      <c r="K76" s="37" t="n">
        <v>234.91</v>
      </c>
      <c r="L76" s="37" t="n">
        <v>1.83</v>
      </c>
      <c r="M76" s="37" t="n">
        <v>1.0816</v>
      </c>
      <c r="N76" s="576" t="n">
        <f aca="false">J76*K76*L76*M76</f>
        <v>185985.576192</v>
      </c>
      <c r="O76" s="39"/>
      <c r="P76" s="40" t="n">
        <f aca="false">K76*L76*O76</f>
        <v>0</v>
      </c>
      <c r="Q76" s="250"/>
      <c r="R76" s="42"/>
      <c r="S76" s="422" t="n">
        <f aca="false">O76+R76</f>
        <v>0</v>
      </c>
      <c r="T76" s="44"/>
      <c r="U76" s="565"/>
      <c r="V76" s="566" t="n">
        <f aca="false">S76+U76</f>
        <v>0</v>
      </c>
      <c r="W76" s="46" t="n">
        <f aca="false">V76*100/J76</f>
        <v>0</v>
      </c>
      <c r="X76" s="45"/>
      <c r="Y76" s="44" t="n">
        <f aca="false">V76+X76</f>
        <v>0</v>
      </c>
      <c r="Z76" s="46" t="n">
        <f aca="false">Y76*100/J76</f>
        <v>0</v>
      </c>
    </row>
    <row r="77" customFormat="false" ht="12.75" hidden="false" customHeight="false" outlineLevel="0" collapsed="false">
      <c r="A77" s="381"/>
      <c r="B77" s="382"/>
      <c r="C77" s="382"/>
      <c r="D77" s="383"/>
      <c r="E77" s="384"/>
      <c r="F77" s="385"/>
      <c r="G77" s="386"/>
      <c r="H77" s="387"/>
      <c r="I77" s="161" t="s">
        <v>100</v>
      </c>
      <c r="J77" s="36" t="n">
        <v>66</v>
      </c>
      <c r="K77" s="37" t="n">
        <v>234.91</v>
      </c>
      <c r="L77" s="37" t="n">
        <v>2.2829</v>
      </c>
      <c r="M77" s="37" t="n">
        <v>1.0816</v>
      </c>
      <c r="N77" s="576" t="n">
        <f aca="false">J77*K77*L77*M77</f>
        <v>38282.3868096384</v>
      </c>
      <c r="O77" s="39"/>
      <c r="P77" s="40" t="n">
        <f aca="false">K77*L77*O77</f>
        <v>0</v>
      </c>
      <c r="Q77" s="250"/>
      <c r="R77" s="42"/>
      <c r="S77" s="422" t="n">
        <f aca="false">O77+R77</f>
        <v>0</v>
      </c>
      <c r="T77" s="44"/>
      <c r="U77" s="565"/>
      <c r="V77" s="566" t="n">
        <f aca="false">S77+U77</f>
        <v>0</v>
      </c>
      <c r="W77" s="46" t="n">
        <f aca="false">V77*100/J77</f>
        <v>0</v>
      </c>
      <c r="X77" s="45"/>
      <c r="Y77" s="44" t="n">
        <f aca="false">V77+X77</f>
        <v>0</v>
      </c>
      <c r="Z77" s="46" t="n">
        <f aca="false">Y77*100/J77</f>
        <v>0</v>
      </c>
    </row>
    <row r="78" customFormat="false" ht="12.75" hidden="false" customHeight="false" outlineLevel="0" collapsed="false">
      <c r="A78" s="381"/>
      <c r="B78" s="382"/>
      <c r="C78" s="382"/>
      <c r="D78" s="383"/>
      <c r="E78" s="384"/>
      <c r="F78" s="385"/>
      <c r="G78" s="386"/>
      <c r="H78" s="387"/>
      <c r="I78" s="161" t="s">
        <v>101</v>
      </c>
      <c r="J78" s="36" t="n">
        <v>0</v>
      </c>
      <c r="K78" s="37" t="n">
        <v>234.91</v>
      </c>
      <c r="L78" s="37" t="n">
        <v>1</v>
      </c>
      <c r="M78" s="37" t="n">
        <v>1.0816</v>
      </c>
      <c r="N78" s="576" t="n">
        <f aca="false">J78*K78*L78*M78</f>
        <v>0</v>
      </c>
      <c r="O78" s="39"/>
      <c r="P78" s="40" t="n">
        <f aca="false">K78*L78*O78</f>
        <v>0</v>
      </c>
      <c r="Q78" s="250"/>
      <c r="R78" s="42"/>
      <c r="S78" s="422" t="n">
        <f aca="false">O78+R78</f>
        <v>0</v>
      </c>
      <c r="T78" s="44"/>
      <c r="U78" s="565"/>
      <c r="V78" s="566" t="n">
        <f aca="false">S78+U78</f>
        <v>0</v>
      </c>
      <c r="W78" s="46"/>
      <c r="X78" s="45"/>
      <c r="Y78" s="44" t="n">
        <f aca="false">V78+X78</f>
        <v>0</v>
      </c>
      <c r="Z78" s="46"/>
    </row>
    <row r="79" customFormat="false" ht="12.75" hidden="false" customHeight="false" outlineLevel="0" collapsed="false">
      <c r="A79" s="381"/>
      <c r="B79" s="382"/>
      <c r="C79" s="382"/>
      <c r="D79" s="383"/>
      <c r="E79" s="384"/>
      <c r="F79" s="385"/>
      <c r="G79" s="386"/>
      <c r="H79" s="387"/>
      <c r="I79" s="161" t="s">
        <v>102</v>
      </c>
      <c r="J79" s="36" t="n">
        <v>194</v>
      </c>
      <c r="K79" s="37" t="n">
        <v>234.91</v>
      </c>
      <c r="L79" s="37" t="n">
        <v>0.3585</v>
      </c>
      <c r="M79" s="37" t="n">
        <v>1.0816</v>
      </c>
      <c r="N79" s="576" t="n">
        <f aca="false">J79*K79*L79*M79</f>
        <v>17670.916446144</v>
      </c>
      <c r="O79" s="39"/>
      <c r="P79" s="40" t="n">
        <f aca="false">K79*L79*O79</f>
        <v>0</v>
      </c>
      <c r="Q79" s="250"/>
      <c r="R79" s="42"/>
      <c r="S79" s="422" t="n">
        <f aca="false">O79+R79</f>
        <v>0</v>
      </c>
      <c r="T79" s="44"/>
      <c r="U79" s="565"/>
      <c r="V79" s="566" t="n">
        <f aca="false">S79+U79</f>
        <v>0</v>
      </c>
      <c r="W79" s="46" t="n">
        <f aca="false">V79*100/J79</f>
        <v>0</v>
      </c>
      <c r="X79" s="45"/>
      <c r="Y79" s="44" t="n">
        <f aca="false">V79+X79</f>
        <v>0</v>
      </c>
      <c r="Z79" s="46" t="n">
        <f aca="false">Y79*100/J79</f>
        <v>0</v>
      </c>
    </row>
    <row r="80" customFormat="false" ht="12.75" hidden="false" customHeight="false" outlineLevel="0" collapsed="false">
      <c r="A80" s="381"/>
      <c r="B80" s="382"/>
      <c r="C80" s="382"/>
      <c r="D80" s="383"/>
      <c r="E80" s="384"/>
      <c r="F80" s="385"/>
      <c r="G80" s="386"/>
      <c r="H80" s="387"/>
      <c r="I80" s="161" t="s">
        <v>209</v>
      </c>
      <c r="J80" s="36" t="n">
        <v>97</v>
      </c>
      <c r="K80" s="37" t="n">
        <v>234.91</v>
      </c>
      <c r="L80" s="37" t="n">
        <v>0.6705</v>
      </c>
      <c r="M80" s="37" t="n">
        <v>1.0816</v>
      </c>
      <c r="N80" s="576" t="n">
        <f aca="false">J80*K80*L80*M80</f>
        <v>16524.894668256</v>
      </c>
      <c r="O80" s="39"/>
      <c r="P80" s="40" t="n">
        <f aca="false">K80*L80*O80</f>
        <v>0</v>
      </c>
      <c r="Q80" s="250"/>
      <c r="R80" s="42"/>
      <c r="S80" s="422" t="n">
        <f aca="false">O80+R80</f>
        <v>0</v>
      </c>
      <c r="T80" s="44"/>
      <c r="U80" s="565"/>
      <c r="V80" s="566" t="n">
        <f aca="false">S80+U80</f>
        <v>0</v>
      </c>
      <c r="W80" s="46" t="n">
        <f aca="false">V80*100/J80</f>
        <v>0</v>
      </c>
      <c r="X80" s="45"/>
      <c r="Y80" s="44" t="n">
        <f aca="false">V80+X80</f>
        <v>0</v>
      </c>
      <c r="Z80" s="46" t="n">
        <f aca="false">Y80*100/J80</f>
        <v>0</v>
      </c>
    </row>
    <row r="81" customFormat="false" ht="12.75" hidden="false" customHeight="false" outlineLevel="0" collapsed="false">
      <c r="A81" s="381"/>
      <c r="B81" s="382"/>
      <c r="C81" s="382"/>
      <c r="D81" s="383"/>
      <c r="E81" s="384"/>
      <c r="F81" s="385"/>
      <c r="G81" s="386"/>
      <c r="H81" s="387"/>
      <c r="I81" s="161" t="s">
        <v>104</v>
      </c>
      <c r="J81" s="36" t="n">
        <v>97</v>
      </c>
      <c r="K81" s="37" t="n">
        <v>234.91</v>
      </c>
      <c r="L81" s="37" t="n">
        <v>0.6653</v>
      </c>
      <c r="M81" s="37" t="n">
        <v>1.0816</v>
      </c>
      <c r="N81" s="576" t="n">
        <f aca="false">J81*K81*L81*M81</f>
        <v>16396.7373941696</v>
      </c>
      <c r="O81" s="39"/>
      <c r="P81" s="40" t="n">
        <f aca="false">K81*L81*O81</f>
        <v>0</v>
      </c>
      <c r="Q81" s="250"/>
      <c r="R81" s="42"/>
      <c r="S81" s="422" t="n">
        <f aca="false">O81+R81</f>
        <v>0</v>
      </c>
      <c r="T81" s="44"/>
      <c r="U81" s="565"/>
      <c r="V81" s="566" t="n">
        <f aca="false">S81+U81</f>
        <v>0</v>
      </c>
      <c r="W81" s="46" t="n">
        <f aca="false">V81*100/J81</f>
        <v>0</v>
      </c>
      <c r="X81" s="45"/>
      <c r="Y81" s="44" t="n">
        <f aca="false">V81+X81</f>
        <v>0</v>
      </c>
      <c r="Z81" s="46" t="n">
        <f aca="false">Y81*100/J81</f>
        <v>0</v>
      </c>
    </row>
    <row r="82" customFormat="false" ht="12.75" hidden="false" customHeight="false" outlineLevel="0" collapsed="false">
      <c r="A82" s="381"/>
      <c r="B82" s="382"/>
      <c r="C82" s="382"/>
      <c r="D82" s="383"/>
      <c r="E82" s="384"/>
      <c r="F82" s="385"/>
      <c r="G82" s="386"/>
      <c r="H82" s="387"/>
      <c r="I82" s="161" t="s">
        <v>105</v>
      </c>
      <c r="J82" s="36" t="n">
        <v>2200</v>
      </c>
      <c r="K82" s="37" t="n">
        <v>234.91</v>
      </c>
      <c r="L82" s="37" t="n">
        <v>1</v>
      </c>
      <c r="M82" s="37" t="n">
        <v>1.0816</v>
      </c>
      <c r="N82" s="576" t="n">
        <f aca="false">J82*K82*L82*M82</f>
        <v>558973.0432</v>
      </c>
      <c r="O82" s="39"/>
      <c r="P82" s="40" t="n">
        <f aca="false">K82*L82*O82</f>
        <v>0</v>
      </c>
      <c r="Q82" s="250"/>
      <c r="R82" s="42"/>
      <c r="S82" s="422" t="n">
        <f aca="false">O82+R82</f>
        <v>0</v>
      </c>
      <c r="T82" s="44"/>
      <c r="U82" s="565"/>
      <c r="V82" s="566" t="n">
        <f aca="false">S82+U82</f>
        <v>0</v>
      </c>
      <c r="W82" s="46" t="n">
        <f aca="false">V82*100/J82</f>
        <v>0</v>
      </c>
      <c r="X82" s="45"/>
      <c r="Y82" s="44" t="n">
        <f aca="false">V82+X82</f>
        <v>0</v>
      </c>
      <c r="Z82" s="46" t="n">
        <f aca="false">Y82*100/J82</f>
        <v>0</v>
      </c>
    </row>
    <row r="83" customFormat="false" ht="12.75" hidden="false" customHeight="false" outlineLevel="0" collapsed="false">
      <c r="A83" s="381"/>
      <c r="B83" s="382"/>
      <c r="C83" s="382"/>
      <c r="D83" s="383"/>
      <c r="E83" s="384"/>
      <c r="F83" s="385"/>
      <c r="G83" s="386"/>
      <c r="H83" s="387"/>
      <c r="I83" s="161" t="s">
        <v>106</v>
      </c>
      <c r="J83" s="36" t="n">
        <v>0</v>
      </c>
      <c r="K83" s="37" t="n">
        <v>234.91</v>
      </c>
      <c r="L83" s="37" t="n">
        <v>1.8092</v>
      </c>
      <c r="M83" s="37" t="n">
        <v>1.0816</v>
      </c>
      <c r="N83" s="576" t="n">
        <f aca="false">J83*K83*L83*M83</f>
        <v>0</v>
      </c>
      <c r="O83" s="39"/>
      <c r="P83" s="40" t="n">
        <f aca="false">K83*L83*O83</f>
        <v>0</v>
      </c>
      <c r="Q83" s="250"/>
      <c r="R83" s="42"/>
      <c r="S83" s="422" t="n">
        <f aca="false">O83+R83</f>
        <v>0</v>
      </c>
      <c r="T83" s="44"/>
      <c r="U83" s="565"/>
      <c r="V83" s="566" t="n">
        <f aca="false">S83+U83</f>
        <v>0</v>
      </c>
      <c r="W83" s="46"/>
      <c r="X83" s="45"/>
      <c r="Y83" s="44" t="n">
        <f aca="false">V83+X83</f>
        <v>0</v>
      </c>
      <c r="Z83" s="46"/>
    </row>
    <row r="84" customFormat="false" ht="12.75" hidden="false" customHeight="false" outlineLevel="0" collapsed="false">
      <c r="A84" s="381"/>
      <c r="B84" s="382"/>
      <c r="C84" s="382"/>
      <c r="D84" s="383"/>
      <c r="E84" s="384"/>
      <c r="F84" s="385"/>
      <c r="G84" s="386"/>
      <c r="H84" s="387"/>
      <c r="I84" s="161" t="s">
        <v>101</v>
      </c>
      <c r="J84" s="36" t="n">
        <v>0</v>
      </c>
      <c r="K84" s="37" t="n">
        <v>234.91</v>
      </c>
      <c r="L84" s="37" t="n">
        <v>10.779</v>
      </c>
      <c r="M84" s="37" t="n">
        <v>1.0816</v>
      </c>
      <c r="N84" s="576" t="n">
        <f aca="false">J84*K84*L84*M84</f>
        <v>0</v>
      </c>
      <c r="O84" s="39"/>
      <c r="P84" s="40" t="n">
        <f aca="false">K84*L84*O84</f>
        <v>0</v>
      </c>
      <c r="Q84" s="250"/>
      <c r="R84" s="42"/>
      <c r="S84" s="422" t="n">
        <f aca="false">O84+R84</f>
        <v>0</v>
      </c>
      <c r="T84" s="44"/>
      <c r="U84" s="565"/>
      <c r="V84" s="566" t="n">
        <f aca="false">S84+U84</f>
        <v>0</v>
      </c>
      <c r="W84" s="46" t="e">
        <f aca="false">V84*100/J84</f>
        <v>#DIV/0!</v>
      </c>
      <c r="X84" s="45"/>
      <c r="Y84" s="44" t="n">
        <f aca="false">V84+X84</f>
        <v>0</v>
      </c>
      <c r="Z84" s="46" t="e">
        <f aca="false">Y84*100/J84</f>
        <v>#DIV/0!</v>
      </c>
    </row>
    <row r="85" customFormat="false" ht="12.75" hidden="false" customHeight="false" outlineLevel="0" collapsed="false">
      <c r="A85" s="381"/>
      <c r="B85" s="382"/>
      <c r="C85" s="382"/>
      <c r="D85" s="383"/>
      <c r="E85" s="384"/>
      <c r="F85" s="385"/>
      <c r="G85" s="386"/>
      <c r="H85" s="387"/>
      <c r="I85" s="161" t="s">
        <v>107</v>
      </c>
      <c r="J85" s="36" t="n">
        <v>0</v>
      </c>
      <c r="K85" s="37" t="n">
        <v>234.91</v>
      </c>
      <c r="L85" s="37" t="n">
        <v>8.8453</v>
      </c>
      <c r="M85" s="37" t="n">
        <v>1.0816</v>
      </c>
      <c r="N85" s="576" t="n">
        <f aca="false">J85*K85*L85*M85</f>
        <v>0</v>
      </c>
      <c r="O85" s="39"/>
      <c r="P85" s="40" t="n">
        <f aca="false">K85*L85*O85</f>
        <v>0</v>
      </c>
      <c r="Q85" s="250"/>
      <c r="R85" s="42"/>
      <c r="S85" s="422" t="n">
        <f aca="false">O85+R85</f>
        <v>0</v>
      </c>
      <c r="T85" s="44"/>
      <c r="U85" s="565"/>
      <c r="V85" s="566" t="n">
        <f aca="false">S85+U85</f>
        <v>0</v>
      </c>
      <c r="W85" s="46"/>
      <c r="X85" s="45"/>
      <c r="Y85" s="44" t="n">
        <f aca="false">V85+X85</f>
        <v>0</v>
      </c>
      <c r="Z85" s="46"/>
    </row>
    <row r="86" customFormat="false" ht="12.75" hidden="false" customHeight="false" outlineLevel="0" collapsed="false">
      <c r="A86" s="381"/>
      <c r="B86" s="382"/>
      <c r="C86" s="382"/>
      <c r="D86" s="383"/>
      <c r="E86" s="384"/>
      <c r="F86" s="385"/>
      <c r="G86" s="386"/>
      <c r="H86" s="387"/>
      <c r="I86" s="161" t="s">
        <v>108</v>
      </c>
      <c r="J86" s="36" t="n">
        <v>0</v>
      </c>
      <c r="K86" s="37" t="n">
        <v>234.91</v>
      </c>
      <c r="L86" s="37" t="n">
        <v>2.1659</v>
      </c>
      <c r="M86" s="37" t="n">
        <v>1.0816</v>
      </c>
      <c r="N86" s="576" t="n">
        <f aca="false">J86*K86*L86*M86</f>
        <v>0</v>
      </c>
      <c r="O86" s="39"/>
      <c r="P86" s="40" t="n">
        <f aca="false">K86*L86*O86</f>
        <v>0</v>
      </c>
      <c r="Q86" s="250"/>
      <c r="R86" s="42"/>
      <c r="S86" s="422" t="n">
        <f aca="false">O86+R86</f>
        <v>0</v>
      </c>
      <c r="T86" s="44"/>
      <c r="U86" s="565"/>
      <c r="V86" s="566" t="n">
        <f aca="false">S86+U86</f>
        <v>0</v>
      </c>
      <c r="W86" s="46"/>
      <c r="X86" s="45"/>
      <c r="Y86" s="44" t="n">
        <f aca="false">V86+X86</f>
        <v>0</v>
      </c>
      <c r="Z86" s="46"/>
    </row>
    <row r="87" customFormat="false" ht="17.25" hidden="false" customHeight="false" outlineLevel="0" collapsed="false">
      <c r="A87" s="381"/>
      <c r="B87" s="382"/>
      <c r="C87" s="382"/>
      <c r="D87" s="383"/>
      <c r="E87" s="384"/>
      <c r="F87" s="385"/>
      <c r="G87" s="386"/>
      <c r="H87" s="387"/>
      <c r="I87" s="196" t="s">
        <v>109</v>
      </c>
      <c r="J87" s="36" t="n">
        <v>80</v>
      </c>
      <c r="K87" s="37" t="n">
        <v>234.91</v>
      </c>
      <c r="L87" s="37" t="n">
        <v>4.0229</v>
      </c>
      <c r="M87" s="37" t="n">
        <v>1.0816</v>
      </c>
      <c r="N87" s="576" t="n">
        <f aca="false">J87*K87*L87*M87</f>
        <v>81770.642017792</v>
      </c>
      <c r="O87" s="39"/>
      <c r="P87" s="40" t="n">
        <f aca="false">K87*L87*O87</f>
        <v>0</v>
      </c>
      <c r="Q87" s="250"/>
      <c r="R87" s="42"/>
      <c r="S87" s="422" t="n">
        <f aca="false">O87+R87</f>
        <v>0</v>
      </c>
      <c r="T87" s="44"/>
      <c r="U87" s="565"/>
      <c r="V87" s="566" t="n">
        <f aca="false">S87+U87</f>
        <v>0</v>
      </c>
      <c r="W87" s="46" t="n">
        <f aca="false">V87*100/J87</f>
        <v>0</v>
      </c>
      <c r="X87" s="45"/>
      <c r="Y87" s="44" t="n">
        <f aca="false">V87+X87</f>
        <v>0</v>
      </c>
      <c r="Z87" s="46" t="n">
        <f aca="false">Y87*100/J87</f>
        <v>0</v>
      </c>
    </row>
    <row r="88" customFormat="false" ht="17.25" hidden="false" customHeight="false" outlineLevel="0" collapsed="false">
      <c r="A88" s="381"/>
      <c r="B88" s="382"/>
      <c r="C88" s="382"/>
      <c r="D88" s="383"/>
      <c r="E88" s="384"/>
      <c r="F88" s="385"/>
      <c r="G88" s="386"/>
      <c r="H88" s="387"/>
      <c r="I88" s="196" t="s">
        <v>110</v>
      </c>
      <c r="J88" s="36" t="n">
        <v>30</v>
      </c>
      <c r="K88" s="37" t="n">
        <v>234.91</v>
      </c>
      <c r="L88" s="37" t="n">
        <v>1</v>
      </c>
      <c r="M88" s="37" t="n">
        <v>1.0816</v>
      </c>
      <c r="N88" s="576" t="n">
        <f aca="false">J88*K88*L88*M88</f>
        <v>7622.35968</v>
      </c>
      <c r="O88" s="39"/>
      <c r="P88" s="40" t="n">
        <f aca="false">K88*L88*O88</f>
        <v>0</v>
      </c>
      <c r="Q88" s="250"/>
      <c r="R88" s="42"/>
      <c r="S88" s="422" t="n">
        <f aca="false">O88+R88</f>
        <v>0</v>
      </c>
      <c r="T88" s="44"/>
      <c r="U88" s="565"/>
      <c r="V88" s="566" t="n">
        <f aca="false">S88+U88</f>
        <v>0</v>
      </c>
      <c r="W88" s="46" t="n">
        <f aca="false">V88*100/J88</f>
        <v>0</v>
      </c>
      <c r="X88" s="45"/>
      <c r="Y88" s="44" t="n">
        <f aca="false">V88+X88</f>
        <v>0</v>
      </c>
      <c r="Z88" s="46" t="n">
        <f aca="false">Y88*100/J88</f>
        <v>0</v>
      </c>
    </row>
    <row r="89" customFormat="false" ht="17.25" hidden="false" customHeight="false" outlineLevel="0" collapsed="false">
      <c r="A89" s="381"/>
      <c r="B89" s="382"/>
      <c r="C89" s="382"/>
      <c r="D89" s="383"/>
      <c r="E89" s="384"/>
      <c r="F89" s="385"/>
      <c r="G89" s="386"/>
      <c r="H89" s="387"/>
      <c r="I89" s="196" t="s">
        <v>111</v>
      </c>
      <c r="J89" s="36" t="n">
        <v>30</v>
      </c>
      <c r="K89" s="37" t="n">
        <v>234.91</v>
      </c>
      <c r="L89" s="37" t="n">
        <v>1</v>
      </c>
      <c r="M89" s="37" t="n">
        <v>1.0816</v>
      </c>
      <c r="N89" s="576" t="n">
        <f aca="false">J89*K89*L89*M89</f>
        <v>7622.35968</v>
      </c>
      <c r="O89" s="39"/>
      <c r="P89" s="40" t="n">
        <f aca="false">K89*L89*O89</f>
        <v>0</v>
      </c>
      <c r="Q89" s="250"/>
      <c r="R89" s="42"/>
      <c r="S89" s="422" t="n">
        <f aca="false">O89+R89</f>
        <v>0</v>
      </c>
      <c r="T89" s="44"/>
      <c r="U89" s="565"/>
      <c r="V89" s="566" t="n">
        <f aca="false">S89+U89</f>
        <v>0</v>
      </c>
      <c r="W89" s="46" t="n">
        <f aca="false">V89*100/J89</f>
        <v>0</v>
      </c>
      <c r="X89" s="45"/>
      <c r="Y89" s="44" t="n">
        <f aca="false">V89+X89</f>
        <v>0</v>
      </c>
      <c r="Z89" s="46" t="n">
        <f aca="false">Y89*100/J89</f>
        <v>0</v>
      </c>
    </row>
    <row r="90" customFormat="false" ht="12.75" hidden="false" customHeight="false" outlineLevel="0" collapsed="false">
      <c r="A90" s="381"/>
      <c r="B90" s="382"/>
      <c r="C90" s="382"/>
      <c r="D90" s="383"/>
      <c r="E90" s="384"/>
      <c r="F90" s="385"/>
      <c r="G90" s="386"/>
      <c r="H90" s="387"/>
      <c r="I90" s="161" t="s">
        <v>112</v>
      </c>
      <c r="J90" s="36" t="n">
        <v>230</v>
      </c>
      <c r="K90" s="37" t="n">
        <v>234.91</v>
      </c>
      <c r="L90" s="37" t="n">
        <v>1</v>
      </c>
      <c r="M90" s="37" t="n">
        <v>1.0816</v>
      </c>
      <c r="N90" s="576" t="n">
        <f aca="false">J90*K90*L90*M90</f>
        <v>58438.09088</v>
      </c>
      <c r="O90" s="39"/>
      <c r="P90" s="40" t="n">
        <f aca="false">K90*L90*O90</f>
        <v>0</v>
      </c>
      <c r="Q90" s="250"/>
      <c r="R90" s="42"/>
      <c r="S90" s="422" t="n">
        <f aca="false">O90+R90</f>
        <v>0</v>
      </c>
      <c r="T90" s="44"/>
      <c r="U90" s="565"/>
      <c r="V90" s="566" t="n">
        <f aca="false">S90+U90</f>
        <v>0</v>
      </c>
      <c r="W90" s="46" t="n">
        <f aca="false">V90*100/J90</f>
        <v>0</v>
      </c>
      <c r="X90" s="45"/>
      <c r="Y90" s="44" t="n">
        <f aca="false">V90+X90</f>
        <v>0</v>
      </c>
      <c r="Z90" s="46" t="n">
        <f aca="false">Y90*100/J90</f>
        <v>0</v>
      </c>
    </row>
    <row r="91" customFormat="false" ht="12.75" hidden="false" customHeight="false" outlineLevel="0" collapsed="false">
      <c r="A91" s="381"/>
      <c r="B91" s="382"/>
      <c r="C91" s="382"/>
      <c r="D91" s="383"/>
      <c r="E91" s="384"/>
      <c r="F91" s="385"/>
      <c r="G91" s="386"/>
      <c r="H91" s="387"/>
      <c r="I91" s="161" t="s">
        <v>113</v>
      </c>
      <c r="J91" s="36" t="n">
        <v>230</v>
      </c>
      <c r="K91" s="37" t="n">
        <v>234.91</v>
      </c>
      <c r="L91" s="37" t="n">
        <v>1</v>
      </c>
      <c r="M91" s="37" t="n">
        <v>1.0816</v>
      </c>
      <c r="N91" s="576" t="n">
        <f aca="false">J91*K91*L91*M91</f>
        <v>58438.09088</v>
      </c>
      <c r="O91" s="39"/>
      <c r="P91" s="40" t="n">
        <f aca="false">K91*L91*O91</f>
        <v>0</v>
      </c>
      <c r="Q91" s="250"/>
      <c r="R91" s="42"/>
      <c r="S91" s="422" t="n">
        <f aca="false">O91+R91</f>
        <v>0</v>
      </c>
      <c r="T91" s="44"/>
      <c r="U91" s="565"/>
      <c r="V91" s="566" t="n">
        <f aca="false">S91+U91</f>
        <v>0</v>
      </c>
      <c r="W91" s="46" t="n">
        <f aca="false">V91*100/J91</f>
        <v>0</v>
      </c>
      <c r="X91" s="45"/>
      <c r="Y91" s="44" t="n">
        <f aca="false">V91+X91</f>
        <v>0</v>
      </c>
      <c r="Z91" s="46" t="n">
        <f aca="false">Y91*100/J91</f>
        <v>0</v>
      </c>
    </row>
    <row r="92" customFormat="false" ht="12.75" hidden="false" customHeight="false" outlineLevel="0" collapsed="false">
      <c r="A92" s="381"/>
      <c r="B92" s="382"/>
      <c r="C92" s="382"/>
      <c r="D92" s="383"/>
      <c r="E92" s="384"/>
      <c r="F92" s="385"/>
      <c r="G92" s="386"/>
      <c r="H92" s="387"/>
      <c r="I92" s="161" t="s">
        <v>114</v>
      </c>
      <c r="J92" s="36" t="n">
        <v>230</v>
      </c>
      <c r="K92" s="37" t="n">
        <v>234.91</v>
      </c>
      <c r="L92" s="37" t="n">
        <v>1</v>
      </c>
      <c r="M92" s="37" t="n">
        <v>1.0816</v>
      </c>
      <c r="N92" s="576" t="n">
        <f aca="false">J92*K92*L92*M92</f>
        <v>58438.09088</v>
      </c>
      <c r="O92" s="39"/>
      <c r="P92" s="40" t="n">
        <f aca="false">K92*L92*O92</f>
        <v>0</v>
      </c>
      <c r="Q92" s="250"/>
      <c r="R92" s="42"/>
      <c r="S92" s="422" t="n">
        <f aca="false">O92+R92</f>
        <v>0</v>
      </c>
      <c r="T92" s="44"/>
      <c r="U92" s="565"/>
      <c r="V92" s="566" t="n">
        <f aca="false">S92+U92</f>
        <v>0</v>
      </c>
      <c r="W92" s="46" t="n">
        <f aca="false">V92*100/J92</f>
        <v>0</v>
      </c>
      <c r="X92" s="45"/>
      <c r="Y92" s="44" t="n">
        <f aca="false">V92+X92</f>
        <v>0</v>
      </c>
      <c r="Z92" s="46" t="n">
        <f aca="false">Y92*100/J92</f>
        <v>0</v>
      </c>
    </row>
    <row r="93" customFormat="false" ht="12.75" hidden="false" customHeight="false" outlineLevel="0" collapsed="false">
      <c r="A93" s="381"/>
      <c r="B93" s="382"/>
      <c r="C93" s="382"/>
      <c r="D93" s="383"/>
      <c r="E93" s="384"/>
      <c r="F93" s="385"/>
      <c r="G93" s="386"/>
      <c r="H93" s="387"/>
      <c r="I93" s="161" t="s">
        <v>115</v>
      </c>
      <c r="J93" s="36" t="n">
        <v>230</v>
      </c>
      <c r="K93" s="37" t="n">
        <v>234.91</v>
      </c>
      <c r="L93" s="37" t="n">
        <v>1</v>
      </c>
      <c r="M93" s="37" t="n">
        <v>1.0816</v>
      </c>
      <c r="N93" s="576" t="n">
        <f aca="false">J93*K93*L93*M93</f>
        <v>58438.09088</v>
      </c>
      <c r="O93" s="39"/>
      <c r="P93" s="40" t="n">
        <f aca="false">K93*L93*O93</f>
        <v>0</v>
      </c>
      <c r="Q93" s="250"/>
      <c r="R93" s="42"/>
      <c r="S93" s="422" t="n">
        <f aca="false">O93+R93</f>
        <v>0</v>
      </c>
      <c r="T93" s="44"/>
      <c r="U93" s="565"/>
      <c r="V93" s="566" t="n">
        <f aca="false">S93+U93</f>
        <v>0</v>
      </c>
      <c r="W93" s="46" t="n">
        <f aca="false">V93*100/J93</f>
        <v>0</v>
      </c>
      <c r="X93" s="45"/>
      <c r="Y93" s="44" t="n">
        <f aca="false">V93+X93</f>
        <v>0</v>
      </c>
      <c r="Z93" s="46" t="n">
        <f aca="false">Y93*100/J93</f>
        <v>0</v>
      </c>
    </row>
    <row r="94" customFormat="false" ht="12.75" hidden="false" customHeight="false" outlineLevel="0" collapsed="false">
      <c r="A94" s="381"/>
      <c r="B94" s="382"/>
      <c r="C94" s="382"/>
      <c r="D94" s="383"/>
      <c r="E94" s="384"/>
      <c r="F94" s="385"/>
      <c r="G94" s="386"/>
      <c r="H94" s="387"/>
      <c r="I94" s="161" t="s">
        <v>116</v>
      </c>
      <c r="J94" s="36" t="n">
        <v>230</v>
      </c>
      <c r="K94" s="37" t="n">
        <v>234.91</v>
      </c>
      <c r="L94" s="37" t="n">
        <v>1</v>
      </c>
      <c r="M94" s="37" t="n">
        <v>1.0816</v>
      </c>
      <c r="N94" s="576" t="n">
        <f aca="false">J94*K94*L94*M94</f>
        <v>58438.09088</v>
      </c>
      <c r="O94" s="39"/>
      <c r="P94" s="40" t="n">
        <f aca="false">K94*L94*O94</f>
        <v>0</v>
      </c>
      <c r="Q94" s="250"/>
      <c r="R94" s="42"/>
      <c r="S94" s="422" t="n">
        <f aca="false">O94+R94</f>
        <v>0</v>
      </c>
      <c r="T94" s="44"/>
      <c r="U94" s="565"/>
      <c r="V94" s="566" t="n">
        <f aca="false">S94+U94</f>
        <v>0</v>
      </c>
      <c r="W94" s="46" t="n">
        <f aca="false">V94*100/J94</f>
        <v>0</v>
      </c>
      <c r="X94" s="45"/>
      <c r="Y94" s="44" t="n">
        <f aca="false">V94+X94</f>
        <v>0</v>
      </c>
      <c r="Z94" s="46" t="n">
        <f aca="false">Y94*100/J94</f>
        <v>0</v>
      </c>
    </row>
    <row r="95" customFormat="false" ht="17.25" hidden="false" customHeight="true" outlineLevel="0" collapsed="false">
      <c r="A95" s="381"/>
      <c r="B95" s="382"/>
      <c r="C95" s="382"/>
      <c r="D95" s="383"/>
      <c r="E95" s="384"/>
      <c r="F95" s="385"/>
      <c r="G95" s="386"/>
      <c r="H95" s="387"/>
      <c r="I95" s="196" t="s">
        <v>117</v>
      </c>
      <c r="J95" s="36" t="n">
        <v>860</v>
      </c>
      <c r="K95" s="37" t="n">
        <v>234.91</v>
      </c>
      <c r="L95" s="37" t="n">
        <v>0.4768</v>
      </c>
      <c r="M95" s="37" t="n">
        <v>1.0816</v>
      </c>
      <c r="N95" s="576" t="n">
        <f aca="false">J95*K95*L95*M95</f>
        <v>104184.444735488</v>
      </c>
      <c r="O95" s="39"/>
      <c r="P95" s="40" t="n">
        <f aca="false">K95*L95*O95</f>
        <v>0</v>
      </c>
      <c r="Q95" s="250"/>
      <c r="R95" s="42"/>
      <c r="S95" s="422" t="n">
        <f aca="false">O95+R95</f>
        <v>0</v>
      </c>
      <c r="T95" s="44"/>
      <c r="U95" s="565"/>
      <c r="V95" s="566" t="n">
        <f aca="false">S95+U95</f>
        <v>0</v>
      </c>
      <c r="W95" s="46" t="n">
        <f aca="false">V95*100/J95</f>
        <v>0</v>
      </c>
      <c r="X95" s="45"/>
      <c r="Y95" s="44" t="n">
        <f aca="false">V95+X95</f>
        <v>0</v>
      </c>
      <c r="Z95" s="46" t="n">
        <f aca="false">Y95*100/J95</f>
        <v>0</v>
      </c>
    </row>
    <row r="96" customFormat="false" ht="17.25" hidden="false" customHeight="true" outlineLevel="0" collapsed="false">
      <c r="A96" s="381"/>
      <c r="B96" s="382"/>
      <c r="C96" s="382"/>
      <c r="D96" s="383"/>
      <c r="E96" s="384"/>
      <c r="F96" s="385"/>
      <c r="G96" s="386"/>
      <c r="H96" s="387"/>
      <c r="I96" s="196" t="s">
        <v>118</v>
      </c>
      <c r="J96" s="36" t="n">
        <v>860</v>
      </c>
      <c r="K96" s="37" t="n">
        <v>234.91</v>
      </c>
      <c r="L96" s="37" t="n">
        <v>0.4768</v>
      </c>
      <c r="M96" s="37" t="n">
        <v>1.0816</v>
      </c>
      <c r="N96" s="576" t="n">
        <f aca="false">J96*K96*L96*M96</f>
        <v>104184.444735488</v>
      </c>
      <c r="O96" s="39"/>
      <c r="P96" s="40" t="n">
        <f aca="false">K96*L96*O96</f>
        <v>0</v>
      </c>
      <c r="Q96" s="250"/>
      <c r="R96" s="42"/>
      <c r="S96" s="422" t="n">
        <f aca="false">O96+R96</f>
        <v>0</v>
      </c>
      <c r="T96" s="44"/>
      <c r="U96" s="565"/>
      <c r="V96" s="566" t="n">
        <f aca="false">S96+U96</f>
        <v>0</v>
      </c>
      <c r="W96" s="46" t="n">
        <f aca="false">V96*100/J96</f>
        <v>0</v>
      </c>
      <c r="X96" s="45"/>
      <c r="Y96" s="44" t="n">
        <f aca="false">V96+X96</f>
        <v>0</v>
      </c>
      <c r="Z96" s="46" t="n">
        <f aca="false">Y96*100/J96</f>
        <v>0</v>
      </c>
    </row>
    <row r="97" customFormat="false" ht="15.75" hidden="false" customHeight="true" outlineLevel="0" collapsed="false">
      <c r="A97" s="381"/>
      <c r="B97" s="382"/>
      <c r="C97" s="382"/>
      <c r="D97" s="383"/>
      <c r="E97" s="384"/>
      <c r="F97" s="385"/>
      <c r="G97" s="386"/>
      <c r="H97" s="387"/>
      <c r="I97" s="196" t="s">
        <v>119</v>
      </c>
      <c r="J97" s="36" t="n">
        <v>860</v>
      </c>
      <c r="K97" s="37" t="n">
        <v>234.91</v>
      </c>
      <c r="L97" s="37" t="n">
        <v>0.4768</v>
      </c>
      <c r="M97" s="37" t="n">
        <v>1.0816</v>
      </c>
      <c r="N97" s="576" t="n">
        <f aca="false">J97*K97*L97*M97</f>
        <v>104184.444735488</v>
      </c>
      <c r="O97" s="39"/>
      <c r="P97" s="40" t="n">
        <f aca="false">K97*L97*O97</f>
        <v>0</v>
      </c>
      <c r="Q97" s="250"/>
      <c r="R97" s="42"/>
      <c r="S97" s="422" t="n">
        <f aca="false">O97+R97</f>
        <v>0</v>
      </c>
      <c r="T97" s="44"/>
      <c r="U97" s="565"/>
      <c r="V97" s="566" t="n">
        <f aca="false">S97+U97</f>
        <v>0</v>
      </c>
      <c r="W97" s="46" t="n">
        <f aca="false">V97*100/J97</f>
        <v>0</v>
      </c>
      <c r="X97" s="45"/>
      <c r="Y97" s="44" t="n">
        <f aca="false">V97+X97</f>
        <v>0</v>
      </c>
      <c r="Z97" s="46" t="n">
        <f aca="false">Y97*100/J97</f>
        <v>0</v>
      </c>
    </row>
    <row r="98" customFormat="false" ht="15.75" hidden="false" customHeight="true" outlineLevel="0" collapsed="false">
      <c r="A98" s="381"/>
      <c r="B98" s="382"/>
      <c r="C98" s="382"/>
      <c r="D98" s="383"/>
      <c r="E98" s="384"/>
      <c r="F98" s="385"/>
      <c r="G98" s="386"/>
      <c r="H98" s="387"/>
      <c r="I98" s="196" t="s">
        <v>120</v>
      </c>
      <c r="J98" s="36" t="n">
        <v>860</v>
      </c>
      <c r="K98" s="37" t="n">
        <v>234.91</v>
      </c>
      <c r="L98" s="37" t="n">
        <v>1</v>
      </c>
      <c r="M98" s="37" t="n">
        <v>1.0816</v>
      </c>
      <c r="N98" s="576" t="n">
        <f aca="false">J98*K98*L98*M98</f>
        <v>218507.64416</v>
      </c>
      <c r="O98" s="39"/>
      <c r="P98" s="40" t="n">
        <f aca="false">K98*L98*O98</f>
        <v>0</v>
      </c>
      <c r="Q98" s="250"/>
      <c r="R98" s="42"/>
      <c r="S98" s="422" t="n">
        <f aca="false">O98+R98</f>
        <v>0</v>
      </c>
      <c r="T98" s="44"/>
      <c r="U98" s="565"/>
      <c r="V98" s="566" t="n">
        <f aca="false">S98+U98</f>
        <v>0</v>
      </c>
      <c r="W98" s="46" t="n">
        <f aca="false">V98*100/J98</f>
        <v>0</v>
      </c>
      <c r="X98" s="45"/>
      <c r="Y98" s="44" t="n">
        <f aca="false">V98+X98</f>
        <v>0</v>
      </c>
      <c r="Z98" s="46" t="n">
        <f aca="false">Y98*100/J98</f>
        <v>0</v>
      </c>
    </row>
    <row r="99" customFormat="false" ht="15.75" hidden="false" customHeight="true" outlineLevel="0" collapsed="false">
      <c r="A99" s="577"/>
      <c r="B99" s="578"/>
      <c r="C99" s="578"/>
      <c r="D99" s="579"/>
      <c r="E99" s="580"/>
      <c r="F99" s="581"/>
      <c r="G99" s="582"/>
      <c r="H99" s="583"/>
      <c r="I99" s="486"/>
      <c r="J99" s="36"/>
      <c r="K99" s="37"/>
      <c r="L99" s="37"/>
      <c r="M99" s="37" t="n">
        <v>1.0816</v>
      </c>
      <c r="N99" s="576" t="n">
        <f aca="false">J99*K99*L99*M99</f>
        <v>0</v>
      </c>
      <c r="O99" s="39"/>
      <c r="P99" s="40" t="n">
        <f aca="false">K99*L99*O99</f>
        <v>0</v>
      </c>
      <c r="Q99" s="250"/>
      <c r="R99" s="42"/>
      <c r="S99" s="422" t="n">
        <f aca="false">O99+R99</f>
        <v>0</v>
      </c>
      <c r="T99" s="44"/>
      <c r="U99" s="565"/>
      <c r="V99" s="566" t="n">
        <f aca="false">S99+U99</f>
        <v>0</v>
      </c>
      <c r="W99" s="46"/>
      <c r="X99" s="45"/>
      <c r="Y99" s="44" t="n">
        <f aca="false">V99+X99</f>
        <v>0</v>
      </c>
      <c r="Z99" s="46"/>
    </row>
    <row r="100" customFormat="false" ht="15.75" hidden="false" customHeight="true" outlineLevel="0" collapsed="false">
      <c r="A100" s="577"/>
      <c r="B100" s="578"/>
      <c r="C100" s="578"/>
      <c r="D100" s="579"/>
      <c r="E100" s="580"/>
      <c r="F100" s="581"/>
      <c r="G100" s="582"/>
      <c r="H100" s="583"/>
      <c r="I100" s="486" t="s">
        <v>238</v>
      </c>
      <c r="J100" s="36"/>
      <c r="K100" s="37"/>
      <c r="L100" s="37"/>
      <c r="M100" s="37" t="n">
        <v>1.0816</v>
      </c>
      <c r="N100" s="576" t="n">
        <f aca="false">J100*K100*L100*M100</f>
        <v>0</v>
      </c>
      <c r="O100" s="39"/>
      <c r="P100" s="40" t="n">
        <f aca="false">K100*L100*O100</f>
        <v>0</v>
      </c>
      <c r="Q100" s="250"/>
      <c r="R100" s="42"/>
      <c r="S100" s="422" t="n">
        <f aca="false">O100+R100</f>
        <v>0</v>
      </c>
      <c r="T100" s="44"/>
      <c r="U100" s="565"/>
      <c r="V100" s="566" t="n">
        <f aca="false">S100+U100</f>
        <v>0</v>
      </c>
      <c r="W100" s="46"/>
      <c r="X100" s="45"/>
      <c r="Y100" s="44" t="n">
        <f aca="false">V100+X100</f>
        <v>0</v>
      </c>
      <c r="Z100" s="46"/>
    </row>
    <row r="101" customFormat="false" ht="15.75" hidden="false" customHeight="true" outlineLevel="0" collapsed="false">
      <c r="A101" s="577"/>
      <c r="B101" s="578"/>
      <c r="C101" s="578"/>
      <c r="D101" s="579"/>
      <c r="E101" s="580"/>
      <c r="F101" s="581"/>
      <c r="G101" s="582"/>
      <c r="H101" s="583"/>
      <c r="I101" s="486"/>
      <c r="J101" s="36"/>
      <c r="K101" s="37"/>
      <c r="L101" s="37"/>
      <c r="M101" s="37" t="n">
        <v>1.0816</v>
      </c>
      <c r="N101" s="576" t="n">
        <f aca="false">J101*K101*L101*M101</f>
        <v>0</v>
      </c>
      <c r="O101" s="39"/>
      <c r="P101" s="40" t="n">
        <f aca="false">K101*L101*O101</f>
        <v>0</v>
      </c>
      <c r="Q101" s="250"/>
      <c r="R101" s="42"/>
      <c r="S101" s="422" t="n">
        <f aca="false">O101+R101</f>
        <v>0</v>
      </c>
      <c r="T101" s="44"/>
      <c r="U101" s="565"/>
      <c r="V101" s="566" t="n">
        <f aca="false">S101+U101</f>
        <v>0</v>
      </c>
      <c r="W101" s="46"/>
      <c r="X101" s="45"/>
      <c r="Y101" s="44" t="n">
        <f aca="false">V101+X101</f>
        <v>0</v>
      </c>
      <c r="Z101" s="46"/>
    </row>
    <row r="102" customFormat="false" ht="15.75" hidden="false" customHeight="true" outlineLevel="0" collapsed="false">
      <c r="A102" s="577"/>
      <c r="B102" s="578"/>
      <c r="C102" s="578"/>
      <c r="D102" s="579"/>
      <c r="E102" s="580"/>
      <c r="F102" s="581"/>
      <c r="G102" s="582"/>
      <c r="H102" s="583"/>
      <c r="I102" s="486"/>
      <c r="J102" s="36"/>
      <c r="K102" s="37"/>
      <c r="L102" s="37"/>
      <c r="M102" s="37" t="n">
        <v>1.0816</v>
      </c>
      <c r="N102" s="576" t="n">
        <f aca="false">J102*K102*L102*M102</f>
        <v>0</v>
      </c>
      <c r="O102" s="39"/>
      <c r="P102" s="40" t="n">
        <f aca="false">K102*L102*O102</f>
        <v>0</v>
      </c>
      <c r="Q102" s="250"/>
      <c r="R102" s="42"/>
      <c r="S102" s="422" t="n">
        <f aca="false">O102+R102</f>
        <v>0</v>
      </c>
      <c r="T102" s="44"/>
      <c r="U102" s="565"/>
      <c r="V102" s="566" t="n">
        <f aca="false">S102+U102</f>
        <v>0</v>
      </c>
      <c r="W102" s="46"/>
      <c r="X102" s="45"/>
      <c r="Y102" s="44" t="n">
        <f aca="false">V102+X102</f>
        <v>0</v>
      </c>
      <c r="Z102" s="46"/>
    </row>
    <row r="103" customFormat="false" ht="124.5" hidden="false" customHeight="false" outlineLevel="0" collapsed="false">
      <c r="A103" s="122" t="s">
        <v>23</v>
      </c>
      <c r="B103" s="123" t="s">
        <v>121</v>
      </c>
      <c r="C103" s="123" t="s">
        <v>25</v>
      </c>
      <c r="D103" s="502" t="s">
        <v>26</v>
      </c>
      <c r="E103" s="520" t="s">
        <v>122</v>
      </c>
      <c r="F103" s="432" t="s">
        <v>28</v>
      </c>
      <c r="G103" s="432" t="s">
        <v>123</v>
      </c>
      <c r="H103" s="433" t="s">
        <v>239</v>
      </c>
      <c r="I103" s="58"/>
      <c r="J103" s="59" t="n">
        <f aca="false">J104+J105+J106+J107+J108+J109+J110+J111+J112+J113+J115+J117+J118+J119+J120+J121+J122+J123+J124+J125+J127+J128+J129+J126+J116+J114</f>
        <v>185908</v>
      </c>
      <c r="K103" s="23"/>
      <c r="L103" s="104"/>
      <c r="M103" s="104"/>
      <c r="N103" s="26" t="n">
        <f aca="false">N104+N105+N106+N107+N108+N109+N110+N111+N112+N113+N115+N117+N118+N119+N120+N121+N122+N123+N124+N125+N127+N128+N129+N116+N114+N126</f>
        <v>3979114.59716659</v>
      </c>
      <c r="O103" s="27" t="n">
        <f aca="false">O104+O105+O106+O107+O108+O109+O110+O111+O112+O113+O115+O117+O118+O119+O120+O121+O122+O123+O124+O125+O127+O128+O129+O126+O116+O114</f>
        <v>0</v>
      </c>
      <c r="P103" s="26" t="n">
        <f aca="false">P104+P105+P106+P107+P108+P109+P110+P111+P112+P113+P115+P117+P118+P119+P120+P121+P122+P123+P124+P125+P127+P128+P129+P126+P116+P114</f>
        <v>0</v>
      </c>
      <c r="Q103" s="272" t="n">
        <f aca="false">O103*100/J103</f>
        <v>0</v>
      </c>
      <c r="R103" s="273" t="n">
        <f aca="false">R104+R105+R106+R107+R108+R109+R110+R111+R112+R113+R115+R117+R118+R119+R120+R121+R122+R123+R124+R125+R127+R128+R129+R126+R116+R114</f>
        <v>0</v>
      </c>
      <c r="S103" s="106" t="n">
        <f aca="false">O103+R103</f>
        <v>0</v>
      </c>
      <c r="T103" s="30" t="n">
        <f aca="false">S103*100/J103</f>
        <v>0</v>
      </c>
      <c r="U103" s="563" t="n">
        <f aca="false">U104+U105+U106+U107+U108+U109+U110+U111+U112+U113+U115+U117+U118+U119+U120+U121+U122+U123+U124+U125+U127+U128+U129+U126+U116+U114</f>
        <v>0</v>
      </c>
      <c r="V103" s="564" t="n">
        <f aca="false">S103+U103</f>
        <v>0</v>
      </c>
      <c r="W103" s="30" t="n">
        <f aca="false">V103*100/J103</f>
        <v>0</v>
      </c>
      <c r="X103" s="31" t="n">
        <f aca="false">X104+X105+X106+X107+X108+X109+X110+X111+X112+X113+X115+X117+X118+X119+X120+X121+X122+X123+X124+X125+X127+X128+X129+X126+X116+X114</f>
        <v>0</v>
      </c>
      <c r="Y103" s="106" t="n">
        <f aca="false">V103+X103</f>
        <v>0</v>
      </c>
      <c r="Z103" s="30" t="n">
        <f aca="false">Y103*100/J103</f>
        <v>0</v>
      </c>
    </row>
    <row r="104" customFormat="false" ht="12.75" hidden="false" customHeight="false" outlineLevel="0" collapsed="false">
      <c r="A104" s="373"/>
      <c r="B104" s="374"/>
      <c r="C104" s="374"/>
      <c r="D104" s="375"/>
      <c r="E104" s="537"/>
      <c r="F104" s="377"/>
      <c r="G104" s="377"/>
      <c r="H104" s="379"/>
      <c r="I104" s="162" t="s">
        <v>125</v>
      </c>
      <c r="J104" s="36" t="n">
        <v>3100</v>
      </c>
      <c r="K104" s="37" t="n">
        <v>38.31</v>
      </c>
      <c r="L104" s="37" t="n">
        <v>1</v>
      </c>
      <c r="M104" s="37" t="n">
        <v>1.0816</v>
      </c>
      <c r="N104" s="38" t="n">
        <f aca="false">J104*K104*L104*M104</f>
        <v>128451.8976</v>
      </c>
      <c r="O104" s="39"/>
      <c r="P104" s="40" t="n">
        <f aca="false">K104*L104*O104</f>
        <v>0</v>
      </c>
      <c r="Q104" s="250"/>
      <c r="R104" s="42"/>
      <c r="S104" s="422" t="n">
        <f aca="false">O104+R104</f>
        <v>0</v>
      </c>
      <c r="T104" s="44"/>
      <c r="U104" s="565"/>
      <c r="V104" s="584" t="n">
        <f aca="false">S104+U104</f>
        <v>0</v>
      </c>
      <c r="W104" s="79" t="n">
        <f aca="false">V104*100/J104</f>
        <v>0</v>
      </c>
      <c r="X104" s="45"/>
      <c r="Y104" s="44" t="n">
        <f aca="false">V104+X104</f>
        <v>0</v>
      </c>
      <c r="Z104" s="46" t="n">
        <f aca="false">Y104*100/J104</f>
        <v>0</v>
      </c>
    </row>
    <row r="105" customFormat="false" ht="12.75" hidden="false" customHeight="false" outlineLevel="0" collapsed="false">
      <c r="A105" s="381"/>
      <c r="B105" s="382"/>
      <c r="C105" s="382"/>
      <c r="D105" s="383"/>
      <c r="E105" s="538"/>
      <c r="F105" s="385"/>
      <c r="G105" s="385"/>
      <c r="H105" s="387"/>
      <c r="I105" s="162" t="s">
        <v>126</v>
      </c>
      <c r="J105" s="36" t="n">
        <v>119500</v>
      </c>
      <c r="K105" s="37" t="n">
        <v>38.31</v>
      </c>
      <c r="L105" s="37" t="n">
        <v>0.1652</v>
      </c>
      <c r="M105" s="37" t="n">
        <v>1.0816</v>
      </c>
      <c r="N105" s="38" t="n">
        <f aca="false">J105*K105*L105*M105</f>
        <v>818006.5455744</v>
      </c>
      <c r="O105" s="39"/>
      <c r="P105" s="40" t="n">
        <f aca="false">K105*L105*O105</f>
        <v>0</v>
      </c>
      <c r="Q105" s="250"/>
      <c r="R105" s="42"/>
      <c r="S105" s="422" t="n">
        <f aca="false">O105+R105</f>
        <v>0</v>
      </c>
      <c r="T105" s="44"/>
      <c r="U105" s="565"/>
      <c r="V105" s="584" t="n">
        <f aca="false">S105+U105</f>
        <v>0</v>
      </c>
      <c r="W105" s="79" t="n">
        <f aca="false">V105*100/J105</f>
        <v>0</v>
      </c>
      <c r="X105" s="45"/>
      <c r="Y105" s="44" t="n">
        <f aca="false">V105+X105</f>
        <v>0</v>
      </c>
      <c r="Z105" s="46" t="n">
        <f aca="false">Y105*100/J105</f>
        <v>0</v>
      </c>
    </row>
    <row r="106" customFormat="false" ht="12.75" hidden="false" customHeight="false" outlineLevel="0" collapsed="false">
      <c r="A106" s="381"/>
      <c r="B106" s="382"/>
      <c r="C106" s="382"/>
      <c r="D106" s="383"/>
      <c r="E106" s="538"/>
      <c r="F106" s="385"/>
      <c r="G106" s="385"/>
      <c r="H106" s="387"/>
      <c r="I106" s="162" t="s">
        <v>127</v>
      </c>
      <c r="J106" s="36" t="n">
        <v>0</v>
      </c>
      <c r="K106" s="37" t="n">
        <v>38.31</v>
      </c>
      <c r="L106" s="37" t="n">
        <v>1</v>
      </c>
      <c r="M106" s="37" t="n">
        <v>1.0816</v>
      </c>
      <c r="N106" s="38" t="n">
        <f aca="false">J106*K106*L106*M106</f>
        <v>0</v>
      </c>
      <c r="O106" s="39"/>
      <c r="P106" s="40" t="n">
        <f aca="false">K106*L106*O106</f>
        <v>0</v>
      </c>
      <c r="Q106" s="250"/>
      <c r="R106" s="42"/>
      <c r="S106" s="422" t="n">
        <f aca="false">O106+R106</f>
        <v>0</v>
      </c>
      <c r="T106" s="44"/>
      <c r="U106" s="565"/>
      <c r="V106" s="584" t="n">
        <f aca="false">S106+U106</f>
        <v>0</v>
      </c>
      <c r="W106" s="79"/>
      <c r="X106" s="45"/>
      <c r="Y106" s="44" t="n">
        <f aca="false">V106+X106</f>
        <v>0</v>
      </c>
      <c r="Z106" s="46"/>
    </row>
    <row r="107" customFormat="false" ht="16.5" hidden="false" customHeight="false" outlineLevel="0" collapsed="false">
      <c r="A107" s="381"/>
      <c r="B107" s="382"/>
      <c r="C107" s="382"/>
      <c r="D107" s="383"/>
      <c r="E107" s="538"/>
      <c r="F107" s="385"/>
      <c r="G107" s="385"/>
      <c r="H107" s="387"/>
      <c r="I107" s="196" t="s">
        <v>225</v>
      </c>
      <c r="J107" s="36" t="n">
        <v>0</v>
      </c>
      <c r="K107" s="37" t="n">
        <v>38.31</v>
      </c>
      <c r="L107" s="37" t="n">
        <v>1</v>
      </c>
      <c r="M107" s="37" t="n">
        <v>1.0816</v>
      </c>
      <c r="N107" s="38" t="n">
        <f aca="false">J107*K107*L107*M107</f>
        <v>0</v>
      </c>
      <c r="O107" s="39"/>
      <c r="P107" s="40" t="n">
        <f aca="false">K107*L107*O107</f>
        <v>0</v>
      </c>
      <c r="Q107" s="250"/>
      <c r="R107" s="42"/>
      <c r="S107" s="422" t="n">
        <f aca="false">O107+R107</f>
        <v>0</v>
      </c>
      <c r="T107" s="44"/>
      <c r="U107" s="565"/>
      <c r="V107" s="584" t="n">
        <f aca="false">S107+U107</f>
        <v>0</v>
      </c>
      <c r="W107" s="79"/>
      <c r="X107" s="45"/>
      <c r="Y107" s="44" t="n">
        <f aca="false">V107+X107</f>
        <v>0</v>
      </c>
      <c r="Z107" s="46"/>
    </row>
    <row r="108" customFormat="false" ht="12.75" hidden="false" customHeight="false" outlineLevel="0" collapsed="false">
      <c r="A108" s="381"/>
      <c r="B108" s="382"/>
      <c r="C108" s="382"/>
      <c r="D108" s="383"/>
      <c r="E108" s="538"/>
      <c r="F108" s="385"/>
      <c r="G108" s="385"/>
      <c r="H108" s="387"/>
      <c r="I108" s="162" t="s">
        <v>129</v>
      </c>
      <c r="J108" s="36" t="n">
        <v>0</v>
      </c>
      <c r="K108" s="37" t="n">
        <v>38.31</v>
      </c>
      <c r="L108" s="37" t="n">
        <v>1</v>
      </c>
      <c r="M108" s="37" t="n">
        <v>1.0816</v>
      </c>
      <c r="N108" s="38" t="n">
        <f aca="false">J108*K108*L108*M108</f>
        <v>0</v>
      </c>
      <c r="O108" s="39"/>
      <c r="P108" s="40" t="n">
        <f aca="false">K108*L108*O108</f>
        <v>0</v>
      </c>
      <c r="Q108" s="250"/>
      <c r="R108" s="42"/>
      <c r="S108" s="422" t="n">
        <f aca="false">O108+R108</f>
        <v>0</v>
      </c>
      <c r="T108" s="44"/>
      <c r="U108" s="565"/>
      <c r="V108" s="584" t="n">
        <f aca="false">S108+U108</f>
        <v>0</v>
      </c>
      <c r="W108" s="79"/>
      <c r="X108" s="45"/>
      <c r="Y108" s="44" t="n">
        <f aca="false">V108+X108</f>
        <v>0</v>
      </c>
      <c r="Z108" s="46"/>
    </row>
    <row r="109" customFormat="false" ht="12.75" hidden="false" customHeight="false" outlineLevel="0" collapsed="false">
      <c r="A109" s="381"/>
      <c r="B109" s="382"/>
      <c r="C109" s="382"/>
      <c r="D109" s="383"/>
      <c r="E109" s="538"/>
      <c r="F109" s="385"/>
      <c r="G109" s="385"/>
      <c r="H109" s="387"/>
      <c r="I109" s="161" t="s">
        <v>226</v>
      </c>
      <c r="J109" s="36" t="n">
        <v>0</v>
      </c>
      <c r="K109" s="37" t="n">
        <v>38.31</v>
      </c>
      <c r="L109" s="37" t="n">
        <v>1</v>
      </c>
      <c r="M109" s="37" t="n">
        <v>1.0816</v>
      </c>
      <c r="N109" s="38" t="n">
        <f aca="false">J109*K109*L109*M109</f>
        <v>0</v>
      </c>
      <c r="O109" s="39"/>
      <c r="P109" s="40" t="n">
        <f aca="false">K109*L109*O109</f>
        <v>0</v>
      </c>
      <c r="Q109" s="250"/>
      <c r="R109" s="42"/>
      <c r="S109" s="422" t="n">
        <f aca="false">O109+R109</f>
        <v>0</v>
      </c>
      <c r="T109" s="44"/>
      <c r="U109" s="565"/>
      <c r="V109" s="584" t="n">
        <f aca="false">S109+U109</f>
        <v>0</v>
      </c>
      <c r="W109" s="79"/>
      <c r="X109" s="45"/>
      <c r="Y109" s="44" t="n">
        <f aca="false">V109+X109</f>
        <v>0</v>
      </c>
      <c r="Z109" s="46"/>
    </row>
    <row r="110" customFormat="false" ht="12.75" hidden="false" customHeight="false" outlineLevel="0" collapsed="false">
      <c r="A110" s="381"/>
      <c r="B110" s="382"/>
      <c r="C110" s="382"/>
      <c r="D110" s="383"/>
      <c r="E110" s="538"/>
      <c r="F110" s="385"/>
      <c r="G110" s="385"/>
      <c r="H110" s="387"/>
      <c r="I110" s="162" t="s">
        <v>131</v>
      </c>
      <c r="J110" s="36" t="n">
        <v>0</v>
      </c>
      <c r="K110" s="37" t="n">
        <v>38.31</v>
      </c>
      <c r="L110" s="37" t="n">
        <v>1</v>
      </c>
      <c r="M110" s="37" t="n">
        <v>1.0816</v>
      </c>
      <c r="N110" s="38" t="n">
        <f aca="false">J110*K110*L110*M110</f>
        <v>0</v>
      </c>
      <c r="O110" s="39"/>
      <c r="P110" s="40" t="n">
        <f aca="false">K110*L110*O110</f>
        <v>0</v>
      </c>
      <c r="Q110" s="250"/>
      <c r="R110" s="42"/>
      <c r="S110" s="422" t="n">
        <f aca="false">O110+R110</f>
        <v>0</v>
      </c>
      <c r="T110" s="44"/>
      <c r="U110" s="565"/>
      <c r="V110" s="584" t="n">
        <f aca="false">S110+U110</f>
        <v>0</v>
      </c>
      <c r="W110" s="79"/>
      <c r="X110" s="45"/>
      <c r="Y110" s="44" t="n">
        <f aca="false">V110+X110</f>
        <v>0</v>
      </c>
      <c r="Z110" s="46"/>
    </row>
    <row r="111" customFormat="false" ht="12.75" hidden="false" customHeight="false" outlineLevel="0" collapsed="false">
      <c r="A111" s="381"/>
      <c r="B111" s="382"/>
      <c r="C111" s="382"/>
      <c r="D111" s="383"/>
      <c r="E111" s="538"/>
      <c r="F111" s="385"/>
      <c r="G111" s="385"/>
      <c r="H111" s="387"/>
      <c r="I111" s="161" t="s">
        <v>130</v>
      </c>
      <c r="J111" s="36" t="n">
        <v>0</v>
      </c>
      <c r="K111" s="37" t="n">
        <v>38.31</v>
      </c>
      <c r="L111" s="37" t="n">
        <v>1</v>
      </c>
      <c r="M111" s="37" t="n">
        <v>1.0816</v>
      </c>
      <c r="N111" s="38" t="n">
        <f aca="false">J111*K111*L111*M111</f>
        <v>0</v>
      </c>
      <c r="O111" s="39"/>
      <c r="P111" s="40" t="n">
        <f aca="false">K111*L111*O111</f>
        <v>0</v>
      </c>
      <c r="Q111" s="250"/>
      <c r="R111" s="42"/>
      <c r="S111" s="422" t="n">
        <f aca="false">O111+R111</f>
        <v>0</v>
      </c>
      <c r="T111" s="44"/>
      <c r="U111" s="565"/>
      <c r="V111" s="584" t="n">
        <f aca="false">S111+U111</f>
        <v>0</v>
      </c>
      <c r="W111" s="79"/>
      <c r="X111" s="45"/>
      <c r="Y111" s="44" t="n">
        <f aca="false">V111+X111</f>
        <v>0</v>
      </c>
      <c r="Z111" s="46"/>
    </row>
    <row r="112" customFormat="false" ht="12.75" hidden="false" customHeight="false" outlineLevel="0" collapsed="false">
      <c r="A112" s="381"/>
      <c r="B112" s="382"/>
      <c r="C112" s="382"/>
      <c r="D112" s="383"/>
      <c r="E112" s="538"/>
      <c r="F112" s="385"/>
      <c r="G112" s="385"/>
      <c r="H112" s="387"/>
      <c r="I112" s="162" t="s">
        <v>132</v>
      </c>
      <c r="J112" s="36" t="n">
        <v>0</v>
      </c>
      <c r="K112" s="37" t="n">
        <v>38.31</v>
      </c>
      <c r="L112" s="37" t="n">
        <v>1</v>
      </c>
      <c r="M112" s="37" t="n">
        <v>1.0816</v>
      </c>
      <c r="N112" s="38" t="n">
        <f aca="false">J112*K112*L112*M112</f>
        <v>0</v>
      </c>
      <c r="O112" s="39"/>
      <c r="P112" s="40" t="n">
        <f aca="false">K112*L112*O112</f>
        <v>0</v>
      </c>
      <c r="Q112" s="250"/>
      <c r="R112" s="42"/>
      <c r="S112" s="422" t="n">
        <f aca="false">O112+R112</f>
        <v>0</v>
      </c>
      <c r="T112" s="44"/>
      <c r="U112" s="565"/>
      <c r="V112" s="584" t="n">
        <f aca="false">S112+U112</f>
        <v>0</v>
      </c>
      <c r="W112" s="79"/>
      <c r="X112" s="45"/>
      <c r="Y112" s="44" t="n">
        <f aca="false">V112+X112</f>
        <v>0</v>
      </c>
      <c r="Z112" s="46"/>
    </row>
    <row r="113" customFormat="false" ht="16.5" hidden="false" customHeight="false" outlineLevel="0" collapsed="false">
      <c r="A113" s="381"/>
      <c r="B113" s="382"/>
      <c r="C113" s="382"/>
      <c r="D113" s="383"/>
      <c r="E113" s="538"/>
      <c r="F113" s="385"/>
      <c r="G113" s="385"/>
      <c r="H113" s="387"/>
      <c r="I113" s="422" t="s">
        <v>133</v>
      </c>
      <c r="J113" s="36" t="n">
        <v>2335</v>
      </c>
      <c r="K113" s="37" t="n">
        <v>38.31</v>
      </c>
      <c r="L113" s="37" t="n">
        <v>1</v>
      </c>
      <c r="M113" s="37" t="n">
        <v>1.0816</v>
      </c>
      <c r="N113" s="38" t="n">
        <f aca="false">J113*K113*L113*M113</f>
        <v>96753.28416</v>
      </c>
      <c r="O113" s="39"/>
      <c r="P113" s="40" t="n">
        <f aca="false">K113*L113*O113</f>
        <v>0</v>
      </c>
      <c r="Q113" s="250"/>
      <c r="R113" s="42"/>
      <c r="S113" s="422" t="n">
        <f aca="false">O113+R113</f>
        <v>0</v>
      </c>
      <c r="T113" s="44"/>
      <c r="U113" s="565"/>
      <c r="V113" s="584" t="n">
        <f aca="false">S113+U113</f>
        <v>0</v>
      </c>
      <c r="W113" s="79" t="n">
        <f aca="false">V113*100/J113</f>
        <v>0</v>
      </c>
      <c r="X113" s="45"/>
      <c r="Y113" s="44" t="n">
        <f aca="false">V113+X113</f>
        <v>0</v>
      </c>
      <c r="Z113" s="46" t="n">
        <f aca="false">Y113*100/J113</f>
        <v>0</v>
      </c>
    </row>
    <row r="114" customFormat="false" ht="12.75" hidden="false" customHeight="false" outlineLevel="0" collapsed="false">
      <c r="A114" s="381"/>
      <c r="B114" s="382"/>
      <c r="C114" s="382"/>
      <c r="D114" s="383"/>
      <c r="E114" s="538"/>
      <c r="F114" s="385"/>
      <c r="G114" s="385"/>
      <c r="H114" s="387"/>
      <c r="I114" s="161" t="s">
        <v>134</v>
      </c>
      <c r="J114" s="36" t="n">
        <v>0</v>
      </c>
      <c r="K114" s="37" t="n">
        <v>38.31</v>
      </c>
      <c r="L114" s="37" t="n">
        <v>1</v>
      </c>
      <c r="M114" s="37" t="n">
        <v>1.0816</v>
      </c>
      <c r="N114" s="38" t="n">
        <f aca="false">J114*K114*L114*M114</f>
        <v>0</v>
      </c>
      <c r="O114" s="39"/>
      <c r="P114" s="40" t="n">
        <f aca="false">K114*L114*O114</f>
        <v>0</v>
      </c>
      <c r="Q114" s="250"/>
      <c r="R114" s="42"/>
      <c r="S114" s="422" t="n">
        <f aca="false">O114+R114</f>
        <v>0</v>
      </c>
      <c r="T114" s="44"/>
      <c r="U114" s="565"/>
      <c r="V114" s="584" t="n">
        <f aca="false">S114+U114</f>
        <v>0</v>
      </c>
      <c r="W114" s="79"/>
      <c r="X114" s="45"/>
      <c r="Y114" s="44" t="n">
        <f aca="false">V114+X114</f>
        <v>0</v>
      </c>
      <c r="Z114" s="46"/>
    </row>
    <row r="115" customFormat="false" ht="12.75" hidden="false" customHeight="false" outlineLevel="0" collapsed="false">
      <c r="A115" s="381"/>
      <c r="B115" s="382"/>
      <c r="C115" s="382"/>
      <c r="D115" s="383"/>
      <c r="E115" s="538"/>
      <c r="F115" s="385"/>
      <c r="G115" s="385"/>
      <c r="H115" s="387"/>
      <c r="I115" s="162" t="s">
        <v>135</v>
      </c>
      <c r="J115" s="36" t="n">
        <v>2335</v>
      </c>
      <c r="K115" s="37" t="n">
        <v>38.31</v>
      </c>
      <c r="L115" s="37" t="n">
        <v>1</v>
      </c>
      <c r="M115" s="37" t="n">
        <v>1.0816</v>
      </c>
      <c r="N115" s="38" t="n">
        <f aca="false">J115*K115*L115*M115</f>
        <v>96753.28416</v>
      </c>
      <c r="O115" s="39"/>
      <c r="P115" s="40" t="n">
        <f aca="false">K115*L115*O115</f>
        <v>0</v>
      </c>
      <c r="Q115" s="250"/>
      <c r="R115" s="42"/>
      <c r="S115" s="422" t="n">
        <f aca="false">O115+R115</f>
        <v>0</v>
      </c>
      <c r="T115" s="44"/>
      <c r="U115" s="565"/>
      <c r="V115" s="584" t="n">
        <f aca="false">S115+U115</f>
        <v>0</v>
      </c>
      <c r="W115" s="79" t="n">
        <f aca="false">V115*100/J115</f>
        <v>0</v>
      </c>
      <c r="X115" s="45"/>
      <c r="Y115" s="44" t="n">
        <f aca="false">V115+X115</f>
        <v>0</v>
      </c>
      <c r="Z115" s="46" t="n">
        <f aca="false">Y115*100/J115</f>
        <v>0</v>
      </c>
    </row>
    <row r="116" customFormat="false" ht="12.75" hidden="false" customHeight="false" outlineLevel="0" collapsed="false">
      <c r="A116" s="381"/>
      <c r="B116" s="382"/>
      <c r="C116" s="382"/>
      <c r="D116" s="383"/>
      <c r="E116" s="538"/>
      <c r="F116" s="385"/>
      <c r="G116" s="385"/>
      <c r="H116" s="387"/>
      <c r="I116" s="161" t="s">
        <v>136</v>
      </c>
      <c r="J116" s="36" t="n">
        <v>0</v>
      </c>
      <c r="K116" s="37" t="n">
        <v>38.31</v>
      </c>
      <c r="L116" s="37" t="n">
        <v>1</v>
      </c>
      <c r="M116" s="37" t="n">
        <v>1.0816</v>
      </c>
      <c r="N116" s="38" t="n">
        <f aca="false">J116*K116*L116*M116</f>
        <v>0</v>
      </c>
      <c r="O116" s="39"/>
      <c r="P116" s="40" t="n">
        <f aca="false">K116*L116*O116</f>
        <v>0</v>
      </c>
      <c r="Q116" s="250"/>
      <c r="R116" s="42"/>
      <c r="S116" s="422" t="n">
        <f aca="false">O116+R116</f>
        <v>0</v>
      </c>
      <c r="T116" s="44"/>
      <c r="U116" s="565"/>
      <c r="V116" s="584" t="n">
        <f aca="false">S116+U116</f>
        <v>0</v>
      </c>
      <c r="W116" s="79"/>
      <c r="X116" s="45"/>
      <c r="Y116" s="44" t="n">
        <f aca="false">V116+X116</f>
        <v>0</v>
      </c>
      <c r="Z116" s="46"/>
    </row>
    <row r="117" customFormat="false" ht="26.25" hidden="false" customHeight="true" outlineLevel="0" collapsed="false">
      <c r="A117" s="381"/>
      <c r="B117" s="382"/>
      <c r="C117" s="382"/>
      <c r="D117" s="383"/>
      <c r="E117" s="538"/>
      <c r="F117" s="385"/>
      <c r="G117" s="385"/>
      <c r="H117" s="387"/>
      <c r="I117" s="422" t="s">
        <v>137</v>
      </c>
      <c r="J117" s="36" t="n">
        <v>0</v>
      </c>
      <c r="K117" s="37" t="n">
        <v>38.31</v>
      </c>
      <c r="L117" s="37" t="n">
        <v>1</v>
      </c>
      <c r="M117" s="37" t="n">
        <v>1.0816</v>
      </c>
      <c r="N117" s="38" t="n">
        <f aca="false">J117*K117*L117*M117</f>
        <v>0</v>
      </c>
      <c r="O117" s="39"/>
      <c r="P117" s="40" t="n">
        <f aca="false">K117*L117*O117</f>
        <v>0</v>
      </c>
      <c r="Q117" s="250"/>
      <c r="R117" s="42"/>
      <c r="S117" s="422" t="n">
        <f aca="false">O117+R117</f>
        <v>0</v>
      </c>
      <c r="T117" s="44"/>
      <c r="U117" s="565"/>
      <c r="V117" s="584" t="n">
        <f aca="false">S117+U117</f>
        <v>0</v>
      </c>
      <c r="W117" s="79"/>
      <c r="X117" s="45"/>
      <c r="Y117" s="44" t="n">
        <f aca="false">V117+X117</f>
        <v>0</v>
      </c>
      <c r="Z117" s="46"/>
    </row>
    <row r="118" customFormat="false" ht="18.75" hidden="false" customHeight="true" outlineLevel="0" collapsed="false">
      <c r="A118" s="381"/>
      <c r="B118" s="382"/>
      <c r="C118" s="382"/>
      <c r="D118" s="383"/>
      <c r="E118" s="538"/>
      <c r="F118" s="385"/>
      <c r="G118" s="385"/>
      <c r="H118" s="387"/>
      <c r="I118" s="422" t="s">
        <v>138</v>
      </c>
      <c r="J118" s="36" t="n">
        <v>0</v>
      </c>
      <c r="K118" s="37" t="n">
        <v>38.31</v>
      </c>
      <c r="L118" s="37" t="n">
        <v>1</v>
      </c>
      <c r="M118" s="37" t="n">
        <v>1.0816</v>
      </c>
      <c r="N118" s="38" t="n">
        <f aca="false">J118*K118*L118*M118</f>
        <v>0</v>
      </c>
      <c r="O118" s="39"/>
      <c r="P118" s="40" t="n">
        <f aca="false">K118*L118*O118</f>
        <v>0</v>
      </c>
      <c r="Q118" s="250"/>
      <c r="R118" s="42"/>
      <c r="S118" s="422" t="n">
        <f aca="false">O118+R118</f>
        <v>0</v>
      </c>
      <c r="T118" s="44"/>
      <c r="U118" s="565"/>
      <c r="V118" s="584" t="n">
        <f aca="false">S118+U118</f>
        <v>0</v>
      </c>
      <c r="W118" s="79"/>
      <c r="X118" s="45"/>
      <c r="Y118" s="44" t="n">
        <f aca="false">V118+X118</f>
        <v>0</v>
      </c>
      <c r="Z118" s="46"/>
    </row>
    <row r="119" customFormat="false" ht="19.5" hidden="false" customHeight="true" outlineLevel="0" collapsed="false">
      <c r="A119" s="381"/>
      <c r="B119" s="382"/>
      <c r="C119" s="382"/>
      <c r="D119" s="383"/>
      <c r="E119" s="538"/>
      <c r="F119" s="385"/>
      <c r="G119" s="385"/>
      <c r="H119" s="387"/>
      <c r="I119" s="585" t="s">
        <v>139</v>
      </c>
      <c r="J119" s="435" t="n">
        <v>8402</v>
      </c>
      <c r="K119" s="431" t="n">
        <v>38.31</v>
      </c>
      <c r="L119" s="431" t="n">
        <v>2.176</v>
      </c>
      <c r="M119" s="37" t="n">
        <v>1.0816</v>
      </c>
      <c r="N119" s="38" t="n">
        <f aca="false">J119*K119*L119*M119</f>
        <v>757565.867016192</v>
      </c>
      <c r="O119" s="39"/>
      <c r="P119" s="40" t="n">
        <f aca="false">K119*L119*O119</f>
        <v>0</v>
      </c>
      <c r="Q119" s="250"/>
      <c r="R119" s="42"/>
      <c r="S119" s="422" t="n">
        <f aca="false">O119+R119</f>
        <v>0</v>
      </c>
      <c r="T119" s="44"/>
      <c r="U119" s="565"/>
      <c r="V119" s="584" t="n">
        <f aca="false">S119+U119</f>
        <v>0</v>
      </c>
      <c r="W119" s="79" t="n">
        <f aca="false">V119*100/J119</f>
        <v>0</v>
      </c>
      <c r="X119" s="45"/>
      <c r="Y119" s="44" t="n">
        <f aca="false">V119+X119</f>
        <v>0</v>
      </c>
      <c r="Z119" s="46" t="n">
        <f aca="false">Y119*100/J119</f>
        <v>0</v>
      </c>
    </row>
    <row r="120" customFormat="false" ht="12.75" hidden="false" customHeight="false" outlineLevel="0" collapsed="false">
      <c r="A120" s="381"/>
      <c r="B120" s="382"/>
      <c r="C120" s="382"/>
      <c r="D120" s="383"/>
      <c r="E120" s="538"/>
      <c r="F120" s="385"/>
      <c r="G120" s="385"/>
      <c r="H120" s="387"/>
      <c r="I120" s="422" t="s">
        <v>140</v>
      </c>
      <c r="J120" s="36" t="n">
        <v>1168</v>
      </c>
      <c r="K120" s="37" t="n">
        <v>38.31</v>
      </c>
      <c r="L120" s="37" t="n">
        <v>1</v>
      </c>
      <c r="M120" s="37" t="n">
        <v>1.0816</v>
      </c>
      <c r="N120" s="38" t="n">
        <f aca="false">J120*K120*L120*M120</f>
        <v>48397.360128</v>
      </c>
      <c r="O120" s="39"/>
      <c r="P120" s="40" t="n">
        <f aca="false">K120*L120*O120</f>
        <v>0</v>
      </c>
      <c r="Q120" s="250"/>
      <c r="R120" s="42"/>
      <c r="S120" s="422" t="n">
        <f aca="false">O120+R120</f>
        <v>0</v>
      </c>
      <c r="T120" s="44"/>
      <c r="U120" s="565"/>
      <c r="V120" s="584" t="n">
        <f aca="false">S120+U120</f>
        <v>0</v>
      </c>
      <c r="W120" s="79" t="n">
        <f aca="false">V120*100/J120</f>
        <v>0</v>
      </c>
      <c r="X120" s="45"/>
      <c r="Y120" s="44" t="n">
        <f aca="false">V120+X120</f>
        <v>0</v>
      </c>
      <c r="Z120" s="46" t="n">
        <f aca="false">Y120*100/J120</f>
        <v>0</v>
      </c>
    </row>
    <row r="121" customFormat="false" ht="12.75" hidden="false" customHeight="false" outlineLevel="0" collapsed="false">
      <c r="A121" s="381"/>
      <c r="B121" s="382"/>
      <c r="C121" s="382"/>
      <c r="D121" s="383"/>
      <c r="E121" s="538"/>
      <c r="F121" s="385"/>
      <c r="G121" s="385"/>
      <c r="H121" s="387"/>
      <c r="I121" s="422" t="s">
        <v>263</v>
      </c>
      <c r="J121" s="36" t="n">
        <v>18600</v>
      </c>
      <c r="K121" s="37" t="n">
        <v>38.31</v>
      </c>
      <c r="L121" s="37" t="n">
        <v>1</v>
      </c>
      <c r="M121" s="37" t="n">
        <v>1.0816</v>
      </c>
      <c r="N121" s="38" t="n">
        <f aca="false">J121*K121*L121*M121</f>
        <v>770711.3856</v>
      </c>
      <c r="O121" s="39"/>
      <c r="P121" s="40" t="n">
        <f aca="false">K121*L121*O121</f>
        <v>0</v>
      </c>
      <c r="Q121" s="250"/>
      <c r="R121" s="42"/>
      <c r="S121" s="422" t="n">
        <f aca="false">O121+R121</f>
        <v>0</v>
      </c>
      <c r="T121" s="44"/>
      <c r="U121" s="565"/>
      <c r="V121" s="584" t="n">
        <f aca="false">S121+U121</f>
        <v>0</v>
      </c>
      <c r="W121" s="79"/>
      <c r="X121" s="45"/>
      <c r="Y121" s="44" t="n">
        <f aca="false">V121+X121</f>
        <v>0</v>
      </c>
      <c r="Z121" s="46"/>
    </row>
    <row r="122" customFormat="false" ht="12.75" hidden="false" customHeight="false" outlineLevel="0" collapsed="false">
      <c r="A122" s="381"/>
      <c r="B122" s="382"/>
      <c r="C122" s="382"/>
      <c r="D122" s="383"/>
      <c r="E122" s="538"/>
      <c r="F122" s="385"/>
      <c r="G122" s="385"/>
      <c r="H122" s="387"/>
      <c r="I122" s="422" t="s">
        <v>142</v>
      </c>
      <c r="J122" s="36" t="n">
        <v>1168</v>
      </c>
      <c r="K122" s="37" t="n">
        <v>38.31</v>
      </c>
      <c r="L122" s="37" t="n">
        <v>1</v>
      </c>
      <c r="M122" s="37" t="n">
        <v>1.0816</v>
      </c>
      <c r="N122" s="38" t="n">
        <f aca="false">J122*K122*L122*M122</f>
        <v>48397.360128</v>
      </c>
      <c r="O122" s="39"/>
      <c r="P122" s="40" t="n">
        <f aca="false">K122*L122*O122</f>
        <v>0</v>
      </c>
      <c r="Q122" s="250"/>
      <c r="R122" s="42"/>
      <c r="S122" s="422" t="n">
        <f aca="false">O122+R122</f>
        <v>0</v>
      </c>
      <c r="T122" s="44"/>
      <c r="U122" s="565"/>
      <c r="V122" s="584" t="n">
        <f aca="false">S122+U122</f>
        <v>0</v>
      </c>
      <c r="W122" s="79" t="n">
        <f aca="false">V122*100/J122</f>
        <v>0</v>
      </c>
      <c r="X122" s="45"/>
      <c r="Y122" s="44" t="n">
        <f aca="false">V122+X122</f>
        <v>0</v>
      </c>
      <c r="Z122" s="46" t="n">
        <f aca="false">Y122*100/J122</f>
        <v>0</v>
      </c>
    </row>
    <row r="123" customFormat="false" ht="12.75" hidden="false" customHeight="false" outlineLevel="0" collapsed="false">
      <c r="A123" s="381"/>
      <c r="B123" s="382"/>
      <c r="C123" s="382"/>
      <c r="D123" s="383"/>
      <c r="E123" s="538"/>
      <c r="F123" s="385"/>
      <c r="G123" s="385"/>
      <c r="H123" s="387"/>
      <c r="I123" s="422" t="s">
        <v>141</v>
      </c>
      <c r="J123" s="36" t="n">
        <v>18600</v>
      </c>
      <c r="K123" s="37" t="n">
        <v>38.31</v>
      </c>
      <c r="L123" s="37" t="n">
        <v>1</v>
      </c>
      <c r="M123" s="37" t="n">
        <v>1.0816</v>
      </c>
      <c r="N123" s="38" t="n">
        <f aca="false">J123*K123*L123*M123</f>
        <v>770711.3856</v>
      </c>
      <c r="O123" s="39"/>
      <c r="P123" s="40" t="n">
        <f aca="false">K123*L123*O123</f>
        <v>0</v>
      </c>
      <c r="Q123" s="250"/>
      <c r="R123" s="42"/>
      <c r="S123" s="422" t="n">
        <f aca="false">O123+R123</f>
        <v>0</v>
      </c>
      <c r="T123" s="44"/>
      <c r="U123" s="565"/>
      <c r="V123" s="584" t="n">
        <f aca="false">S123+U123</f>
        <v>0</v>
      </c>
      <c r="W123" s="79"/>
      <c r="X123" s="45"/>
      <c r="Y123" s="44" t="n">
        <f aca="false">V123+X123</f>
        <v>0</v>
      </c>
      <c r="Z123" s="46"/>
    </row>
    <row r="124" customFormat="false" ht="16.5" hidden="false" customHeight="false" outlineLevel="0" collapsed="false">
      <c r="A124" s="381"/>
      <c r="B124" s="382"/>
      <c r="C124" s="382"/>
      <c r="D124" s="383"/>
      <c r="E124" s="538"/>
      <c r="F124" s="385"/>
      <c r="G124" s="385"/>
      <c r="H124" s="387"/>
      <c r="I124" s="422" t="s">
        <v>143</v>
      </c>
      <c r="J124" s="36" t="n">
        <v>0</v>
      </c>
      <c r="K124" s="37" t="n">
        <v>38.31</v>
      </c>
      <c r="L124" s="37" t="n">
        <v>1</v>
      </c>
      <c r="M124" s="37" t="n">
        <v>1.0816</v>
      </c>
      <c r="N124" s="38" t="n">
        <f aca="false">J124*K124*L124*M124</f>
        <v>0</v>
      </c>
      <c r="O124" s="39"/>
      <c r="P124" s="40" t="n">
        <f aca="false">K124*L124*O124</f>
        <v>0</v>
      </c>
      <c r="Q124" s="250"/>
      <c r="R124" s="42"/>
      <c r="S124" s="422" t="n">
        <f aca="false">O124+R124</f>
        <v>0</v>
      </c>
      <c r="T124" s="44"/>
      <c r="U124" s="565"/>
      <c r="V124" s="584" t="n">
        <f aca="false">S124+U124</f>
        <v>0</v>
      </c>
      <c r="W124" s="79"/>
      <c r="X124" s="45"/>
      <c r="Y124" s="44" t="n">
        <f aca="false">V124+X124</f>
        <v>0</v>
      </c>
      <c r="Z124" s="46"/>
    </row>
    <row r="125" customFormat="false" ht="12.75" hidden="false" customHeight="false" outlineLevel="0" collapsed="false">
      <c r="A125" s="381"/>
      <c r="B125" s="382"/>
      <c r="C125" s="382"/>
      <c r="D125" s="383"/>
      <c r="E125" s="538"/>
      <c r="F125" s="385"/>
      <c r="G125" s="385"/>
      <c r="H125" s="387"/>
      <c r="I125" s="422" t="s">
        <v>144</v>
      </c>
      <c r="J125" s="36" t="n">
        <v>0</v>
      </c>
      <c r="K125" s="37" t="n">
        <v>38.31</v>
      </c>
      <c r="L125" s="37" t="n">
        <v>1</v>
      </c>
      <c r="M125" s="37" t="n">
        <v>1.0816</v>
      </c>
      <c r="N125" s="38" t="n">
        <f aca="false">J125*K125*L125*M125</f>
        <v>0</v>
      </c>
      <c r="O125" s="39"/>
      <c r="P125" s="40" t="n">
        <f aca="false">K125*L125*O125</f>
        <v>0</v>
      </c>
      <c r="Q125" s="250"/>
      <c r="R125" s="42"/>
      <c r="S125" s="422" t="n">
        <f aca="false">O125+R125</f>
        <v>0</v>
      </c>
      <c r="T125" s="44"/>
      <c r="U125" s="565"/>
      <c r="V125" s="584" t="n">
        <f aca="false">S125+U125</f>
        <v>0</v>
      </c>
      <c r="W125" s="79"/>
      <c r="X125" s="45"/>
      <c r="Y125" s="44" t="n">
        <f aca="false">V125+X125</f>
        <v>0</v>
      </c>
      <c r="Z125" s="46"/>
    </row>
    <row r="126" customFormat="false" ht="12.75" hidden="false" customHeight="false" outlineLevel="0" collapsed="false">
      <c r="A126" s="381"/>
      <c r="B126" s="382"/>
      <c r="C126" s="382"/>
      <c r="D126" s="383"/>
      <c r="E126" s="538"/>
      <c r="F126" s="385"/>
      <c r="G126" s="385"/>
      <c r="H126" s="387"/>
      <c r="I126" s="422" t="s">
        <v>210</v>
      </c>
      <c r="J126" s="36" t="n">
        <v>0</v>
      </c>
      <c r="K126" s="37" t="n">
        <v>38.31</v>
      </c>
      <c r="L126" s="37" t="n">
        <v>1</v>
      </c>
      <c r="M126" s="37" t="n">
        <v>1.0816</v>
      </c>
      <c r="N126" s="38" t="n">
        <f aca="false">J126*K126*L126*M126</f>
        <v>0</v>
      </c>
      <c r="O126" s="39"/>
      <c r="P126" s="40" t="n">
        <f aca="false">K126*L126*O126</f>
        <v>0</v>
      </c>
      <c r="Q126" s="250"/>
      <c r="R126" s="42"/>
      <c r="S126" s="422" t="n">
        <f aca="false">O126+R126</f>
        <v>0</v>
      </c>
      <c r="T126" s="44"/>
      <c r="U126" s="565"/>
      <c r="V126" s="584" t="n">
        <f aca="false">S126+U126</f>
        <v>0</v>
      </c>
      <c r="W126" s="79"/>
      <c r="X126" s="45"/>
      <c r="Y126" s="44" t="n">
        <f aca="false">V126+X126</f>
        <v>0</v>
      </c>
      <c r="Z126" s="46"/>
    </row>
    <row r="127" customFormat="false" ht="24.75" hidden="false" customHeight="false" outlineLevel="0" collapsed="false">
      <c r="A127" s="381"/>
      <c r="B127" s="382"/>
      <c r="C127" s="382"/>
      <c r="D127" s="383"/>
      <c r="E127" s="538"/>
      <c r="F127" s="385"/>
      <c r="G127" s="385"/>
      <c r="H127" s="387"/>
      <c r="I127" s="422" t="s">
        <v>211</v>
      </c>
      <c r="J127" s="36" t="n">
        <v>8700</v>
      </c>
      <c r="K127" s="37" t="n">
        <v>38.31</v>
      </c>
      <c r="L127" s="37" t="n">
        <v>1</v>
      </c>
      <c r="M127" s="37" t="n">
        <v>1.0816</v>
      </c>
      <c r="N127" s="38" t="n">
        <f aca="false">J127*K127*L127*M127</f>
        <v>360494.0352</v>
      </c>
      <c r="O127" s="39"/>
      <c r="P127" s="40" t="n">
        <f aca="false">K127*L127*O127</f>
        <v>0</v>
      </c>
      <c r="Q127" s="250"/>
      <c r="R127" s="42"/>
      <c r="S127" s="422" t="n">
        <f aca="false">O127+R127</f>
        <v>0</v>
      </c>
      <c r="T127" s="44"/>
      <c r="U127" s="565"/>
      <c r="V127" s="584" t="n">
        <f aca="false">S127+U127</f>
        <v>0</v>
      </c>
      <c r="W127" s="79" t="n">
        <f aca="false">V127*100/J127</f>
        <v>0</v>
      </c>
      <c r="X127" s="45"/>
      <c r="Y127" s="44" t="n">
        <f aca="false">V127+X127</f>
        <v>0</v>
      </c>
      <c r="Z127" s="46" t="n">
        <f aca="false">Y127*100/J127</f>
        <v>0</v>
      </c>
    </row>
    <row r="128" customFormat="false" ht="12.75" hidden="false" customHeight="false" outlineLevel="0" collapsed="false">
      <c r="A128" s="381"/>
      <c r="B128" s="382"/>
      <c r="C128" s="382"/>
      <c r="D128" s="383"/>
      <c r="E128" s="538"/>
      <c r="F128" s="385"/>
      <c r="G128" s="385"/>
      <c r="H128" s="387"/>
      <c r="I128" s="422" t="s">
        <v>146</v>
      </c>
      <c r="J128" s="36" t="n">
        <v>0</v>
      </c>
      <c r="K128" s="37" t="n">
        <v>38.31</v>
      </c>
      <c r="L128" s="37" t="n">
        <v>1</v>
      </c>
      <c r="M128" s="37" t="n">
        <v>1.0816</v>
      </c>
      <c r="N128" s="38" t="n">
        <f aca="false">J128*K128*L128*M128</f>
        <v>0</v>
      </c>
      <c r="O128" s="39"/>
      <c r="P128" s="40" t="n">
        <f aca="false">K128*L128*O128</f>
        <v>0</v>
      </c>
      <c r="Q128" s="250"/>
      <c r="R128" s="42"/>
      <c r="S128" s="422" t="n">
        <f aca="false">O128+R128</f>
        <v>0</v>
      </c>
      <c r="T128" s="44"/>
      <c r="U128" s="565"/>
      <c r="V128" s="584" t="n">
        <f aca="false">S128+U128</f>
        <v>0</v>
      </c>
      <c r="W128" s="79"/>
      <c r="X128" s="45"/>
      <c r="Y128" s="44" t="n">
        <f aca="false">V128+X128</f>
        <v>0</v>
      </c>
      <c r="Z128" s="46"/>
    </row>
    <row r="129" customFormat="false" ht="13.5" hidden="false" customHeight="false" outlineLevel="0" collapsed="false">
      <c r="A129" s="389"/>
      <c r="B129" s="390"/>
      <c r="C129" s="390"/>
      <c r="D129" s="391"/>
      <c r="E129" s="540"/>
      <c r="F129" s="393"/>
      <c r="G129" s="393"/>
      <c r="H129" s="395"/>
      <c r="I129" s="162" t="s">
        <v>212</v>
      </c>
      <c r="J129" s="36" t="n">
        <v>2000</v>
      </c>
      <c r="K129" s="37" t="n">
        <v>38.31</v>
      </c>
      <c r="L129" s="37" t="n">
        <v>1</v>
      </c>
      <c r="M129" s="37" t="n">
        <v>1.0816</v>
      </c>
      <c r="N129" s="38" t="n">
        <f aca="false">J129*K129*L129*M129</f>
        <v>82872.192</v>
      </c>
      <c r="O129" s="39"/>
      <c r="P129" s="40" t="n">
        <f aca="false">K129*L129*O129</f>
        <v>0</v>
      </c>
      <c r="Q129" s="250"/>
      <c r="R129" s="42"/>
      <c r="S129" s="422" t="n">
        <f aca="false">O129+R129</f>
        <v>0</v>
      </c>
      <c r="T129" s="44"/>
      <c r="U129" s="565"/>
      <c r="V129" s="584" t="n">
        <f aca="false">S129+U129</f>
        <v>0</v>
      </c>
      <c r="W129" s="79" t="n">
        <f aca="false">V129*100/J129</f>
        <v>0</v>
      </c>
      <c r="X129" s="45"/>
      <c r="Y129" s="44" t="n">
        <f aca="false">V129+X129</f>
        <v>0</v>
      </c>
      <c r="Z129" s="46" t="n">
        <f aca="false">Y129*100/J129</f>
        <v>0</v>
      </c>
    </row>
    <row r="130" customFormat="false" ht="124.5" hidden="false" customHeight="false" outlineLevel="0" collapsed="false">
      <c r="A130" s="52" t="s">
        <v>23</v>
      </c>
      <c r="B130" s="53" t="s">
        <v>148</v>
      </c>
      <c r="C130" s="53" t="s">
        <v>25</v>
      </c>
      <c r="D130" s="21" t="s">
        <v>149</v>
      </c>
      <c r="E130" s="20" t="s">
        <v>150</v>
      </c>
      <c r="F130" s="55" t="s">
        <v>68</v>
      </c>
      <c r="G130" s="21" t="s">
        <v>151</v>
      </c>
      <c r="H130" s="57" t="s">
        <v>213</v>
      </c>
      <c r="I130" s="58"/>
      <c r="J130" s="142" t="n">
        <f aca="false">J131+J132+J133+J134+J135+J136</f>
        <v>0</v>
      </c>
      <c r="K130" s="58"/>
      <c r="L130" s="25"/>
      <c r="M130" s="25"/>
      <c r="N130" s="26" t="n">
        <f aca="false">N131+N132+N133+N134+N135+N136</f>
        <v>0</v>
      </c>
      <c r="O130" s="143"/>
      <c r="P130" s="144"/>
      <c r="Q130" s="280"/>
      <c r="R130" s="146"/>
      <c r="S130" s="147"/>
      <c r="T130" s="147"/>
      <c r="U130" s="565"/>
      <c r="V130" s="564" t="n">
        <f aca="false">S130+U130</f>
        <v>0</v>
      </c>
      <c r="W130" s="132"/>
      <c r="X130" s="147"/>
      <c r="Y130" s="106" t="n">
        <f aca="false">V130+X130</f>
        <v>0</v>
      </c>
      <c r="Z130" s="132"/>
    </row>
    <row r="131" customFormat="false" ht="12.75" hidden="false" customHeight="false" outlineLevel="0" collapsed="false">
      <c r="A131" s="373"/>
      <c r="B131" s="374"/>
      <c r="C131" s="374"/>
      <c r="D131" s="375"/>
      <c r="E131" s="376"/>
      <c r="F131" s="377"/>
      <c r="G131" s="378"/>
      <c r="H131" s="523"/>
      <c r="I131" s="161" t="s">
        <v>153</v>
      </c>
      <c r="J131" s="162" t="n">
        <v>0</v>
      </c>
      <c r="K131" s="162" t="n">
        <v>1236.13</v>
      </c>
      <c r="L131" s="36"/>
      <c r="M131" s="36"/>
      <c r="N131" s="38" t="n">
        <f aca="false">J131*K131</f>
        <v>0</v>
      </c>
      <c r="O131" s="152"/>
      <c r="P131" s="153"/>
      <c r="Q131" s="250"/>
      <c r="R131" s="284"/>
      <c r="S131" s="44"/>
      <c r="T131" s="44"/>
      <c r="U131" s="565"/>
      <c r="V131" s="564"/>
      <c r="W131" s="46"/>
      <c r="X131" s="45"/>
      <c r="Y131" s="415"/>
      <c r="Z131" s="46"/>
    </row>
    <row r="132" customFormat="false" ht="12.75" hidden="false" customHeight="false" outlineLevel="0" collapsed="false">
      <c r="A132" s="381"/>
      <c r="B132" s="382"/>
      <c r="C132" s="382"/>
      <c r="D132" s="383"/>
      <c r="E132" s="384"/>
      <c r="F132" s="385"/>
      <c r="G132" s="386"/>
      <c r="H132" s="525"/>
      <c r="I132" s="161" t="s">
        <v>154</v>
      </c>
      <c r="J132" s="162" t="n">
        <v>0</v>
      </c>
      <c r="K132" s="162" t="n">
        <v>12583.26</v>
      </c>
      <c r="L132" s="36"/>
      <c r="M132" s="36"/>
      <c r="N132" s="38" t="n">
        <f aca="false">J132*K132</f>
        <v>0</v>
      </c>
      <c r="O132" s="152"/>
      <c r="P132" s="153"/>
      <c r="Q132" s="250"/>
      <c r="R132" s="284"/>
      <c r="S132" s="44"/>
      <c r="T132" s="44"/>
      <c r="U132" s="565"/>
      <c r="V132" s="564"/>
      <c r="W132" s="46"/>
      <c r="X132" s="45"/>
      <c r="Y132" s="415"/>
      <c r="Z132" s="46"/>
    </row>
    <row r="133" customFormat="false" ht="24.75" hidden="false" customHeight="false" outlineLevel="0" collapsed="false">
      <c r="A133" s="381"/>
      <c r="B133" s="382"/>
      <c r="C133" s="382"/>
      <c r="D133" s="383"/>
      <c r="E133" s="384"/>
      <c r="F133" s="385"/>
      <c r="G133" s="386"/>
      <c r="H133" s="525"/>
      <c r="I133" s="196" t="s">
        <v>155</v>
      </c>
      <c r="J133" s="162" t="n">
        <v>0</v>
      </c>
      <c r="K133" s="162" t="n">
        <v>17855.24</v>
      </c>
      <c r="L133" s="36"/>
      <c r="M133" s="36"/>
      <c r="N133" s="38" t="n">
        <f aca="false">J133*K133</f>
        <v>0</v>
      </c>
      <c r="O133" s="152"/>
      <c r="P133" s="153"/>
      <c r="Q133" s="250"/>
      <c r="R133" s="284"/>
      <c r="S133" s="44"/>
      <c r="T133" s="44"/>
      <c r="U133" s="565"/>
      <c r="V133" s="564"/>
      <c r="W133" s="46"/>
      <c r="X133" s="45"/>
      <c r="Y133" s="415"/>
      <c r="Z133" s="46"/>
    </row>
    <row r="134" customFormat="false" ht="24.75" hidden="false" customHeight="false" outlineLevel="0" collapsed="false">
      <c r="A134" s="381"/>
      <c r="B134" s="382"/>
      <c r="C134" s="382"/>
      <c r="D134" s="383"/>
      <c r="E134" s="384"/>
      <c r="F134" s="385"/>
      <c r="G134" s="386"/>
      <c r="H134" s="525"/>
      <c r="I134" s="196" t="s">
        <v>156</v>
      </c>
      <c r="J134" s="162" t="n">
        <v>0</v>
      </c>
      <c r="K134" s="162" t="n">
        <v>11537.23</v>
      </c>
      <c r="L134" s="36"/>
      <c r="M134" s="36"/>
      <c r="N134" s="38" t="n">
        <f aca="false">J134*K134</f>
        <v>0</v>
      </c>
      <c r="O134" s="152"/>
      <c r="P134" s="153"/>
      <c r="Q134" s="250"/>
      <c r="R134" s="284"/>
      <c r="S134" s="44"/>
      <c r="T134" s="44"/>
      <c r="U134" s="565"/>
      <c r="V134" s="564"/>
      <c r="W134" s="46"/>
      <c r="X134" s="45"/>
      <c r="Y134" s="415"/>
      <c r="Z134" s="46"/>
    </row>
    <row r="135" customFormat="false" ht="24.75" hidden="false" customHeight="false" outlineLevel="0" collapsed="false">
      <c r="A135" s="381"/>
      <c r="B135" s="382"/>
      <c r="C135" s="382"/>
      <c r="D135" s="383"/>
      <c r="E135" s="384"/>
      <c r="F135" s="385"/>
      <c r="G135" s="386"/>
      <c r="H135" s="525"/>
      <c r="I135" s="196" t="s">
        <v>157</v>
      </c>
      <c r="J135" s="162" t="n">
        <v>0</v>
      </c>
      <c r="K135" s="162" t="n">
        <v>19228.72</v>
      </c>
      <c r="L135" s="36"/>
      <c r="M135" s="36"/>
      <c r="N135" s="38" t="n">
        <f aca="false">J135*K135</f>
        <v>0</v>
      </c>
      <c r="O135" s="152"/>
      <c r="P135" s="153"/>
      <c r="Q135" s="250"/>
      <c r="R135" s="284"/>
      <c r="S135" s="44"/>
      <c r="T135" s="44"/>
      <c r="U135" s="565"/>
      <c r="V135" s="564"/>
      <c r="W135" s="46"/>
      <c r="X135" s="45"/>
      <c r="Y135" s="415"/>
      <c r="Z135" s="46"/>
    </row>
    <row r="136" customFormat="false" ht="25.5" hidden="false" customHeight="false" outlineLevel="0" collapsed="false">
      <c r="A136" s="389"/>
      <c r="B136" s="390"/>
      <c r="C136" s="390"/>
      <c r="D136" s="391"/>
      <c r="E136" s="392"/>
      <c r="F136" s="393"/>
      <c r="G136" s="394"/>
      <c r="H136" s="526"/>
      <c r="I136" s="196" t="s">
        <v>158</v>
      </c>
      <c r="J136" s="162" t="n">
        <v>0</v>
      </c>
      <c r="K136" s="162" t="n">
        <v>7000000</v>
      </c>
      <c r="L136" s="36"/>
      <c r="M136" s="36"/>
      <c r="N136" s="38" t="n">
        <f aca="false">J136*K136</f>
        <v>0</v>
      </c>
      <c r="O136" s="152"/>
      <c r="P136" s="153"/>
      <c r="Q136" s="250"/>
      <c r="R136" s="284"/>
      <c r="S136" s="44"/>
      <c r="T136" s="44"/>
      <c r="U136" s="565"/>
      <c r="V136" s="564"/>
      <c r="W136" s="46"/>
      <c r="X136" s="45"/>
      <c r="Y136" s="415"/>
      <c r="Z136" s="46"/>
    </row>
    <row r="137" customFormat="false" ht="124.5" hidden="false" customHeight="false" outlineLevel="0" collapsed="false">
      <c r="A137" s="52" t="s">
        <v>23</v>
      </c>
      <c r="B137" s="53" t="s">
        <v>159</v>
      </c>
      <c r="C137" s="53" t="s">
        <v>25</v>
      </c>
      <c r="D137" s="21" t="s">
        <v>149</v>
      </c>
      <c r="E137" s="20" t="s">
        <v>160</v>
      </c>
      <c r="F137" s="55" t="s">
        <v>28</v>
      </c>
      <c r="G137" s="21" t="s">
        <v>161</v>
      </c>
      <c r="H137" s="57" t="s">
        <v>162</v>
      </c>
      <c r="I137" s="58"/>
      <c r="J137" s="285" t="n">
        <f aca="false">J138+J139</f>
        <v>44609.8</v>
      </c>
      <c r="K137" s="142"/>
      <c r="L137" s="59"/>
      <c r="M137" s="59"/>
      <c r="N137" s="26" t="n">
        <f aca="false">N138+N139</f>
        <v>1211556.4875648</v>
      </c>
      <c r="O137" s="27" t="n">
        <f aca="false">O138+O139</f>
        <v>0</v>
      </c>
      <c r="P137" s="304" t="n">
        <f aca="false">P138+P139</f>
        <v>0</v>
      </c>
      <c r="Q137" s="241" t="n">
        <f aca="false">O137*100/J137</f>
        <v>0</v>
      </c>
      <c r="R137" s="273" t="n">
        <f aca="false">R138+R139</f>
        <v>0</v>
      </c>
      <c r="S137" s="106" t="n">
        <f aca="false">O137+R137</f>
        <v>0</v>
      </c>
      <c r="T137" s="30" t="n">
        <f aca="false">S137*100/J137</f>
        <v>0</v>
      </c>
      <c r="U137" s="563" t="n">
        <f aca="false">U138+U139</f>
        <v>0</v>
      </c>
      <c r="V137" s="564" t="n">
        <f aca="false">S137+U137</f>
        <v>0</v>
      </c>
      <c r="W137" s="132" t="n">
        <f aca="false">V137*100/J137</f>
        <v>0</v>
      </c>
      <c r="X137" s="31" t="n">
        <f aca="false">X138+X139</f>
        <v>0</v>
      </c>
      <c r="Y137" s="106" t="n">
        <f aca="false">V137+X137</f>
        <v>0</v>
      </c>
      <c r="Z137" s="30" t="n">
        <f aca="false">Y137*100/J137</f>
        <v>0</v>
      </c>
    </row>
    <row r="138" customFormat="false" ht="21" hidden="false" customHeight="true" outlineLevel="0" collapsed="false">
      <c r="A138" s="373"/>
      <c r="B138" s="374"/>
      <c r="C138" s="374"/>
      <c r="D138" s="375"/>
      <c r="E138" s="376"/>
      <c r="F138" s="377"/>
      <c r="G138" s="378"/>
      <c r="H138" s="379"/>
      <c r="I138" s="161" t="s">
        <v>163</v>
      </c>
      <c r="J138" s="586" t="n">
        <v>44609.8</v>
      </c>
      <c r="K138" s="162" t="n">
        <v>25.11</v>
      </c>
      <c r="L138" s="37" t="n">
        <v>1</v>
      </c>
      <c r="M138" s="37" t="n">
        <v>1.0816</v>
      </c>
      <c r="N138" s="38" t="n">
        <f aca="false">J138*K138*L138*M138</f>
        <v>1211556.4875648</v>
      </c>
      <c r="O138" s="39"/>
      <c r="P138" s="153" t="n">
        <f aca="false">K138*L138*O138</f>
        <v>0</v>
      </c>
      <c r="Q138" s="250"/>
      <c r="R138" s="42"/>
      <c r="S138" s="422" t="n">
        <f aca="false">O138+R138</f>
        <v>0</v>
      </c>
      <c r="T138" s="44"/>
      <c r="U138" s="565"/>
      <c r="V138" s="564" t="n">
        <f aca="false">S138+U138</f>
        <v>0</v>
      </c>
      <c r="W138" s="46" t="n">
        <f aca="false">V138*100/J138</f>
        <v>0</v>
      </c>
      <c r="X138" s="45" t="n">
        <v>0</v>
      </c>
      <c r="Y138" s="44" t="n">
        <f aca="false">V138+X138</f>
        <v>0</v>
      </c>
      <c r="Z138" s="46" t="n">
        <f aca="false">Y138*100/J138</f>
        <v>0</v>
      </c>
    </row>
    <row r="139" customFormat="false" ht="48" hidden="false" customHeight="true" outlineLevel="0" collapsed="false">
      <c r="A139" s="381"/>
      <c r="B139" s="382"/>
      <c r="C139" s="382"/>
      <c r="D139" s="383"/>
      <c r="E139" s="384"/>
      <c r="F139" s="385"/>
      <c r="G139" s="386"/>
      <c r="H139" s="387"/>
      <c r="I139" s="196" t="s">
        <v>214</v>
      </c>
      <c r="J139" s="162" t="n">
        <v>0</v>
      </c>
      <c r="K139" s="162" t="n">
        <v>25.11</v>
      </c>
      <c r="L139" s="37" t="n">
        <v>79.65</v>
      </c>
      <c r="M139" s="37" t="n">
        <v>1.0816</v>
      </c>
      <c r="N139" s="38" t="n">
        <f aca="false">J139*K139*L139*M139</f>
        <v>0</v>
      </c>
      <c r="O139" s="39"/>
      <c r="P139" s="153" t="n">
        <f aca="false">K139*L139*O139</f>
        <v>0</v>
      </c>
      <c r="Q139" s="250"/>
      <c r="R139" s="42"/>
      <c r="S139" s="422" t="n">
        <f aca="false">O139+R139</f>
        <v>0</v>
      </c>
      <c r="T139" s="44"/>
      <c r="U139" s="565"/>
      <c r="V139" s="564" t="n">
        <f aca="false">S139+U139</f>
        <v>0</v>
      </c>
      <c r="W139" s="46"/>
      <c r="X139" s="45"/>
      <c r="Y139" s="44" t="n">
        <f aca="false">V139+X139</f>
        <v>0</v>
      </c>
      <c r="Z139" s="46"/>
    </row>
    <row r="140" customFormat="false" ht="127.5" hidden="false" customHeight="false" outlineLevel="0" collapsed="false">
      <c r="A140" s="52" t="s">
        <v>23</v>
      </c>
      <c r="B140" s="53" t="s">
        <v>165</v>
      </c>
      <c r="C140" s="53" t="s">
        <v>25</v>
      </c>
      <c r="D140" s="21" t="s">
        <v>166</v>
      </c>
      <c r="E140" s="490" t="s">
        <v>167</v>
      </c>
      <c r="F140" s="55" t="s">
        <v>28</v>
      </c>
      <c r="G140" s="21" t="s">
        <v>161</v>
      </c>
      <c r="H140" s="57" t="s">
        <v>168</v>
      </c>
      <c r="I140" s="58"/>
      <c r="J140" s="142" t="n">
        <f aca="false">J141+J142</f>
        <v>6775</v>
      </c>
      <c r="K140" s="142"/>
      <c r="L140" s="59"/>
      <c r="M140" s="59"/>
      <c r="N140" s="26" t="n">
        <f aca="false">N141+N142</f>
        <v>12984991.2785882</v>
      </c>
      <c r="O140" s="27" t="n">
        <f aca="false">O141+O142</f>
        <v>0</v>
      </c>
      <c r="P140" s="26" t="n">
        <f aca="false">P141+P142</f>
        <v>0</v>
      </c>
      <c r="Q140" s="241" t="n">
        <f aca="false">O140*100/J140</f>
        <v>0</v>
      </c>
      <c r="R140" s="273" t="n">
        <f aca="false">R141+R142</f>
        <v>0</v>
      </c>
      <c r="S140" s="106" t="n">
        <f aca="false">O140+R140</f>
        <v>0</v>
      </c>
      <c r="T140" s="30" t="n">
        <f aca="false">S140*100/J140</f>
        <v>0</v>
      </c>
      <c r="U140" s="563" t="n">
        <f aca="false">U141+U142</f>
        <v>0</v>
      </c>
      <c r="V140" s="564" t="n">
        <f aca="false">S140+U140</f>
        <v>0</v>
      </c>
      <c r="W140" s="132" t="n">
        <f aca="false">V140*100/J140</f>
        <v>0</v>
      </c>
      <c r="X140" s="31" t="n">
        <f aca="false">X141+X142</f>
        <v>0</v>
      </c>
      <c r="Y140" s="106" t="n">
        <f aca="false">V140+X140</f>
        <v>0</v>
      </c>
      <c r="Z140" s="251" t="n">
        <f aca="false">Y140*100/J140</f>
        <v>0</v>
      </c>
    </row>
    <row r="141" customFormat="false" ht="41.25" hidden="false" customHeight="false" outlineLevel="0" collapsed="false">
      <c r="A141" s="373"/>
      <c r="B141" s="374"/>
      <c r="C141" s="374"/>
      <c r="D141" s="375"/>
      <c r="E141" s="376"/>
      <c r="F141" s="377"/>
      <c r="G141" s="378"/>
      <c r="H141" s="379"/>
      <c r="I141" s="196" t="s">
        <v>169</v>
      </c>
      <c r="J141" s="587" t="n">
        <v>6775</v>
      </c>
      <c r="K141" s="169" t="n">
        <v>6072.68</v>
      </c>
      <c r="L141" s="170" t="n">
        <v>0.2918</v>
      </c>
      <c r="M141" s="170" t="n">
        <v>1.0816</v>
      </c>
      <c r="N141" s="38" t="n">
        <f aca="false">J141*K141*L141*M141</f>
        <v>12984991.2785882</v>
      </c>
      <c r="O141" s="39"/>
      <c r="P141" s="40" t="n">
        <f aca="false">K141*L141*O141</f>
        <v>0</v>
      </c>
      <c r="Q141" s="297"/>
      <c r="R141" s="42"/>
      <c r="S141" s="422" t="n">
        <f aca="false">O141+R141</f>
        <v>0</v>
      </c>
      <c r="T141" s="44"/>
      <c r="U141" s="565"/>
      <c r="V141" s="564" t="n">
        <f aca="false">S141+U141</f>
        <v>0</v>
      </c>
      <c r="W141" s="46" t="n">
        <f aca="false">V141*100/J141</f>
        <v>0</v>
      </c>
      <c r="X141" s="45"/>
      <c r="Y141" s="44" t="n">
        <f aca="false">V141+X141</f>
        <v>0</v>
      </c>
      <c r="Z141" s="46" t="n">
        <f aca="false">Y141*100/J141</f>
        <v>0</v>
      </c>
    </row>
    <row r="142" customFormat="false" ht="34.5" hidden="false" customHeight="true" outlineLevel="0" collapsed="false">
      <c r="A142" s="389"/>
      <c r="B142" s="390"/>
      <c r="C142" s="390"/>
      <c r="D142" s="391"/>
      <c r="E142" s="392"/>
      <c r="F142" s="393"/>
      <c r="G142" s="394"/>
      <c r="H142" s="395"/>
      <c r="I142" s="196" t="s">
        <v>170</v>
      </c>
      <c r="J142" s="36" t="n">
        <v>0</v>
      </c>
      <c r="K142" s="162" t="n">
        <v>6072.68</v>
      </c>
      <c r="L142" s="588" t="n">
        <v>5.7211</v>
      </c>
      <c r="M142" s="170" t="n">
        <v>1.0816</v>
      </c>
      <c r="N142" s="38" t="n">
        <f aca="false">J142*K142*L142*M142</f>
        <v>0</v>
      </c>
      <c r="O142" s="39"/>
      <c r="P142" s="153" t="n">
        <f aca="false">K142*L142*O142</f>
        <v>0</v>
      </c>
      <c r="Q142" s="250"/>
      <c r="R142" s="42"/>
      <c r="S142" s="422" t="n">
        <f aca="false">O142+R142</f>
        <v>0</v>
      </c>
      <c r="T142" s="44"/>
      <c r="U142" s="565"/>
      <c r="V142" s="564" t="n">
        <f aca="false">S142+U142</f>
        <v>0</v>
      </c>
      <c r="W142" s="46"/>
      <c r="X142" s="45"/>
      <c r="Y142" s="44" t="n">
        <f aca="false">V142+X142</f>
        <v>0</v>
      </c>
      <c r="Z142" s="46"/>
    </row>
    <row r="143" customFormat="false" ht="66.75" hidden="false" customHeight="true" outlineLevel="0" collapsed="false">
      <c r="A143" s="56" t="s">
        <v>23</v>
      </c>
      <c r="B143" s="56" t="s">
        <v>171</v>
      </c>
      <c r="C143" s="56" t="s">
        <v>172</v>
      </c>
      <c r="D143" s="20" t="s">
        <v>173</v>
      </c>
      <c r="E143" s="20" t="s">
        <v>173</v>
      </c>
      <c r="F143" s="56" t="s">
        <v>68</v>
      </c>
      <c r="G143" s="20" t="s">
        <v>151</v>
      </c>
      <c r="H143" s="481" t="s">
        <v>174</v>
      </c>
      <c r="I143" s="142"/>
      <c r="J143" s="398" t="n">
        <v>4658</v>
      </c>
      <c r="K143" s="302" t="n">
        <v>22.1</v>
      </c>
      <c r="L143" s="301" t="n">
        <v>1</v>
      </c>
      <c r="M143" s="301" t="n">
        <v>1.0816</v>
      </c>
      <c r="N143" s="303" t="n">
        <f aca="false">J143*K143*L143*M143</f>
        <v>111341.85088</v>
      </c>
      <c r="O143" s="128"/>
      <c r="P143" s="26" t="n">
        <f aca="false">K143*L143*O143</f>
        <v>0</v>
      </c>
      <c r="Q143" s="241" t="n">
        <f aca="false">O143*100/J143</f>
        <v>0</v>
      </c>
      <c r="R143" s="42"/>
      <c r="S143" s="106" t="n">
        <f aca="false">O143+R143</f>
        <v>0</v>
      </c>
      <c r="T143" s="30" t="n">
        <f aca="false">S143*100/J143</f>
        <v>0</v>
      </c>
      <c r="U143" s="563"/>
      <c r="V143" s="564" t="n">
        <f aca="false">S143+U143</f>
        <v>0</v>
      </c>
      <c r="W143" s="132" t="n">
        <f aca="false">V143*100/J143</f>
        <v>0</v>
      </c>
      <c r="X143" s="31"/>
      <c r="Y143" s="106" t="n">
        <f aca="false">V143+X143</f>
        <v>0</v>
      </c>
      <c r="Z143" s="30" t="n">
        <f aca="false">Y143*100/J143</f>
        <v>0</v>
      </c>
    </row>
    <row r="144" customFormat="false" ht="147" hidden="false" customHeight="false" outlineLevel="0" collapsed="false">
      <c r="A144" s="52" t="s">
        <v>23</v>
      </c>
      <c r="B144" s="53" t="s">
        <v>176</v>
      </c>
      <c r="C144" s="53" t="s">
        <v>177</v>
      </c>
      <c r="D144" s="20" t="s">
        <v>178</v>
      </c>
      <c r="E144" s="20" t="s">
        <v>179</v>
      </c>
      <c r="F144" s="55" t="s">
        <v>68</v>
      </c>
      <c r="G144" s="21" t="s">
        <v>69</v>
      </c>
      <c r="H144" s="57" t="s">
        <v>70</v>
      </c>
      <c r="I144" s="58"/>
      <c r="J144" s="142" t="n">
        <f aca="false">J145+J146+J147+J148+J149+J150+J151+J152+J153</f>
        <v>611</v>
      </c>
      <c r="K144" s="448"/>
      <c r="L144" s="449"/>
      <c r="M144" s="449"/>
      <c r="N144" s="26" t="n">
        <f aca="false">N145+N146+N147+N148+N149+N150+N151+N152+N153</f>
        <v>1577261.09174067</v>
      </c>
      <c r="O144" s="27" t="n">
        <f aca="false">O145+O146+O147+O148+O149+O150+O151+O152+O153</f>
        <v>0</v>
      </c>
      <c r="P144" s="26" t="n">
        <f aca="false">P145+P146+P147+P148+P149+P150+P151+P152+P153</f>
        <v>0</v>
      </c>
      <c r="Q144" s="272" t="n">
        <f aca="false">O144*100/J144</f>
        <v>0</v>
      </c>
      <c r="R144" s="273" t="n">
        <f aca="false">R145+R146+R147+R148+R149+R150+R151+R152+R153</f>
        <v>0</v>
      </c>
      <c r="S144" s="106" t="n">
        <f aca="false">O144+R144</f>
        <v>0</v>
      </c>
      <c r="T144" s="30" t="n">
        <f aca="false">S144*100/J144</f>
        <v>0</v>
      </c>
      <c r="U144" s="563" t="n">
        <f aca="false">U145+U146+U147+U148+U149+U150+U151+U152+U153</f>
        <v>0</v>
      </c>
      <c r="V144" s="564" t="n">
        <f aca="false">S144+U144</f>
        <v>0</v>
      </c>
      <c r="W144" s="251" t="n">
        <f aca="false">V144*100/J144</f>
        <v>0</v>
      </c>
      <c r="X144" s="31" t="n">
        <f aca="false">X145+X146+X147+X148+X149+X150+X151+X152+X153</f>
        <v>0</v>
      </c>
      <c r="Y144" s="106" t="n">
        <f aca="false">V144+X144</f>
        <v>0</v>
      </c>
      <c r="Z144" s="30" t="n">
        <f aca="false">Y144*100/J144</f>
        <v>0</v>
      </c>
    </row>
    <row r="145" customFormat="false" ht="12.75" hidden="false" customHeight="false" outlineLevel="0" collapsed="false">
      <c r="A145" s="373"/>
      <c r="B145" s="374"/>
      <c r="C145" s="374"/>
      <c r="D145" s="375"/>
      <c r="E145" s="376"/>
      <c r="F145" s="377"/>
      <c r="G145" s="378"/>
      <c r="H145" s="379"/>
      <c r="I145" s="161" t="s">
        <v>180</v>
      </c>
      <c r="J145" s="162" t="n">
        <v>39</v>
      </c>
      <c r="K145" s="162" t="n">
        <v>4716.1</v>
      </c>
      <c r="L145" s="37" t="n">
        <v>0.6782</v>
      </c>
      <c r="M145" s="37" t="n">
        <v>1.0816</v>
      </c>
      <c r="N145" s="38" t="n">
        <f aca="false">J145*K145*L145*M145</f>
        <v>134918.677765248</v>
      </c>
      <c r="O145" s="39"/>
      <c r="P145" s="38" t="n">
        <f aca="false">K145*L145*O145</f>
        <v>0</v>
      </c>
      <c r="Q145" s="306"/>
      <c r="R145" s="42"/>
      <c r="S145" s="422" t="n">
        <f aca="false">O145+R145</f>
        <v>0</v>
      </c>
      <c r="T145" s="44"/>
      <c r="U145" s="565"/>
      <c r="V145" s="584" t="n">
        <f aca="false">S145+U145</f>
        <v>0</v>
      </c>
      <c r="W145" s="46" t="n">
        <f aca="false">V145*100/J145</f>
        <v>0</v>
      </c>
      <c r="X145" s="45"/>
      <c r="Y145" s="415" t="n">
        <f aca="false">V145+X145</f>
        <v>0</v>
      </c>
      <c r="Z145" s="46" t="n">
        <f aca="false">Y145*100/J145</f>
        <v>0</v>
      </c>
    </row>
    <row r="146" customFormat="false" ht="12.75" hidden="false" customHeight="false" outlineLevel="0" collapsed="false">
      <c r="A146" s="381"/>
      <c r="B146" s="382"/>
      <c r="C146" s="382"/>
      <c r="D146" s="383"/>
      <c r="E146" s="384"/>
      <c r="F146" s="385"/>
      <c r="G146" s="386"/>
      <c r="H146" s="387"/>
      <c r="I146" s="161" t="s">
        <v>181</v>
      </c>
      <c r="J146" s="162" t="n">
        <v>55</v>
      </c>
      <c r="K146" s="162" t="n">
        <v>4716.1</v>
      </c>
      <c r="L146" s="37" t="n">
        <v>0.6782</v>
      </c>
      <c r="M146" s="37" t="n">
        <v>1.0816</v>
      </c>
      <c r="N146" s="38" t="n">
        <f aca="false">J146*K146*L146*M146</f>
        <v>190269.93018176</v>
      </c>
      <c r="O146" s="39"/>
      <c r="P146" s="38" t="n">
        <f aca="false">K146*L146*O146</f>
        <v>0</v>
      </c>
      <c r="Q146" s="306"/>
      <c r="R146" s="42"/>
      <c r="S146" s="422" t="n">
        <f aca="false">O146+R146</f>
        <v>0</v>
      </c>
      <c r="T146" s="44"/>
      <c r="U146" s="565"/>
      <c r="V146" s="584" t="n">
        <f aca="false">S146+U146</f>
        <v>0</v>
      </c>
      <c r="W146" s="46" t="n">
        <f aca="false">V146*100/J146</f>
        <v>0</v>
      </c>
      <c r="X146" s="45"/>
      <c r="Y146" s="415" t="n">
        <f aca="false">V146+X146</f>
        <v>0</v>
      </c>
      <c r="Z146" s="46" t="n">
        <f aca="false">Y146*100/J146</f>
        <v>0</v>
      </c>
    </row>
    <row r="147" customFormat="false" ht="12.75" hidden="false" customHeight="false" outlineLevel="0" collapsed="false">
      <c r="A147" s="381"/>
      <c r="B147" s="382"/>
      <c r="C147" s="382"/>
      <c r="D147" s="383"/>
      <c r="E147" s="384"/>
      <c r="F147" s="385"/>
      <c r="G147" s="386"/>
      <c r="H147" s="387"/>
      <c r="I147" s="161" t="s">
        <v>182</v>
      </c>
      <c r="J147" s="162" t="n">
        <v>27</v>
      </c>
      <c r="K147" s="162" t="n">
        <v>4716.1</v>
      </c>
      <c r="L147" s="37" t="n">
        <v>0.6782</v>
      </c>
      <c r="M147" s="37" t="n">
        <v>1.0816</v>
      </c>
      <c r="N147" s="38" t="n">
        <f aca="false">J147*K147*L147*M147</f>
        <v>93405.238452864</v>
      </c>
      <c r="O147" s="39"/>
      <c r="P147" s="38" t="n">
        <f aca="false">K147*L147*O147</f>
        <v>0</v>
      </c>
      <c r="Q147" s="306"/>
      <c r="R147" s="42"/>
      <c r="S147" s="422" t="n">
        <f aca="false">O147+R147</f>
        <v>0</v>
      </c>
      <c r="T147" s="44"/>
      <c r="U147" s="565"/>
      <c r="V147" s="584" t="n">
        <f aca="false">S147+U147</f>
        <v>0</v>
      </c>
      <c r="W147" s="46" t="n">
        <f aca="false">V147*100/J147</f>
        <v>0</v>
      </c>
      <c r="X147" s="45"/>
      <c r="Y147" s="415" t="n">
        <f aca="false">V147+X147</f>
        <v>0</v>
      </c>
      <c r="Z147" s="46" t="n">
        <f aca="false">Y147*100/J147</f>
        <v>0</v>
      </c>
    </row>
    <row r="148" customFormat="false" ht="12.75" hidden="false" customHeight="false" outlineLevel="0" collapsed="false">
      <c r="A148" s="381"/>
      <c r="B148" s="382"/>
      <c r="C148" s="382"/>
      <c r="D148" s="383"/>
      <c r="E148" s="384"/>
      <c r="F148" s="385"/>
      <c r="G148" s="386"/>
      <c r="H148" s="387"/>
      <c r="I148" s="161" t="s">
        <v>183</v>
      </c>
      <c r="J148" s="162" t="n">
        <v>20</v>
      </c>
      <c r="K148" s="162" t="n">
        <v>4716.1</v>
      </c>
      <c r="L148" s="37" t="n">
        <v>1</v>
      </c>
      <c r="M148" s="37" t="n">
        <v>1.0816</v>
      </c>
      <c r="N148" s="38" t="n">
        <f aca="false">J148*K148*L148*M148</f>
        <v>102018.6752</v>
      </c>
      <c r="O148" s="39"/>
      <c r="P148" s="38" t="n">
        <f aca="false">K148*L148*O148</f>
        <v>0</v>
      </c>
      <c r="Q148" s="306"/>
      <c r="R148" s="42"/>
      <c r="S148" s="422" t="n">
        <f aca="false">O148+R148</f>
        <v>0</v>
      </c>
      <c r="T148" s="44"/>
      <c r="U148" s="565"/>
      <c r="V148" s="584" t="n">
        <f aca="false">S148+U148</f>
        <v>0</v>
      </c>
      <c r="W148" s="46" t="n">
        <f aca="false">V148*100/J148</f>
        <v>0</v>
      </c>
      <c r="X148" s="45"/>
      <c r="Y148" s="415" t="n">
        <f aca="false">V148+X148</f>
        <v>0</v>
      </c>
      <c r="Z148" s="46" t="n">
        <f aca="false">Y148*100/J148</f>
        <v>0</v>
      </c>
    </row>
    <row r="149" customFormat="false" ht="16.5" hidden="false" customHeight="false" outlineLevel="0" collapsed="false">
      <c r="A149" s="381"/>
      <c r="B149" s="382"/>
      <c r="C149" s="382"/>
      <c r="D149" s="383"/>
      <c r="E149" s="384"/>
      <c r="F149" s="385"/>
      <c r="G149" s="386"/>
      <c r="H149" s="387"/>
      <c r="I149" s="196" t="s">
        <v>184</v>
      </c>
      <c r="J149" s="162" t="n">
        <v>0</v>
      </c>
      <c r="K149" s="162" t="n">
        <v>4716.1</v>
      </c>
      <c r="L149" s="37" t="n">
        <v>1</v>
      </c>
      <c r="M149" s="37" t="n">
        <v>1.0816</v>
      </c>
      <c r="N149" s="38" t="n">
        <f aca="false">J149*K149*L149*M149</f>
        <v>0</v>
      </c>
      <c r="O149" s="39"/>
      <c r="P149" s="38" t="n">
        <f aca="false">K149*L149*O149</f>
        <v>0</v>
      </c>
      <c r="Q149" s="306"/>
      <c r="R149" s="42"/>
      <c r="S149" s="422" t="n">
        <f aca="false">O149+R149</f>
        <v>0</v>
      </c>
      <c r="T149" s="44"/>
      <c r="U149" s="565"/>
      <c r="V149" s="584" t="n">
        <f aca="false">S149+U149</f>
        <v>0</v>
      </c>
      <c r="W149" s="46"/>
      <c r="X149" s="45"/>
      <c r="Y149" s="415" t="n">
        <f aca="false">V149+X149</f>
        <v>0</v>
      </c>
      <c r="Z149" s="46"/>
    </row>
    <row r="150" customFormat="false" ht="12.75" hidden="false" customHeight="false" outlineLevel="0" collapsed="false">
      <c r="A150" s="381"/>
      <c r="B150" s="382"/>
      <c r="C150" s="382"/>
      <c r="D150" s="383"/>
      <c r="E150" s="384"/>
      <c r="F150" s="385"/>
      <c r="G150" s="386"/>
      <c r="H150" s="387"/>
      <c r="I150" s="161" t="s">
        <v>185</v>
      </c>
      <c r="J150" s="162" t="n">
        <v>110</v>
      </c>
      <c r="K150" s="162" t="n">
        <v>4716.1</v>
      </c>
      <c r="L150" s="37" t="n">
        <v>1.1675</v>
      </c>
      <c r="M150" s="37" t="n">
        <v>1.0816</v>
      </c>
      <c r="N150" s="38" t="n">
        <f aca="false">J150*K150*L150*M150</f>
        <v>655087.418128</v>
      </c>
      <c r="O150" s="39"/>
      <c r="P150" s="38" t="n">
        <f aca="false">K150*L150*O150</f>
        <v>0</v>
      </c>
      <c r="Q150" s="306"/>
      <c r="R150" s="42"/>
      <c r="S150" s="422" t="n">
        <f aca="false">O150+R150</f>
        <v>0</v>
      </c>
      <c r="T150" s="44"/>
      <c r="U150" s="565"/>
      <c r="V150" s="584" t="n">
        <f aca="false">S150+U150</f>
        <v>0</v>
      </c>
      <c r="W150" s="46" t="n">
        <f aca="false">V150*100/J150</f>
        <v>0</v>
      </c>
      <c r="X150" s="45"/>
      <c r="Y150" s="415" t="n">
        <f aca="false">V150+X150</f>
        <v>0</v>
      </c>
      <c r="Z150" s="46" t="n">
        <f aca="false">Y150*100/J150</f>
        <v>0</v>
      </c>
    </row>
    <row r="151" customFormat="false" ht="12.75" hidden="false" customHeight="false" outlineLevel="0" collapsed="false">
      <c r="A151" s="381"/>
      <c r="B151" s="382"/>
      <c r="C151" s="382"/>
      <c r="D151" s="497"/>
      <c r="E151" s="498"/>
      <c r="F151" s="499"/>
      <c r="G151" s="500"/>
      <c r="H151" s="501"/>
      <c r="I151" s="161" t="s">
        <v>186</v>
      </c>
      <c r="J151" s="162" t="n">
        <v>60</v>
      </c>
      <c r="K151" s="162" t="n">
        <v>4716.1</v>
      </c>
      <c r="L151" s="37" t="n">
        <v>1.063</v>
      </c>
      <c r="M151" s="37" t="n">
        <v>1.0816</v>
      </c>
      <c r="N151" s="38" t="n">
        <f aca="false">J151*K151*L151*M151</f>
        <v>325337.5552128</v>
      </c>
      <c r="O151" s="39"/>
      <c r="P151" s="38" t="n">
        <f aca="false">K151*L151*O151</f>
        <v>0</v>
      </c>
      <c r="Q151" s="306"/>
      <c r="R151" s="42"/>
      <c r="S151" s="422" t="n">
        <f aca="false">O151+R151</f>
        <v>0</v>
      </c>
      <c r="T151" s="44"/>
      <c r="U151" s="565"/>
      <c r="V151" s="584" t="n">
        <f aca="false">S151+U151</f>
        <v>0</v>
      </c>
      <c r="W151" s="46" t="n">
        <f aca="false">V151*100/J151</f>
        <v>0</v>
      </c>
      <c r="X151" s="45"/>
      <c r="Y151" s="415" t="n">
        <f aca="false">V151+X151</f>
        <v>0</v>
      </c>
      <c r="Z151" s="46" t="n">
        <f aca="false">Y151*100/J151</f>
        <v>0</v>
      </c>
    </row>
    <row r="152" customFormat="false" ht="12.75" hidden="false" customHeight="false" outlineLevel="0" collapsed="false">
      <c r="A152" s="381"/>
      <c r="B152" s="382"/>
      <c r="C152" s="382"/>
      <c r="D152" s="383"/>
      <c r="E152" s="384"/>
      <c r="F152" s="385"/>
      <c r="G152" s="386"/>
      <c r="H152" s="387"/>
      <c r="I152" s="161" t="s">
        <v>187</v>
      </c>
      <c r="J152" s="162" t="n">
        <v>200</v>
      </c>
      <c r="K152" s="162" t="n">
        <v>234.91</v>
      </c>
      <c r="L152" s="37" t="n">
        <v>1</v>
      </c>
      <c r="M152" s="37" t="n">
        <v>1.0816</v>
      </c>
      <c r="N152" s="38" t="n">
        <f aca="false">J152*K152*L152*M152</f>
        <v>50815.7312</v>
      </c>
      <c r="O152" s="39"/>
      <c r="P152" s="38" t="n">
        <f aca="false">K152*L152*O152</f>
        <v>0</v>
      </c>
      <c r="Q152" s="306"/>
      <c r="R152" s="42"/>
      <c r="S152" s="422" t="n">
        <f aca="false">O152+R152</f>
        <v>0</v>
      </c>
      <c r="T152" s="44"/>
      <c r="U152" s="565"/>
      <c r="V152" s="584" t="n">
        <f aca="false">S152+U152</f>
        <v>0</v>
      </c>
      <c r="W152" s="46" t="n">
        <f aca="false">V152*100/J152</f>
        <v>0</v>
      </c>
      <c r="X152" s="45"/>
      <c r="Y152" s="415" t="n">
        <f aca="false">V152+X152</f>
        <v>0</v>
      </c>
      <c r="Z152" s="46" t="n">
        <f aca="false">Y152*100/J152</f>
        <v>0</v>
      </c>
    </row>
    <row r="153" customFormat="false" ht="13.5" hidden="false" customHeight="false" outlineLevel="0" collapsed="false">
      <c r="A153" s="389"/>
      <c r="B153" s="390"/>
      <c r="C153" s="390"/>
      <c r="D153" s="383"/>
      <c r="E153" s="384"/>
      <c r="F153" s="385"/>
      <c r="G153" s="386"/>
      <c r="H153" s="387"/>
      <c r="I153" s="161" t="s">
        <v>188</v>
      </c>
      <c r="J153" s="162" t="n">
        <v>100</v>
      </c>
      <c r="K153" s="162" t="n">
        <v>234.91</v>
      </c>
      <c r="L153" s="37" t="n">
        <v>1</v>
      </c>
      <c r="M153" s="37" t="n">
        <v>1.0816</v>
      </c>
      <c r="N153" s="38" t="n">
        <f aca="false">J153*K153*L153*M153</f>
        <v>25407.8656</v>
      </c>
      <c r="O153" s="39"/>
      <c r="P153" s="38" t="n">
        <f aca="false">K153*L153*O153</f>
        <v>0</v>
      </c>
      <c r="Q153" s="306"/>
      <c r="R153" s="42"/>
      <c r="S153" s="422" t="n">
        <f aca="false">O153+R153</f>
        <v>0</v>
      </c>
      <c r="T153" s="44"/>
      <c r="U153" s="565"/>
      <c r="V153" s="584" t="n">
        <f aca="false">S153+U153</f>
        <v>0</v>
      </c>
      <c r="W153" s="46" t="n">
        <f aca="false">V153*100/J153</f>
        <v>0</v>
      </c>
      <c r="X153" s="45"/>
      <c r="Y153" s="415" t="n">
        <f aca="false">V153+X153</f>
        <v>0</v>
      </c>
      <c r="Z153" s="46" t="n">
        <f aca="false">Y153*100/J153</f>
        <v>0</v>
      </c>
    </row>
    <row r="154" customFormat="false" ht="124.5" hidden="false" customHeight="false" outlineLevel="0" collapsed="false">
      <c r="A154" s="52" t="s">
        <v>23</v>
      </c>
      <c r="B154" s="53" t="s">
        <v>189</v>
      </c>
      <c r="C154" s="53" t="s">
        <v>177</v>
      </c>
      <c r="D154" s="502" t="s">
        <v>178</v>
      </c>
      <c r="E154" s="502" t="s">
        <v>179</v>
      </c>
      <c r="F154" s="432" t="s">
        <v>28</v>
      </c>
      <c r="G154" s="432" t="s">
        <v>34</v>
      </c>
      <c r="H154" s="433" t="s">
        <v>190</v>
      </c>
      <c r="I154" s="23"/>
      <c r="J154" s="59" t="n">
        <f aca="false">J155+J156+J157+J158+J159+J160+J161+J162+J163</f>
        <v>611</v>
      </c>
      <c r="K154" s="142"/>
      <c r="L154" s="59"/>
      <c r="M154" s="59"/>
      <c r="N154" s="26" t="n">
        <f aca="false">N155+N156+N157+N158+N159+N160+N161+N162+N163</f>
        <v>206440.468884</v>
      </c>
      <c r="O154" s="27" t="n">
        <f aca="false">O155+O156+O157+O158+O159+O160+O161+O162+O163</f>
        <v>0</v>
      </c>
      <c r="P154" s="26" t="n">
        <f aca="false">P155+P156+P157+P158+P159+P160+P161+P162+P163</f>
        <v>0</v>
      </c>
      <c r="Q154" s="272" t="n">
        <f aca="false">O154*100/J154</f>
        <v>0</v>
      </c>
      <c r="R154" s="273" t="n">
        <f aca="false">R155+R156+R157+R158+R159+R160+R161+R162+R163</f>
        <v>0</v>
      </c>
      <c r="S154" s="106" t="n">
        <f aca="false">O154+R154</f>
        <v>0</v>
      </c>
      <c r="T154" s="30" t="n">
        <f aca="false">S154*100/J154</f>
        <v>0</v>
      </c>
      <c r="U154" s="563" t="n">
        <f aca="false">U155+U156+U157+U158+U159+U160+U161+U162+U163</f>
        <v>0</v>
      </c>
      <c r="V154" s="564" t="n">
        <f aca="false">S154+U154</f>
        <v>0</v>
      </c>
      <c r="W154" s="251" t="n">
        <f aca="false">V154*100/J154</f>
        <v>0</v>
      </c>
      <c r="X154" s="31" t="n">
        <f aca="false">X155+X156+X157+X158+X159+X160+X161+X162+X163</f>
        <v>0</v>
      </c>
      <c r="Y154" s="106" t="n">
        <f aca="false">V154+X154</f>
        <v>0</v>
      </c>
      <c r="Z154" s="30" t="n">
        <f aca="false">Y154*100/J154</f>
        <v>0</v>
      </c>
    </row>
    <row r="155" customFormat="false" ht="12.75" hidden="false" customHeight="false" outlineLevel="0" collapsed="false">
      <c r="A155" s="373"/>
      <c r="B155" s="374"/>
      <c r="C155" s="374"/>
      <c r="D155" s="375"/>
      <c r="E155" s="375"/>
      <c r="F155" s="377"/>
      <c r="G155" s="377"/>
      <c r="H155" s="379"/>
      <c r="I155" s="161" t="s">
        <v>191</v>
      </c>
      <c r="J155" s="36" t="n">
        <v>39</v>
      </c>
      <c r="K155" s="162" t="n">
        <v>426.75</v>
      </c>
      <c r="L155" s="37" t="n">
        <v>0.6995</v>
      </c>
      <c r="M155" s="37" t="n">
        <v>1.0816</v>
      </c>
      <c r="N155" s="38" t="n">
        <f aca="false">J155*K155*L155*M155</f>
        <v>12591.9367704</v>
      </c>
      <c r="O155" s="39"/>
      <c r="P155" s="40" t="n">
        <f aca="false">K155*L155*O155</f>
        <v>0</v>
      </c>
      <c r="Q155" s="250"/>
      <c r="R155" s="42"/>
      <c r="S155" s="422" t="n">
        <f aca="false">O155+R155</f>
        <v>0</v>
      </c>
      <c r="T155" s="357"/>
      <c r="U155" s="565"/>
      <c r="V155" s="584" t="n">
        <f aca="false">S155+U155</f>
        <v>0</v>
      </c>
      <c r="W155" s="46" t="n">
        <f aca="false">V155*100/J155</f>
        <v>0</v>
      </c>
      <c r="X155" s="45"/>
      <c r="Y155" s="415" t="n">
        <f aca="false">V155+X155</f>
        <v>0</v>
      </c>
      <c r="Z155" s="46" t="n">
        <f aca="false">Y155*100/J155</f>
        <v>0</v>
      </c>
    </row>
    <row r="156" customFormat="false" ht="12.75" hidden="false" customHeight="false" outlineLevel="0" collapsed="false">
      <c r="A156" s="381"/>
      <c r="B156" s="382"/>
      <c r="C156" s="382"/>
      <c r="D156" s="383"/>
      <c r="E156" s="383"/>
      <c r="F156" s="385"/>
      <c r="G156" s="385"/>
      <c r="H156" s="387"/>
      <c r="I156" s="161" t="s">
        <v>192</v>
      </c>
      <c r="J156" s="36" t="n">
        <v>55</v>
      </c>
      <c r="K156" s="162" t="n">
        <v>426.75</v>
      </c>
      <c r="L156" s="37" t="n">
        <v>0.6995</v>
      </c>
      <c r="M156" s="37" t="n">
        <v>1.0816</v>
      </c>
      <c r="N156" s="38" t="n">
        <f aca="false">J156*K156*L156*M156</f>
        <v>17757.859548</v>
      </c>
      <c r="O156" s="39"/>
      <c r="P156" s="40" t="n">
        <f aca="false">K156*L156*O156</f>
        <v>0</v>
      </c>
      <c r="Q156" s="250"/>
      <c r="R156" s="42"/>
      <c r="S156" s="422" t="n">
        <f aca="false">O156+R156</f>
        <v>0</v>
      </c>
      <c r="T156" s="357"/>
      <c r="U156" s="565"/>
      <c r="V156" s="584" t="n">
        <f aca="false">S156+U156</f>
        <v>0</v>
      </c>
      <c r="W156" s="46" t="n">
        <f aca="false">V156*100/J156</f>
        <v>0</v>
      </c>
      <c r="X156" s="45"/>
      <c r="Y156" s="415" t="n">
        <f aca="false">V156+X156</f>
        <v>0</v>
      </c>
      <c r="Z156" s="46" t="n">
        <f aca="false">Y156*100/J156</f>
        <v>0</v>
      </c>
    </row>
    <row r="157" customFormat="false" ht="12.75" hidden="false" customHeight="false" outlineLevel="0" collapsed="false">
      <c r="A157" s="381"/>
      <c r="B157" s="382"/>
      <c r="C157" s="382"/>
      <c r="D157" s="383"/>
      <c r="E157" s="383"/>
      <c r="F157" s="385"/>
      <c r="G157" s="385"/>
      <c r="H157" s="387"/>
      <c r="I157" s="161" t="s">
        <v>193</v>
      </c>
      <c r="J157" s="36" t="n">
        <v>27</v>
      </c>
      <c r="K157" s="162" t="n">
        <v>426.75</v>
      </c>
      <c r="L157" s="37" t="n">
        <v>0.6995</v>
      </c>
      <c r="M157" s="37" t="n">
        <v>1.0816</v>
      </c>
      <c r="N157" s="38" t="n">
        <f aca="false">J157*K157*L157*M157</f>
        <v>8717.4946872</v>
      </c>
      <c r="O157" s="39"/>
      <c r="P157" s="40" t="n">
        <f aca="false">K157*L157*O157</f>
        <v>0</v>
      </c>
      <c r="Q157" s="250"/>
      <c r="R157" s="42"/>
      <c r="S157" s="422" t="n">
        <f aca="false">O157+R157</f>
        <v>0</v>
      </c>
      <c r="T157" s="357"/>
      <c r="U157" s="565"/>
      <c r="V157" s="584" t="n">
        <f aca="false">S157+U157</f>
        <v>0</v>
      </c>
      <c r="W157" s="46" t="n">
        <f aca="false">V157*100/J157</f>
        <v>0</v>
      </c>
      <c r="X157" s="45"/>
      <c r="Y157" s="415" t="n">
        <f aca="false">V157+X157</f>
        <v>0</v>
      </c>
      <c r="Z157" s="46" t="n">
        <f aca="false">Y157*100/J157</f>
        <v>0</v>
      </c>
    </row>
    <row r="158" customFormat="false" ht="12.75" hidden="false" customHeight="false" outlineLevel="0" collapsed="false">
      <c r="A158" s="381"/>
      <c r="B158" s="382"/>
      <c r="C158" s="382"/>
      <c r="D158" s="383"/>
      <c r="E158" s="383"/>
      <c r="F158" s="385"/>
      <c r="G158" s="385"/>
      <c r="H158" s="387"/>
      <c r="I158" s="161" t="s">
        <v>194</v>
      </c>
      <c r="J158" s="36" t="n">
        <v>20</v>
      </c>
      <c r="K158" s="162" t="n">
        <v>426.75</v>
      </c>
      <c r="L158" s="37" t="n">
        <v>0.6995</v>
      </c>
      <c r="M158" s="37" t="n">
        <v>1.0816</v>
      </c>
      <c r="N158" s="38" t="n">
        <f aca="false">J158*K158*L158*M158</f>
        <v>6457.403472</v>
      </c>
      <c r="O158" s="39"/>
      <c r="P158" s="40" t="n">
        <f aca="false">K158*L158*O158</f>
        <v>0</v>
      </c>
      <c r="Q158" s="250"/>
      <c r="R158" s="42"/>
      <c r="S158" s="422" t="n">
        <f aca="false">O158+R158</f>
        <v>0</v>
      </c>
      <c r="T158" s="357"/>
      <c r="U158" s="565"/>
      <c r="V158" s="584" t="n">
        <f aca="false">S158+U158</f>
        <v>0</v>
      </c>
      <c r="W158" s="46" t="n">
        <f aca="false">V158*100/J158</f>
        <v>0</v>
      </c>
      <c r="X158" s="45"/>
      <c r="Y158" s="415" t="n">
        <f aca="false">V158+X158</f>
        <v>0</v>
      </c>
      <c r="Z158" s="46" t="n">
        <f aca="false">Y158*100/J158</f>
        <v>0</v>
      </c>
    </row>
    <row r="159" customFormat="false" ht="16.5" hidden="false" customHeight="false" outlineLevel="0" collapsed="false">
      <c r="A159" s="381"/>
      <c r="B159" s="382"/>
      <c r="C159" s="382"/>
      <c r="D159" s="383"/>
      <c r="E159" s="383"/>
      <c r="F159" s="385"/>
      <c r="G159" s="385"/>
      <c r="H159" s="387"/>
      <c r="I159" s="196" t="s">
        <v>195</v>
      </c>
      <c r="J159" s="36" t="n">
        <v>0</v>
      </c>
      <c r="K159" s="162" t="n">
        <v>426.75</v>
      </c>
      <c r="L159" s="37" t="n">
        <v>0.6995</v>
      </c>
      <c r="M159" s="37" t="n">
        <v>1.0816</v>
      </c>
      <c r="N159" s="38" t="n">
        <f aca="false">J159*K159*L159*M159</f>
        <v>0</v>
      </c>
      <c r="O159" s="39"/>
      <c r="P159" s="40" t="n">
        <f aca="false">K159*L159*O159</f>
        <v>0</v>
      </c>
      <c r="Q159" s="250"/>
      <c r="R159" s="42"/>
      <c r="S159" s="422" t="n">
        <f aca="false">O159+R159</f>
        <v>0</v>
      </c>
      <c r="T159" s="357"/>
      <c r="U159" s="565"/>
      <c r="V159" s="584" t="n">
        <f aca="false">S159+U159</f>
        <v>0</v>
      </c>
      <c r="W159" s="46"/>
      <c r="X159" s="45"/>
      <c r="Y159" s="415" t="n">
        <f aca="false">V159+X159</f>
        <v>0</v>
      </c>
      <c r="Z159" s="46"/>
    </row>
    <row r="160" customFormat="false" ht="12.75" hidden="false" customHeight="false" outlineLevel="0" collapsed="false">
      <c r="A160" s="381"/>
      <c r="B160" s="382"/>
      <c r="C160" s="382"/>
      <c r="D160" s="383"/>
      <c r="E160" s="383"/>
      <c r="F160" s="385"/>
      <c r="G160" s="385"/>
      <c r="H160" s="387"/>
      <c r="I160" s="161" t="s">
        <v>196</v>
      </c>
      <c r="J160" s="36" t="n">
        <v>110</v>
      </c>
      <c r="K160" s="404" t="n">
        <v>426.75</v>
      </c>
      <c r="L160" s="170" t="n">
        <v>1.2124</v>
      </c>
      <c r="M160" s="37" t="n">
        <v>1.0816</v>
      </c>
      <c r="N160" s="38" t="n">
        <f aca="false">J160*K160*L160*M160</f>
        <v>61557.1948992</v>
      </c>
      <c r="O160" s="39"/>
      <c r="P160" s="40" t="n">
        <f aca="false">K160*L160*O160</f>
        <v>0</v>
      </c>
      <c r="Q160" s="250"/>
      <c r="R160" s="42"/>
      <c r="S160" s="422" t="n">
        <f aca="false">O160+R160</f>
        <v>0</v>
      </c>
      <c r="T160" s="357"/>
      <c r="U160" s="565"/>
      <c r="V160" s="584" t="n">
        <f aca="false">S160+U160</f>
        <v>0</v>
      </c>
      <c r="W160" s="46" t="n">
        <f aca="false">V160*100/J160</f>
        <v>0</v>
      </c>
      <c r="X160" s="45"/>
      <c r="Y160" s="415" t="n">
        <f aca="false">V160+X160</f>
        <v>0</v>
      </c>
      <c r="Z160" s="46" t="n">
        <f aca="false">Y160*100/J160</f>
        <v>0</v>
      </c>
    </row>
    <row r="161" customFormat="false" ht="12.75" hidden="false" customHeight="false" outlineLevel="0" collapsed="false">
      <c r="A161" s="382"/>
      <c r="B161" s="382"/>
      <c r="C161" s="382"/>
      <c r="D161" s="528"/>
      <c r="E161" s="497"/>
      <c r="F161" s="499"/>
      <c r="G161" s="499"/>
      <c r="H161" s="501"/>
      <c r="I161" s="175" t="s">
        <v>197</v>
      </c>
      <c r="J161" s="174" t="n">
        <v>60</v>
      </c>
      <c r="K161" s="407" t="n">
        <v>426.75</v>
      </c>
      <c r="L161" s="504" t="n">
        <v>0.8704</v>
      </c>
      <c r="M161" s="37" t="n">
        <v>1.0816</v>
      </c>
      <c r="N161" s="38" t="n">
        <f aca="false">J161*K161*L161*M161</f>
        <v>24105.1779072</v>
      </c>
      <c r="O161" s="39"/>
      <c r="P161" s="40" t="n">
        <f aca="false">K161*L161*O161</f>
        <v>0</v>
      </c>
      <c r="Q161" s="250"/>
      <c r="R161" s="42"/>
      <c r="S161" s="422" t="n">
        <f aca="false">O161+R161</f>
        <v>0</v>
      </c>
      <c r="T161" s="357"/>
      <c r="U161" s="565"/>
      <c r="V161" s="584" t="n">
        <f aca="false">S161+U161</f>
        <v>0</v>
      </c>
      <c r="W161" s="46" t="n">
        <f aca="false">V161*100/J161</f>
        <v>0</v>
      </c>
      <c r="X161" s="45"/>
      <c r="Y161" s="415" t="n">
        <f aca="false">V161+X161</f>
        <v>0</v>
      </c>
      <c r="Z161" s="46" t="n">
        <f aca="false">Y161*100/J161</f>
        <v>0</v>
      </c>
    </row>
    <row r="162" customFormat="false" ht="12.75" hidden="false" customHeight="false" outlineLevel="0" collapsed="false">
      <c r="A162" s="382"/>
      <c r="B162" s="382"/>
      <c r="C162" s="382"/>
      <c r="D162" s="529"/>
      <c r="E162" s="383"/>
      <c r="F162" s="385"/>
      <c r="G162" s="385"/>
      <c r="H162" s="387"/>
      <c r="I162" s="161" t="s">
        <v>198</v>
      </c>
      <c r="J162" s="162" t="n">
        <v>200</v>
      </c>
      <c r="K162" s="169" t="n">
        <v>231.92</v>
      </c>
      <c r="L162" s="170" t="n">
        <v>1</v>
      </c>
      <c r="M162" s="37" t="n">
        <v>1.0816</v>
      </c>
      <c r="N162" s="38" t="n">
        <f aca="false">J162*K162*L162*M162</f>
        <v>50168.9344</v>
      </c>
      <c r="O162" s="39"/>
      <c r="P162" s="40" t="n">
        <f aca="false">K162*L162*O162</f>
        <v>0</v>
      </c>
      <c r="Q162" s="250"/>
      <c r="R162" s="42"/>
      <c r="S162" s="422" t="n">
        <f aca="false">O162+R162</f>
        <v>0</v>
      </c>
      <c r="T162" s="357"/>
      <c r="U162" s="565"/>
      <c r="V162" s="584" t="n">
        <f aca="false">S162+U162</f>
        <v>0</v>
      </c>
      <c r="W162" s="46" t="n">
        <f aca="false">V162*100/J162</f>
        <v>0</v>
      </c>
      <c r="X162" s="45"/>
      <c r="Y162" s="415" t="n">
        <f aca="false">V162+X162</f>
        <v>0</v>
      </c>
      <c r="Z162" s="46" t="n">
        <f aca="false">Y162*100/J162</f>
        <v>0</v>
      </c>
    </row>
    <row r="163" customFormat="false" ht="13.5" hidden="false" customHeight="false" outlineLevel="0" collapsed="false">
      <c r="A163" s="390"/>
      <c r="B163" s="390"/>
      <c r="C163" s="390"/>
      <c r="D163" s="530"/>
      <c r="E163" s="391"/>
      <c r="F163" s="393"/>
      <c r="G163" s="393"/>
      <c r="H163" s="395"/>
      <c r="I163" s="208" t="s">
        <v>199</v>
      </c>
      <c r="J163" s="208" t="n">
        <v>100</v>
      </c>
      <c r="K163" s="410" t="n">
        <v>231.92</v>
      </c>
      <c r="L163" s="504" t="n">
        <v>1</v>
      </c>
      <c r="M163" s="37" t="n">
        <v>1.0816</v>
      </c>
      <c r="N163" s="38" t="n">
        <f aca="false">J163*K163*L163*M163</f>
        <v>25084.4672</v>
      </c>
      <c r="O163" s="39"/>
      <c r="P163" s="40" t="n">
        <f aca="false">K163*L163*O163</f>
        <v>0</v>
      </c>
      <c r="Q163" s="323"/>
      <c r="R163" s="42"/>
      <c r="S163" s="422" t="n">
        <f aca="false">O163+R163</f>
        <v>0</v>
      </c>
      <c r="T163" s="357"/>
      <c r="U163" s="565"/>
      <c r="V163" s="584" t="n">
        <f aca="false">S163+U163</f>
        <v>0</v>
      </c>
      <c r="W163" s="46" t="n">
        <f aca="false">V163*100/J163</f>
        <v>0</v>
      </c>
      <c r="X163" s="45"/>
      <c r="Y163" s="415" t="n">
        <f aca="false">V163+X163</f>
        <v>0</v>
      </c>
      <c r="Z163" s="46" t="n">
        <f aca="false">Y163*100/J163</f>
        <v>0</v>
      </c>
    </row>
    <row r="164" customFormat="false" ht="12.75" hidden="false" customHeight="false" outlineLevel="0" collapsed="false">
      <c r="A164" s="211" t="s">
        <v>200</v>
      </c>
      <c r="J164" s="212" t="n">
        <f aca="false">J2+J5+J44+J103+J130+J137+J140+J143+J144+J154</f>
        <v>313029.8</v>
      </c>
      <c r="K164" s="213"/>
      <c r="L164" s="213"/>
      <c r="M164" s="213"/>
      <c r="N164" s="412" t="n">
        <f aca="false">N2+N5+N44+N103+N130+N137+N140+N143+N144+N154</f>
        <v>30472853.0428415</v>
      </c>
      <c r="O164" s="215" t="n">
        <f aca="false">O2+O5+O44+O103+O130+O137+O140+O143+O144+O154</f>
        <v>0</v>
      </c>
      <c r="P164" s="335" t="n">
        <f aca="false">P2+P5+P44+P103+P130+P137+P140+P143+P144+P154</f>
        <v>0</v>
      </c>
      <c r="Q164" s="589" t="n">
        <f aca="false">O164*100/J164</f>
        <v>0</v>
      </c>
      <c r="R164" s="213" t="n">
        <f aca="false">R2+R5+R44+R103+R130+R137+R140+R143+R144+R154</f>
        <v>0</v>
      </c>
      <c r="S164" s="213" t="n">
        <f aca="false">S2+S5+S44+S103+S130+S137+S140+S143+S144+S154</f>
        <v>0</v>
      </c>
      <c r="T164" s="32" t="n">
        <f aca="false">S164*100/J164</f>
        <v>0</v>
      </c>
      <c r="U164" s="563" t="n">
        <f aca="false">U2+U5+U44+U103+U130+U137+U140+U143+U144+U154</f>
        <v>0</v>
      </c>
      <c r="V164" s="590" t="n">
        <f aca="false">V2+V5+V44+V103+V130+V137+V140+V143+V144+V154</f>
        <v>0</v>
      </c>
      <c r="W164" s="33" t="n">
        <f aca="false">V164*100/J164</f>
        <v>0</v>
      </c>
      <c r="X164" s="31" t="n">
        <f aca="false">X2+X5+X44+X103+X130+X137+X140+X143+X144+X154</f>
        <v>0</v>
      </c>
      <c r="Y164" s="106" t="n">
        <f aca="false">V164+X164</f>
        <v>0</v>
      </c>
      <c r="Z164" s="591" t="n">
        <f aca="false">Y164*100/J164</f>
        <v>0</v>
      </c>
    </row>
    <row r="165" customFormat="false" ht="12.75" hidden="false" customHeight="false" outlineLevel="0" collapsed="false">
      <c r="N165" s="0" t="n">
        <v>32088000</v>
      </c>
      <c r="O165" s="509" t="n">
        <f aca="false">N164-N165</f>
        <v>-1615146.95715851</v>
      </c>
      <c r="P165" s="592" t="n">
        <f aca="false">P164*100/N164</f>
        <v>0</v>
      </c>
      <c r="Q165" s="336"/>
      <c r="S165" s="418" t="n">
        <f aca="false">O164+R164</f>
        <v>0</v>
      </c>
      <c r="V165" s="593"/>
      <c r="Y165" s="594"/>
      <c r="Z165" s="594"/>
    </row>
    <row r="166" customFormat="false" ht="12.75" hidden="false" customHeight="false" outlineLevel="0" collapsed="false">
      <c r="L166" s="0" t="n">
        <v>2016</v>
      </c>
      <c r="N166" s="512" t="n">
        <v>24491382</v>
      </c>
      <c r="O166" s="227"/>
      <c r="P166" s="225"/>
      <c r="S166" s="595" t="n">
        <f aca="false">S164*100/J164</f>
        <v>0</v>
      </c>
      <c r="V166" s="593"/>
    </row>
    <row r="167" customFormat="false" ht="12.75" hidden="false" customHeight="false" outlineLevel="0" collapsed="false">
      <c r="L167" s="0" t="n">
        <v>2017</v>
      </c>
      <c r="N167" s="341" t="n">
        <v>25785819.58</v>
      </c>
      <c r="V167" s="593"/>
    </row>
    <row r="168" customFormat="false" ht="12.75" hidden="false" customHeight="false" outlineLevel="0" collapsed="false">
      <c r="L168" s="0" t="n">
        <v>2018</v>
      </c>
      <c r="N168" s="34" t="n">
        <v>27458570</v>
      </c>
      <c r="V168" s="593"/>
    </row>
    <row r="169" customFormat="false" ht="12.75" hidden="false" customHeight="false" outlineLevel="0" collapsed="false">
      <c r="L169" s="0" t="n">
        <v>2019</v>
      </c>
      <c r="N169" s="0" t="n">
        <v>27556917</v>
      </c>
      <c r="V169" s="593"/>
    </row>
    <row r="170" customFormat="false" ht="12.75" hidden="false" customHeight="false" outlineLevel="0" collapsed="false">
      <c r="V170" s="593"/>
    </row>
    <row r="171" customFormat="false" ht="12.75" hidden="false" customHeight="false" outlineLevel="0" collapsed="false">
      <c r="V171" s="593"/>
    </row>
    <row r="172" customFormat="false" ht="12.75" hidden="false" customHeight="false" outlineLevel="0" collapsed="false">
      <c r="V172" s="593"/>
    </row>
    <row r="173" customFormat="false" ht="12.75" hidden="false" customHeight="false" outlineLevel="0" collapsed="false">
      <c r="V173" s="593"/>
    </row>
    <row r="174" customFormat="false" ht="12.75" hidden="false" customHeight="false" outlineLevel="0" collapsed="false">
      <c r="V174" s="593"/>
    </row>
    <row r="175" customFormat="false" ht="12.75" hidden="false" customHeight="false" outlineLevel="0" collapsed="false">
      <c r="V175" s="593"/>
    </row>
    <row r="176" customFormat="false" ht="12.75" hidden="false" customHeight="false" outlineLevel="0" collapsed="false">
      <c r="V176" s="593"/>
    </row>
    <row r="177" customFormat="false" ht="12.75" hidden="false" customHeight="false" outlineLevel="0" collapsed="false">
      <c r="V177" s="593"/>
    </row>
    <row r="178" customFormat="false" ht="12.75" hidden="false" customHeight="false" outlineLevel="0" collapsed="false">
      <c r="V178" s="593"/>
    </row>
    <row r="179" customFormat="false" ht="12.75" hidden="false" customHeight="false" outlineLevel="0" collapsed="false">
      <c r="V179" s="593"/>
    </row>
    <row r="180" customFormat="false" ht="12.75" hidden="false" customHeight="false" outlineLevel="0" collapsed="false">
      <c r="V180" s="593"/>
    </row>
    <row r="181" customFormat="false" ht="12.75" hidden="false" customHeight="false" outlineLevel="0" collapsed="false">
      <c r="V181" s="593"/>
    </row>
    <row r="182" customFormat="false" ht="12.75" hidden="false" customHeight="false" outlineLevel="0" collapsed="false">
      <c r="V182" s="593"/>
    </row>
    <row r="183" customFormat="false" ht="12.75" hidden="false" customHeight="false" outlineLevel="0" collapsed="false">
      <c r="V183" s="593"/>
    </row>
    <row r="184" customFormat="false" ht="12.75" hidden="false" customHeight="false" outlineLevel="0" collapsed="false">
      <c r="V184" s="593"/>
    </row>
    <row r="185" customFormat="false" ht="12.75" hidden="false" customHeight="false" outlineLevel="0" collapsed="false">
      <c r="V185" s="593"/>
    </row>
    <row r="186" customFormat="false" ht="12.75" hidden="false" customHeight="false" outlineLevel="0" collapsed="false">
      <c r="V186" s="593"/>
    </row>
    <row r="187" customFormat="false" ht="12.75" hidden="false" customHeight="false" outlineLevel="0" collapsed="false">
      <c r="V187" s="593"/>
    </row>
    <row r="188" customFormat="false" ht="12.75" hidden="false" customHeight="false" outlineLevel="0" collapsed="false">
      <c r="V188" s="593"/>
    </row>
    <row r="189" customFormat="false" ht="12.75" hidden="false" customHeight="false" outlineLevel="0" collapsed="false">
      <c r="V189" s="593"/>
    </row>
    <row r="190" customFormat="false" ht="12.75" hidden="false" customHeight="false" outlineLevel="0" collapsed="false">
      <c r="V190" s="593"/>
    </row>
    <row r="191" customFormat="false" ht="12.75" hidden="false" customHeight="false" outlineLevel="0" collapsed="false">
      <c r="V191" s="593"/>
    </row>
    <row r="192" customFormat="false" ht="12.75" hidden="false" customHeight="false" outlineLevel="0" collapsed="false">
      <c r="V192" s="593"/>
    </row>
    <row r="193" customFormat="false" ht="12.75" hidden="false" customHeight="false" outlineLevel="0" collapsed="false">
      <c r="V193" s="593"/>
    </row>
    <row r="194" customFormat="false" ht="12.75" hidden="false" customHeight="false" outlineLevel="0" collapsed="false">
      <c r="V194" s="593"/>
    </row>
    <row r="195" customFormat="false" ht="12.75" hidden="false" customHeight="false" outlineLevel="0" collapsed="false">
      <c r="V195" s="593"/>
    </row>
    <row r="196" customFormat="false" ht="12.75" hidden="false" customHeight="false" outlineLevel="0" collapsed="false">
      <c r="V196" s="593"/>
    </row>
    <row r="197" customFormat="false" ht="12.75" hidden="false" customHeight="false" outlineLevel="0" collapsed="false">
      <c r="V197" s="593"/>
    </row>
    <row r="198" customFormat="false" ht="12.75" hidden="false" customHeight="false" outlineLevel="0" collapsed="false">
      <c r="V198" s="593"/>
    </row>
    <row r="199" customFormat="false" ht="12.75" hidden="false" customHeight="false" outlineLevel="0" collapsed="false">
      <c r="V199" s="593"/>
    </row>
    <row r="200" customFormat="false" ht="12.75" hidden="false" customHeight="false" outlineLevel="0" collapsed="false">
      <c r="V200" s="593"/>
    </row>
    <row r="201" customFormat="false" ht="12.75" hidden="false" customHeight="false" outlineLevel="0" collapsed="false">
      <c r="V201" s="593"/>
    </row>
    <row r="202" customFormat="false" ht="12.75" hidden="false" customHeight="false" outlineLevel="0" collapsed="false">
      <c r="V202" s="593"/>
    </row>
    <row r="203" customFormat="false" ht="12.75" hidden="false" customHeight="false" outlineLevel="0" collapsed="false">
      <c r="V203" s="593"/>
    </row>
    <row r="204" customFormat="false" ht="12.75" hidden="false" customHeight="false" outlineLevel="0" collapsed="false">
      <c r="V204" s="593"/>
    </row>
    <row r="205" customFormat="false" ht="12.75" hidden="false" customHeight="false" outlineLevel="0" collapsed="false">
      <c r="V205" s="593"/>
    </row>
    <row r="206" customFormat="false" ht="12.75" hidden="false" customHeight="false" outlineLevel="0" collapsed="false">
      <c r="V206" s="593"/>
    </row>
    <row r="207" customFormat="false" ht="12.75" hidden="false" customHeight="false" outlineLevel="0" collapsed="false">
      <c r="V207" s="593"/>
    </row>
    <row r="208" customFormat="false" ht="12.75" hidden="false" customHeight="false" outlineLevel="0" collapsed="false">
      <c r="V208" s="593"/>
    </row>
    <row r="209" customFormat="false" ht="12.75" hidden="false" customHeight="false" outlineLevel="0" collapsed="false">
      <c r="V209" s="593"/>
    </row>
    <row r="210" customFormat="false" ht="12.75" hidden="false" customHeight="false" outlineLevel="0" collapsed="false">
      <c r="V210" s="593"/>
    </row>
    <row r="211" customFormat="false" ht="12.75" hidden="false" customHeight="false" outlineLevel="0" collapsed="false">
      <c r="V211" s="593"/>
    </row>
    <row r="212" customFormat="false" ht="12.75" hidden="false" customHeight="false" outlineLevel="0" collapsed="false">
      <c r="V212" s="593"/>
    </row>
    <row r="213" customFormat="false" ht="12.75" hidden="false" customHeight="false" outlineLevel="0" collapsed="false">
      <c r="V213" s="593"/>
    </row>
    <row r="214" customFormat="false" ht="12.75" hidden="false" customHeight="false" outlineLevel="0" collapsed="false">
      <c r="V214" s="593"/>
    </row>
    <row r="215" customFormat="false" ht="12.75" hidden="false" customHeight="false" outlineLevel="0" collapsed="false">
      <c r="V215" s="593"/>
    </row>
    <row r="216" customFormat="false" ht="12.75" hidden="false" customHeight="false" outlineLevel="0" collapsed="false">
      <c r="V216" s="593"/>
    </row>
    <row r="217" customFormat="false" ht="12.75" hidden="false" customHeight="false" outlineLevel="0" collapsed="false">
      <c r="V217" s="593"/>
    </row>
    <row r="218" customFormat="false" ht="12.75" hidden="false" customHeight="false" outlineLevel="0" collapsed="false">
      <c r="V218" s="593"/>
    </row>
    <row r="219" customFormat="false" ht="12.75" hidden="false" customHeight="false" outlineLevel="0" collapsed="false">
      <c r="V219" s="593"/>
    </row>
    <row r="220" customFormat="false" ht="12.75" hidden="false" customHeight="false" outlineLevel="0" collapsed="false">
      <c r="V220" s="593"/>
    </row>
    <row r="221" customFormat="false" ht="12.75" hidden="false" customHeight="false" outlineLevel="0" collapsed="false">
      <c r="V221" s="593"/>
    </row>
    <row r="222" customFormat="false" ht="12.75" hidden="false" customHeight="false" outlineLevel="0" collapsed="false">
      <c r="V222" s="593"/>
    </row>
    <row r="223" customFormat="false" ht="12.75" hidden="false" customHeight="false" outlineLevel="0" collapsed="false">
      <c r="V223" s="593"/>
    </row>
    <row r="224" customFormat="false" ht="12.75" hidden="false" customHeight="false" outlineLevel="0" collapsed="false">
      <c r="V224" s="593"/>
    </row>
    <row r="225" customFormat="false" ht="12.75" hidden="false" customHeight="false" outlineLevel="0" collapsed="false">
      <c r="V225" s="593"/>
    </row>
    <row r="226" customFormat="false" ht="12.75" hidden="false" customHeight="false" outlineLevel="0" collapsed="false">
      <c r="V226" s="593"/>
    </row>
    <row r="227" customFormat="false" ht="12.75" hidden="false" customHeight="false" outlineLevel="0" collapsed="false">
      <c r="V227" s="593"/>
    </row>
    <row r="228" customFormat="false" ht="12.75" hidden="false" customHeight="false" outlineLevel="0" collapsed="false">
      <c r="V228" s="593"/>
    </row>
    <row r="229" customFormat="false" ht="12.75" hidden="false" customHeight="false" outlineLevel="0" collapsed="false">
      <c r="V229" s="593"/>
    </row>
    <row r="230" customFormat="false" ht="12.75" hidden="false" customHeight="false" outlineLevel="0" collapsed="false">
      <c r="V230" s="593"/>
    </row>
    <row r="231" customFormat="false" ht="12.75" hidden="false" customHeight="false" outlineLevel="0" collapsed="false">
      <c r="V231" s="593"/>
    </row>
    <row r="232" customFormat="false" ht="12.75" hidden="false" customHeight="false" outlineLevel="0" collapsed="false">
      <c r="V232" s="593"/>
    </row>
    <row r="233" customFormat="false" ht="12.75" hidden="false" customHeight="false" outlineLevel="0" collapsed="false">
      <c r="V233" s="593"/>
    </row>
    <row r="234" customFormat="false" ht="12.75" hidden="false" customHeight="false" outlineLevel="0" collapsed="false">
      <c r="V234" s="593"/>
    </row>
    <row r="235" customFormat="false" ht="12.75" hidden="false" customHeight="false" outlineLevel="0" collapsed="false">
      <c r="V235" s="593"/>
    </row>
    <row r="236" customFormat="false" ht="12.75" hidden="false" customHeight="false" outlineLevel="0" collapsed="false">
      <c r="V236" s="593"/>
    </row>
    <row r="237" customFormat="false" ht="12.75" hidden="false" customHeight="false" outlineLevel="0" collapsed="false">
      <c r="V237" s="593"/>
    </row>
    <row r="238" customFormat="false" ht="12.75" hidden="false" customHeight="false" outlineLevel="0" collapsed="false">
      <c r="V238" s="593"/>
    </row>
    <row r="239" customFormat="false" ht="12.75" hidden="false" customHeight="false" outlineLevel="0" collapsed="false">
      <c r="V239" s="593"/>
    </row>
    <row r="240" customFormat="false" ht="12.75" hidden="false" customHeight="false" outlineLevel="0" collapsed="false">
      <c r="V240" s="593"/>
    </row>
    <row r="241" customFormat="false" ht="12.75" hidden="false" customHeight="false" outlineLevel="0" collapsed="false">
      <c r="V241" s="593"/>
    </row>
    <row r="242" customFormat="false" ht="12.75" hidden="false" customHeight="false" outlineLevel="0" collapsed="false">
      <c r="V242" s="593"/>
    </row>
    <row r="243" customFormat="false" ht="12.75" hidden="false" customHeight="false" outlineLevel="0" collapsed="false">
      <c r="V243" s="593"/>
    </row>
    <row r="244" customFormat="false" ht="12.75" hidden="false" customHeight="false" outlineLevel="0" collapsed="false">
      <c r="V244" s="593"/>
    </row>
    <row r="245" customFormat="false" ht="12.75" hidden="false" customHeight="false" outlineLevel="0" collapsed="false">
      <c r="V245" s="593"/>
    </row>
    <row r="246" customFormat="false" ht="12.75" hidden="false" customHeight="false" outlineLevel="0" collapsed="false">
      <c r="V246" s="593"/>
    </row>
    <row r="247" customFormat="false" ht="12.75" hidden="false" customHeight="false" outlineLevel="0" collapsed="false">
      <c r="V247" s="593"/>
    </row>
    <row r="248" customFormat="false" ht="12.75" hidden="false" customHeight="false" outlineLevel="0" collapsed="false">
      <c r="V248" s="593"/>
    </row>
    <row r="249" customFormat="false" ht="12.75" hidden="false" customHeight="false" outlineLevel="0" collapsed="false">
      <c r="V249" s="593"/>
    </row>
    <row r="250" customFormat="false" ht="12.75" hidden="false" customHeight="false" outlineLevel="0" collapsed="false">
      <c r="V250" s="593"/>
    </row>
    <row r="251" customFormat="false" ht="12.75" hidden="false" customHeight="false" outlineLevel="0" collapsed="false">
      <c r="V251" s="593"/>
    </row>
    <row r="252" customFormat="false" ht="12.75" hidden="false" customHeight="false" outlineLevel="0" collapsed="false">
      <c r="V252" s="593"/>
    </row>
    <row r="253" customFormat="false" ht="12.75" hidden="false" customHeight="false" outlineLevel="0" collapsed="false">
      <c r="V253" s="593"/>
    </row>
    <row r="254" customFormat="false" ht="12.75" hidden="false" customHeight="false" outlineLevel="0" collapsed="false">
      <c r="V254" s="593"/>
    </row>
    <row r="255" customFormat="false" ht="12.75" hidden="false" customHeight="false" outlineLevel="0" collapsed="false">
      <c r="V255" s="593"/>
    </row>
    <row r="256" customFormat="false" ht="12.75" hidden="false" customHeight="false" outlineLevel="0" collapsed="false">
      <c r="V256" s="593"/>
    </row>
    <row r="257" customFormat="false" ht="12.75" hidden="false" customHeight="false" outlineLevel="0" collapsed="false">
      <c r="V257" s="593"/>
    </row>
    <row r="258" customFormat="false" ht="12.75" hidden="false" customHeight="false" outlineLevel="0" collapsed="false">
      <c r="V258" s="593"/>
    </row>
    <row r="259" customFormat="false" ht="12.75" hidden="false" customHeight="false" outlineLevel="0" collapsed="false">
      <c r="V259" s="593"/>
    </row>
    <row r="260" customFormat="false" ht="12.75" hidden="false" customHeight="false" outlineLevel="0" collapsed="false">
      <c r="V260" s="593"/>
    </row>
    <row r="261" customFormat="false" ht="12.75" hidden="false" customHeight="false" outlineLevel="0" collapsed="false">
      <c r="V261" s="593"/>
    </row>
    <row r="262" customFormat="false" ht="12.75" hidden="false" customHeight="false" outlineLevel="0" collapsed="false">
      <c r="V262" s="593"/>
    </row>
    <row r="263" customFormat="false" ht="12.75" hidden="false" customHeight="false" outlineLevel="0" collapsed="false">
      <c r="V263" s="593"/>
    </row>
    <row r="264" customFormat="false" ht="12.75" hidden="false" customHeight="false" outlineLevel="0" collapsed="false">
      <c r="V264" s="593"/>
    </row>
    <row r="265" customFormat="false" ht="12.75" hidden="false" customHeight="false" outlineLevel="0" collapsed="false">
      <c r="V265" s="593"/>
    </row>
    <row r="266" customFormat="false" ht="12.75" hidden="false" customHeight="false" outlineLevel="0" collapsed="false">
      <c r="V266" s="593"/>
    </row>
    <row r="267" customFormat="false" ht="12.75" hidden="false" customHeight="false" outlineLevel="0" collapsed="false">
      <c r="V267" s="593"/>
    </row>
    <row r="268" customFormat="false" ht="12.75" hidden="false" customHeight="false" outlineLevel="0" collapsed="false">
      <c r="V268" s="593"/>
    </row>
    <row r="269" customFormat="false" ht="12.75" hidden="false" customHeight="false" outlineLevel="0" collapsed="false">
      <c r="V269" s="593"/>
    </row>
    <row r="270" customFormat="false" ht="12.75" hidden="false" customHeight="false" outlineLevel="0" collapsed="false">
      <c r="V270" s="593"/>
    </row>
    <row r="271" customFormat="false" ht="12.75" hidden="false" customHeight="false" outlineLevel="0" collapsed="false">
      <c r="V271" s="593"/>
    </row>
    <row r="272" customFormat="false" ht="12.75" hidden="false" customHeight="false" outlineLevel="0" collapsed="false">
      <c r="V272" s="593"/>
    </row>
    <row r="273" customFormat="false" ht="12.75" hidden="false" customHeight="false" outlineLevel="0" collapsed="false">
      <c r="V273" s="593"/>
    </row>
    <row r="274" customFormat="false" ht="12.75" hidden="false" customHeight="false" outlineLevel="0" collapsed="false">
      <c r="V274" s="593"/>
    </row>
    <row r="275" customFormat="false" ht="12.75" hidden="false" customHeight="false" outlineLevel="0" collapsed="false">
      <c r="V275" s="593"/>
    </row>
    <row r="276" customFormat="false" ht="12.75" hidden="false" customHeight="false" outlineLevel="0" collapsed="false">
      <c r="V276" s="593"/>
    </row>
    <row r="277" customFormat="false" ht="12.75" hidden="false" customHeight="false" outlineLevel="0" collapsed="false">
      <c r="V277" s="593"/>
    </row>
    <row r="278" customFormat="false" ht="12.75" hidden="false" customHeight="false" outlineLevel="0" collapsed="false">
      <c r="V278" s="593"/>
    </row>
    <row r="279" customFormat="false" ht="12.75" hidden="false" customHeight="false" outlineLevel="0" collapsed="false">
      <c r="V279" s="593"/>
    </row>
    <row r="280" customFormat="false" ht="12.75" hidden="false" customHeight="false" outlineLevel="0" collapsed="false">
      <c r="V280" s="593"/>
    </row>
    <row r="281" customFormat="false" ht="12.75" hidden="false" customHeight="false" outlineLevel="0" collapsed="false">
      <c r="V281" s="593"/>
    </row>
    <row r="282" customFormat="false" ht="12.75" hidden="false" customHeight="false" outlineLevel="0" collapsed="false">
      <c r="V282" s="593"/>
    </row>
    <row r="283" customFormat="false" ht="12.75" hidden="false" customHeight="false" outlineLevel="0" collapsed="false">
      <c r="V283" s="593"/>
    </row>
    <row r="284" customFormat="false" ht="12.75" hidden="false" customHeight="false" outlineLevel="0" collapsed="false">
      <c r="V284" s="593"/>
    </row>
    <row r="285" customFormat="false" ht="12.75" hidden="false" customHeight="false" outlineLevel="0" collapsed="false">
      <c r="V285" s="593"/>
    </row>
    <row r="286" customFormat="false" ht="12.75" hidden="false" customHeight="false" outlineLevel="0" collapsed="false">
      <c r="V286" s="593"/>
    </row>
    <row r="287" customFormat="false" ht="12.75" hidden="false" customHeight="false" outlineLevel="0" collapsed="false">
      <c r="V287" s="593"/>
    </row>
    <row r="288" customFormat="false" ht="12.75" hidden="false" customHeight="false" outlineLevel="0" collapsed="false">
      <c r="V288" s="593"/>
    </row>
    <row r="289" customFormat="false" ht="12.75" hidden="false" customHeight="false" outlineLevel="0" collapsed="false">
      <c r="V289" s="593"/>
    </row>
    <row r="290" customFormat="false" ht="12.75" hidden="false" customHeight="false" outlineLevel="0" collapsed="false">
      <c r="V290" s="593"/>
    </row>
    <row r="291" customFormat="false" ht="12.75" hidden="false" customHeight="false" outlineLevel="0" collapsed="false">
      <c r="V291" s="593"/>
    </row>
    <row r="292" customFormat="false" ht="12.75" hidden="false" customHeight="false" outlineLevel="0" collapsed="false">
      <c r="V292" s="593"/>
    </row>
    <row r="293" customFormat="false" ht="12.75" hidden="false" customHeight="false" outlineLevel="0" collapsed="false">
      <c r="V293" s="593"/>
    </row>
    <row r="294" customFormat="false" ht="12.75" hidden="false" customHeight="false" outlineLevel="0" collapsed="false">
      <c r="V294" s="593"/>
    </row>
    <row r="295" customFormat="false" ht="12.75" hidden="false" customHeight="false" outlineLevel="0" collapsed="false">
      <c r="V295" s="593"/>
    </row>
    <row r="296" customFormat="false" ht="12.75" hidden="false" customHeight="false" outlineLevel="0" collapsed="false">
      <c r="V296" s="593"/>
    </row>
    <row r="297" customFormat="false" ht="12.75" hidden="false" customHeight="false" outlineLevel="0" collapsed="false">
      <c r="V297" s="593"/>
    </row>
    <row r="298" customFormat="false" ht="12.75" hidden="false" customHeight="false" outlineLevel="0" collapsed="false">
      <c r="V298" s="593"/>
    </row>
    <row r="299" customFormat="false" ht="12.75" hidden="false" customHeight="false" outlineLevel="0" collapsed="false">
      <c r="V299" s="593"/>
    </row>
    <row r="300" customFormat="false" ht="12.75" hidden="false" customHeight="false" outlineLevel="0" collapsed="false">
      <c r="V300" s="593"/>
    </row>
    <row r="301" customFormat="false" ht="12.75" hidden="false" customHeight="false" outlineLevel="0" collapsed="false">
      <c r="V301" s="593"/>
    </row>
    <row r="302" customFormat="false" ht="12.75" hidden="false" customHeight="false" outlineLevel="0" collapsed="false">
      <c r="V302" s="593"/>
    </row>
    <row r="303" customFormat="false" ht="12.75" hidden="false" customHeight="false" outlineLevel="0" collapsed="false">
      <c r="V303" s="593"/>
    </row>
    <row r="304" customFormat="false" ht="12.75" hidden="false" customHeight="false" outlineLevel="0" collapsed="false">
      <c r="V304" s="593"/>
    </row>
    <row r="305" customFormat="false" ht="12.75" hidden="false" customHeight="false" outlineLevel="0" collapsed="false">
      <c r="V305" s="593"/>
    </row>
    <row r="306" customFormat="false" ht="12.75" hidden="false" customHeight="false" outlineLevel="0" collapsed="false">
      <c r="V306" s="593"/>
    </row>
    <row r="307" customFormat="false" ht="12.75" hidden="false" customHeight="false" outlineLevel="0" collapsed="false">
      <c r="V307" s="593"/>
    </row>
    <row r="308" customFormat="false" ht="12.75" hidden="false" customHeight="false" outlineLevel="0" collapsed="false">
      <c r="V308" s="593"/>
    </row>
    <row r="309" customFormat="false" ht="12.75" hidden="false" customHeight="false" outlineLevel="0" collapsed="false">
      <c r="V309" s="593"/>
    </row>
    <row r="310" customFormat="false" ht="12.75" hidden="false" customHeight="false" outlineLevel="0" collapsed="false">
      <c r="V310" s="593"/>
    </row>
    <row r="311" customFormat="false" ht="12.75" hidden="false" customHeight="false" outlineLevel="0" collapsed="false">
      <c r="V311" s="593"/>
    </row>
    <row r="312" customFormat="false" ht="12.75" hidden="false" customHeight="false" outlineLevel="0" collapsed="false">
      <c r="V312" s="593"/>
    </row>
    <row r="313" customFormat="false" ht="12.75" hidden="false" customHeight="false" outlineLevel="0" collapsed="false">
      <c r="V313" s="593"/>
    </row>
    <row r="314" customFormat="false" ht="12.75" hidden="false" customHeight="false" outlineLevel="0" collapsed="false">
      <c r="V314" s="593"/>
    </row>
    <row r="315" customFormat="false" ht="12.75" hidden="false" customHeight="false" outlineLevel="0" collapsed="false">
      <c r="V315" s="593"/>
    </row>
    <row r="316" customFormat="false" ht="12.75" hidden="false" customHeight="false" outlineLevel="0" collapsed="false">
      <c r="V316" s="593"/>
    </row>
    <row r="317" customFormat="false" ht="12.75" hidden="false" customHeight="false" outlineLevel="0" collapsed="false">
      <c r="V317" s="593"/>
    </row>
    <row r="318" customFormat="false" ht="12.75" hidden="false" customHeight="false" outlineLevel="0" collapsed="false">
      <c r="V318" s="593"/>
    </row>
    <row r="319" customFormat="false" ht="12.75" hidden="false" customHeight="false" outlineLevel="0" collapsed="false">
      <c r="V319" s="593"/>
    </row>
    <row r="320" customFormat="false" ht="12.75" hidden="false" customHeight="false" outlineLevel="0" collapsed="false">
      <c r="V320" s="593"/>
    </row>
    <row r="321" customFormat="false" ht="12.75" hidden="false" customHeight="false" outlineLevel="0" collapsed="false">
      <c r="V321" s="593"/>
    </row>
    <row r="322" customFormat="false" ht="12.75" hidden="false" customHeight="false" outlineLevel="0" collapsed="false">
      <c r="V322" s="593"/>
    </row>
    <row r="323" customFormat="false" ht="12.75" hidden="false" customHeight="false" outlineLevel="0" collapsed="false">
      <c r="V323" s="593"/>
    </row>
    <row r="324" customFormat="false" ht="12.75" hidden="false" customHeight="false" outlineLevel="0" collapsed="false">
      <c r="V324" s="593"/>
    </row>
    <row r="325" customFormat="false" ht="12.75" hidden="false" customHeight="false" outlineLevel="0" collapsed="false">
      <c r="V325" s="593"/>
    </row>
    <row r="326" customFormat="false" ht="12.75" hidden="false" customHeight="false" outlineLevel="0" collapsed="false">
      <c r="V326" s="593"/>
    </row>
    <row r="327" customFormat="false" ht="12.75" hidden="false" customHeight="false" outlineLevel="0" collapsed="false">
      <c r="V327" s="593"/>
    </row>
    <row r="328" customFormat="false" ht="12.75" hidden="false" customHeight="false" outlineLevel="0" collapsed="false">
      <c r="V328" s="593"/>
    </row>
    <row r="329" customFormat="false" ht="12.75" hidden="false" customHeight="false" outlineLevel="0" collapsed="false">
      <c r="V329" s="593"/>
    </row>
    <row r="330" customFormat="false" ht="12.75" hidden="false" customHeight="false" outlineLevel="0" collapsed="false">
      <c r="V330" s="593"/>
    </row>
    <row r="331" customFormat="false" ht="12.75" hidden="false" customHeight="false" outlineLevel="0" collapsed="false">
      <c r="V331" s="593"/>
    </row>
    <row r="332" customFormat="false" ht="12.75" hidden="false" customHeight="false" outlineLevel="0" collapsed="false">
      <c r="V332" s="593"/>
    </row>
    <row r="333" customFormat="false" ht="12.75" hidden="false" customHeight="false" outlineLevel="0" collapsed="false">
      <c r="V333" s="593"/>
    </row>
    <row r="334" customFormat="false" ht="12.75" hidden="false" customHeight="false" outlineLevel="0" collapsed="false">
      <c r="V334" s="593"/>
    </row>
    <row r="335" customFormat="false" ht="12.75" hidden="false" customHeight="false" outlineLevel="0" collapsed="false">
      <c r="V335" s="593"/>
    </row>
    <row r="336" customFormat="false" ht="12.75" hidden="false" customHeight="false" outlineLevel="0" collapsed="false">
      <c r="V336" s="593"/>
    </row>
    <row r="337" customFormat="false" ht="12.75" hidden="false" customHeight="false" outlineLevel="0" collapsed="false">
      <c r="V337" s="593"/>
    </row>
    <row r="338" customFormat="false" ht="12.75" hidden="false" customHeight="false" outlineLevel="0" collapsed="false">
      <c r="V338" s="593"/>
    </row>
    <row r="339" customFormat="false" ht="12.75" hidden="false" customHeight="false" outlineLevel="0" collapsed="false">
      <c r="V339" s="593"/>
    </row>
    <row r="340" customFormat="false" ht="12.75" hidden="false" customHeight="false" outlineLevel="0" collapsed="false">
      <c r="V340" s="593"/>
    </row>
    <row r="341" customFormat="false" ht="12.75" hidden="false" customHeight="false" outlineLevel="0" collapsed="false">
      <c r="V341" s="593"/>
    </row>
    <row r="342" customFormat="false" ht="12.75" hidden="false" customHeight="false" outlineLevel="0" collapsed="false">
      <c r="V342" s="593"/>
    </row>
    <row r="343" customFormat="false" ht="12.75" hidden="false" customHeight="false" outlineLevel="0" collapsed="false">
      <c r="V343" s="593"/>
    </row>
    <row r="344" customFormat="false" ht="12.75" hidden="false" customHeight="false" outlineLevel="0" collapsed="false">
      <c r="V344" s="593"/>
    </row>
    <row r="345" customFormat="false" ht="12.75" hidden="false" customHeight="false" outlineLevel="0" collapsed="false">
      <c r="V345" s="593"/>
    </row>
    <row r="346" customFormat="false" ht="12.75" hidden="false" customHeight="false" outlineLevel="0" collapsed="false">
      <c r="V346" s="593"/>
    </row>
    <row r="347" customFormat="false" ht="12.75" hidden="false" customHeight="false" outlineLevel="0" collapsed="false">
      <c r="V347" s="593"/>
    </row>
    <row r="348" customFormat="false" ht="12.75" hidden="false" customHeight="false" outlineLevel="0" collapsed="false">
      <c r="V348" s="593"/>
    </row>
    <row r="349" customFormat="false" ht="12.75" hidden="false" customHeight="false" outlineLevel="0" collapsed="false">
      <c r="V349" s="593"/>
    </row>
    <row r="350" customFormat="false" ht="12.75" hidden="false" customHeight="false" outlineLevel="0" collapsed="false">
      <c r="V350" s="593"/>
    </row>
    <row r="351" customFormat="false" ht="12.75" hidden="false" customHeight="false" outlineLevel="0" collapsed="false">
      <c r="V351" s="593"/>
    </row>
    <row r="352" customFormat="false" ht="12.75" hidden="false" customHeight="false" outlineLevel="0" collapsed="false">
      <c r="V352" s="593"/>
    </row>
    <row r="353" customFormat="false" ht="12.75" hidden="false" customHeight="false" outlineLevel="0" collapsed="false">
      <c r="V353" s="593"/>
    </row>
    <row r="354" customFormat="false" ht="12.75" hidden="false" customHeight="false" outlineLevel="0" collapsed="false">
      <c r="V354" s="593"/>
    </row>
    <row r="355" customFormat="false" ht="12.75" hidden="false" customHeight="false" outlineLevel="0" collapsed="false">
      <c r="V355" s="593"/>
    </row>
    <row r="356" customFormat="false" ht="12.75" hidden="false" customHeight="false" outlineLevel="0" collapsed="false">
      <c r="V356" s="593"/>
    </row>
    <row r="357" customFormat="false" ht="12.75" hidden="false" customHeight="false" outlineLevel="0" collapsed="false">
      <c r="V357" s="593"/>
    </row>
    <row r="358" customFormat="false" ht="12.75" hidden="false" customHeight="false" outlineLevel="0" collapsed="false">
      <c r="V358" s="593"/>
    </row>
    <row r="359" customFormat="false" ht="12.75" hidden="false" customHeight="false" outlineLevel="0" collapsed="false">
      <c r="V359" s="593"/>
    </row>
    <row r="360" customFormat="false" ht="12.75" hidden="false" customHeight="false" outlineLevel="0" collapsed="false">
      <c r="V360" s="593"/>
    </row>
    <row r="361" customFormat="false" ht="12.75" hidden="false" customHeight="false" outlineLevel="0" collapsed="false">
      <c r="V361" s="593"/>
    </row>
    <row r="362" customFormat="false" ht="12.75" hidden="false" customHeight="false" outlineLevel="0" collapsed="false">
      <c r="V362" s="593"/>
    </row>
    <row r="363" customFormat="false" ht="12.75" hidden="false" customHeight="false" outlineLevel="0" collapsed="false">
      <c r="V363" s="593"/>
    </row>
    <row r="364" customFormat="false" ht="12.75" hidden="false" customHeight="false" outlineLevel="0" collapsed="false">
      <c r="V364" s="593"/>
    </row>
    <row r="365" customFormat="false" ht="12.75" hidden="false" customHeight="false" outlineLevel="0" collapsed="false">
      <c r="V365" s="593"/>
    </row>
    <row r="366" customFormat="false" ht="12.75" hidden="false" customHeight="false" outlineLevel="0" collapsed="false">
      <c r="V366" s="593"/>
    </row>
    <row r="367" customFormat="false" ht="12.75" hidden="false" customHeight="false" outlineLevel="0" collapsed="false">
      <c r="V367" s="593"/>
    </row>
    <row r="368" customFormat="false" ht="12.75" hidden="false" customHeight="false" outlineLevel="0" collapsed="false">
      <c r="V368" s="593"/>
    </row>
    <row r="369" customFormat="false" ht="12.75" hidden="false" customHeight="false" outlineLevel="0" collapsed="false">
      <c r="V369" s="593"/>
    </row>
    <row r="370" customFormat="false" ht="12.75" hidden="false" customHeight="false" outlineLevel="0" collapsed="false">
      <c r="V370" s="593"/>
    </row>
    <row r="371" customFormat="false" ht="12.75" hidden="false" customHeight="false" outlineLevel="0" collapsed="false">
      <c r="V371" s="593"/>
    </row>
    <row r="372" customFormat="false" ht="12.75" hidden="false" customHeight="false" outlineLevel="0" collapsed="false">
      <c r="V372" s="593"/>
    </row>
    <row r="373" customFormat="false" ht="12.75" hidden="false" customHeight="false" outlineLevel="0" collapsed="false">
      <c r="V373" s="593"/>
    </row>
    <row r="374" customFormat="false" ht="12.75" hidden="false" customHeight="false" outlineLevel="0" collapsed="false">
      <c r="V374" s="593"/>
    </row>
    <row r="375" customFormat="false" ht="12.75" hidden="false" customHeight="false" outlineLevel="0" collapsed="false">
      <c r="V375" s="593"/>
    </row>
    <row r="376" customFormat="false" ht="12.75" hidden="false" customHeight="false" outlineLevel="0" collapsed="false">
      <c r="V376" s="593"/>
    </row>
    <row r="377" customFormat="false" ht="12.75" hidden="false" customHeight="false" outlineLevel="0" collapsed="false">
      <c r="V377" s="593"/>
    </row>
    <row r="378" customFormat="false" ht="12.75" hidden="false" customHeight="false" outlineLevel="0" collapsed="false">
      <c r="V378" s="593"/>
    </row>
    <row r="379" customFormat="false" ht="12.75" hidden="false" customHeight="false" outlineLevel="0" collapsed="false">
      <c r="V379" s="593"/>
    </row>
    <row r="380" customFormat="false" ht="12.75" hidden="false" customHeight="false" outlineLevel="0" collapsed="false">
      <c r="V380" s="593"/>
    </row>
    <row r="381" customFormat="false" ht="12.75" hidden="false" customHeight="false" outlineLevel="0" collapsed="false">
      <c r="V381" s="593"/>
    </row>
    <row r="382" customFormat="false" ht="12.75" hidden="false" customHeight="false" outlineLevel="0" collapsed="false">
      <c r="V382" s="593"/>
    </row>
    <row r="383" customFormat="false" ht="12.75" hidden="false" customHeight="false" outlineLevel="0" collapsed="false">
      <c r="V383" s="593"/>
    </row>
    <row r="384" customFormat="false" ht="12.75" hidden="false" customHeight="false" outlineLevel="0" collapsed="false">
      <c r="V384" s="593"/>
    </row>
    <row r="385" customFormat="false" ht="12.75" hidden="false" customHeight="false" outlineLevel="0" collapsed="false">
      <c r="V385" s="593"/>
    </row>
    <row r="386" customFormat="false" ht="12.75" hidden="false" customHeight="false" outlineLevel="0" collapsed="false">
      <c r="V386" s="593"/>
    </row>
    <row r="387" customFormat="false" ht="12.75" hidden="false" customHeight="false" outlineLevel="0" collapsed="false">
      <c r="V387" s="593"/>
    </row>
    <row r="388" customFormat="false" ht="12.75" hidden="false" customHeight="false" outlineLevel="0" collapsed="false">
      <c r="V388" s="593"/>
    </row>
    <row r="389" customFormat="false" ht="12.75" hidden="false" customHeight="false" outlineLevel="0" collapsed="false">
      <c r="V389" s="593"/>
    </row>
    <row r="390" customFormat="false" ht="12.75" hidden="false" customHeight="false" outlineLevel="0" collapsed="false">
      <c r="V390" s="593"/>
    </row>
    <row r="391" customFormat="false" ht="12.75" hidden="false" customHeight="false" outlineLevel="0" collapsed="false">
      <c r="V391" s="593"/>
    </row>
    <row r="392" customFormat="false" ht="12.75" hidden="false" customHeight="false" outlineLevel="0" collapsed="false">
      <c r="V392" s="593"/>
    </row>
    <row r="393" customFormat="false" ht="12.75" hidden="false" customHeight="false" outlineLevel="0" collapsed="false">
      <c r="V393" s="593"/>
    </row>
    <row r="394" customFormat="false" ht="12.75" hidden="false" customHeight="false" outlineLevel="0" collapsed="false">
      <c r="V394" s="593"/>
    </row>
    <row r="395" customFormat="false" ht="12.75" hidden="false" customHeight="false" outlineLevel="0" collapsed="false">
      <c r="V395" s="593"/>
    </row>
    <row r="396" customFormat="false" ht="12.75" hidden="false" customHeight="false" outlineLevel="0" collapsed="false">
      <c r="V396" s="593"/>
    </row>
    <row r="397" customFormat="false" ht="12.75" hidden="false" customHeight="false" outlineLevel="0" collapsed="false">
      <c r="V397" s="593"/>
    </row>
    <row r="398" customFormat="false" ht="12.75" hidden="false" customHeight="false" outlineLevel="0" collapsed="false">
      <c r="V398" s="593"/>
    </row>
    <row r="399" customFormat="false" ht="12.75" hidden="false" customHeight="false" outlineLevel="0" collapsed="false">
      <c r="V399" s="593"/>
    </row>
    <row r="400" customFormat="false" ht="12.75" hidden="false" customHeight="false" outlineLevel="0" collapsed="false">
      <c r="V400" s="593"/>
    </row>
    <row r="401" customFormat="false" ht="12.75" hidden="false" customHeight="false" outlineLevel="0" collapsed="false">
      <c r="V401" s="593"/>
    </row>
    <row r="402" customFormat="false" ht="12.75" hidden="false" customHeight="false" outlineLevel="0" collapsed="false">
      <c r="V402" s="593"/>
    </row>
    <row r="403" customFormat="false" ht="12.75" hidden="false" customHeight="false" outlineLevel="0" collapsed="false">
      <c r="V403" s="593"/>
    </row>
    <row r="404" customFormat="false" ht="12.75" hidden="false" customHeight="false" outlineLevel="0" collapsed="false">
      <c r="V404" s="593"/>
    </row>
    <row r="405" customFormat="false" ht="12.75" hidden="false" customHeight="false" outlineLevel="0" collapsed="false">
      <c r="V405" s="593"/>
    </row>
    <row r="406" customFormat="false" ht="12.75" hidden="false" customHeight="false" outlineLevel="0" collapsed="false">
      <c r="V406" s="593"/>
    </row>
    <row r="407" customFormat="false" ht="12.75" hidden="false" customHeight="false" outlineLevel="0" collapsed="false">
      <c r="V407" s="593"/>
    </row>
    <row r="408" customFormat="false" ht="12.75" hidden="false" customHeight="false" outlineLevel="0" collapsed="false">
      <c r="V408" s="593"/>
    </row>
    <row r="409" customFormat="false" ht="12.75" hidden="false" customHeight="false" outlineLevel="0" collapsed="false">
      <c r="V409" s="593"/>
    </row>
    <row r="410" customFormat="false" ht="12.75" hidden="false" customHeight="false" outlineLevel="0" collapsed="false">
      <c r="V410" s="593"/>
    </row>
    <row r="411" customFormat="false" ht="12.75" hidden="false" customHeight="false" outlineLevel="0" collapsed="false">
      <c r="V411" s="593"/>
    </row>
    <row r="412" customFormat="false" ht="12.75" hidden="false" customHeight="false" outlineLevel="0" collapsed="false">
      <c r="V412" s="593"/>
    </row>
    <row r="413" customFormat="false" ht="12.75" hidden="false" customHeight="false" outlineLevel="0" collapsed="false">
      <c r="V413" s="593"/>
    </row>
    <row r="414" customFormat="false" ht="12.75" hidden="false" customHeight="false" outlineLevel="0" collapsed="false">
      <c r="V414" s="593"/>
    </row>
    <row r="415" customFormat="false" ht="12.75" hidden="false" customHeight="false" outlineLevel="0" collapsed="false">
      <c r="V415" s="593"/>
    </row>
    <row r="416" customFormat="false" ht="12.75" hidden="false" customHeight="false" outlineLevel="0" collapsed="false">
      <c r="V416" s="593"/>
    </row>
    <row r="417" customFormat="false" ht="12.75" hidden="false" customHeight="false" outlineLevel="0" collapsed="false">
      <c r="V417" s="593"/>
    </row>
    <row r="418" customFormat="false" ht="12.75" hidden="false" customHeight="false" outlineLevel="0" collapsed="false">
      <c r="V418" s="593"/>
    </row>
    <row r="419" customFormat="false" ht="12.75" hidden="false" customHeight="false" outlineLevel="0" collapsed="false">
      <c r="V419" s="593"/>
    </row>
    <row r="420" customFormat="false" ht="12.75" hidden="false" customHeight="false" outlineLevel="0" collapsed="false">
      <c r="V420" s="593"/>
    </row>
    <row r="421" customFormat="false" ht="12.75" hidden="false" customHeight="false" outlineLevel="0" collapsed="false">
      <c r="V421" s="593"/>
    </row>
    <row r="422" customFormat="false" ht="12.75" hidden="false" customHeight="false" outlineLevel="0" collapsed="false">
      <c r="V422" s="593"/>
    </row>
    <row r="423" customFormat="false" ht="12.75" hidden="false" customHeight="false" outlineLevel="0" collapsed="false">
      <c r="V423" s="593"/>
    </row>
    <row r="424" customFormat="false" ht="12.75" hidden="false" customHeight="false" outlineLevel="0" collapsed="false">
      <c r="V424" s="593"/>
    </row>
    <row r="425" customFormat="false" ht="12.75" hidden="false" customHeight="false" outlineLevel="0" collapsed="false">
      <c r="V425" s="593"/>
    </row>
    <row r="426" customFormat="false" ht="12.75" hidden="false" customHeight="false" outlineLevel="0" collapsed="false">
      <c r="V426" s="593"/>
    </row>
    <row r="427" customFormat="false" ht="12.75" hidden="false" customHeight="false" outlineLevel="0" collapsed="false">
      <c r="V427" s="593"/>
    </row>
    <row r="428" customFormat="false" ht="12.75" hidden="false" customHeight="false" outlineLevel="0" collapsed="false">
      <c r="V428" s="593"/>
    </row>
    <row r="429" customFormat="false" ht="12.75" hidden="false" customHeight="false" outlineLevel="0" collapsed="false">
      <c r="V429" s="593"/>
    </row>
    <row r="430" customFormat="false" ht="12.75" hidden="false" customHeight="false" outlineLevel="0" collapsed="false">
      <c r="V430" s="593"/>
    </row>
    <row r="431" customFormat="false" ht="12.75" hidden="false" customHeight="false" outlineLevel="0" collapsed="false">
      <c r="V431" s="593"/>
    </row>
    <row r="432" customFormat="false" ht="12.75" hidden="false" customHeight="false" outlineLevel="0" collapsed="false">
      <c r="V432" s="593"/>
    </row>
    <row r="433" customFormat="false" ht="12.75" hidden="false" customHeight="false" outlineLevel="0" collapsed="false">
      <c r="V433" s="593"/>
    </row>
    <row r="434" customFormat="false" ht="12.75" hidden="false" customHeight="false" outlineLevel="0" collapsed="false">
      <c r="V434" s="593"/>
    </row>
    <row r="435" customFormat="false" ht="12.75" hidden="false" customHeight="false" outlineLevel="0" collapsed="false">
      <c r="V435" s="593"/>
    </row>
    <row r="436" customFormat="false" ht="12.75" hidden="false" customHeight="false" outlineLevel="0" collapsed="false">
      <c r="V436" s="593"/>
    </row>
    <row r="437" customFormat="false" ht="12.75" hidden="false" customHeight="false" outlineLevel="0" collapsed="false">
      <c r="V437" s="593"/>
    </row>
    <row r="438" customFormat="false" ht="12.75" hidden="false" customHeight="false" outlineLevel="0" collapsed="false">
      <c r="V438" s="593"/>
    </row>
    <row r="439" customFormat="false" ht="12.75" hidden="false" customHeight="false" outlineLevel="0" collapsed="false">
      <c r="V439" s="593"/>
    </row>
    <row r="440" customFormat="false" ht="12.75" hidden="false" customHeight="false" outlineLevel="0" collapsed="false">
      <c r="V440" s="593"/>
    </row>
    <row r="441" customFormat="false" ht="12.75" hidden="false" customHeight="false" outlineLevel="0" collapsed="false">
      <c r="V441" s="593"/>
    </row>
    <row r="442" customFormat="false" ht="12.75" hidden="false" customHeight="false" outlineLevel="0" collapsed="false">
      <c r="V442" s="593"/>
    </row>
    <row r="443" customFormat="false" ht="12.75" hidden="false" customHeight="false" outlineLevel="0" collapsed="false">
      <c r="V443" s="593"/>
    </row>
    <row r="444" customFormat="false" ht="12.75" hidden="false" customHeight="false" outlineLevel="0" collapsed="false">
      <c r="V444" s="593"/>
    </row>
    <row r="445" customFormat="false" ht="12.75" hidden="false" customHeight="false" outlineLevel="0" collapsed="false">
      <c r="V445" s="593"/>
    </row>
    <row r="446" customFormat="false" ht="12.75" hidden="false" customHeight="false" outlineLevel="0" collapsed="false">
      <c r="V446" s="593"/>
    </row>
    <row r="447" customFormat="false" ht="12.75" hidden="false" customHeight="false" outlineLevel="0" collapsed="false">
      <c r="V447" s="593"/>
    </row>
    <row r="448" customFormat="false" ht="12.75" hidden="false" customHeight="false" outlineLevel="0" collapsed="false">
      <c r="V448" s="593"/>
    </row>
    <row r="449" customFormat="false" ht="12.75" hidden="false" customHeight="false" outlineLevel="0" collapsed="false">
      <c r="V449" s="593"/>
    </row>
    <row r="450" customFormat="false" ht="12.75" hidden="false" customHeight="false" outlineLevel="0" collapsed="false">
      <c r="V450" s="593"/>
    </row>
    <row r="451" customFormat="false" ht="12.75" hidden="false" customHeight="false" outlineLevel="0" collapsed="false">
      <c r="V451" s="593"/>
    </row>
    <row r="452" customFormat="false" ht="12.75" hidden="false" customHeight="false" outlineLevel="0" collapsed="false">
      <c r="V452" s="593"/>
    </row>
    <row r="453" customFormat="false" ht="12.75" hidden="false" customHeight="false" outlineLevel="0" collapsed="false">
      <c r="V453" s="593"/>
    </row>
    <row r="454" customFormat="false" ht="12.75" hidden="false" customHeight="false" outlineLevel="0" collapsed="false">
      <c r="V454" s="593"/>
    </row>
    <row r="455" customFormat="false" ht="12.75" hidden="false" customHeight="false" outlineLevel="0" collapsed="false">
      <c r="V455" s="593"/>
    </row>
    <row r="456" customFormat="false" ht="12.75" hidden="false" customHeight="false" outlineLevel="0" collapsed="false">
      <c r="V456" s="593"/>
    </row>
    <row r="457" customFormat="false" ht="12.75" hidden="false" customHeight="false" outlineLevel="0" collapsed="false">
      <c r="V457" s="593"/>
    </row>
    <row r="458" customFormat="false" ht="12.75" hidden="false" customHeight="false" outlineLevel="0" collapsed="false">
      <c r="V458" s="593"/>
    </row>
    <row r="459" customFormat="false" ht="12.75" hidden="false" customHeight="false" outlineLevel="0" collapsed="false">
      <c r="V459" s="593"/>
    </row>
    <row r="460" customFormat="false" ht="12.75" hidden="false" customHeight="false" outlineLevel="0" collapsed="false">
      <c r="V460" s="593"/>
    </row>
    <row r="461" customFormat="false" ht="12.75" hidden="false" customHeight="false" outlineLevel="0" collapsed="false">
      <c r="V461" s="593"/>
    </row>
    <row r="462" customFormat="false" ht="12.75" hidden="false" customHeight="false" outlineLevel="0" collapsed="false">
      <c r="V462" s="593"/>
    </row>
    <row r="463" customFormat="false" ht="12.75" hidden="false" customHeight="false" outlineLevel="0" collapsed="false">
      <c r="V463" s="593"/>
    </row>
    <row r="464" customFormat="false" ht="12.75" hidden="false" customHeight="false" outlineLevel="0" collapsed="false">
      <c r="V464" s="593"/>
    </row>
    <row r="465" customFormat="false" ht="12.75" hidden="false" customHeight="false" outlineLevel="0" collapsed="false">
      <c r="V465" s="593"/>
    </row>
    <row r="466" customFormat="false" ht="12.75" hidden="false" customHeight="false" outlineLevel="0" collapsed="false">
      <c r="V466" s="593"/>
    </row>
    <row r="467" customFormat="false" ht="12.75" hidden="false" customHeight="false" outlineLevel="0" collapsed="false">
      <c r="V467" s="593"/>
    </row>
    <row r="468" customFormat="false" ht="12.75" hidden="false" customHeight="false" outlineLevel="0" collapsed="false">
      <c r="V468" s="593"/>
    </row>
    <row r="469" customFormat="false" ht="12.75" hidden="false" customHeight="false" outlineLevel="0" collapsed="false">
      <c r="V469" s="593"/>
    </row>
    <row r="470" customFormat="false" ht="12.75" hidden="false" customHeight="false" outlineLevel="0" collapsed="false">
      <c r="V470" s="593"/>
    </row>
    <row r="471" customFormat="false" ht="12.75" hidden="false" customHeight="false" outlineLevel="0" collapsed="false">
      <c r="V471" s="593"/>
    </row>
    <row r="472" customFormat="false" ht="12.75" hidden="false" customHeight="false" outlineLevel="0" collapsed="false">
      <c r="V472" s="593"/>
    </row>
    <row r="473" customFormat="false" ht="12.75" hidden="false" customHeight="false" outlineLevel="0" collapsed="false">
      <c r="V473" s="593"/>
    </row>
    <row r="474" customFormat="false" ht="12.75" hidden="false" customHeight="false" outlineLevel="0" collapsed="false">
      <c r="V474" s="593"/>
    </row>
    <row r="475" customFormat="false" ht="12.75" hidden="false" customHeight="false" outlineLevel="0" collapsed="false">
      <c r="V475" s="593"/>
    </row>
    <row r="476" customFormat="false" ht="12.75" hidden="false" customHeight="false" outlineLevel="0" collapsed="false">
      <c r="V476" s="593"/>
    </row>
    <row r="477" customFormat="false" ht="12.75" hidden="false" customHeight="false" outlineLevel="0" collapsed="false">
      <c r="V477" s="593"/>
    </row>
    <row r="478" customFormat="false" ht="12.75" hidden="false" customHeight="false" outlineLevel="0" collapsed="false">
      <c r="V478" s="593"/>
    </row>
    <row r="479" customFormat="false" ht="12.75" hidden="false" customHeight="false" outlineLevel="0" collapsed="false">
      <c r="V479" s="593"/>
    </row>
    <row r="480" customFormat="false" ht="12.75" hidden="false" customHeight="false" outlineLevel="0" collapsed="false">
      <c r="V480" s="593"/>
    </row>
    <row r="481" customFormat="false" ht="12.75" hidden="false" customHeight="false" outlineLevel="0" collapsed="false">
      <c r="V481" s="593"/>
    </row>
    <row r="482" customFormat="false" ht="12.75" hidden="false" customHeight="false" outlineLevel="0" collapsed="false">
      <c r="V482" s="593"/>
    </row>
    <row r="483" customFormat="false" ht="12.75" hidden="false" customHeight="false" outlineLevel="0" collapsed="false">
      <c r="V483" s="593"/>
    </row>
    <row r="484" customFormat="false" ht="12.75" hidden="false" customHeight="false" outlineLevel="0" collapsed="false">
      <c r="V484" s="593"/>
    </row>
    <row r="485" customFormat="false" ht="12.75" hidden="false" customHeight="false" outlineLevel="0" collapsed="false">
      <c r="V485" s="593"/>
    </row>
    <row r="486" customFormat="false" ht="12.75" hidden="false" customHeight="false" outlineLevel="0" collapsed="false">
      <c r="V486" s="593"/>
    </row>
    <row r="487" customFormat="false" ht="12.75" hidden="false" customHeight="false" outlineLevel="0" collapsed="false">
      <c r="V487" s="593"/>
    </row>
    <row r="488" customFormat="false" ht="12.75" hidden="false" customHeight="false" outlineLevel="0" collapsed="false">
      <c r="V488" s="593"/>
    </row>
    <row r="489" customFormat="false" ht="12.75" hidden="false" customHeight="false" outlineLevel="0" collapsed="false">
      <c r="V489" s="593"/>
    </row>
    <row r="490" customFormat="false" ht="12.75" hidden="false" customHeight="false" outlineLevel="0" collapsed="false">
      <c r="V490" s="593"/>
    </row>
    <row r="491" customFormat="false" ht="12.75" hidden="false" customHeight="false" outlineLevel="0" collapsed="false">
      <c r="V491" s="593"/>
    </row>
    <row r="492" customFormat="false" ht="12.75" hidden="false" customHeight="false" outlineLevel="0" collapsed="false">
      <c r="V492" s="593"/>
    </row>
    <row r="493" customFormat="false" ht="12.75" hidden="false" customHeight="false" outlineLevel="0" collapsed="false">
      <c r="V493" s="593"/>
    </row>
    <row r="494" customFormat="false" ht="12.75" hidden="false" customHeight="false" outlineLevel="0" collapsed="false">
      <c r="V494" s="593"/>
    </row>
    <row r="495" customFormat="false" ht="12.75" hidden="false" customHeight="false" outlineLevel="0" collapsed="false">
      <c r="V495" s="593"/>
    </row>
    <row r="496" customFormat="false" ht="12.75" hidden="false" customHeight="false" outlineLevel="0" collapsed="false">
      <c r="V496" s="593"/>
    </row>
    <row r="497" customFormat="false" ht="12.75" hidden="false" customHeight="false" outlineLevel="0" collapsed="false">
      <c r="V497" s="593"/>
    </row>
    <row r="498" customFormat="false" ht="12.75" hidden="false" customHeight="false" outlineLevel="0" collapsed="false">
      <c r="V498" s="593"/>
    </row>
    <row r="499" customFormat="false" ht="12.75" hidden="false" customHeight="false" outlineLevel="0" collapsed="false">
      <c r="V499" s="593"/>
    </row>
    <row r="500" customFormat="false" ht="12.75" hidden="false" customHeight="false" outlineLevel="0" collapsed="false">
      <c r="V500" s="593"/>
    </row>
    <row r="501" customFormat="false" ht="12.75" hidden="false" customHeight="false" outlineLevel="0" collapsed="false">
      <c r="V501" s="593"/>
    </row>
    <row r="502" customFormat="false" ht="12.75" hidden="false" customHeight="false" outlineLevel="0" collapsed="false">
      <c r="V502" s="593"/>
    </row>
    <row r="503" customFormat="false" ht="12.75" hidden="false" customHeight="false" outlineLevel="0" collapsed="false">
      <c r="V503" s="593"/>
    </row>
    <row r="504" customFormat="false" ht="12.75" hidden="false" customHeight="false" outlineLevel="0" collapsed="false">
      <c r="V504" s="593"/>
    </row>
    <row r="505" customFormat="false" ht="12.75" hidden="false" customHeight="false" outlineLevel="0" collapsed="false">
      <c r="V505" s="593"/>
    </row>
    <row r="506" customFormat="false" ht="12.75" hidden="false" customHeight="false" outlineLevel="0" collapsed="false">
      <c r="V506" s="593"/>
    </row>
    <row r="507" customFormat="false" ht="12.75" hidden="false" customHeight="false" outlineLevel="0" collapsed="false">
      <c r="V507" s="593"/>
    </row>
    <row r="508" customFormat="false" ht="12.75" hidden="false" customHeight="false" outlineLevel="0" collapsed="false">
      <c r="V508" s="593"/>
    </row>
    <row r="509" customFormat="false" ht="12.75" hidden="false" customHeight="false" outlineLevel="0" collapsed="false">
      <c r="V509" s="593"/>
    </row>
    <row r="510" customFormat="false" ht="12.75" hidden="false" customHeight="false" outlineLevel="0" collapsed="false">
      <c r="V510" s="593"/>
    </row>
    <row r="511" customFormat="false" ht="12.75" hidden="false" customHeight="false" outlineLevel="0" collapsed="false">
      <c r="V511" s="593"/>
    </row>
    <row r="512" customFormat="false" ht="12.75" hidden="false" customHeight="false" outlineLevel="0" collapsed="false">
      <c r="V512" s="593"/>
    </row>
    <row r="513" customFormat="false" ht="12.75" hidden="false" customHeight="false" outlineLevel="0" collapsed="false">
      <c r="V513" s="593"/>
    </row>
    <row r="514" customFormat="false" ht="12.75" hidden="false" customHeight="false" outlineLevel="0" collapsed="false">
      <c r="V514" s="593"/>
    </row>
    <row r="515" customFormat="false" ht="12.75" hidden="false" customHeight="false" outlineLevel="0" collapsed="false">
      <c r="V515" s="593"/>
    </row>
    <row r="516" customFormat="false" ht="12.75" hidden="false" customHeight="false" outlineLevel="0" collapsed="false">
      <c r="V516" s="593"/>
    </row>
    <row r="517" customFormat="false" ht="12.75" hidden="false" customHeight="false" outlineLevel="0" collapsed="false">
      <c r="V517" s="593"/>
    </row>
    <row r="518" customFormat="false" ht="12.75" hidden="false" customHeight="false" outlineLevel="0" collapsed="false">
      <c r="V518" s="593"/>
    </row>
    <row r="519" customFormat="false" ht="12.75" hidden="false" customHeight="false" outlineLevel="0" collapsed="false">
      <c r="V519" s="593"/>
    </row>
    <row r="520" customFormat="false" ht="12.75" hidden="false" customHeight="false" outlineLevel="0" collapsed="false">
      <c r="V520" s="593"/>
    </row>
    <row r="521" customFormat="false" ht="12.75" hidden="false" customHeight="false" outlineLevel="0" collapsed="false">
      <c r="V521" s="593"/>
    </row>
    <row r="522" customFormat="false" ht="12.75" hidden="false" customHeight="false" outlineLevel="0" collapsed="false">
      <c r="V522" s="593"/>
    </row>
    <row r="523" customFormat="false" ht="12.75" hidden="false" customHeight="false" outlineLevel="0" collapsed="false">
      <c r="V523" s="593"/>
    </row>
    <row r="524" customFormat="false" ht="12.75" hidden="false" customHeight="false" outlineLevel="0" collapsed="false">
      <c r="V524" s="593"/>
    </row>
    <row r="525" customFormat="false" ht="12.75" hidden="false" customHeight="false" outlineLevel="0" collapsed="false">
      <c r="V525" s="593"/>
    </row>
    <row r="526" customFormat="false" ht="12.75" hidden="false" customHeight="false" outlineLevel="0" collapsed="false">
      <c r="V526" s="593"/>
    </row>
    <row r="527" customFormat="false" ht="12.75" hidden="false" customHeight="false" outlineLevel="0" collapsed="false">
      <c r="V527" s="593"/>
    </row>
    <row r="528" customFormat="false" ht="12.75" hidden="false" customHeight="false" outlineLevel="0" collapsed="false">
      <c r="V528" s="593"/>
    </row>
    <row r="529" customFormat="false" ht="12.75" hidden="false" customHeight="false" outlineLevel="0" collapsed="false">
      <c r="V529" s="593"/>
    </row>
    <row r="530" customFormat="false" ht="12.75" hidden="false" customHeight="false" outlineLevel="0" collapsed="false">
      <c r="V530" s="593"/>
    </row>
    <row r="531" customFormat="false" ht="12.75" hidden="false" customHeight="false" outlineLevel="0" collapsed="false">
      <c r="V531" s="593"/>
    </row>
    <row r="532" customFormat="false" ht="12.75" hidden="false" customHeight="false" outlineLevel="0" collapsed="false">
      <c r="V532" s="593"/>
    </row>
    <row r="533" customFormat="false" ht="12.75" hidden="false" customHeight="false" outlineLevel="0" collapsed="false">
      <c r="V533" s="593"/>
    </row>
    <row r="534" customFormat="false" ht="12.75" hidden="false" customHeight="false" outlineLevel="0" collapsed="false">
      <c r="V534" s="593"/>
    </row>
    <row r="535" customFormat="false" ht="12.75" hidden="false" customHeight="false" outlineLevel="0" collapsed="false">
      <c r="V535" s="593"/>
    </row>
    <row r="536" customFormat="false" ht="12.75" hidden="false" customHeight="false" outlineLevel="0" collapsed="false">
      <c r="V536" s="593"/>
    </row>
    <row r="537" customFormat="false" ht="12.75" hidden="false" customHeight="false" outlineLevel="0" collapsed="false">
      <c r="V537" s="593"/>
    </row>
    <row r="538" customFormat="false" ht="12.75" hidden="false" customHeight="false" outlineLevel="0" collapsed="false">
      <c r="V538" s="593"/>
    </row>
    <row r="539" customFormat="false" ht="12.75" hidden="false" customHeight="false" outlineLevel="0" collapsed="false">
      <c r="V539" s="593"/>
    </row>
    <row r="540" customFormat="false" ht="12.75" hidden="false" customHeight="false" outlineLevel="0" collapsed="false">
      <c r="V540" s="593"/>
    </row>
    <row r="541" customFormat="false" ht="12.75" hidden="false" customHeight="false" outlineLevel="0" collapsed="false">
      <c r="V541" s="593"/>
    </row>
    <row r="542" customFormat="false" ht="12.75" hidden="false" customHeight="false" outlineLevel="0" collapsed="false">
      <c r="V542" s="593"/>
    </row>
    <row r="543" customFormat="false" ht="12.75" hidden="false" customHeight="false" outlineLevel="0" collapsed="false">
      <c r="V543" s="593"/>
    </row>
    <row r="544" customFormat="false" ht="12.75" hidden="false" customHeight="false" outlineLevel="0" collapsed="false">
      <c r="V544" s="593"/>
    </row>
    <row r="545" customFormat="false" ht="12.75" hidden="false" customHeight="false" outlineLevel="0" collapsed="false">
      <c r="V545" s="593"/>
    </row>
    <row r="546" customFormat="false" ht="12.75" hidden="false" customHeight="false" outlineLevel="0" collapsed="false">
      <c r="V546" s="593"/>
    </row>
    <row r="547" customFormat="false" ht="12.75" hidden="false" customHeight="false" outlineLevel="0" collapsed="false">
      <c r="V547" s="593"/>
    </row>
    <row r="548" customFormat="false" ht="12.75" hidden="false" customHeight="false" outlineLevel="0" collapsed="false">
      <c r="V548" s="593"/>
    </row>
    <row r="549" customFormat="false" ht="12.75" hidden="false" customHeight="false" outlineLevel="0" collapsed="false">
      <c r="V549" s="593"/>
    </row>
    <row r="550" customFormat="false" ht="12.75" hidden="false" customHeight="false" outlineLevel="0" collapsed="false">
      <c r="V550" s="593"/>
    </row>
    <row r="551" customFormat="false" ht="12.75" hidden="false" customHeight="false" outlineLevel="0" collapsed="false">
      <c r="V551" s="593"/>
    </row>
    <row r="552" customFormat="false" ht="12.75" hidden="false" customHeight="false" outlineLevel="0" collapsed="false">
      <c r="V552" s="593"/>
    </row>
    <row r="553" customFormat="false" ht="12.75" hidden="false" customHeight="false" outlineLevel="0" collapsed="false">
      <c r="V553" s="593"/>
    </row>
    <row r="554" customFormat="false" ht="12.75" hidden="false" customHeight="false" outlineLevel="0" collapsed="false">
      <c r="V554" s="593"/>
    </row>
    <row r="555" customFormat="false" ht="12.75" hidden="false" customHeight="false" outlineLevel="0" collapsed="false">
      <c r="V555" s="593"/>
    </row>
    <row r="556" customFormat="false" ht="12.75" hidden="false" customHeight="false" outlineLevel="0" collapsed="false">
      <c r="V556" s="593"/>
    </row>
    <row r="557" customFormat="false" ht="12.75" hidden="false" customHeight="false" outlineLevel="0" collapsed="false">
      <c r="V557" s="593"/>
    </row>
    <row r="558" customFormat="false" ht="12.75" hidden="false" customHeight="false" outlineLevel="0" collapsed="false">
      <c r="V558" s="593"/>
    </row>
    <row r="559" customFormat="false" ht="12.75" hidden="false" customHeight="false" outlineLevel="0" collapsed="false">
      <c r="V559" s="593"/>
    </row>
    <row r="560" customFormat="false" ht="12.75" hidden="false" customHeight="false" outlineLevel="0" collapsed="false">
      <c r="V560" s="593"/>
    </row>
    <row r="561" customFormat="false" ht="12.75" hidden="false" customHeight="false" outlineLevel="0" collapsed="false">
      <c r="V561" s="593"/>
    </row>
    <row r="562" customFormat="false" ht="12.75" hidden="false" customHeight="false" outlineLevel="0" collapsed="false">
      <c r="V562" s="593"/>
    </row>
    <row r="563" customFormat="false" ht="12.75" hidden="false" customHeight="false" outlineLevel="0" collapsed="false">
      <c r="V563" s="593"/>
    </row>
    <row r="564" customFormat="false" ht="12.75" hidden="false" customHeight="false" outlineLevel="0" collapsed="false">
      <c r="V564" s="593"/>
    </row>
    <row r="565" customFormat="false" ht="12.75" hidden="false" customHeight="false" outlineLevel="0" collapsed="false">
      <c r="V565" s="593"/>
    </row>
    <row r="566" customFormat="false" ht="12.75" hidden="false" customHeight="false" outlineLevel="0" collapsed="false">
      <c r="V566" s="593"/>
    </row>
    <row r="567" customFormat="false" ht="12.75" hidden="false" customHeight="false" outlineLevel="0" collapsed="false">
      <c r="V567" s="593"/>
    </row>
    <row r="568" customFormat="false" ht="12.75" hidden="false" customHeight="false" outlineLevel="0" collapsed="false">
      <c r="V568" s="593"/>
    </row>
    <row r="569" customFormat="false" ht="12.75" hidden="false" customHeight="false" outlineLevel="0" collapsed="false">
      <c r="V569" s="593"/>
    </row>
    <row r="570" customFormat="false" ht="12.75" hidden="false" customHeight="false" outlineLevel="0" collapsed="false">
      <c r="V570" s="593"/>
    </row>
    <row r="571" customFormat="false" ht="12.75" hidden="false" customHeight="false" outlineLevel="0" collapsed="false">
      <c r="V571" s="593"/>
    </row>
    <row r="572" customFormat="false" ht="12.75" hidden="false" customHeight="false" outlineLevel="0" collapsed="false">
      <c r="V572" s="593"/>
    </row>
    <row r="573" customFormat="false" ht="12.75" hidden="false" customHeight="false" outlineLevel="0" collapsed="false">
      <c r="V573" s="593"/>
    </row>
    <row r="574" customFormat="false" ht="12.75" hidden="false" customHeight="false" outlineLevel="0" collapsed="false">
      <c r="V574" s="593"/>
    </row>
    <row r="575" customFormat="false" ht="12.75" hidden="false" customHeight="false" outlineLevel="0" collapsed="false">
      <c r="V575" s="593"/>
    </row>
    <row r="576" customFormat="false" ht="12.75" hidden="false" customHeight="false" outlineLevel="0" collapsed="false">
      <c r="V576" s="593"/>
    </row>
    <row r="577" customFormat="false" ht="12.75" hidden="false" customHeight="false" outlineLevel="0" collapsed="false">
      <c r="V577" s="593"/>
    </row>
    <row r="578" customFormat="false" ht="12.75" hidden="false" customHeight="false" outlineLevel="0" collapsed="false">
      <c r="V578" s="593"/>
    </row>
    <row r="579" customFormat="false" ht="12.75" hidden="false" customHeight="false" outlineLevel="0" collapsed="false">
      <c r="V579" s="593"/>
    </row>
    <row r="580" customFormat="false" ht="12.75" hidden="false" customHeight="false" outlineLevel="0" collapsed="false">
      <c r="V580" s="593"/>
    </row>
    <row r="581" customFormat="false" ht="12.75" hidden="false" customHeight="false" outlineLevel="0" collapsed="false">
      <c r="V581" s="593"/>
    </row>
    <row r="582" customFormat="false" ht="12.75" hidden="false" customHeight="false" outlineLevel="0" collapsed="false">
      <c r="V582" s="593"/>
    </row>
    <row r="583" customFormat="false" ht="12.75" hidden="false" customHeight="false" outlineLevel="0" collapsed="false">
      <c r="V583" s="593"/>
    </row>
    <row r="584" customFormat="false" ht="12.75" hidden="false" customHeight="false" outlineLevel="0" collapsed="false">
      <c r="V584" s="593"/>
    </row>
    <row r="585" customFormat="false" ht="12.75" hidden="false" customHeight="false" outlineLevel="0" collapsed="false">
      <c r="V585" s="593"/>
    </row>
    <row r="586" customFormat="false" ht="12.75" hidden="false" customHeight="false" outlineLevel="0" collapsed="false">
      <c r="V586" s="593"/>
    </row>
    <row r="587" customFormat="false" ht="12.75" hidden="false" customHeight="false" outlineLevel="0" collapsed="false">
      <c r="V587" s="593"/>
    </row>
    <row r="588" customFormat="false" ht="12.75" hidden="false" customHeight="false" outlineLevel="0" collapsed="false">
      <c r="V588" s="593"/>
    </row>
    <row r="589" customFormat="false" ht="12.75" hidden="false" customHeight="false" outlineLevel="0" collapsed="false">
      <c r="V589" s="593"/>
    </row>
    <row r="590" customFormat="false" ht="12.75" hidden="false" customHeight="false" outlineLevel="0" collapsed="false">
      <c r="V590" s="593"/>
    </row>
    <row r="591" customFormat="false" ht="12.75" hidden="false" customHeight="false" outlineLevel="0" collapsed="false">
      <c r="V591" s="593"/>
    </row>
    <row r="592" customFormat="false" ht="12.75" hidden="false" customHeight="false" outlineLevel="0" collapsed="false">
      <c r="V592" s="593"/>
    </row>
    <row r="593" customFormat="false" ht="12.75" hidden="false" customHeight="false" outlineLevel="0" collapsed="false">
      <c r="V593" s="593"/>
    </row>
    <row r="594" customFormat="false" ht="12.75" hidden="false" customHeight="false" outlineLevel="0" collapsed="false">
      <c r="V594" s="593"/>
    </row>
    <row r="595" customFormat="false" ht="12.75" hidden="false" customHeight="false" outlineLevel="0" collapsed="false">
      <c r="V595" s="593"/>
    </row>
    <row r="596" customFormat="false" ht="12.75" hidden="false" customHeight="false" outlineLevel="0" collapsed="false">
      <c r="V596" s="593"/>
    </row>
    <row r="597" customFormat="false" ht="12.75" hidden="false" customHeight="false" outlineLevel="0" collapsed="false">
      <c r="V597" s="593"/>
    </row>
    <row r="598" customFormat="false" ht="12.75" hidden="false" customHeight="false" outlineLevel="0" collapsed="false">
      <c r="V598" s="593"/>
    </row>
    <row r="599" customFormat="false" ht="12.75" hidden="false" customHeight="false" outlineLevel="0" collapsed="false">
      <c r="V599" s="593"/>
    </row>
    <row r="600" customFormat="false" ht="12.75" hidden="false" customHeight="false" outlineLevel="0" collapsed="false">
      <c r="V600" s="593"/>
    </row>
    <row r="601" customFormat="false" ht="12.75" hidden="false" customHeight="false" outlineLevel="0" collapsed="false">
      <c r="V601" s="593"/>
    </row>
    <row r="602" customFormat="false" ht="12.75" hidden="false" customHeight="false" outlineLevel="0" collapsed="false">
      <c r="V602" s="593"/>
    </row>
    <row r="603" customFormat="false" ht="12.75" hidden="false" customHeight="false" outlineLevel="0" collapsed="false">
      <c r="V603" s="593"/>
    </row>
    <row r="604" customFormat="false" ht="12.75" hidden="false" customHeight="false" outlineLevel="0" collapsed="false">
      <c r="V604" s="593"/>
    </row>
    <row r="605" customFormat="false" ht="12.75" hidden="false" customHeight="false" outlineLevel="0" collapsed="false">
      <c r="V605" s="593"/>
    </row>
    <row r="606" customFormat="false" ht="12.75" hidden="false" customHeight="false" outlineLevel="0" collapsed="false">
      <c r="V606" s="593"/>
    </row>
    <row r="607" customFormat="false" ht="12.75" hidden="false" customHeight="false" outlineLevel="0" collapsed="false">
      <c r="V607" s="593"/>
    </row>
    <row r="608" customFormat="false" ht="12.75" hidden="false" customHeight="false" outlineLevel="0" collapsed="false">
      <c r="V608" s="593"/>
    </row>
    <row r="609" customFormat="false" ht="12.75" hidden="false" customHeight="false" outlineLevel="0" collapsed="false">
      <c r="V609" s="593"/>
    </row>
    <row r="610" customFormat="false" ht="12.75" hidden="false" customHeight="false" outlineLevel="0" collapsed="false">
      <c r="V610" s="593"/>
    </row>
    <row r="611" customFormat="false" ht="12.75" hidden="false" customHeight="false" outlineLevel="0" collapsed="false">
      <c r="V611" s="593"/>
    </row>
    <row r="612" customFormat="false" ht="12.75" hidden="false" customHeight="false" outlineLevel="0" collapsed="false">
      <c r="V612" s="593"/>
    </row>
    <row r="613" customFormat="false" ht="12.75" hidden="false" customHeight="false" outlineLevel="0" collapsed="false">
      <c r="V613" s="593"/>
    </row>
    <row r="614" customFormat="false" ht="12.75" hidden="false" customHeight="false" outlineLevel="0" collapsed="false">
      <c r="V614" s="593"/>
    </row>
    <row r="615" customFormat="false" ht="12.75" hidden="false" customHeight="false" outlineLevel="0" collapsed="false">
      <c r="V615" s="593"/>
    </row>
    <row r="616" customFormat="false" ht="12.75" hidden="false" customHeight="false" outlineLevel="0" collapsed="false">
      <c r="V616" s="593"/>
    </row>
    <row r="617" customFormat="false" ht="12.75" hidden="false" customHeight="false" outlineLevel="0" collapsed="false">
      <c r="V617" s="593"/>
    </row>
    <row r="618" customFormat="false" ht="12.75" hidden="false" customHeight="false" outlineLevel="0" collapsed="false">
      <c r="V618" s="593"/>
    </row>
    <row r="619" customFormat="false" ht="12.75" hidden="false" customHeight="false" outlineLevel="0" collapsed="false">
      <c r="V619" s="593"/>
    </row>
    <row r="620" customFormat="false" ht="12.75" hidden="false" customHeight="false" outlineLevel="0" collapsed="false">
      <c r="V620" s="593"/>
    </row>
    <row r="621" customFormat="false" ht="12.75" hidden="false" customHeight="false" outlineLevel="0" collapsed="false">
      <c r="V621" s="593"/>
    </row>
    <row r="622" customFormat="false" ht="12.75" hidden="false" customHeight="false" outlineLevel="0" collapsed="false">
      <c r="V622" s="593"/>
    </row>
    <row r="623" customFormat="false" ht="12.75" hidden="false" customHeight="false" outlineLevel="0" collapsed="false">
      <c r="V623" s="593"/>
    </row>
    <row r="624" customFormat="false" ht="12.75" hidden="false" customHeight="false" outlineLevel="0" collapsed="false">
      <c r="V624" s="593"/>
    </row>
    <row r="625" customFormat="false" ht="12.75" hidden="false" customHeight="false" outlineLevel="0" collapsed="false">
      <c r="V625" s="593"/>
    </row>
    <row r="626" customFormat="false" ht="12.75" hidden="false" customHeight="false" outlineLevel="0" collapsed="false">
      <c r="V626" s="593"/>
    </row>
    <row r="627" customFormat="false" ht="12.75" hidden="false" customHeight="false" outlineLevel="0" collapsed="false">
      <c r="V627" s="593"/>
    </row>
    <row r="628" customFormat="false" ht="12.75" hidden="false" customHeight="false" outlineLevel="0" collapsed="false">
      <c r="V628" s="593"/>
    </row>
    <row r="629" customFormat="false" ht="12.75" hidden="false" customHeight="false" outlineLevel="0" collapsed="false">
      <c r="V629" s="593"/>
    </row>
    <row r="630" customFormat="false" ht="12.75" hidden="false" customHeight="false" outlineLevel="0" collapsed="false">
      <c r="V630" s="593"/>
    </row>
    <row r="631" customFormat="false" ht="12.75" hidden="false" customHeight="false" outlineLevel="0" collapsed="false">
      <c r="V631" s="593"/>
    </row>
    <row r="632" customFormat="false" ht="12.75" hidden="false" customHeight="false" outlineLevel="0" collapsed="false">
      <c r="V632" s="593"/>
    </row>
    <row r="633" customFormat="false" ht="12.75" hidden="false" customHeight="false" outlineLevel="0" collapsed="false">
      <c r="V633" s="593"/>
    </row>
    <row r="634" customFormat="false" ht="12.75" hidden="false" customHeight="false" outlineLevel="0" collapsed="false">
      <c r="V634" s="593"/>
    </row>
    <row r="635" customFormat="false" ht="12.75" hidden="false" customHeight="false" outlineLevel="0" collapsed="false">
      <c r="V635" s="593"/>
    </row>
    <row r="636" customFormat="false" ht="12.75" hidden="false" customHeight="false" outlineLevel="0" collapsed="false">
      <c r="V636" s="593"/>
    </row>
    <row r="637" customFormat="false" ht="12.75" hidden="false" customHeight="false" outlineLevel="0" collapsed="false">
      <c r="V637" s="593"/>
    </row>
    <row r="638" customFormat="false" ht="12.75" hidden="false" customHeight="false" outlineLevel="0" collapsed="false">
      <c r="V638" s="593"/>
    </row>
    <row r="639" customFormat="false" ht="12.75" hidden="false" customHeight="false" outlineLevel="0" collapsed="false">
      <c r="V639" s="593"/>
    </row>
    <row r="640" customFormat="false" ht="12.75" hidden="false" customHeight="false" outlineLevel="0" collapsed="false">
      <c r="V640" s="593"/>
    </row>
    <row r="641" customFormat="false" ht="12.75" hidden="false" customHeight="false" outlineLevel="0" collapsed="false">
      <c r="V641" s="593"/>
    </row>
    <row r="642" customFormat="false" ht="12.75" hidden="false" customHeight="false" outlineLevel="0" collapsed="false">
      <c r="V642" s="593"/>
    </row>
    <row r="643" customFormat="false" ht="12.75" hidden="false" customHeight="false" outlineLevel="0" collapsed="false">
      <c r="V643" s="593"/>
    </row>
    <row r="644" customFormat="false" ht="12.75" hidden="false" customHeight="false" outlineLevel="0" collapsed="false">
      <c r="V644" s="593"/>
    </row>
    <row r="645" customFormat="false" ht="12.75" hidden="false" customHeight="false" outlineLevel="0" collapsed="false">
      <c r="V645" s="593"/>
    </row>
    <row r="646" customFormat="false" ht="12.75" hidden="false" customHeight="false" outlineLevel="0" collapsed="false">
      <c r="V646" s="593"/>
    </row>
    <row r="647" customFormat="false" ht="12.75" hidden="false" customHeight="false" outlineLevel="0" collapsed="false">
      <c r="V647" s="593"/>
    </row>
    <row r="648" customFormat="false" ht="12.75" hidden="false" customHeight="false" outlineLevel="0" collapsed="false">
      <c r="V648" s="593"/>
    </row>
    <row r="649" customFormat="false" ht="12.75" hidden="false" customHeight="false" outlineLevel="0" collapsed="false">
      <c r="V649" s="593"/>
    </row>
    <row r="650" customFormat="false" ht="12.75" hidden="false" customHeight="false" outlineLevel="0" collapsed="false">
      <c r="V650" s="593"/>
    </row>
    <row r="651" customFormat="false" ht="12.75" hidden="false" customHeight="false" outlineLevel="0" collapsed="false">
      <c r="V651" s="593"/>
    </row>
    <row r="652" customFormat="false" ht="12.75" hidden="false" customHeight="false" outlineLevel="0" collapsed="false">
      <c r="V652" s="593"/>
    </row>
    <row r="653" customFormat="false" ht="12.75" hidden="false" customHeight="false" outlineLevel="0" collapsed="false">
      <c r="V653" s="593"/>
    </row>
    <row r="654" customFormat="false" ht="12.75" hidden="false" customHeight="false" outlineLevel="0" collapsed="false">
      <c r="V654" s="593"/>
    </row>
    <row r="655" customFormat="false" ht="12.75" hidden="false" customHeight="false" outlineLevel="0" collapsed="false">
      <c r="V655" s="593"/>
    </row>
    <row r="656" customFormat="false" ht="12.75" hidden="false" customHeight="false" outlineLevel="0" collapsed="false">
      <c r="V656" s="593"/>
    </row>
    <row r="657" customFormat="false" ht="12.75" hidden="false" customHeight="false" outlineLevel="0" collapsed="false">
      <c r="V657" s="593"/>
    </row>
    <row r="658" customFormat="false" ht="12.75" hidden="false" customHeight="false" outlineLevel="0" collapsed="false">
      <c r="V658" s="593"/>
    </row>
    <row r="659" customFormat="false" ht="12.75" hidden="false" customHeight="false" outlineLevel="0" collapsed="false">
      <c r="V659" s="593"/>
    </row>
    <row r="660" customFormat="false" ht="12.75" hidden="false" customHeight="false" outlineLevel="0" collapsed="false">
      <c r="V660" s="593"/>
    </row>
    <row r="661" customFormat="false" ht="12.75" hidden="false" customHeight="false" outlineLevel="0" collapsed="false">
      <c r="V661" s="593"/>
    </row>
    <row r="662" customFormat="false" ht="12.75" hidden="false" customHeight="false" outlineLevel="0" collapsed="false">
      <c r="V662" s="593"/>
    </row>
    <row r="663" customFormat="false" ht="12.75" hidden="false" customHeight="false" outlineLevel="0" collapsed="false">
      <c r="V663" s="593"/>
    </row>
    <row r="664" customFormat="false" ht="12.75" hidden="false" customHeight="false" outlineLevel="0" collapsed="false">
      <c r="V664" s="593"/>
    </row>
    <row r="665" customFormat="false" ht="12.75" hidden="false" customHeight="false" outlineLevel="0" collapsed="false">
      <c r="V665" s="593"/>
    </row>
    <row r="666" customFormat="false" ht="12.75" hidden="false" customHeight="false" outlineLevel="0" collapsed="false">
      <c r="V666" s="593"/>
    </row>
    <row r="667" customFormat="false" ht="12.75" hidden="false" customHeight="false" outlineLevel="0" collapsed="false">
      <c r="V667" s="593"/>
    </row>
    <row r="668" customFormat="false" ht="12.75" hidden="false" customHeight="false" outlineLevel="0" collapsed="false">
      <c r="V668" s="593"/>
    </row>
    <row r="669" customFormat="false" ht="12.75" hidden="false" customHeight="false" outlineLevel="0" collapsed="false">
      <c r="V669" s="593"/>
    </row>
    <row r="670" customFormat="false" ht="12.75" hidden="false" customHeight="false" outlineLevel="0" collapsed="false">
      <c r="V670" s="593"/>
    </row>
    <row r="671" customFormat="false" ht="12.75" hidden="false" customHeight="false" outlineLevel="0" collapsed="false">
      <c r="V671" s="593"/>
    </row>
    <row r="672" customFormat="false" ht="12.75" hidden="false" customHeight="false" outlineLevel="0" collapsed="false">
      <c r="V672" s="593"/>
    </row>
    <row r="673" customFormat="false" ht="12.75" hidden="false" customHeight="false" outlineLevel="0" collapsed="false">
      <c r="V673" s="593"/>
    </row>
    <row r="674" customFormat="false" ht="12.75" hidden="false" customHeight="false" outlineLevel="0" collapsed="false">
      <c r="V674" s="593"/>
    </row>
    <row r="675" customFormat="false" ht="12.75" hidden="false" customHeight="false" outlineLevel="0" collapsed="false">
      <c r="V675" s="593"/>
    </row>
    <row r="676" customFormat="false" ht="12.75" hidden="false" customHeight="false" outlineLevel="0" collapsed="false">
      <c r="V676" s="593"/>
    </row>
    <row r="677" customFormat="false" ht="12.75" hidden="false" customHeight="false" outlineLevel="0" collapsed="false">
      <c r="V677" s="593"/>
    </row>
    <row r="678" customFormat="false" ht="12.75" hidden="false" customHeight="false" outlineLevel="0" collapsed="false">
      <c r="V678" s="593"/>
    </row>
    <row r="679" customFormat="false" ht="12.75" hidden="false" customHeight="false" outlineLevel="0" collapsed="false">
      <c r="V679" s="593"/>
    </row>
    <row r="680" customFormat="false" ht="12.75" hidden="false" customHeight="false" outlineLevel="0" collapsed="false">
      <c r="V680" s="593"/>
    </row>
    <row r="681" customFormat="false" ht="12.75" hidden="false" customHeight="false" outlineLevel="0" collapsed="false">
      <c r="V681" s="593"/>
    </row>
    <row r="682" customFormat="false" ht="12.75" hidden="false" customHeight="false" outlineLevel="0" collapsed="false">
      <c r="V682" s="593"/>
    </row>
    <row r="683" customFormat="false" ht="12.75" hidden="false" customHeight="false" outlineLevel="0" collapsed="false">
      <c r="V683" s="593"/>
    </row>
    <row r="684" customFormat="false" ht="12.75" hidden="false" customHeight="false" outlineLevel="0" collapsed="false">
      <c r="V684" s="593"/>
    </row>
    <row r="685" customFormat="false" ht="12.75" hidden="false" customHeight="false" outlineLevel="0" collapsed="false">
      <c r="V685" s="593"/>
    </row>
    <row r="686" customFormat="false" ht="12.75" hidden="false" customHeight="false" outlineLevel="0" collapsed="false">
      <c r="V686" s="593"/>
    </row>
    <row r="687" customFormat="false" ht="12.75" hidden="false" customHeight="false" outlineLevel="0" collapsed="false">
      <c r="V687" s="593"/>
    </row>
    <row r="688" customFormat="false" ht="12.75" hidden="false" customHeight="false" outlineLevel="0" collapsed="false">
      <c r="V688" s="593"/>
    </row>
    <row r="689" customFormat="false" ht="12.75" hidden="false" customHeight="false" outlineLevel="0" collapsed="false">
      <c r="V689" s="593"/>
    </row>
    <row r="690" customFormat="false" ht="12.75" hidden="false" customHeight="false" outlineLevel="0" collapsed="false">
      <c r="V690" s="593"/>
    </row>
    <row r="691" customFormat="false" ht="12.75" hidden="false" customHeight="false" outlineLevel="0" collapsed="false">
      <c r="V691" s="593"/>
    </row>
    <row r="692" customFormat="false" ht="12.75" hidden="false" customHeight="false" outlineLevel="0" collapsed="false">
      <c r="V692" s="593"/>
    </row>
    <row r="693" customFormat="false" ht="12.75" hidden="false" customHeight="false" outlineLevel="0" collapsed="false">
      <c r="V693" s="593"/>
    </row>
    <row r="694" customFormat="false" ht="12.75" hidden="false" customHeight="false" outlineLevel="0" collapsed="false">
      <c r="V694" s="593"/>
    </row>
    <row r="695" customFormat="false" ht="12.75" hidden="false" customHeight="false" outlineLevel="0" collapsed="false">
      <c r="V695" s="593"/>
    </row>
    <row r="696" customFormat="false" ht="12.75" hidden="false" customHeight="false" outlineLevel="0" collapsed="false">
      <c r="V696" s="593"/>
    </row>
    <row r="697" customFormat="false" ht="12.75" hidden="false" customHeight="false" outlineLevel="0" collapsed="false">
      <c r="V697" s="593"/>
    </row>
    <row r="698" customFormat="false" ht="12.75" hidden="false" customHeight="false" outlineLevel="0" collapsed="false">
      <c r="V698" s="593"/>
    </row>
    <row r="699" customFormat="false" ht="12.75" hidden="false" customHeight="false" outlineLevel="0" collapsed="false">
      <c r="V699" s="593"/>
    </row>
    <row r="700" customFormat="false" ht="12.75" hidden="false" customHeight="false" outlineLevel="0" collapsed="false">
      <c r="V700" s="593"/>
    </row>
    <row r="701" customFormat="false" ht="12.75" hidden="false" customHeight="false" outlineLevel="0" collapsed="false">
      <c r="V701" s="593"/>
    </row>
    <row r="702" customFormat="false" ht="12.75" hidden="false" customHeight="false" outlineLevel="0" collapsed="false">
      <c r="V702" s="593"/>
    </row>
    <row r="703" customFormat="false" ht="12.75" hidden="false" customHeight="false" outlineLevel="0" collapsed="false">
      <c r="V703" s="593"/>
    </row>
    <row r="704" customFormat="false" ht="12.75" hidden="false" customHeight="false" outlineLevel="0" collapsed="false">
      <c r="V704" s="593"/>
    </row>
    <row r="705" customFormat="false" ht="12.75" hidden="false" customHeight="false" outlineLevel="0" collapsed="false">
      <c r="V705" s="593"/>
    </row>
    <row r="706" customFormat="false" ht="12.75" hidden="false" customHeight="false" outlineLevel="0" collapsed="false">
      <c r="V706" s="593"/>
    </row>
    <row r="707" customFormat="false" ht="12.75" hidden="false" customHeight="false" outlineLevel="0" collapsed="false">
      <c r="V707" s="593"/>
    </row>
    <row r="708" customFormat="false" ht="12.75" hidden="false" customHeight="false" outlineLevel="0" collapsed="false">
      <c r="V708" s="593"/>
    </row>
    <row r="709" customFormat="false" ht="12.75" hidden="false" customHeight="false" outlineLevel="0" collapsed="false">
      <c r="V709" s="593"/>
    </row>
    <row r="710" customFormat="false" ht="12.75" hidden="false" customHeight="false" outlineLevel="0" collapsed="false">
      <c r="V710" s="593"/>
    </row>
    <row r="711" customFormat="false" ht="12.75" hidden="false" customHeight="false" outlineLevel="0" collapsed="false">
      <c r="V711" s="593"/>
    </row>
    <row r="712" customFormat="false" ht="12.75" hidden="false" customHeight="false" outlineLevel="0" collapsed="false">
      <c r="V712" s="593"/>
    </row>
    <row r="713" customFormat="false" ht="12.75" hidden="false" customHeight="false" outlineLevel="0" collapsed="false">
      <c r="V713" s="593"/>
    </row>
    <row r="714" customFormat="false" ht="12.75" hidden="false" customHeight="false" outlineLevel="0" collapsed="false">
      <c r="V714" s="593"/>
    </row>
    <row r="715" customFormat="false" ht="12.75" hidden="false" customHeight="false" outlineLevel="0" collapsed="false">
      <c r="V715" s="593"/>
    </row>
    <row r="716" customFormat="false" ht="12.75" hidden="false" customHeight="false" outlineLevel="0" collapsed="false">
      <c r="V716" s="593"/>
    </row>
    <row r="717" customFormat="false" ht="12.75" hidden="false" customHeight="false" outlineLevel="0" collapsed="false">
      <c r="V717" s="593"/>
    </row>
    <row r="718" customFormat="false" ht="12.75" hidden="false" customHeight="false" outlineLevel="0" collapsed="false">
      <c r="V718" s="593"/>
    </row>
    <row r="719" customFormat="false" ht="12.75" hidden="false" customHeight="false" outlineLevel="0" collapsed="false">
      <c r="V719" s="593"/>
    </row>
    <row r="720" customFormat="false" ht="12.75" hidden="false" customHeight="false" outlineLevel="0" collapsed="false">
      <c r="V720" s="593"/>
    </row>
    <row r="721" customFormat="false" ht="12.75" hidden="false" customHeight="false" outlineLevel="0" collapsed="false">
      <c r="V721" s="593"/>
    </row>
    <row r="722" customFormat="false" ht="12.75" hidden="false" customHeight="false" outlineLevel="0" collapsed="false">
      <c r="V722" s="593"/>
    </row>
    <row r="723" customFormat="false" ht="12.75" hidden="false" customHeight="false" outlineLevel="0" collapsed="false">
      <c r="V723" s="593"/>
    </row>
    <row r="724" customFormat="false" ht="12.75" hidden="false" customHeight="false" outlineLevel="0" collapsed="false">
      <c r="V724" s="593"/>
    </row>
    <row r="725" customFormat="false" ht="12.75" hidden="false" customHeight="false" outlineLevel="0" collapsed="false">
      <c r="V725" s="593"/>
    </row>
    <row r="726" customFormat="false" ht="12.75" hidden="false" customHeight="false" outlineLevel="0" collapsed="false">
      <c r="V726" s="593"/>
    </row>
    <row r="727" customFormat="false" ht="12.75" hidden="false" customHeight="false" outlineLevel="0" collapsed="false">
      <c r="V727" s="593"/>
    </row>
    <row r="728" customFormat="false" ht="12.75" hidden="false" customHeight="false" outlineLevel="0" collapsed="false">
      <c r="V728" s="593"/>
    </row>
    <row r="729" customFormat="false" ht="12.75" hidden="false" customHeight="false" outlineLevel="0" collapsed="false">
      <c r="V729" s="593"/>
    </row>
    <row r="730" customFormat="false" ht="12.75" hidden="false" customHeight="false" outlineLevel="0" collapsed="false">
      <c r="V730" s="593"/>
    </row>
    <row r="731" customFormat="false" ht="12.75" hidden="false" customHeight="false" outlineLevel="0" collapsed="false">
      <c r="V731" s="593"/>
    </row>
    <row r="732" customFormat="false" ht="12.75" hidden="false" customHeight="false" outlineLevel="0" collapsed="false">
      <c r="V732" s="593"/>
    </row>
    <row r="733" customFormat="false" ht="12.75" hidden="false" customHeight="false" outlineLevel="0" collapsed="false">
      <c r="V733" s="593"/>
    </row>
    <row r="734" customFormat="false" ht="12.75" hidden="false" customHeight="false" outlineLevel="0" collapsed="false">
      <c r="V734" s="593"/>
    </row>
    <row r="735" customFormat="false" ht="12.75" hidden="false" customHeight="false" outlineLevel="0" collapsed="false">
      <c r="V735" s="593"/>
    </row>
    <row r="736" customFormat="false" ht="12.75" hidden="false" customHeight="false" outlineLevel="0" collapsed="false">
      <c r="V736" s="593"/>
    </row>
    <row r="737" customFormat="false" ht="12.75" hidden="false" customHeight="false" outlineLevel="0" collapsed="false">
      <c r="V737" s="593"/>
    </row>
    <row r="738" customFormat="false" ht="12.75" hidden="false" customHeight="false" outlineLevel="0" collapsed="false">
      <c r="V738" s="593"/>
    </row>
    <row r="739" customFormat="false" ht="12.75" hidden="false" customHeight="false" outlineLevel="0" collapsed="false">
      <c r="V739" s="593"/>
    </row>
    <row r="740" customFormat="false" ht="12.75" hidden="false" customHeight="false" outlineLevel="0" collapsed="false">
      <c r="V740" s="593"/>
    </row>
    <row r="741" customFormat="false" ht="12.75" hidden="false" customHeight="false" outlineLevel="0" collapsed="false">
      <c r="V741" s="593"/>
    </row>
    <row r="742" customFormat="false" ht="12.75" hidden="false" customHeight="false" outlineLevel="0" collapsed="false">
      <c r="V742" s="593"/>
    </row>
    <row r="743" customFormat="false" ht="12.75" hidden="false" customHeight="false" outlineLevel="0" collapsed="false">
      <c r="V743" s="593"/>
    </row>
    <row r="744" customFormat="false" ht="12.75" hidden="false" customHeight="false" outlineLevel="0" collapsed="false">
      <c r="V744" s="593"/>
    </row>
    <row r="745" customFormat="false" ht="12.75" hidden="false" customHeight="false" outlineLevel="0" collapsed="false">
      <c r="V745" s="593"/>
    </row>
    <row r="746" customFormat="false" ht="12.75" hidden="false" customHeight="false" outlineLevel="0" collapsed="false">
      <c r="V746" s="593"/>
    </row>
    <row r="747" customFormat="false" ht="12.75" hidden="false" customHeight="false" outlineLevel="0" collapsed="false">
      <c r="V747" s="593"/>
    </row>
    <row r="748" customFormat="false" ht="12.75" hidden="false" customHeight="false" outlineLevel="0" collapsed="false">
      <c r="V748" s="593"/>
    </row>
    <row r="749" customFormat="false" ht="12.75" hidden="false" customHeight="false" outlineLevel="0" collapsed="false">
      <c r="V749" s="593"/>
    </row>
    <row r="750" customFormat="false" ht="12.75" hidden="false" customHeight="false" outlineLevel="0" collapsed="false">
      <c r="V750" s="593"/>
    </row>
    <row r="751" customFormat="false" ht="12.75" hidden="false" customHeight="false" outlineLevel="0" collapsed="false">
      <c r="V751" s="593"/>
    </row>
    <row r="752" customFormat="false" ht="12.75" hidden="false" customHeight="false" outlineLevel="0" collapsed="false">
      <c r="V752" s="593"/>
    </row>
    <row r="753" customFormat="false" ht="12.75" hidden="false" customHeight="false" outlineLevel="0" collapsed="false">
      <c r="V753" s="593"/>
    </row>
    <row r="754" customFormat="false" ht="12.75" hidden="false" customHeight="false" outlineLevel="0" collapsed="false">
      <c r="V754" s="593"/>
    </row>
    <row r="755" customFormat="false" ht="12.75" hidden="false" customHeight="false" outlineLevel="0" collapsed="false">
      <c r="V755" s="593"/>
    </row>
    <row r="756" customFormat="false" ht="12.75" hidden="false" customHeight="false" outlineLevel="0" collapsed="false">
      <c r="V756" s="593"/>
    </row>
    <row r="757" customFormat="false" ht="12.75" hidden="false" customHeight="false" outlineLevel="0" collapsed="false">
      <c r="V757" s="593"/>
    </row>
    <row r="758" customFormat="false" ht="12.75" hidden="false" customHeight="false" outlineLevel="0" collapsed="false">
      <c r="V758" s="593"/>
    </row>
    <row r="759" customFormat="false" ht="12.75" hidden="false" customHeight="false" outlineLevel="0" collapsed="false">
      <c r="V759" s="593"/>
    </row>
    <row r="760" customFormat="false" ht="12.75" hidden="false" customHeight="false" outlineLevel="0" collapsed="false">
      <c r="V760" s="593"/>
    </row>
    <row r="761" customFormat="false" ht="12.75" hidden="false" customHeight="false" outlineLevel="0" collapsed="false">
      <c r="V761" s="593"/>
    </row>
    <row r="762" customFormat="false" ht="12.75" hidden="false" customHeight="false" outlineLevel="0" collapsed="false">
      <c r="V762" s="593"/>
    </row>
    <row r="763" customFormat="false" ht="12.75" hidden="false" customHeight="false" outlineLevel="0" collapsed="false">
      <c r="V763" s="593"/>
    </row>
    <row r="764" customFormat="false" ht="12.75" hidden="false" customHeight="false" outlineLevel="0" collapsed="false">
      <c r="V764" s="593"/>
    </row>
    <row r="765" customFormat="false" ht="12.75" hidden="false" customHeight="false" outlineLevel="0" collapsed="false">
      <c r="V765" s="593"/>
    </row>
    <row r="766" customFormat="false" ht="12.75" hidden="false" customHeight="false" outlineLevel="0" collapsed="false">
      <c r="V766" s="593"/>
    </row>
    <row r="767" customFormat="false" ht="12.75" hidden="false" customHeight="false" outlineLevel="0" collapsed="false">
      <c r="V767" s="593"/>
    </row>
    <row r="768" customFormat="false" ht="12.75" hidden="false" customHeight="false" outlineLevel="0" collapsed="false">
      <c r="V768" s="593"/>
    </row>
    <row r="769" customFormat="false" ht="12.75" hidden="false" customHeight="false" outlineLevel="0" collapsed="false">
      <c r="V769" s="593"/>
    </row>
    <row r="770" customFormat="false" ht="12.75" hidden="false" customHeight="false" outlineLevel="0" collapsed="false">
      <c r="V770" s="593"/>
    </row>
    <row r="771" customFormat="false" ht="12.75" hidden="false" customHeight="false" outlineLevel="0" collapsed="false">
      <c r="V771" s="593"/>
    </row>
    <row r="772" customFormat="false" ht="12.75" hidden="false" customHeight="false" outlineLevel="0" collapsed="false">
      <c r="V772" s="593"/>
    </row>
    <row r="773" customFormat="false" ht="12.75" hidden="false" customHeight="false" outlineLevel="0" collapsed="false">
      <c r="V773" s="593"/>
    </row>
    <row r="774" customFormat="false" ht="12.75" hidden="false" customHeight="false" outlineLevel="0" collapsed="false">
      <c r="V774" s="593"/>
    </row>
    <row r="775" customFormat="false" ht="12.75" hidden="false" customHeight="false" outlineLevel="0" collapsed="false">
      <c r="V775" s="593"/>
    </row>
    <row r="776" customFormat="false" ht="12.75" hidden="false" customHeight="false" outlineLevel="0" collapsed="false">
      <c r="V776" s="593"/>
    </row>
    <row r="777" customFormat="false" ht="12.75" hidden="false" customHeight="false" outlineLevel="0" collapsed="false">
      <c r="V777" s="593"/>
    </row>
    <row r="778" customFormat="false" ht="12.75" hidden="false" customHeight="false" outlineLevel="0" collapsed="false">
      <c r="V778" s="593"/>
    </row>
    <row r="779" customFormat="false" ht="12.75" hidden="false" customHeight="false" outlineLevel="0" collapsed="false">
      <c r="V779" s="593"/>
    </row>
    <row r="780" customFormat="false" ht="12.75" hidden="false" customHeight="false" outlineLevel="0" collapsed="false">
      <c r="V780" s="593"/>
    </row>
    <row r="781" customFormat="false" ht="12.75" hidden="false" customHeight="false" outlineLevel="0" collapsed="false">
      <c r="V781" s="593"/>
    </row>
    <row r="782" customFormat="false" ht="12.75" hidden="false" customHeight="false" outlineLevel="0" collapsed="false">
      <c r="V782" s="593"/>
    </row>
    <row r="783" customFormat="false" ht="12.75" hidden="false" customHeight="false" outlineLevel="0" collapsed="false">
      <c r="V783" s="593"/>
    </row>
    <row r="784" customFormat="false" ht="12.75" hidden="false" customHeight="false" outlineLevel="0" collapsed="false">
      <c r="V784" s="593"/>
    </row>
    <row r="785" customFormat="false" ht="12.75" hidden="false" customHeight="false" outlineLevel="0" collapsed="false">
      <c r="V785" s="593"/>
    </row>
    <row r="786" customFormat="false" ht="12.75" hidden="false" customHeight="false" outlineLevel="0" collapsed="false">
      <c r="V786" s="593"/>
    </row>
    <row r="787" customFormat="false" ht="12.75" hidden="false" customHeight="false" outlineLevel="0" collapsed="false">
      <c r="V787" s="593"/>
    </row>
    <row r="788" customFormat="false" ht="12.75" hidden="false" customHeight="false" outlineLevel="0" collapsed="false">
      <c r="V788" s="593"/>
    </row>
    <row r="789" customFormat="false" ht="12.75" hidden="false" customHeight="false" outlineLevel="0" collapsed="false">
      <c r="V789" s="593"/>
    </row>
    <row r="790" customFormat="false" ht="12.75" hidden="false" customHeight="false" outlineLevel="0" collapsed="false">
      <c r="V790" s="593"/>
    </row>
    <row r="791" customFormat="false" ht="12.75" hidden="false" customHeight="false" outlineLevel="0" collapsed="false">
      <c r="V791" s="593"/>
    </row>
    <row r="792" customFormat="false" ht="12.75" hidden="false" customHeight="false" outlineLevel="0" collapsed="false">
      <c r="V792" s="593"/>
    </row>
    <row r="793" customFormat="false" ht="12.75" hidden="false" customHeight="false" outlineLevel="0" collapsed="false">
      <c r="V793" s="593"/>
    </row>
    <row r="794" customFormat="false" ht="12.75" hidden="false" customHeight="false" outlineLevel="0" collapsed="false">
      <c r="V794" s="593"/>
    </row>
    <row r="795" customFormat="false" ht="12.75" hidden="false" customHeight="false" outlineLevel="0" collapsed="false">
      <c r="V795" s="593"/>
    </row>
    <row r="796" customFormat="false" ht="12.75" hidden="false" customHeight="false" outlineLevel="0" collapsed="false">
      <c r="V796" s="593"/>
    </row>
    <row r="797" customFormat="false" ht="12.75" hidden="false" customHeight="false" outlineLevel="0" collapsed="false">
      <c r="V797" s="593"/>
    </row>
    <row r="798" customFormat="false" ht="12.75" hidden="false" customHeight="false" outlineLevel="0" collapsed="false">
      <c r="V798" s="593"/>
    </row>
    <row r="799" customFormat="false" ht="12.75" hidden="false" customHeight="false" outlineLevel="0" collapsed="false">
      <c r="V799" s="593"/>
    </row>
    <row r="800" customFormat="false" ht="12.75" hidden="false" customHeight="false" outlineLevel="0" collapsed="false">
      <c r="V800" s="593"/>
    </row>
    <row r="801" customFormat="false" ht="12.75" hidden="false" customHeight="false" outlineLevel="0" collapsed="false">
      <c r="V801" s="593"/>
    </row>
    <row r="802" customFormat="false" ht="12.75" hidden="false" customHeight="false" outlineLevel="0" collapsed="false">
      <c r="V802" s="593"/>
    </row>
    <row r="803" customFormat="false" ht="12.75" hidden="false" customHeight="false" outlineLevel="0" collapsed="false">
      <c r="V803" s="593"/>
    </row>
    <row r="804" customFormat="false" ht="12.75" hidden="false" customHeight="false" outlineLevel="0" collapsed="false">
      <c r="V804" s="593"/>
    </row>
    <row r="805" customFormat="false" ht="12.75" hidden="false" customHeight="false" outlineLevel="0" collapsed="false">
      <c r="V805" s="593"/>
    </row>
    <row r="806" customFormat="false" ht="12.75" hidden="false" customHeight="false" outlineLevel="0" collapsed="false">
      <c r="V806" s="593"/>
    </row>
    <row r="807" customFormat="false" ht="12.75" hidden="false" customHeight="false" outlineLevel="0" collapsed="false">
      <c r="V807" s="593"/>
    </row>
    <row r="808" customFormat="false" ht="12.75" hidden="false" customHeight="false" outlineLevel="0" collapsed="false">
      <c r="V808" s="593"/>
    </row>
    <row r="809" customFormat="false" ht="12.75" hidden="false" customHeight="false" outlineLevel="0" collapsed="false">
      <c r="V809" s="593"/>
    </row>
    <row r="810" customFormat="false" ht="12.75" hidden="false" customHeight="false" outlineLevel="0" collapsed="false">
      <c r="V810" s="593"/>
    </row>
    <row r="811" customFormat="false" ht="12.75" hidden="false" customHeight="false" outlineLevel="0" collapsed="false">
      <c r="V811" s="593"/>
    </row>
    <row r="812" customFormat="false" ht="12.75" hidden="false" customHeight="false" outlineLevel="0" collapsed="false">
      <c r="V812" s="593"/>
    </row>
    <row r="813" customFormat="false" ht="12.75" hidden="false" customHeight="false" outlineLevel="0" collapsed="false">
      <c r="V813" s="593"/>
    </row>
    <row r="814" customFormat="false" ht="12.75" hidden="false" customHeight="false" outlineLevel="0" collapsed="false">
      <c r="V814" s="593"/>
    </row>
    <row r="815" customFormat="false" ht="12.75" hidden="false" customHeight="false" outlineLevel="0" collapsed="false">
      <c r="V815" s="593"/>
    </row>
    <row r="816" customFormat="false" ht="12.75" hidden="false" customHeight="false" outlineLevel="0" collapsed="false">
      <c r="V816" s="593"/>
    </row>
    <row r="817" customFormat="false" ht="12.75" hidden="false" customHeight="false" outlineLevel="0" collapsed="false">
      <c r="V817" s="593"/>
    </row>
    <row r="818" customFormat="false" ht="12.75" hidden="false" customHeight="false" outlineLevel="0" collapsed="false">
      <c r="V818" s="593"/>
    </row>
    <row r="819" customFormat="false" ht="12.75" hidden="false" customHeight="false" outlineLevel="0" collapsed="false">
      <c r="V819" s="593"/>
    </row>
    <row r="820" customFormat="false" ht="12.75" hidden="false" customHeight="false" outlineLevel="0" collapsed="false">
      <c r="V820" s="593"/>
    </row>
    <row r="821" customFormat="false" ht="12.75" hidden="false" customHeight="false" outlineLevel="0" collapsed="false">
      <c r="V821" s="593"/>
    </row>
    <row r="822" customFormat="false" ht="12.75" hidden="false" customHeight="false" outlineLevel="0" collapsed="false">
      <c r="V822" s="593"/>
    </row>
    <row r="823" customFormat="false" ht="12.75" hidden="false" customHeight="false" outlineLevel="0" collapsed="false">
      <c r="V823" s="593"/>
    </row>
    <row r="824" customFormat="false" ht="12.75" hidden="false" customHeight="false" outlineLevel="0" collapsed="false">
      <c r="V824" s="593"/>
    </row>
    <row r="825" customFormat="false" ht="12.75" hidden="false" customHeight="false" outlineLevel="0" collapsed="false">
      <c r="V825" s="593"/>
    </row>
    <row r="826" customFormat="false" ht="12.75" hidden="false" customHeight="false" outlineLevel="0" collapsed="false">
      <c r="V826" s="593"/>
    </row>
    <row r="827" customFormat="false" ht="12.75" hidden="false" customHeight="false" outlineLevel="0" collapsed="false">
      <c r="V827" s="593"/>
    </row>
    <row r="828" customFormat="false" ht="12.75" hidden="false" customHeight="false" outlineLevel="0" collapsed="false">
      <c r="V828" s="593"/>
    </row>
    <row r="829" customFormat="false" ht="12.75" hidden="false" customHeight="false" outlineLevel="0" collapsed="false">
      <c r="V829" s="593"/>
    </row>
    <row r="830" customFormat="false" ht="12.75" hidden="false" customHeight="false" outlineLevel="0" collapsed="false">
      <c r="V830" s="593"/>
    </row>
    <row r="831" customFormat="false" ht="12.75" hidden="false" customHeight="false" outlineLevel="0" collapsed="false">
      <c r="V831" s="593"/>
    </row>
    <row r="832" customFormat="false" ht="12.75" hidden="false" customHeight="false" outlineLevel="0" collapsed="false">
      <c r="V832" s="593"/>
    </row>
    <row r="833" customFormat="false" ht="12.75" hidden="false" customHeight="false" outlineLevel="0" collapsed="false">
      <c r="V833" s="593"/>
    </row>
    <row r="834" customFormat="false" ht="12.75" hidden="false" customHeight="false" outlineLevel="0" collapsed="false">
      <c r="V834" s="593"/>
    </row>
    <row r="835" customFormat="false" ht="12.75" hidden="false" customHeight="false" outlineLevel="0" collapsed="false">
      <c r="V835" s="593"/>
    </row>
    <row r="836" customFormat="false" ht="12.75" hidden="false" customHeight="false" outlineLevel="0" collapsed="false">
      <c r="V836" s="593"/>
    </row>
    <row r="837" customFormat="false" ht="12.75" hidden="false" customHeight="false" outlineLevel="0" collapsed="false">
      <c r="V837" s="593"/>
    </row>
    <row r="838" customFormat="false" ht="12.75" hidden="false" customHeight="false" outlineLevel="0" collapsed="false">
      <c r="V838" s="593"/>
    </row>
    <row r="839" customFormat="false" ht="12.75" hidden="false" customHeight="false" outlineLevel="0" collapsed="false">
      <c r="V839" s="593"/>
    </row>
    <row r="840" customFormat="false" ht="12.75" hidden="false" customHeight="false" outlineLevel="0" collapsed="false">
      <c r="V840" s="593"/>
    </row>
    <row r="841" customFormat="false" ht="12.75" hidden="false" customHeight="false" outlineLevel="0" collapsed="false">
      <c r="V841" s="593"/>
    </row>
    <row r="842" customFormat="false" ht="12.75" hidden="false" customHeight="false" outlineLevel="0" collapsed="false">
      <c r="V842" s="593"/>
    </row>
    <row r="843" customFormat="false" ht="12.75" hidden="false" customHeight="false" outlineLevel="0" collapsed="false">
      <c r="V843" s="593"/>
    </row>
    <row r="844" customFormat="false" ht="12.75" hidden="false" customHeight="false" outlineLevel="0" collapsed="false">
      <c r="V844" s="593"/>
    </row>
    <row r="845" customFormat="false" ht="12.75" hidden="false" customHeight="false" outlineLevel="0" collapsed="false">
      <c r="V845" s="593"/>
    </row>
    <row r="846" customFormat="false" ht="12.75" hidden="false" customHeight="false" outlineLevel="0" collapsed="false">
      <c r="V846" s="593"/>
    </row>
    <row r="847" customFormat="false" ht="12.75" hidden="false" customHeight="false" outlineLevel="0" collapsed="false">
      <c r="V847" s="593"/>
    </row>
    <row r="848" customFormat="false" ht="12.75" hidden="false" customHeight="false" outlineLevel="0" collapsed="false">
      <c r="V848" s="593"/>
    </row>
    <row r="849" customFormat="false" ht="12.75" hidden="false" customHeight="false" outlineLevel="0" collapsed="false">
      <c r="V849" s="593"/>
    </row>
    <row r="850" customFormat="false" ht="12.75" hidden="false" customHeight="false" outlineLevel="0" collapsed="false">
      <c r="V850" s="593"/>
    </row>
    <row r="851" customFormat="false" ht="12.75" hidden="false" customHeight="false" outlineLevel="0" collapsed="false">
      <c r="V851" s="593"/>
    </row>
    <row r="852" customFormat="false" ht="12.75" hidden="false" customHeight="false" outlineLevel="0" collapsed="false">
      <c r="V852" s="593"/>
    </row>
    <row r="853" customFormat="false" ht="12.75" hidden="false" customHeight="false" outlineLevel="0" collapsed="false">
      <c r="V853" s="593"/>
    </row>
    <row r="854" customFormat="false" ht="12.75" hidden="false" customHeight="false" outlineLevel="0" collapsed="false">
      <c r="V854" s="593"/>
    </row>
    <row r="855" customFormat="false" ht="12.75" hidden="false" customHeight="false" outlineLevel="0" collapsed="false">
      <c r="V855" s="593"/>
    </row>
    <row r="856" customFormat="false" ht="12.75" hidden="false" customHeight="false" outlineLevel="0" collapsed="false">
      <c r="V856" s="593"/>
    </row>
    <row r="857" customFormat="false" ht="12.75" hidden="false" customHeight="false" outlineLevel="0" collapsed="false">
      <c r="V857" s="593"/>
    </row>
    <row r="858" customFormat="false" ht="12.75" hidden="false" customHeight="false" outlineLevel="0" collapsed="false">
      <c r="V858" s="593"/>
    </row>
    <row r="859" customFormat="false" ht="12.75" hidden="false" customHeight="false" outlineLevel="0" collapsed="false">
      <c r="V859" s="593"/>
    </row>
    <row r="860" customFormat="false" ht="12.75" hidden="false" customHeight="false" outlineLevel="0" collapsed="false">
      <c r="V860" s="593"/>
    </row>
    <row r="861" customFormat="false" ht="12.75" hidden="false" customHeight="false" outlineLevel="0" collapsed="false">
      <c r="V861" s="593"/>
    </row>
    <row r="862" customFormat="false" ht="12.75" hidden="false" customHeight="false" outlineLevel="0" collapsed="false">
      <c r="V862" s="593"/>
    </row>
    <row r="863" customFormat="false" ht="12.75" hidden="false" customHeight="false" outlineLevel="0" collapsed="false">
      <c r="V863" s="593"/>
    </row>
    <row r="864" customFormat="false" ht="12.75" hidden="false" customHeight="false" outlineLevel="0" collapsed="false">
      <c r="V864" s="593"/>
    </row>
    <row r="865" customFormat="false" ht="12.75" hidden="false" customHeight="false" outlineLevel="0" collapsed="false">
      <c r="V865" s="593"/>
    </row>
    <row r="866" customFormat="false" ht="12.75" hidden="false" customHeight="false" outlineLevel="0" collapsed="false">
      <c r="V866" s="593"/>
    </row>
    <row r="867" customFormat="false" ht="12.75" hidden="false" customHeight="false" outlineLevel="0" collapsed="false">
      <c r="V867" s="593"/>
    </row>
    <row r="868" customFormat="false" ht="12.75" hidden="false" customHeight="false" outlineLevel="0" collapsed="false">
      <c r="V868" s="593"/>
    </row>
    <row r="869" customFormat="false" ht="12.75" hidden="false" customHeight="false" outlineLevel="0" collapsed="false">
      <c r="V869" s="593"/>
    </row>
    <row r="870" customFormat="false" ht="12.75" hidden="false" customHeight="false" outlineLevel="0" collapsed="false">
      <c r="V870" s="593"/>
    </row>
    <row r="871" customFormat="false" ht="12.75" hidden="false" customHeight="false" outlineLevel="0" collapsed="false">
      <c r="V871" s="593"/>
    </row>
    <row r="872" customFormat="false" ht="12.75" hidden="false" customHeight="false" outlineLevel="0" collapsed="false">
      <c r="V872" s="593"/>
    </row>
    <row r="873" customFormat="false" ht="12.75" hidden="false" customHeight="false" outlineLevel="0" collapsed="false">
      <c r="V873" s="593"/>
    </row>
    <row r="874" customFormat="false" ht="12.75" hidden="false" customHeight="false" outlineLevel="0" collapsed="false">
      <c r="V874" s="593"/>
    </row>
    <row r="875" customFormat="false" ht="12.75" hidden="false" customHeight="false" outlineLevel="0" collapsed="false">
      <c r="V875" s="593"/>
    </row>
    <row r="876" customFormat="false" ht="12.75" hidden="false" customHeight="false" outlineLevel="0" collapsed="false">
      <c r="V876" s="593"/>
    </row>
    <row r="877" customFormat="false" ht="12.75" hidden="false" customHeight="false" outlineLevel="0" collapsed="false">
      <c r="V877" s="593"/>
    </row>
    <row r="878" customFormat="false" ht="12.75" hidden="false" customHeight="false" outlineLevel="0" collapsed="false">
      <c r="V878" s="593"/>
    </row>
    <row r="879" customFormat="false" ht="12.75" hidden="false" customHeight="false" outlineLevel="0" collapsed="false">
      <c r="V879" s="593"/>
    </row>
    <row r="880" customFormat="false" ht="12.75" hidden="false" customHeight="false" outlineLevel="0" collapsed="false">
      <c r="V880" s="593"/>
    </row>
    <row r="881" customFormat="false" ht="12.75" hidden="false" customHeight="false" outlineLevel="0" collapsed="false">
      <c r="V881" s="593"/>
    </row>
    <row r="882" customFormat="false" ht="12.75" hidden="false" customHeight="false" outlineLevel="0" collapsed="false">
      <c r="V882" s="593"/>
    </row>
    <row r="883" customFormat="false" ht="12.75" hidden="false" customHeight="false" outlineLevel="0" collapsed="false">
      <c r="V883" s="593"/>
    </row>
    <row r="884" customFormat="false" ht="12.75" hidden="false" customHeight="false" outlineLevel="0" collapsed="false">
      <c r="V884" s="593"/>
    </row>
    <row r="885" customFormat="false" ht="12.75" hidden="false" customHeight="false" outlineLevel="0" collapsed="false">
      <c r="V885" s="593"/>
    </row>
    <row r="886" customFormat="false" ht="12.75" hidden="false" customHeight="false" outlineLevel="0" collapsed="false">
      <c r="V886" s="593"/>
    </row>
    <row r="887" customFormat="false" ht="12.75" hidden="false" customHeight="false" outlineLevel="0" collapsed="false">
      <c r="V887" s="593"/>
    </row>
    <row r="888" customFormat="false" ht="12.75" hidden="false" customHeight="false" outlineLevel="0" collapsed="false">
      <c r="V888" s="593"/>
    </row>
    <row r="889" customFormat="false" ht="12.75" hidden="false" customHeight="false" outlineLevel="0" collapsed="false">
      <c r="V889" s="593"/>
    </row>
    <row r="890" customFormat="false" ht="12.75" hidden="false" customHeight="false" outlineLevel="0" collapsed="false">
      <c r="V890" s="593"/>
    </row>
    <row r="891" customFormat="false" ht="12.75" hidden="false" customHeight="false" outlineLevel="0" collapsed="false">
      <c r="V891" s="593"/>
    </row>
    <row r="892" customFormat="false" ht="12.75" hidden="false" customHeight="false" outlineLevel="0" collapsed="false">
      <c r="V892" s="593"/>
    </row>
    <row r="893" customFormat="false" ht="12.75" hidden="false" customHeight="false" outlineLevel="0" collapsed="false">
      <c r="V893" s="593"/>
    </row>
    <row r="894" customFormat="false" ht="12.75" hidden="false" customHeight="false" outlineLevel="0" collapsed="false">
      <c r="V894" s="593"/>
    </row>
    <row r="895" customFormat="false" ht="12.75" hidden="false" customHeight="false" outlineLevel="0" collapsed="false">
      <c r="V895" s="593"/>
    </row>
    <row r="896" customFormat="false" ht="12.75" hidden="false" customHeight="false" outlineLevel="0" collapsed="false">
      <c r="V896" s="593"/>
    </row>
    <row r="897" customFormat="false" ht="12.75" hidden="false" customHeight="false" outlineLevel="0" collapsed="false">
      <c r="V897" s="593"/>
    </row>
    <row r="898" customFormat="false" ht="12.75" hidden="false" customHeight="false" outlineLevel="0" collapsed="false">
      <c r="V898" s="593"/>
    </row>
    <row r="899" customFormat="false" ht="12.75" hidden="false" customHeight="false" outlineLevel="0" collapsed="false">
      <c r="V899" s="593"/>
    </row>
    <row r="900" customFormat="false" ht="12.75" hidden="false" customHeight="false" outlineLevel="0" collapsed="false">
      <c r="V900" s="593"/>
    </row>
    <row r="901" customFormat="false" ht="12.75" hidden="false" customHeight="false" outlineLevel="0" collapsed="false">
      <c r="V901" s="593"/>
    </row>
    <row r="902" customFormat="false" ht="12.75" hidden="false" customHeight="false" outlineLevel="0" collapsed="false">
      <c r="V902" s="593"/>
    </row>
    <row r="903" customFormat="false" ht="12.75" hidden="false" customHeight="false" outlineLevel="0" collapsed="false">
      <c r="V903" s="593"/>
    </row>
    <row r="904" customFormat="false" ht="12.75" hidden="false" customHeight="false" outlineLevel="0" collapsed="false">
      <c r="V904" s="593"/>
    </row>
    <row r="905" customFormat="false" ht="12.75" hidden="false" customHeight="false" outlineLevel="0" collapsed="false">
      <c r="V905" s="593"/>
    </row>
    <row r="906" customFormat="false" ht="12.75" hidden="false" customHeight="false" outlineLevel="0" collapsed="false">
      <c r="V906" s="593"/>
    </row>
    <row r="907" customFormat="false" ht="12.75" hidden="false" customHeight="false" outlineLevel="0" collapsed="false">
      <c r="V907" s="593"/>
    </row>
    <row r="908" customFormat="false" ht="12.75" hidden="false" customHeight="false" outlineLevel="0" collapsed="false">
      <c r="V908" s="593"/>
    </row>
    <row r="909" customFormat="false" ht="12.75" hidden="false" customHeight="false" outlineLevel="0" collapsed="false">
      <c r="V909" s="593"/>
    </row>
    <row r="910" customFormat="false" ht="12.75" hidden="false" customHeight="false" outlineLevel="0" collapsed="false">
      <c r="V910" s="593"/>
    </row>
    <row r="911" customFormat="false" ht="12.75" hidden="false" customHeight="false" outlineLevel="0" collapsed="false">
      <c r="V911" s="593"/>
    </row>
    <row r="912" customFormat="false" ht="12.75" hidden="false" customHeight="false" outlineLevel="0" collapsed="false">
      <c r="V912" s="593"/>
    </row>
    <row r="913" customFormat="false" ht="12.75" hidden="false" customHeight="false" outlineLevel="0" collapsed="false">
      <c r="V913" s="593"/>
    </row>
    <row r="914" customFormat="false" ht="12.75" hidden="false" customHeight="false" outlineLevel="0" collapsed="false">
      <c r="V914" s="593"/>
    </row>
    <row r="915" customFormat="false" ht="12.75" hidden="false" customHeight="false" outlineLevel="0" collapsed="false">
      <c r="V915" s="593"/>
    </row>
    <row r="916" customFormat="false" ht="12.75" hidden="false" customHeight="false" outlineLevel="0" collapsed="false">
      <c r="V916" s="593"/>
    </row>
    <row r="917" customFormat="false" ht="12.75" hidden="false" customHeight="false" outlineLevel="0" collapsed="false">
      <c r="V917" s="593"/>
    </row>
    <row r="918" customFormat="false" ht="12.75" hidden="false" customHeight="false" outlineLevel="0" collapsed="false">
      <c r="V918" s="593"/>
    </row>
    <row r="919" customFormat="false" ht="12.75" hidden="false" customHeight="false" outlineLevel="0" collapsed="false">
      <c r="V919" s="593"/>
    </row>
    <row r="920" customFormat="false" ht="12.75" hidden="false" customHeight="false" outlineLevel="0" collapsed="false">
      <c r="V920" s="593"/>
    </row>
    <row r="921" customFormat="false" ht="12.75" hidden="false" customHeight="false" outlineLevel="0" collapsed="false">
      <c r="V921" s="593"/>
    </row>
    <row r="922" customFormat="false" ht="12.75" hidden="false" customHeight="false" outlineLevel="0" collapsed="false">
      <c r="V922" s="593"/>
    </row>
    <row r="923" customFormat="false" ht="12.75" hidden="false" customHeight="false" outlineLevel="0" collapsed="false">
      <c r="V923" s="593"/>
    </row>
    <row r="924" customFormat="false" ht="12.75" hidden="false" customHeight="false" outlineLevel="0" collapsed="false">
      <c r="V924" s="593"/>
    </row>
    <row r="925" customFormat="false" ht="12.75" hidden="false" customHeight="false" outlineLevel="0" collapsed="false">
      <c r="V925" s="593"/>
    </row>
    <row r="926" customFormat="false" ht="12.75" hidden="false" customHeight="false" outlineLevel="0" collapsed="false">
      <c r="V926" s="593"/>
    </row>
    <row r="927" customFormat="false" ht="12.75" hidden="false" customHeight="false" outlineLevel="0" collapsed="false">
      <c r="V927" s="593"/>
    </row>
    <row r="928" customFormat="false" ht="12.75" hidden="false" customHeight="false" outlineLevel="0" collapsed="false">
      <c r="V928" s="593"/>
    </row>
    <row r="929" customFormat="false" ht="12.75" hidden="false" customHeight="false" outlineLevel="0" collapsed="false">
      <c r="V929" s="593"/>
    </row>
    <row r="930" customFormat="false" ht="12.75" hidden="false" customHeight="false" outlineLevel="0" collapsed="false">
      <c r="V930" s="593"/>
    </row>
    <row r="931" customFormat="false" ht="12.75" hidden="false" customHeight="false" outlineLevel="0" collapsed="false">
      <c r="V931" s="593"/>
    </row>
    <row r="932" customFormat="false" ht="12.75" hidden="false" customHeight="false" outlineLevel="0" collapsed="false">
      <c r="V932" s="593"/>
    </row>
    <row r="933" customFormat="false" ht="12.75" hidden="false" customHeight="false" outlineLevel="0" collapsed="false">
      <c r="V933" s="593"/>
    </row>
    <row r="934" customFormat="false" ht="12.75" hidden="false" customHeight="false" outlineLevel="0" collapsed="false">
      <c r="V934" s="593"/>
    </row>
    <row r="935" customFormat="false" ht="12.75" hidden="false" customHeight="false" outlineLevel="0" collapsed="false">
      <c r="V935" s="593"/>
    </row>
    <row r="936" customFormat="false" ht="12.75" hidden="false" customHeight="false" outlineLevel="0" collapsed="false">
      <c r="V936" s="593"/>
    </row>
    <row r="937" customFormat="false" ht="12.75" hidden="false" customHeight="false" outlineLevel="0" collapsed="false">
      <c r="V937" s="593"/>
    </row>
    <row r="938" customFormat="false" ht="12.75" hidden="false" customHeight="false" outlineLevel="0" collapsed="false">
      <c r="V938" s="593"/>
    </row>
    <row r="939" customFormat="false" ht="12.75" hidden="false" customHeight="false" outlineLevel="0" collapsed="false">
      <c r="V939" s="593"/>
    </row>
    <row r="940" customFormat="false" ht="12.75" hidden="false" customHeight="false" outlineLevel="0" collapsed="false">
      <c r="V940" s="593"/>
    </row>
    <row r="941" customFormat="false" ht="12.75" hidden="false" customHeight="false" outlineLevel="0" collapsed="false">
      <c r="V941" s="593"/>
    </row>
    <row r="942" customFormat="false" ht="12.75" hidden="false" customHeight="false" outlineLevel="0" collapsed="false">
      <c r="V942" s="593"/>
    </row>
    <row r="943" customFormat="false" ht="12.75" hidden="false" customHeight="false" outlineLevel="0" collapsed="false">
      <c r="V943" s="593"/>
    </row>
    <row r="944" customFormat="false" ht="12.75" hidden="false" customHeight="false" outlineLevel="0" collapsed="false">
      <c r="V944" s="593"/>
    </row>
    <row r="945" customFormat="false" ht="12.75" hidden="false" customHeight="false" outlineLevel="0" collapsed="false">
      <c r="V945" s="593"/>
    </row>
    <row r="946" customFormat="false" ht="12.75" hidden="false" customHeight="false" outlineLevel="0" collapsed="false">
      <c r="V946" s="593"/>
    </row>
    <row r="947" customFormat="false" ht="12.75" hidden="false" customHeight="false" outlineLevel="0" collapsed="false">
      <c r="V947" s="593"/>
    </row>
    <row r="948" customFormat="false" ht="12.75" hidden="false" customHeight="false" outlineLevel="0" collapsed="false">
      <c r="V948" s="593"/>
    </row>
    <row r="949" customFormat="false" ht="12.75" hidden="false" customHeight="false" outlineLevel="0" collapsed="false">
      <c r="V949" s="593"/>
    </row>
    <row r="950" customFormat="false" ht="12.75" hidden="false" customHeight="false" outlineLevel="0" collapsed="false">
      <c r="V950" s="593"/>
    </row>
    <row r="951" customFormat="false" ht="12.75" hidden="false" customHeight="false" outlineLevel="0" collapsed="false">
      <c r="V951" s="593"/>
    </row>
    <row r="952" customFormat="false" ht="12.75" hidden="false" customHeight="false" outlineLevel="0" collapsed="false">
      <c r="V952" s="593"/>
    </row>
    <row r="953" customFormat="false" ht="12.75" hidden="false" customHeight="false" outlineLevel="0" collapsed="false">
      <c r="V953" s="593"/>
    </row>
    <row r="954" customFormat="false" ht="12.75" hidden="false" customHeight="false" outlineLevel="0" collapsed="false">
      <c r="V954" s="593"/>
    </row>
    <row r="955" customFormat="false" ht="12.75" hidden="false" customHeight="false" outlineLevel="0" collapsed="false">
      <c r="V955" s="593"/>
    </row>
    <row r="956" customFormat="false" ht="12.75" hidden="false" customHeight="false" outlineLevel="0" collapsed="false">
      <c r="V956" s="593"/>
    </row>
    <row r="957" customFormat="false" ht="12.75" hidden="false" customHeight="false" outlineLevel="0" collapsed="false">
      <c r="V957" s="593"/>
    </row>
    <row r="958" customFormat="false" ht="12.75" hidden="false" customHeight="false" outlineLevel="0" collapsed="false">
      <c r="V958" s="593"/>
    </row>
    <row r="959" customFormat="false" ht="12.75" hidden="false" customHeight="false" outlineLevel="0" collapsed="false">
      <c r="V959" s="593"/>
    </row>
    <row r="960" customFormat="false" ht="12.75" hidden="false" customHeight="false" outlineLevel="0" collapsed="false">
      <c r="V960" s="593"/>
    </row>
    <row r="961" customFormat="false" ht="12.75" hidden="false" customHeight="false" outlineLevel="0" collapsed="false">
      <c r="V961" s="593"/>
    </row>
    <row r="962" customFormat="false" ht="12.75" hidden="false" customHeight="false" outlineLevel="0" collapsed="false">
      <c r="V962" s="593"/>
    </row>
    <row r="963" customFormat="false" ht="12.75" hidden="false" customHeight="false" outlineLevel="0" collapsed="false">
      <c r="V963" s="593"/>
    </row>
    <row r="964" customFormat="false" ht="12.75" hidden="false" customHeight="false" outlineLevel="0" collapsed="false">
      <c r="V964" s="593"/>
    </row>
    <row r="965" customFormat="false" ht="12.75" hidden="false" customHeight="false" outlineLevel="0" collapsed="false">
      <c r="V965" s="593"/>
    </row>
    <row r="966" customFormat="false" ht="12.75" hidden="false" customHeight="false" outlineLevel="0" collapsed="false">
      <c r="V966" s="593"/>
    </row>
    <row r="967" customFormat="false" ht="12.75" hidden="false" customHeight="false" outlineLevel="0" collapsed="false">
      <c r="V967" s="593"/>
    </row>
    <row r="968" customFormat="false" ht="12.75" hidden="false" customHeight="false" outlineLevel="0" collapsed="false">
      <c r="V968" s="593"/>
    </row>
    <row r="969" customFormat="false" ht="12.75" hidden="false" customHeight="false" outlineLevel="0" collapsed="false">
      <c r="V969" s="593"/>
    </row>
    <row r="970" customFormat="false" ht="12.75" hidden="false" customHeight="false" outlineLevel="0" collapsed="false">
      <c r="V970" s="593"/>
    </row>
    <row r="971" customFormat="false" ht="12.75" hidden="false" customHeight="false" outlineLevel="0" collapsed="false">
      <c r="V971" s="593"/>
    </row>
    <row r="972" customFormat="false" ht="12.75" hidden="false" customHeight="false" outlineLevel="0" collapsed="false">
      <c r="V972" s="593"/>
    </row>
    <row r="973" customFormat="false" ht="12.75" hidden="false" customHeight="false" outlineLevel="0" collapsed="false">
      <c r="V973" s="593"/>
    </row>
    <row r="974" customFormat="false" ht="12.75" hidden="false" customHeight="false" outlineLevel="0" collapsed="false">
      <c r="V974" s="593"/>
    </row>
    <row r="975" customFormat="false" ht="12.75" hidden="false" customHeight="false" outlineLevel="0" collapsed="false">
      <c r="V975" s="593"/>
    </row>
    <row r="976" customFormat="false" ht="12.75" hidden="false" customHeight="false" outlineLevel="0" collapsed="false">
      <c r="V976" s="593"/>
    </row>
    <row r="977" customFormat="false" ht="12.75" hidden="false" customHeight="false" outlineLevel="0" collapsed="false">
      <c r="V977" s="593"/>
    </row>
    <row r="978" customFormat="false" ht="12.75" hidden="false" customHeight="false" outlineLevel="0" collapsed="false">
      <c r="V978" s="593"/>
    </row>
    <row r="979" customFormat="false" ht="12.75" hidden="false" customHeight="false" outlineLevel="0" collapsed="false">
      <c r="V979" s="593"/>
    </row>
    <row r="980" customFormat="false" ht="12.75" hidden="false" customHeight="false" outlineLevel="0" collapsed="false">
      <c r="V980" s="593"/>
    </row>
    <row r="981" customFormat="false" ht="12.75" hidden="false" customHeight="false" outlineLevel="0" collapsed="false">
      <c r="V981" s="593"/>
    </row>
    <row r="982" customFormat="false" ht="12.75" hidden="false" customHeight="false" outlineLevel="0" collapsed="false">
      <c r="V982" s="593"/>
    </row>
    <row r="983" customFormat="false" ht="12.75" hidden="false" customHeight="false" outlineLevel="0" collapsed="false">
      <c r="V983" s="593"/>
    </row>
    <row r="984" customFormat="false" ht="12.75" hidden="false" customHeight="false" outlineLevel="0" collapsed="false">
      <c r="V984" s="593"/>
    </row>
    <row r="985" customFormat="false" ht="12.75" hidden="false" customHeight="false" outlineLevel="0" collapsed="false">
      <c r="V985" s="593"/>
    </row>
    <row r="986" customFormat="false" ht="12.75" hidden="false" customHeight="false" outlineLevel="0" collapsed="false">
      <c r="V986" s="593"/>
    </row>
    <row r="987" customFormat="false" ht="12.75" hidden="false" customHeight="false" outlineLevel="0" collapsed="false">
      <c r="V987" s="593"/>
    </row>
    <row r="988" customFormat="false" ht="12.75" hidden="false" customHeight="false" outlineLevel="0" collapsed="false">
      <c r="V988" s="593"/>
    </row>
    <row r="989" customFormat="false" ht="12.75" hidden="false" customHeight="false" outlineLevel="0" collapsed="false">
      <c r="V989" s="593"/>
    </row>
    <row r="990" customFormat="false" ht="12.75" hidden="false" customHeight="false" outlineLevel="0" collapsed="false">
      <c r="V990" s="593"/>
    </row>
    <row r="991" customFormat="false" ht="12.75" hidden="false" customHeight="false" outlineLevel="0" collapsed="false">
      <c r="V991" s="593"/>
    </row>
    <row r="992" customFormat="false" ht="12.75" hidden="false" customHeight="false" outlineLevel="0" collapsed="false">
      <c r="V992" s="593"/>
    </row>
    <row r="993" customFormat="false" ht="12.75" hidden="false" customHeight="false" outlineLevel="0" collapsed="false">
      <c r="V993" s="593"/>
    </row>
    <row r="994" customFormat="false" ht="12.75" hidden="false" customHeight="false" outlineLevel="0" collapsed="false">
      <c r="V994" s="593"/>
    </row>
    <row r="995" customFormat="false" ht="12.75" hidden="false" customHeight="false" outlineLevel="0" collapsed="false">
      <c r="V995" s="593"/>
    </row>
    <row r="996" customFormat="false" ht="12.75" hidden="false" customHeight="false" outlineLevel="0" collapsed="false">
      <c r="V996" s="593"/>
    </row>
    <row r="997" customFormat="false" ht="12.75" hidden="false" customHeight="false" outlineLevel="0" collapsed="false">
      <c r="V997" s="593"/>
    </row>
    <row r="998" customFormat="false" ht="12.75" hidden="false" customHeight="false" outlineLevel="0" collapsed="false">
      <c r="V998" s="593"/>
    </row>
    <row r="999" customFormat="false" ht="12.75" hidden="false" customHeight="false" outlineLevel="0" collapsed="false">
      <c r="V999" s="593"/>
    </row>
    <row r="1000" customFormat="false" ht="12.75" hidden="false" customHeight="false" outlineLevel="0" collapsed="false">
      <c r="V1000" s="593"/>
    </row>
    <row r="1001" customFormat="false" ht="12.75" hidden="false" customHeight="false" outlineLevel="0" collapsed="false">
      <c r="V1001" s="593"/>
    </row>
    <row r="1002" customFormat="false" ht="12.75" hidden="false" customHeight="false" outlineLevel="0" collapsed="false">
      <c r="V1002" s="593"/>
    </row>
    <row r="1003" customFormat="false" ht="12.75" hidden="false" customHeight="false" outlineLevel="0" collapsed="false">
      <c r="V1003" s="593"/>
    </row>
    <row r="1004" customFormat="false" ht="12.75" hidden="false" customHeight="false" outlineLevel="0" collapsed="false">
      <c r="V1004" s="593"/>
    </row>
    <row r="1005" customFormat="false" ht="12.75" hidden="false" customHeight="false" outlineLevel="0" collapsed="false">
      <c r="V1005" s="593"/>
    </row>
    <row r="1006" customFormat="false" ht="12.75" hidden="false" customHeight="false" outlineLevel="0" collapsed="false">
      <c r="V1006" s="593"/>
    </row>
    <row r="1007" customFormat="false" ht="12.75" hidden="false" customHeight="false" outlineLevel="0" collapsed="false">
      <c r="V1007" s="593"/>
    </row>
    <row r="1008" customFormat="false" ht="12.75" hidden="false" customHeight="false" outlineLevel="0" collapsed="false">
      <c r="V1008" s="593"/>
    </row>
    <row r="1009" customFormat="false" ht="12.75" hidden="false" customHeight="false" outlineLevel="0" collapsed="false">
      <c r="V1009" s="593"/>
    </row>
    <row r="1010" customFormat="false" ht="12.75" hidden="false" customHeight="false" outlineLevel="0" collapsed="false">
      <c r="V1010" s="593"/>
    </row>
    <row r="1011" customFormat="false" ht="12.75" hidden="false" customHeight="false" outlineLevel="0" collapsed="false">
      <c r="V1011" s="593"/>
    </row>
    <row r="1012" customFormat="false" ht="12.75" hidden="false" customHeight="false" outlineLevel="0" collapsed="false">
      <c r="V1012" s="593"/>
    </row>
    <row r="1013" customFormat="false" ht="12.75" hidden="false" customHeight="false" outlineLevel="0" collapsed="false">
      <c r="V1013" s="593"/>
    </row>
    <row r="1014" customFormat="false" ht="12.75" hidden="false" customHeight="false" outlineLevel="0" collapsed="false">
      <c r="V1014" s="593"/>
    </row>
    <row r="1015" customFormat="false" ht="12.75" hidden="false" customHeight="false" outlineLevel="0" collapsed="false">
      <c r="V1015" s="593"/>
    </row>
    <row r="1016" customFormat="false" ht="12.75" hidden="false" customHeight="false" outlineLevel="0" collapsed="false">
      <c r="V1016" s="593"/>
    </row>
    <row r="1017" customFormat="false" ht="12.75" hidden="false" customHeight="false" outlineLevel="0" collapsed="false">
      <c r="V1017" s="593"/>
    </row>
    <row r="1018" customFormat="false" ht="12.75" hidden="false" customHeight="false" outlineLevel="0" collapsed="false">
      <c r="V1018" s="593"/>
    </row>
    <row r="1019" customFormat="false" ht="12.75" hidden="false" customHeight="false" outlineLevel="0" collapsed="false">
      <c r="V1019" s="593"/>
    </row>
    <row r="1020" customFormat="false" ht="12.75" hidden="false" customHeight="false" outlineLevel="0" collapsed="false">
      <c r="V1020" s="593"/>
    </row>
    <row r="1021" customFormat="false" ht="12.75" hidden="false" customHeight="false" outlineLevel="0" collapsed="false">
      <c r="V1021" s="593"/>
    </row>
    <row r="1022" customFormat="false" ht="12.75" hidden="false" customHeight="false" outlineLevel="0" collapsed="false">
      <c r="V1022" s="593"/>
    </row>
    <row r="1023" customFormat="false" ht="12.75" hidden="false" customHeight="false" outlineLevel="0" collapsed="false">
      <c r="V1023" s="593"/>
    </row>
    <row r="1024" customFormat="false" ht="12.75" hidden="false" customHeight="false" outlineLevel="0" collapsed="false">
      <c r="V1024" s="593"/>
    </row>
    <row r="1025" customFormat="false" ht="12.75" hidden="false" customHeight="false" outlineLevel="0" collapsed="false">
      <c r="V1025" s="593"/>
    </row>
    <row r="1026" customFormat="false" ht="12.75" hidden="false" customHeight="false" outlineLevel="0" collapsed="false">
      <c r="V1026" s="593"/>
    </row>
    <row r="1027" customFormat="false" ht="12.75" hidden="false" customHeight="false" outlineLevel="0" collapsed="false">
      <c r="V1027" s="593"/>
    </row>
    <row r="1028" customFormat="false" ht="12.75" hidden="false" customHeight="false" outlineLevel="0" collapsed="false">
      <c r="V1028" s="593"/>
    </row>
    <row r="1029" customFormat="false" ht="12.75" hidden="false" customHeight="false" outlineLevel="0" collapsed="false">
      <c r="V1029" s="593"/>
    </row>
    <row r="1030" customFormat="false" ht="12.75" hidden="false" customHeight="false" outlineLevel="0" collapsed="false">
      <c r="V1030" s="593"/>
    </row>
    <row r="1031" customFormat="false" ht="12.75" hidden="false" customHeight="false" outlineLevel="0" collapsed="false">
      <c r="V1031" s="593"/>
    </row>
    <row r="1032" customFormat="false" ht="12.75" hidden="false" customHeight="false" outlineLevel="0" collapsed="false">
      <c r="V1032" s="593"/>
    </row>
    <row r="1033" customFormat="false" ht="12.75" hidden="false" customHeight="false" outlineLevel="0" collapsed="false">
      <c r="V1033" s="593"/>
    </row>
    <row r="1034" customFormat="false" ht="12.75" hidden="false" customHeight="false" outlineLevel="0" collapsed="false">
      <c r="V1034" s="593"/>
    </row>
    <row r="1035" customFormat="false" ht="12.75" hidden="false" customHeight="false" outlineLevel="0" collapsed="false">
      <c r="V1035" s="593"/>
    </row>
    <row r="1036" customFormat="false" ht="12.75" hidden="false" customHeight="false" outlineLevel="0" collapsed="false">
      <c r="V1036" s="593"/>
    </row>
    <row r="1037" customFormat="false" ht="12.75" hidden="false" customHeight="false" outlineLevel="0" collapsed="false">
      <c r="V1037" s="593"/>
    </row>
    <row r="1038" customFormat="false" ht="12.75" hidden="false" customHeight="false" outlineLevel="0" collapsed="false">
      <c r="V1038" s="593"/>
    </row>
    <row r="1039" customFormat="false" ht="12.75" hidden="false" customHeight="false" outlineLevel="0" collapsed="false">
      <c r="V1039" s="593"/>
    </row>
    <row r="1040" customFormat="false" ht="12.75" hidden="false" customHeight="false" outlineLevel="0" collapsed="false">
      <c r="V1040" s="593"/>
    </row>
    <row r="1041" customFormat="false" ht="12.75" hidden="false" customHeight="false" outlineLevel="0" collapsed="false">
      <c r="V1041" s="593"/>
    </row>
    <row r="1042" customFormat="false" ht="12.75" hidden="false" customHeight="false" outlineLevel="0" collapsed="false">
      <c r="V1042" s="593"/>
    </row>
    <row r="1043" customFormat="false" ht="12.75" hidden="false" customHeight="false" outlineLevel="0" collapsed="false">
      <c r="V1043" s="593"/>
    </row>
    <row r="1044" customFormat="false" ht="12.75" hidden="false" customHeight="false" outlineLevel="0" collapsed="false">
      <c r="V1044" s="593"/>
    </row>
    <row r="1045" customFormat="false" ht="12.75" hidden="false" customHeight="false" outlineLevel="0" collapsed="false">
      <c r="V1045" s="593"/>
    </row>
    <row r="1046" customFormat="false" ht="12.75" hidden="false" customHeight="false" outlineLevel="0" collapsed="false">
      <c r="V1046" s="593"/>
    </row>
    <row r="1047" customFormat="false" ht="12.75" hidden="false" customHeight="false" outlineLevel="0" collapsed="false">
      <c r="V1047" s="593"/>
    </row>
    <row r="1048" customFormat="false" ht="12.75" hidden="false" customHeight="false" outlineLevel="0" collapsed="false">
      <c r="V1048" s="593"/>
    </row>
    <row r="1049" customFormat="false" ht="12.75" hidden="false" customHeight="false" outlineLevel="0" collapsed="false">
      <c r="V1049" s="593"/>
    </row>
    <row r="1050" customFormat="false" ht="12.75" hidden="false" customHeight="false" outlineLevel="0" collapsed="false">
      <c r="V1050" s="593"/>
    </row>
    <row r="1051" customFormat="false" ht="12.75" hidden="false" customHeight="false" outlineLevel="0" collapsed="false">
      <c r="V1051" s="593"/>
    </row>
    <row r="1052" customFormat="false" ht="12.75" hidden="false" customHeight="false" outlineLevel="0" collapsed="false">
      <c r="V1052" s="593"/>
    </row>
    <row r="1053" customFormat="false" ht="12.75" hidden="false" customHeight="false" outlineLevel="0" collapsed="false">
      <c r="V1053" s="593"/>
    </row>
    <row r="1054" customFormat="false" ht="12.75" hidden="false" customHeight="false" outlineLevel="0" collapsed="false">
      <c r="V1054" s="593"/>
    </row>
    <row r="1055" customFormat="false" ht="12.75" hidden="false" customHeight="false" outlineLevel="0" collapsed="false">
      <c r="V1055" s="593"/>
    </row>
    <row r="1056" customFormat="false" ht="12.75" hidden="false" customHeight="false" outlineLevel="0" collapsed="false">
      <c r="V1056" s="593"/>
    </row>
    <row r="1057" customFormat="false" ht="12.75" hidden="false" customHeight="false" outlineLevel="0" collapsed="false">
      <c r="V1057" s="593"/>
    </row>
    <row r="1058" customFormat="false" ht="12.75" hidden="false" customHeight="false" outlineLevel="0" collapsed="false">
      <c r="V1058" s="593"/>
    </row>
    <row r="1059" customFormat="false" ht="12.75" hidden="false" customHeight="false" outlineLevel="0" collapsed="false">
      <c r="V1059" s="593"/>
    </row>
    <row r="1060" customFormat="false" ht="12.75" hidden="false" customHeight="false" outlineLevel="0" collapsed="false">
      <c r="V1060" s="593"/>
    </row>
    <row r="1061" customFormat="false" ht="12.75" hidden="false" customHeight="false" outlineLevel="0" collapsed="false">
      <c r="V1061" s="593"/>
    </row>
    <row r="1062" customFormat="false" ht="12.75" hidden="false" customHeight="false" outlineLevel="0" collapsed="false">
      <c r="V1062" s="593"/>
    </row>
    <row r="1063" customFormat="false" ht="12.75" hidden="false" customHeight="false" outlineLevel="0" collapsed="false">
      <c r="V1063" s="593"/>
    </row>
    <row r="1064" customFormat="false" ht="12.75" hidden="false" customHeight="false" outlineLevel="0" collapsed="false">
      <c r="V1064" s="593"/>
    </row>
    <row r="1065" customFormat="false" ht="12.75" hidden="false" customHeight="false" outlineLevel="0" collapsed="false">
      <c r="V1065" s="593"/>
    </row>
    <row r="1066" customFormat="false" ht="12.75" hidden="false" customHeight="false" outlineLevel="0" collapsed="false">
      <c r="V1066" s="593"/>
    </row>
    <row r="1067" customFormat="false" ht="12.75" hidden="false" customHeight="false" outlineLevel="0" collapsed="false">
      <c r="V1067" s="593"/>
    </row>
    <row r="1068" customFormat="false" ht="12.75" hidden="false" customHeight="false" outlineLevel="0" collapsed="false">
      <c r="V1068" s="593"/>
    </row>
    <row r="1069" customFormat="false" ht="12.75" hidden="false" customHeight="false" outlineLevel="0" collapsed="false">
      <c r="V1069" s="593"/>
    </row>
    <row r="1070" customFormat="false" ht="12.75" hidden="false" customHeight="false" outlineLevel="0" collapsed="false">
      <c r="V1070" s="593"/>
    </row>
    <row r="1071" customFormat="false" ht="12.75" hidden="false" customHeight="false" outlineLevel="0" collapsed="false">
      <c r="V1071" s="593"/>
    </row>
    <row r="1072" customFormat="false" ht="12.75" hidden="false" customHeight="false" outlineLevel="0" collapsed="false">
      <c r="V1072" s="593"/>
    </row>
    <row r="1073" customFormat="false" ht="12.75" hidden="false" customHeight="false" outlineLevel="0" collapsed="false">
      <c r="V1073" s="593"/>
    </row>
    <row r="1074" customFormat="false" ht="12.75" hidden="false" customHeight="false" outlineLevel="0" collapsed="false">
      <c r="V1074" s="593"/>
    </row>
    <row r="1075" customFormat="false" ht="12.75" hidden="false" customHeight="false" outlineLevel="0" collapsed="false">
      <c r="V1075" s="593"/>
    </row>
    <row r="1076" customFormat="false" ht="12.75" hidden="false" customHeight="false" outlineLevel="0" collapsed="false">
      <c r="V1076" s="593"/>
    </row>
    <row r="1077" customFormat="false" ht="12.75" hidden="false" customHeight="false" outlineLevel="0" collapsed="false">
      <c r="V1077" s="593"/>
    </row>
    <row r="1078" customFormat="false" ht="12.75" hidden="false" customHeight="false" outlineLevel="0" collapsed="false">
      <c r="V1078" s="593"/>
    </row>
    <row r="1079" customFormat="false" ht="12.75" hidden="false" customHeight="false" outlineLevel="0" collapsed="false">
      <c r="V1079" s="593"/>
    </row>
    <row r="1080" customFormat="false" ht="12.75" hidden="false" customHeight="false" outlineLevel="0" collapsed="false">
      <c r="V1080" s="593"/>
    </row>
    <row r="1081" customFormat="false" ht="12.75" hidden="false" customHeight="false" outlineLevel="0" collapsed="false">
      <c r="V1081" s="593"/>
    </row>
    <row r="1082" customFormat="false" ht="12.75" hidden="false" customHeight="false" outlineLevel="0" collapsed="false">
      <c r="V1082" s="593"/>
    </row>
    <row r="1083" customFormat="false" ht="12.75" hidden="false" customHeight="false" outlineLevel="0" collapsed="false">
      <c r="V1083" s="593"/>
    </row>
    <row r="1084" customFormat="false" ht="12.75" hidden="false" customHeight="false" outlineLevel="0" collapsed="false">
      <c r="V1084" s="593"/>
    </row>
    <row r="1085" customFormat="false" ht="12.75" hidden="false" customHeight="false" outlineLevel="0" collapsed="false">
      <c r="V1085" s="593"/>
    </row>
    <row r="1086" customFormat="false" ht="12.75" hidden="false" customHeight="false" outlineLevel="0" collapsed="false">
      <c r="V1086" s="593"/>
    </row>
    <row r="1087" customFormat="false" ht="12.75" hidden="false" customHeight="false" outlineLevel="0" collapsed="false">
      <c r="V1087" s="593"/>
    </row>
    <row r="1088" customFormat="false" ht="12.75" hidden="false" customHeight="false" outlineLevel="0" collapsed="false">
      <c r="V1088" s="593"/>
    </row>
    <row r="1089" customFormat="false" ht="12.75" hidden="false" customHeight="false" outlineLevel="0" collapsed="false">
      <c r="V1089" s="593"/>
    </row>
    <row r="1090" customFormat="false" ht="12.75" hidden="false" customHeight="false" outlineLevel="0" collapsed="false">
      <c r="V1090" s="593"/>
    </row>
    <row r="1091" customFormat="false" ht="12.75" hidden="false" customHeight="false" outlineLevel="0" collapsed="false">
      <c r="V1091" s="593"/>
    </row>
    <row r="1092" customFormat="false" ht="12.75" hidden="false" customHeight="false" outlineLevel="0" collapsed="false">
      <c r="V1092" s="593"/>
    </row>
    <row r="1093" customFormat="false" ht="12.75" hidden="false" customHeight="false" outlineLevel="0" collapsed="false">
      <c r="V1093" s="593"/>
    </row>
    <row r="1094" customFormat="false" ht="12.75" hidden="false" customHeight="false" outlineLevel="0" collapsed="false">
      <c r="V1094" s="593"/>
    </row>
    <row r="1095" customFormat="false" ht="12.75" hidden="false" customHeight="false" outlineLevel="0" collapsed="false">
      <c r="V1095" s="593"/>
    </row>
    <row r="1096" customFormat="false" ht="12.75" hidden="false" customHeight="false" outlineLevel="0" collapsed="false">
      <c r="V1096" s="593"/>
    </row>
    <row r="1097" customFormat="false" ht="12.75" hidden="false" customHeight="false" outlineLevel="0" collapsed="false">
      <c r="V1097" s="593"/>
    </row>
    <row r="1098" customFormat="false" ht="12.75" hidden="false" customHeight="false" outlineLevel="0" collapsed="false">
      <c r="V1098" s="593"/>
    </row>
    <row r="1099" customFormat="false" ht="12.75" hidden="false" customHeight="false" outlineLevel="0" collapsed="false">
      <c r="V1099" s="593"/>
    </row>
    <row r="1100" customFormat="false" ht="12.75" hidden="false" customHeight="false" outlineLevel="0" collapsed="false">
      <c r="V1100" s="593"/>
    </row>
    <row r="1101" customFormat="false" ht="12.75" hidden="false" customHeight="false" outlineLevel="0" collapsed="false">
      <c r="V1101" s="593"/>
    </row>
    <row r="1102" customFormat="false" ht="12.75" hidden="false" customHeight="false" outlineLevel="0" collapsed="false">
      <c r="V1102" s="593"/>
    </row>
    <row r="1103" customFormat="false" ht="12.75" hidden="false" customHeight="false" outlineLevel="0" collapsed="false">
      <c r="V1103" s="593"/>
    </row>
    <row r="1104" customFormat="false" ht="12.75" hidden="false" customHeight="false" outlineLevel="0" collapsed="false">
      <c r="V1104" s="593"/>
    </row>
    <row r="1105" customFormat="false" ht="12.75" hidden="false" customHeight="false" outlineLevel="0" collapsed="false">
      <c r="V1105" s="593"/>
    </row>
    <row r="1106" customFormat="false" ht="12.75" hidden="false" customHeight="false" outlineLevel="0" collapsed="false">
      <c r="V1106" s="593"/>
    </row>
    <row r="1107" customFormat="false" ht="12.75" hidden="false" customHeight="false" outlineLevel="0" collapsed="false">
      <c r="V1107" s="593"/>
    </row>
    <row r="1108" customFormat="false" ht="12.75" hidden="false" customHeight="false" outlineLevel="0" collapsed="false">
      <c r="V1108" s="593"/>
    </row>
    <row r="1109" customFormat="false" ht="12.75" hidden="false" customHeight="false" outlineLevel="0" collapsed="false">
      <c r="V1109" s="593"/>
    </row>
    <row r="1110" customFormat="false" ht="12.75" hidden="false" customHeight="false" outlineLevel="0" collapsed="false">
      <c r="V1110" s="593"/>
    </row>
    <row r="1111" customFormat="false" ht="12.75" hidden="false" customHeight="false" outlineLevel="0" collapsed="false">
      <c r="V1111" s="593"/>
    </row>
    <row r="1112" customFormat="false" ht="12.75" hidden="false" customHeight="false" outlineLevel="0" collapsed="false">
      <c r="V1112" s="593"/>
    </row>
    <row r="1113" customFormat="false" ht="12.75" hidden="false" customHeight="false" outlineLevel="0" collapsed="false">
      <c r="V1113" s="593"/>
    </row>
    <row r="1114" customFormat="false" ht="12.75" hidden="false" customHeight="false" outlineLevel="0" collapsed="false">
      <c r="V1114" s="593"/>
    </row>
    <row r="1115" customFormat="false" ht="12.75" hidden="false" customHeight="false" outlineLevel="0" collapsed="false">
      <c r="V1115" s="593"/>
    </row>
    <row r="1116" customFormat="false" ht="12.75" hidden="false" customHeight="false" outlineLevel="0" collapsed="false">
      <c r="V1116" s="593"/>
    </row>
    <row r="1117" customFormat="false" ht="12.75" hidden="false" customHeight="false" outlineLevel="0" collapsed="false">
      <c r="V1117" s="593"/>
    </row>
    <row r="1118" customFormat="false" ht="12.75" hidden="false" customHeight="false" outlineLevel="0" collapsed="false">
      <c r="V1118" s="593"/>
    </row>
    <row r="1119" customFormat="false" ht="12.75" hidden="false" customHeight="false" outlineLevel="0" collapsed="false">
      <c r="V1119" s="593"/>
    </row>
    <row r="1120" customFormat="false" ht="12.75" hidden="false" customHeight="false" outlineLevel="0" collapsed="false">
      <c r="V1120" s="593"/>
    </row>
    <row r="1121" customFormat="false" ht="12.75" hidden="false" customHeight="false" outlineLevel="0" collapsed="false">
      <c r="V1121" s="593"/>
    </row>
    <row r="1122" customFormat="false" ht="12.75" hidden="false" customHeight="false" outlineLevel="0" collapsed="false">
      <c r="V1122" s="593"/>
    </row>
    <row r="1123" customFormat="false" ht="12.75" hidden="false" customHeight="false" outlineLevel="0" collapsed="false">
      <c r="V1123" s="593"/>
    </row>
    <row r="1124" customFormat="false" ht="12.75" hidden="false" customHeight="false" outlineLevel="0" collapsed="false">
      <c r="V1124" s="593"/>
    </row>
    <row r="1125" customFormat="false" ht="12.75" hidden="false" customHeight="false" outlineLevel="0" collapsed="false">
      <c r="V1125" s="593"/>
    </row>
    <row r="1126" customFormat="false" ht="12.75" hidden="false" customHeight="false" outlineLevel="0" collapsed="false">
      <c r="V1126" s="593"/>
    </row>
    <row r="1127" customFormat="false" ht="12.75" hidden="false" customHeight="false" outlineLevel="0" collapsed="false">
      <c r="V1127" s="593"/>
    </row>
    <row r="1128" customFormat="false" ht="12.75" hidden="false" customHeight="false" outlineLevel="0" collapsed="false">
      <c r="V1128" s="593"/>
    </row>
    <row r="1129" customFormat="false" ht="12.75" hidden="false" customHeight="false" outlineLevel="0" collapsed="false">
      <c r="V1129" s="593"/>
    </row>
    <row r="1130" customFormat="false" ht="12.75" hidden="false" customHeight="false" outlineLevel="0" collapsed="false">
      <c r="V1130" s="593"/>
    </row>
    <row r="1131" customFormat="false" ht="12.75" hidden="false" customHeight="false" outlineLevel="0" collapsed="false">
      <c r="V1131" s="593"/>
    </row>
    <row r="1132" customFormat="false" ht="12.75" hidden="false" customHeight="false" outlineLevel="0" collapsed="false">
      <c r="V1132" s="593"/>
    </row>
    <row r="1133" customFormat="false" ht="12.75" hidden="false" customHeight="false" outlineLevel="0" collapsed="false">
      <c r="V1133" s="593"/>
    </row>
    <row r="1134" customFormat="false" ht="12.75" hidden="false" customHeight="false" outlineLevel="0" collapsed="false">
      <c r="V1134" s="593"/>
    </row>
    <row r="1135" customFormat="false" ht="12.75" hidden="false" customHeight="false" outlineLevel="0" collapsed="false">
      <c r="V1135" s="593"/>
    </row>
    <row r="1136" customFormat="false" ht="12.75" hidden="false" customHeight="false" outlineLevel="0" collapsed="false">
      <c r="V1136" s="593"/>
    </row>
    <row r="1137" customFormat="false" ht="12.75" hidden="false" customHeight="false" outlineLevel="0" collapsed="false">
      <c r="V1137" s="593"/>
    </row>
    <row r="1138" customFormat="false" ht="12.75" hidden="false" customHeight="false" outlineLevel="0" collapsed="false">
      <c r="V1138" s="593"/>
    </row>
    <row r="1139" customFormat="false" ht="12.75" hidden="false" customHeight="false" outlineLevel="0" collapsed="false">
      <c r="V1139" s="593"/>
    </row>
    <row r="1140" customFormat="false" ht="12.75" hidden="false" customHeight="false" outlineLevel="0" collapsed="false">
      <c r="V1140" s="593"/>
    </row>
    <row r="1141" customFormat="false" ht="12.75" hidden="false" customHeight="false" outlineLevel="0" collapsed="false">
      <c r="V1141" s="593"/>
    </row>
    <row r="1142" customFormat="false" ht="12.75" hidden="false" customHeight="false" outlineLevel="0" collapsed="false">
      <c r="V1142" s="593"/>
    </row>
    <row r="1143" customFormat="false" ht="12.75" hidden="false" customHeight="false" outlineLevel="0" collapsed="false">
      <c r="V1143" s="593"/>
    </row>
    <row r="1144" customFormat="false" ht="12.75" hidden="false" customHeight="false" outlineLevel="0" collapsed="false">
      <c r="V1144" s="593"/>
    </row>
    <row r="1145" customFormat="false" ht="12.75" hidden="false" customHeight="false" outlineLevel="0" collapsed="false">
      <c r="V1145" s="593"/>
    </row>
    <row r="1146" customFormat="false" ht="12.75" hidden="false" customHeight="false" outlineLevel="0" collapsed="false">
      <c r="V1146" s="593"/>
    </row>
    <row r="1147" customFormat="false" ht="12.75" hidden="false" customHeight="false" outlineLevel="0" collapsed="false">
      <c r="V1147" s="593"/>
    </row>
    <row r="1148" customFormat="false" ht="12.75" hidden="false" customHeight="false" outlineLevel="0" collapsed="false">
      <c r="V1148" s="593"/>
    </row>
    <row r="1149" customFormat="false" ht="12.75" hidden="false" customHeight="false" outlineLevel="0" collapsed="false">
      <c r="V1149" s="593"/>
    </row>
    <row r="1150" customFormat="false" ht="12.75" hidden="false" customHeight="false" outlineLevel="0" collapsed="false">
      <c r="V1150" s="593"/>
    </row>
    <row r="1151" customFormat="false" ht="12.75" hidden="false" customHeight="false" outlineLevel="0" collapsed="false">
      <c r="V1151" s="593"/>
    </row>
    <row r="1152" customFormat="false" ht="12.75" hidden="false" customHeight="false" outlineLevel="0" collapsed="false">
      <c r="V1152" s="593"/>
    </row>
    <row r="1153" customFormat="false" ht="12.75" hidden="false" customHeight="false" outlineLevel="0" collapsed="false">
      <c r="V1153" s="593"/>
    </row>
    <row r="1154" customFormat="false" ht="12.75" hidden="false" customHeight="false" outlineLevel="0" collapsed="false">
      <c r="V1154" s="593"/>
    </row>
    <row r="1155" customFormat="false" ht="12.75" hidden="false" customHeight="false" outlineLevel="0" collapsed="false">
      <c r="V1155" s="593"/>
    </row>
    <row r="1156" customFormat="false" ht="12.75" hidden="false" customHeight="false" outlineLevel="0" collapsed="false">
      <c r="V1156" s="593"/>
    </row>
    <row r="1157" customFormat="false" ht="12.75" hidden="false" customHeight="false" outlineLevel="0" collapsed="false">
      <c r="V1157" s="593"/>
    </row>
    <row r="1158" customFormat="false" ht="12.75" hidden="false" customHeight="false" outlineLevel="0" collapsed="false">
      <c r="V1158" s="593"/>
    </row>
    <row r="1159" customFormat="false" ht="12.75" hidden="false" customHeight="false" outlineLevel="0" collapsed="false">
      <c r="V1159" s="593"/>
    </row>
    <row r="1160" customFormat="false" ht="12.75" hidden="false" customHeight="false" outlineLevel="0" collapsed="false">
      <c r="V1160" s="593"/>
    </row>
    <row r="1161" customFormat="false" ht="12.75" hidden="false" customHeight="false" outlineLevel="0" collapsed="false">
      <c r="V1161" s="593"/>
    </row>
    <row r="1162" customFormat="false" ht="12.75" hidden="false" customHeight="false" outlineLevel="0" collapsed="false">
      <c r="V1162" s="593"/>
    </row>
    <row r="1163" customFormat="false" ht="12.75" hidden="false" customHeight="false" outlineLevel="0" collapsed="false">
      <c r="V1163" s="593"/>
    </row>
    <row r="1164" customFormat="false" ht="12.75" hidden="false" customHeight="false" outlineLevel="0" collapsed="false">
      <c r="V1164" s="593"/>
    </row>
    <row r="1165" customFormat="false" ht="12.75" hidden="false" customHeight="false" outlineLevel="0" collapsed="false">
      <c r="V1165" s="593"/>
    </row>
    <row r="1166" customFormat="false" ht="12.75" hidden="false" customHeight="false" outlineLevel="0" collapsed="false">
      <c r="V1166" s="593"/>
    </row>
    <row r="1167" customFormat="false" ht="12.75" hidden="false" customHeight="false" outlineLevel="0" collapsed="false">
      <c r="V1167" s="593"/>
    </row>
    <row r="1168" customFormat="false" ht="12.75" hidden="false" customHeight="false" outlineLevel="0" collapsed="false">
      <c r="V1168" s="593"/>
    </row>
    <row r="1169" customFormat="false" ht="12.75" hidden="false" customHeight="false" outlineLevel="0" collapsed="false">
      <c r="V1169" s="593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69"/>
  <sheetViews>
    <sheetView showFormulas="false" showGridLines="true" showRowColHeaders="true" showZeros="true" rightToLeft="false" tabSelected="false" showOutlineSymbols="true" defaultGridColor="true" view="normal" topLeftCell="I148" colorId="64" zoomScale="160" zoomScaleNormal="160" zoomScalePageLayoutView="100" workbookViewId="0">
      <selection pane="topLeft" activeCell="O166" activeCellId="0" sqref="O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6.56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9" min="9" style="0" width="20.7"/>
    <col collapsed="false" customWidth="true" hidden="false" outlineLevel="0" max="14" min="14" style="0" width="10.13"/>
    <col collapsed="false" customWidth="true" hidden="false" outlineLevel="0" max="15" min="15" style="0" width="9.56"/>
    <col collapsed="false" customWidth="true" hidden="false" outlineLevel="0" max="16" min="16" style="0" width="9.7"/>
  </cols>
  <sheetData>
    <row r="1" customFormat="false" ht="65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1</v>
      </c>
      <c r="L1" s="9" t="s">
        <v>11</v>
      </c>
      <c r="M1" s="9" t="s">
        <v>12</v>
      </c>
      <c r="N1" s="10" t="s">
        <v>13</v>
      </c>
      <c r="O1" s="11" t="s">
        <v>14</v>
      </c>
      <c r="P1" s="12" t="s">
        <v>15</v>
      </c>
      <c r="Q1" s="13" t="s">
        <v>16</v>
      </c>
      <c r="R1" s="11" t="s">
        <v>17</v>
      </c>
      <c r="S1" s="236" t="s">
        <v>18</v>
      </c>
      <c r="T1" s="236" t="s">
        <v>16</v>
      </c>
      <c r="U1" s="15" t="s">
        <v>202</v>
      </c>
      <c r="V1" s="8" t="s">
        <v>20</v>
      </c>
      <c r="W1" s="8" t="s">
        <v>16</v>
      </c>
      <c r="X1" s="15" t="s">
        <v>203</v>
      </c>
      <c r="Y1" s="8" t="n">
        <v>2020</v>
      </c>
      <c r="Z1" s="8" t="s">
        <v>219</v>
      </c>
    </row>
    <row r="2" customFormat="false" ht="28.5" hidden="false" customHeight="true" outlineLevel="0" collapsed="false">
      <c r="A2" s="17" t="s">
        <v>23</v>
      </c>
      <c r="B2" s="18" t="s">
        <v>24</v>
      </c>
      <c r="C2" s="18" t="s">
        <v>25</v>
      </c>
      <c r="D2" s="100" t="s">
        <v>26</v>
      </c>
      <c r="E2" s="100" t="s">
        <v>27</v>
      </c>
      <c r="F2" s="423" t="s">
        <v>28</v>
      </c>
      <c r="G2" s="100" t="s">
        <v>29</v>
      </c>
      <c r="H2" s="562" t="s">
        <v>204</v>
      </c>
      <c r="I2" s="23"/>
      <c r="J2" s="59" t="n">
        <f aca="false">J3+J4</f>
        <v>18588</v>
      </c>
      <c r="K2" s="25"/>
      <c r="L2" s="25"/>
      <c r="M2" s="25"/>
      <c r="N2" s="26" t="n">
        <f aca="false">N3+N4</f>
        <v>2481130.998528</v>
      </c>
      <c r="O2" s="27" t="n">
        <f aca="false">O3+O4</f>
        <v>0</v>
      </c>
      <c r="P2" s="26" t="n">
        <f aca="false">P3+P4</f>
        <v>0</v>
      </c>
      <c r="Q2" s="28" t="n">
        <f aca="false">O2*100/J2</f>
        <v>0</v>
      </c>
      <c r="R2" s="289" t="n">
        <f aca="false">R3+R4</f>
        <v>0</v>
      </c>
      <c r="S2" s="290" t="n">
        <f aca="false">O2+R2</f>
        <v>0</v>
      </c>
      <c r="T2" s="251" t="n">
        <f aca="false">S2*100/J2</f>
        <v>0</v>
      </c>
      <c r="U2" s="31" t="n">
        <f aca="false">U3+U4</f>
        <v>0</v>
      </c>
      <c r="V2" s="106" t="n">
        <f aca="false">S2+U2</f>
        <v>0</v>
      </c>
      <c r="W2" s="30" t="n">
        <f aca="false">V2*100/J2</f>
        <v>0</v>
      </c>
      <c r="X2" s="31" t="n">
        <f aca="false">X3+X4</f>
        <v>0</v>
      </c>
      <c r="Y2" s="415" t="n">
        <f aca="false">V2+X2</f>
        <v>0</v>
      </c>
      <c r="Z2" s="33" t="n">
        <f aca="false">Y2*100/J2</f>
        <v>0</v>
      </c>
    </row>
    <row r="3" customFormat="false" ht="24.75" hidden="false" customHeight="true" outlineLevel="0" collapsed="false">
      <c r="A3" s="17"/>
      <c r="B3" s="18"/>
      <c r="C3" s="18"/>
      <c r="D3" s="100"/>
      <c r="E3" s="100"/>
      <c r="F3" s="423"/>
      <c r="G3" s="100"/>
      <c r="H3" s="562"/>
      <c r="I3" s="35" t="s">
        <v>31</v>
      </c>
      <c r="J3" s="36" t="n">
        <v>1386</v>
      </c>
      <c r="K3" s="37" t="n">
        <v>123.41</v>
      </c>
      <c r="L3" s="37" t="n">
        <v>1</v>
      </c>
      <c r="M3" s="37" t="n">
        <v>1.0816</v>
      </c>
      <c r="N3" s="38" t="n">
        <f aca="false">J3*K3*L3*M3</f>
        <v>185003.634816</v>
      </c>
      <c r="O3" s="39" t="n">
        <v>0</v>
      </c>
      <c r="P3" s="40" t="n">
        <f aca="false">K3*L3*O3</f>
        <v>0</v>
      </c>
      <c r="Q3" s="41"/>
      <c r="R3" s="42" t="n">
        <v>0</v>
      </c>
      <c r="S3" s="422" t="n">
        <f aca="false">O3+R3</f>
        <v>0</v>
      </c>
      <c r="T3" s="534"/>
      <c r="U3" s="45"/>
      <c r="V3" s="44" t="n">
        <f aca="false">S3+U3</f>
        <v>0</v>
      </c>
      <c r="W3" s="46"/>
      <c r="X3" s="45"/>
      <c r="Y3" s="44" t="n">
        <f aca="false">V3+X3</f>
        <v>0</v>
      </c>
      <c r="Z3" s="46"/>
    </row>
    <row r="4" customFormat="false" ht="32.25" hidden="false" customHeight="true" outlineLevel="0" collapsed="false">
      <c r="A4" s="17"/>
      <c r="B4" s="18"/>
      <c r="C4" s="18"/>
      <c r="D4" s="100"/>
      <c r="E4" s="100"/>
      <c r="F4" s="423"/>
      <c r="G4" s="100"/>
      <c r="H4" s="562"/>
      <c r="I4" s="49" t="s">
        <v>32</v>
      </c>
      <c r="J4" s="36" t="n">
        <v>17202</v>
      </c>
      <c r="K4" s="37" t="n">
        <v>123.41</v>
      </c>
      <c r="L4" s="36" t="n">
        <v>1</v>
      </c>
      <c r="M4" s="37" t="n">
        <v>1.0816</v>
      </c>
      <c r="N4" s="38" t="n">
        <f aca="false">J4*K4*L4*M4</f>
        <v>2296127.363712</v>
      </c>
      <c r="O4" s="39"/>
      <c r="P4" s="40" t="n">
        <f aca="false">K4*L4*O4</f>
        <v>0</v>
      </c>
      <c r="Q4" s="51"/>
      <c r="R4" s="42"/>
      <c r="S4" s="422" t="n">
        <f aca="false">O4+R4</f>
        <v>0</v>
      </c>
      <c r="T4" s="534"/>
      <c r="U4" s="45"/>
      <c r="V4" s="44" t="n">
        <f aca="false">S4+U4</f>
        <v>0</v>
      </c>
      <c r="W4" s="46" t="n">
        <f aca="false">V4*100/J4</f>
        <v>0</v>
      </c>
      <c r="X4" s="45"/>
      <c r="Y4" s="44" t="n">
        <f aca="false">V4+X4</f>
        <v>0</v>
      </c>
      <c r="Z4" s="46" t="n">
        <f aca="false">Y4*100/J4</f>
        <v>0</v>
      </c>
    </row>
    <row r="5" customFormat="false" ht="147" hidden="false" customHeight="false" outlineLevel="0" collapsed="false">
      <c r="A5" s="52" t="s">
        <v>23</v>
      </c>
      <c r="B5" s="53" t="s">
        <v>33</v>
      </c>
      <c r="C5" s="53" t="s">
        <v>25</v>
      </c>
      <c r="D5" s="20" t="s">
        <v>26</v>
      </c>
      <c r="E5" s="20" t="s">
        <v>27</v>
      </c>
      <c r="F5" s="55" t="s">
        <v>28</v>
      </c>
      <c r="G5" s="56" t="s">
        <v>34</v>
      </c>
      <c r="H5" s="57" t="s">
        <v>35</v>
      </c>
      <c r="I5" s="58"/>
      <c r="J5" s="59" t="n">
        <f aca="false">J6+J7+J8+J9+J10+J11+J12+J13+J14+J15+J17+J18+J19+J24+J25+J26+J27+J28+J29+J30+J31+J32+J33+J34+J35+J36+J37+J38+J39+J40+J41+J42+J43+J23+J16</f>
        <v>33731</v>
      </c>
      <c r="K5" s="25"/>
      <c r="L5" s="25"/>
      <c r="M5" s="25"/>
      <c r="N5" s="26" t="n">
        <f aca="false">N6+N7+N8+N9+N10+N11+N12+N13+N14+N15+N17+N18+N19+N24+N25+N26+N27+N28+N29+N30+N31+N32+N33+N34+N35+N36+N37+N38+N39+N40+N41+N42+N43+N23+N16</f>
        <v>7816867.44801664</v>
      </c>
      <c r="O5" s="27" t="n">
        <f aca="false">O6+O7+O8+O9+O10+O11+O12+O13+O14+O15+O17+O18+O19+O24+O25+O26+O27+O28+O29+O30+O31+O32+O33+O34+O35+O36+O37+O38+O39+O40+O41+O42+O43+O23+O16</f>
        <v>0</v>
      </c>
      <c r="P5" s="26" t="n">
        <f aca="false">P6+P7+P8+P9+P10+P11+P12+P13+P14+P15+P17+P18+P19+P24+P25+P26+P27+P28+P29+P30+P31+P32+P33+P34+P35+P36+P37+P38+P39+P40+P41+P42+P43+P23+P16</f>
        <v>0</v>
      </c>
      <c r="Q5" s="429" t="n">
        <f aca="false">O5*100/J5</f>
        <v>0</v>
      </c>
      <c r="R5" s="273" t="n">
        <f aca="false">R6+R7+R8+R9+R10+R11+R12+R13+R14+R15+R17+R18+R19+R24+R25+R26+R27+R28+R29+R30+R31+R32+R33+R34+R35+R36+R37+R38+R39+R40+R41+R42+R43+R23+R16</f>
        <v>0</v>
      </c>
      <c r="S5" s="106" t="n">
        <f aca="false">O5+R5</f>
        <v>0</v>
      </c>
      <c r="T5" s="30" t="n">
        <f aca="false">S5*100/J5</f>
        <v>0</v>
      </c>
      <c r="U5" s="31" t="n">
        <f aca="false">U6+U7+U8+U9+U10+U11+U12+U13+U14+U15+U17+U18+U19+U24+U25+U26+U27+U28+U29+U30+U31+U32+U33+U34+U35+U36+U37+U38+U39+U40+U41+U42+U43+U23+U16</f>
        <v>0</v>
      </c>
      <c r="V5" s="106" t="n">
        <f aca="false">S5+U5</f>
        <v>0</v>
      </c>
      <c r="W5" s="30" t="n">
        <f aca="false">V5*100/J5</f>
        <v>0</v>
      </c>
      <c r="X5" s="31" t="n">
        <f aca="false">X6+X7+X8+X9+X10+X11+X12+X13+X14+X15+X17+X18+X19+X24+X25+X26+X27+X28+X29+X30+X31+X32+X33+X34+X35+X36+X37+X38+X39+X40+X41+X42+X43+X23+X16</f>
        <v>0</v>
      </c>
      <c r="Y5" s="415" t="n">
        <f aca="false">V5+X5</f>
        <v>0</v>
      </c>
      <c r="Z5" s="33" t="n">
        <f aca="false">Y5*100/J5</f>
        <v>0</v>
      </c>
    </row>
    <row r="6" customFormat="false" ht="12.75" hidden="false" customHeight="false" outlineLevel="0" collapsed="false">
      <c r="A6" s="373"/>
      <c r="B6" s="374"/>
      <c r="C6" s="374"/>
      <c r="D6" s="375"/>
      <c r="E6" s="379"/>
      <c r="F6" s="377"/>
      <c r="G6" s="377"/>
      <c r="H6" s="379"/>
      <c r="I6" s="161" t="s">
        <v>36</v>
      </c>
      <c r="J6" s="36" t="n">
        <v>55</v>
      </c>
      <c r="K6" s="37" t="n">
        <v>231.92</v>
      </c>
      <c r="L6" s="37" t="n">
        <v>2.5454</v>
      </c>
      <c r="M6" s="37" t="n">
        <v>1.0816</v>
      </c>
      <c r="N6" s="38" t="n">
        <f aca="false">J6*K6*L6*M6</f>
        <v>35117.501545984</v>
      </c>
      <c r="O6" s="39"/>
      <c r="P6" s="40" t="n">
        <f aca="false">K6*L6*O6</f>
        <v>0</v>
      </c>
      <c r="Q6" s="51"/>
      <c r="R6" s="42"/>
      <c r="S6" s="422" t="n">
        <f aca="false">O6+R6</f>
        <v>0</v>
      </c>
      <c r="T6" s="534"/>
      <c r="U6" s="45"/>
      <c r="V6" s="44" t="n">
        <f aca="false">S6+U6</f>
        <v>0</v>
      </c>
      <c r="W6" s="46" t="n">
        <f aca="false">V6*100/J6</f>
        <v>0</v>
      </c>
      <c r="X6" s="45"/>
      <c r="Y6" s="44" t="n">
        <f aca="false">V6+X6</f>
        <v>0</v>
      </c>
      <c r="Z6" s="46" t="n">
        <f aca="false">Y6*100/J6</f>
        <v>0</v>
      </c>
    </row>
    <row r="7" customFormat="false" ht="12.75" hidden="false" customHeight="false" outlineLevel="0" collapsed="false">
      <c r="A7" s="381"/>
      <c r="B7" s="382"/>
      <c r="C7" s="382"/>
      <c r="D7" s="383"/>
      <c r="E7" s="387"/>
      <c r="F7" s="385"/>
      <c r="G7" s="385"/>
      <c r="H7" s="387"/>
      <c r="I7" s="161" t="s">
        <v>37</v>
      </c>
      <c r="J7" s="36" t="n">
        <v>20</v>
      </c>
      <c r="K7" s="37" t="n">
        <v>231.92</v>
      </c>
      <c r="L7" s="37" t="n">
        <v>2.5454</v>
      </c>
      <c r="M7" s="37" t="n">
        <v>1.0816</v>
      </c>
      <c r="N7" s="38" t="n">
        <f aca="false">J7*K7*L7*M7</f>
        <v>12770.000562176</v>
      </c>
      <c r="O7" s="39"/>
      <c r="P7" s="40" t="n">
        <f aca="false">K7*L7*O7</f>
        <v>0</v>
      </c>
      <c r="Q7" s="51"/>
      <c r="R7" s="42"/>
      <c r="S7" s="422" t="n">
        <f aca="false">O7+R7</f>
        <v>0</v>
      </c>
      <c r="T7" s="534"/>
      <c r="U7" s="45"/>
      <c r="V7" s="44" t="n">
        <f aca="false">S7+U7</f>
        <v>0</v>
      </c>
      <c r="W7" s="46" t="n">
        <f aca="false">V7*100/J7</f>
        <v>0</v>
      </c>
      <c r="X7" s="45"/>
      <c r="Y7" s="44" t="n">
        <f aca="false">V7+X7</f>
        <v>0</v>
      </c>
      <c r="Z7" s="46" t="n">
        <f aca="false">Y7*100/J7</f>
        <v>0</v>
      </c>
    </row>
    <row r="8" customFormat="false" ht="16.5" hidden="false" customHeight="false" outlineLevel="0" collapsed="false">
      <c r="A8" s="381"/>
      <c r="B8" s="382"/>
      <c r="C8" s="382"/>
      <c r="D8" s="383"/>
      <c r="E8" s="387"/>
      <c r="F8" s="385"/>
      <c r="G8" s="385"/>
      <c r="H8" s="387"/>
      <c r="I8" s="196" t="s">
        <v>38</v>
      </c>
      <c r="J8" s="36" t="n">
        <v>0</v>
      </c>
      <c r="K8" s="37" t="n">
        <v>231.92</v>
      </c>
      <c r="L8" s="37" t="n">
        <v>18.0359</v>
      </c>
      <c r="M8" s="37" t="n">
        <v>1.0816</v>
      </c>
      <c r="N8" s="38" t="n">
        <f aca="false">J8*K8*L8*M8</f>
        <v>0</v>
      </c>
      <c r="O8" s="39"/>
      <c r="P8" s="40" t="n">
        <f aca="false">K8*L8*O8</f>
        <v>0</v>
      </c>
      <c r="Q8" s="51"/>
      <c r="R8" s="42"/>
      <c r="S8" s="422" t="n">
        <f aca="false">O8+R8</f>
        <v>0</v>
      </c>
      <c r="T8" s="534"/>
      <c r="U8" s="45"/>
      <c r="V8" s="44" t="n">
        <f aca="false">S8+U8</f>
        <v>0</v>
      </c>
      <c r="W8" s="46"/>
      <c r="X8" s="45"/>
      <c r="Y8" s="44" t="n">
        <f aca="false">V8+X8</f>
        <v>0</v>
      </c>
      <c r="Z8" s="46"/>
    </row>
    <row r="9" customFormat="false" ht="12.75" hidden="false" customHeight="false" outlineLevel="0" collapsed="false">
      <c r="A9" s="381"/>
      <c r="B9" s="382"/>
      <c r="C9" s="382"/>
      <c r="D9" s="383"/>
      <c r="E9" s="387"/>
      <c r="F9" s="385"/>
      <c r="G9" s="385"/>
      <c r="H9" s="387" t="s">
        <v>267</v>
      </c>
      <c r="I9" s="448" t="s">
        <v>268</v>
      </c>
      <c r="J9" s="36" t="n">
        <v>18260</v>
      </c>
      <c r="K9" s="37" t="n">
        <v>231.92</v>
      </c>
      <c r="L9" s="37" t="n">
        <v>0.5957</v>
      </c>
      <c r="M9" s="37" t="n">
        <v>1.0816</v>
      </c>
      <c r="N9" s="38" t="n">
        <f aca="false">J9*K9*L9*M9</f>
        <v>2728558.4044759</v>
      </c>
      <c r="O9" s="39"/>
      <c r="P9" s="40" t="n">
        <f aca="false">K9*L9*O9</f>
        <v>0</v>
      </c>
      <c r="Q9" s="51"/>
      <c r="R9" s="42"/>
      <c r="S9" s="422" t="n">
        <f aca="false">O9+R9</f>
        <v>0</v>
      </c>
      <c r="T9" s="534"/>
      <c r="U9" s="45"/>
      <c r="V9" s="44" t="n">
        <f aca="false">S9+U9</f>
        <v>0</v>
      </c>
      <c r="W9" s="46" t="n">
        <f aca="false">V9*100/J9</f>
        <v>0</v>
      </c>
      <c r="X9" s="45"/>
      <c r="Y9" s="44" t="n">
        <f aca="false">V9+X9</f>
        <v>0</v>
      </c>
      <c r="Z9" s="46" t="n">
        <f aca="false">Y9*100/J9</f>
        <v>0</v>
      </c>
    </row>
    <row r="10" customFormat="false" ht="12.75" hidden="false" customHeight="false" outlineLevel="0" collapsed="false">
      <c r="A10" s="381"/>
      <c r="B10" s="382"/>
      <c r="C10" s="382"/>
      <c r="D10" s="383"/>
      <c r="E10" s="387"/>
      <c r="F10" s="385"/>
      <c r="G10" s="385"/>
      <c r="H10" s="387"/>
      <c r="I10" s="161" t="s">
        <v>40</v>
      </c>
      <c r="J10" s="36" t="n">
        <v>80</v>
      </c>
      <c r="K10" s="37" t="n">
        <v>231.92</v>
      </c>
      <c r="L10" s="37" t="n">
        <v>2.5454</v>
      </c>
      <c r="M10" s="37" t="n">
        <v>1.0816</v>
      </c>
      <c r="N10" s="38" t="n">
        <f aca="false">J10*K10*L10*M10</f>
        <v>51080.002248704</v>
      </c>
      <c r="O10" s="39"/>
      <c r="P10" s="40" t="n">
        <f aca="false">K10*L10*O10</f>
        <v>0</v>
      </c>
      <c r="Q10" s="51"/>
      <c r="R10" s="42"/>
      <c r="S10" s="422" t="n">
        <f aca="false">O10+R10</f>
        <v>0</v>
      </c>
      <c r="T10" s="534"/>
      <c r="U10" s="45"/>
      <c r="V10" s="44" t="n">
        <f aca="false">S10+U10</f>
        <v>0</v>
      </c>
      <c r="W10" s="46" t="n">
        <f aca="false">V10*100/J10</f>
        <v>0</v>
      </c>
      <c r="X10" s="45"/>
      <c r="Y10" s="44" t="n">
        <f aca="false">V10+X10</f>
        <v>0</v>
      </c>
      <c r="Z10" s="46" t="n">
        <f aca="false">Y10*100/J10</f>
        <v>0</v>
      </c>
    </row>
    <row r="11" customFormat="false" ht="12.75" hidden="false" customHeight="false" outlineLevel="0" collapsed="false">
      <c r="A11" s="381"/>
      <c r="B11" s="382"/>
      <c r="C11" s="382"/>
      <c r="D11" s="383"/>
      <c r="E11" s="387"/>
      <c r="F11" s="385"/>
      <c r="G11" s="385"/>
      <c r="H11" s="387"/>
      <c r="I11" s="161" t="s">
        <v>41</v>
      </c>
      <c r="J11" s="36" t="n">
        <v>700</v>
      </c>
      <c r="K11" s="37" t="n">
        <v>231.92</v>
      </c>
      <c r="L11" s="37" t="n">
        <v>0.5957</v>
      </c>
      <c r="M11" s="37" t="n">
        <v>1.0816</v>
      </c>
      <c r="N11" s="38" t="n">
        <f aca="false">J11*K11*L11*M11</f>
        <v>104599.71977728</v>
      </c>
      <c r="O11" s="39"/>
      <c r="P11" s="40" t="n">
        <f aca="false">K11*L11*O11</f>
        <v>0</v>
      </c>
      <c r="Q11" s="51"/>
      <c r="R11" s="42"/>
      <c r="S11" s="422" t="n">
        <f aca="false">O11+R11</f>
        <v>0</v>
      </c>
      <c r="T11" s="534"/>
      <c r="U11" s="45"/>
      <c r="V11" s="44" t="n">
        <f aca="false">S11+U11</f>
        <v>0</v>
      </c>
      <c r="W11" s="46"/>
      <c r="X11" s="45"/>
      <c r="Y11" s="44" t="n">
        <f aca="false">V11+X11</f>
        <v>0</v>
      </c>
      <c r="Z11" s="46"/>
    </row>
    <row r="12" customFormat="false" ht="12.75" hidden="false" customHeight="false" outlineLevel="0" collapsed="false">
      <c r="A12" s="381"/>
      <c r="B12" s="382"/>
      <c r="C12" s="382"/>
      <c r="D12" s="383"/>
      <c r="E12" s="387"/>
      <c r="F12" s="385"/>
      <c r="G12" s="385"/>
      <c r="H12" s="387"/>
      <c r="I12" s="161" t="s">
        <v>42</v>
      </c>
      <c r="J12" s="36" t="n">
        <v>700</v>
      </c>
      <c r="K12" s="37" t="n">
        <v>231.92</v>
      </c>
      <c r="L12" s="37" t="n">
        <v>0.5957</v>
      </c>
      <c r="M12" s="37" t="n">
        <v>1.0816</v>
      </c>
      <c r="N12" s="38" t="n">
        <f aca="false">J12*K12*L12*M12</f>
        <v>104599.71977728</v>
      </c>
      <c r="O12" s="39"/>
      <c r="P12" s="40" t="n">
        <f aca="false">K12*L12*O12</f>
        <v>0</v>
      </c>
      <c r="Q12" s="51"/>
      <c r="R12" s="42"/>
      <c r="S12" s="422" t="n">
        <f aca="false">O12+R12</f>
        <v>0</v>
      </c>
      <c r="T12" s="534"/>
      <c r="U12" s="45"/>
      <c r="V12" s="44" t="n">
        <f aca="false">S12+U12</f>
        <v>0</v>
      </c>
      <c r="W12" s="46"/>
      <c r="X12" s="45"/>
      <c r="Y12" s="44" t="n">
        <f aca="false">V12+X12</f>
        <v>0</v>
      </c>
      <c r="Z12" s="46"/>
    </row>
    <row r="13" customFormat="false" ht="12.75" hidden="false" customHeight="false" outlineLevel="0" collapsed="false">
      <c r="A13" s="381"/>
      <c r="B13" s="382"/>
      <c r="C13" s="382"/>
      <c r="D13" s="383"/>
      <c r="E13" s="387"/>
      <c r="F13" s="385"/>
      <c r="G13" s="385"/>
      <c r="H13" s="387"/>
      <c r="I13" s="161" t="s">
        <v>43</v>
      </c>
      <c r="J13" s="36" t="n">
        <v>1407</v>
      </c>
      <c r="K13" s="37" t="n">
        <v>231.92</v>
      </c>
      <c r="L13" s="37" t="n">
        <v>2.5454</v>
      </c>
      <c r="M13" s="37" t="n">
        <v>1.0816</v>
      </c>
      <c r="N13" s="38" t="n">
        <f aca="false">J13*K13*L13*M13</f>
        <v>898369.539549082</v>
      </c>
      <c r="O13" s="39"/>
      <c r="P13" s="40" t="n">
        <f aca="false">K13*L13*O13</f>
        <v>0</v>
      </c>
      <c r="Q13" s="51"/>
      <c r="R13" s="42"/>
      <c r="S13" s="422" t="n">
        <f aca="false">O13+R13</f>
        <v>0</v>
      </c>
      <c r="T13" s="534"/>
      <c r="U13" s="45"/>
      <c r="V13" s="44" t="n">
        <f aca="false">S13+U13</f>
        <v>0</v>
      </c>
      <c r="W13" s="46" t="n">
        <f aca="false">V13*100/J13</f>
        <v>0</v>
      </c>
      <c r="X13" s="45"/>
      <c r="Y13" s="44" t="n">
        <f aca="false">V13+X13</f>
        <v>0</v>
      </c>
      <c r="Z13" s="46" t="n">
        <f aca="false">Y13*100/J13</f>
        <v>0</v>
      </c>
    </row>
    <row r="14" customFormat="false" ht="12.75" hidden="false" customHeight="false" outlineLevel="0" collapsed="false">
      <c r="A14" s="381"/>
      <c r="B14" s="382"/>
      <c r="C14" s="382"/>
      <c r="D14" s="383"/>
      <c r="E14" s="387"/>
      <c r="F14" s="385"/>
      <c r="G14" s="385"/>
      <c r="H14" s="387"/>
      <c r="I14" s="161" t="s">
        <v>44</v>
      </c>
      <c r="J14" s="36" t="n">
        <v>400</v>
      </c>
      <c r="K14" s="37" t="n">
        <v>231.92</v>
      </c>
      <c r="L14" s="37" t="n">
        <v>0.5957</v>
      </c>
      <c r="M14" s="37" t="n">
        <v>1.0816</v>
      </c>
      <c r="N14" s="38" t="n">
        <f aca="false">J14*K14*L14*M14</f>
        <v>59771.26844416</v>
      </c>
      <c r="O14" s="39"/>
      <c r="P14" s="40" t="n">
        <f aca="false">K14*L14*O14</f>
        <v>0</v>
      </c>
      <c r="Q14" s="51"/>
      <c r="R14" s="42"/>
      <c r="S14" s="422" t="n">
        <f aca="false">O14+R14</f>
        <v>0</v>
      </c>
      <c r="T14" s="534"/>
      <c r="U14" s="45"/>
      <c r="V14" s="44" t="n">
        <f aca="false">S14+U14</f>
        <v>0</v>
      </c>
      <c r="W14" s="46"/>
      <c r="X14" s="45"/>
      <c r="Y14" s="44" t="n">
        <f aca="false">V14+X14</f>
        <v>0</v>
      </c>
      <c r="Z14" s="46"/>
    </row>
    <row r="15" customFormat="false" ht="12.75" hidden="false" customHeight="false" outlineLevel="0" collapsed="false">
      <c r="A15" s="381"/>
      <c r="B15" s="382"/>
      <c r="C15" s="382"/>
      <c r="D15" s="383"/>
      <c r="E15" s="387"/>
      <c r="F15" s="385"/>
      <c r="G15" s="385"/>
      <c r="H15" s="387"/>
      <c r="I15" s="161" t="s">
        <v>45</v>
      </c>
      <c r="J15" s="36"/>
      <c r="K15" s="37" t="n">
        <v>231.92</v>
      </c>
      <c r="L15" s="37" t="n">
        <v>0.5957</v>
      </c>
      <c r="M15" s="37" t="n">
        <v>1.0816</v>
      </c>
      <c r="N15" s="38" t="n">
        <f aca="false">J15*K15*L15*M15</f>
        <v>0</v>
      </c>
      <c r="O15" s="39"/>
      <c r="P15" s="40" t="n">
        <f aca="false">K15*L15*O15</f>
        <v>0</v>
      </c>
      <c r="Q15" s="51"/>
      <c r="R15" s="42"/>
      <c r="S15" s="422" t="n">
        <f aca="false">O15+R15</f>
        <v>0</v>
      </c>
      <c r="T15" s="534"/>
      <c r="U15" s="45"/>
      <c r="V15" s="44" t="n">
        <f aca="false">S15+U15</f>
        <v>0</v>
      </c>
      <c r="W15" s="46"/>
      <c r="X15" s="45"/>
      <c r="Y15" s="44" t="n">
        <f aca="false">V15+X15</f>
        <v>0</v>
      </c>
      <c r="Z15" s="46"/>
    </row>
    <row r="16" customFormat="false" ht="12.75" hidden="false" customHeight="false" outlineLevel="0" collapsed="false">
      <c r="A16" s="381"/>
      <c r="B16" s="382"/>
      <c r="C16" s="382"/>
      <c r="D16" s="383"/>
      <c r="E16" s="387"/>
      <c r="F16" s="385"/>
      <c r="G16" s="385"/>
      <c r="H16" s="387"/>
      <c r="I16" s="161" t="s">
        <v>46</v>
      </c>
      <c r="J16" s="36" t="n">
        <v>900</v>
      </c>
      <c r="K16" s="37" t="n">
        <v>231.92</v>
      </c>
      <c r="L16" s="37" t="n">
        <v>1.1613</v>
      </c>
      <c r="M16" s="37" t="n">
        <v>1.0816</v>
      </c>
      <c r="N16" s="38" t="n">
        <f aca="false">J16*K16*L16*M16</f>
        <v>262175.32583424</v>
      </c>
      <c r="O16" s="39"/>
      <c r="P16" s="40" t="n">
        <f aca="false">K16*L16*O16</f>
        <v>0</v>
      </c>
      <c r="Q16" s="51"/>
      <c r="R16" s="42"/>
      <c r="S16" s="422" t="n">
        <f aca="false">O16+R16</f>
        <v>0</v>
      </c>
      <c r="T16" s="534"/>
      <c r="U16" s="45"/>
      <c r="V16" s="44" t="n">
        <f aca="false">S16+U16</f>
        <v>0</v>
      </c>
      <c r="W16" s="46" t="n">
        <f aca="false">V16*100/J16</f>
        <v>0</v>
      </c>
      <c r="X16" s="45"/>
      <c r="Y16" s="44" t="n">
        <f aca="false">V16+X16</f>
        <v>0</v>
      </c>
      <c r="Z16" s="46" t="n">
        <f aca="false">Y16*100/J16</f>
        <v>0</v>
      </c>
    </row>
    <row r="17" customFormat="false" ht="12.75" hidden="false" customHeight="false" outlineLevel="0" collapsed="false">
      <c r="A17" s="381"/>
      <c r="B17" s="382"/>
      <c r="C17" s="382"/>
      <c r="D17" s="383"/>
      <c r="E17" s="387"/>
      <c r="F17" s="385"/>
      <c r="G17" s="385"/>
      <c r="H17" s="387"/>
      <c r="I17" s="161" t="s">
        <v>47</v>
      </c>
      <c r="J17" s="36" t="n">
        <v>0</v>
      </c>
      <c r="K17" s="37" t="n">
        <v>231.92</v>
      </c>
      <c r="L17" s="37" t="n">
        <v>0.5957</v>
      </c>
      <c r="M17" s="37" t="n">
        <v>1.0816</v>
      </c>
      <c r="N17" s="38" t="n">
        <f aca="false">J17*K17*L17*M17</f>
        <v>0</v>
      </c>
      <c r="O17" s="39"/>
      <c r="P17" s="40" t="n">
        <f aca="false">K17*L17*O17</f>
        <v>0</v>
      </c>
      <c r="Q17" s="51"/>
      <c r="R17" s="42"/>
      <c r="S17" s="422" t="n">
        <f aca="false">O17+R17</f>
        <v>0</v>
      </c>
      <c r="T17" s="534"/>
      <c r="U17" s="45"/>
      <c r="V17" s="44" t="n">
        <f aca="false">S17+U17</f>
        <v>0</v>
      </c>
      <c r="W17" s="46"/>
      <c r="X17" s="45"/>
      <c r="Y17" s="44" t="n">
        <f aca="false">V17+X17</f>
        <v>0</v>
      </c>
      <c r="Z17" s="46"/>
    </row>
    <row r="18" customFormat="false" ht="35.25" hidden="false" customHeight="false" outlineLevel="0" collapsed="false">
      <c r="A18" s="381"/>
      <c r="B18" s="382"/>
      <c r="C18" s="382"/>
      <c r="D18" s="383"/>
      <c r="E18" s="387"/>
      <c r="F18" s="385"/>
      <c r="G18" s="385"/>
      <c r="H18" s="387"/>
      <c r="I18" s="422" t="s">
        <v>48</v>
      </c>
      <c r="J18" s="36" t="n">
        <v>0</v>
      </c>
      <c r="K18" s="37" t="n">
        <v>231.92</v>
      </c>
      <c r="L18" s="37" t="n">
        <v>2.5524</v>
      </c>
      <c r="M18" s="37" t="n">
        <v>1.0816</v>
      </c>
      <c r="N18" s="38" t="n">
        <f aca="false">J18*K18*L18*M18</f>
        <v>0</v>
      </c>
      <c r="O18" s="39"/>
      <c r="P18" s="40" t="n">
        <f aca="false">K18*L18*O18</f>
        <v>0</v>
      </c>
      <c r="Q18" s="51"/>
      <c r="R18" s="42"/>
      <c r="S18" s="422" t="n">
        <f aca="false">O18+R18</f>
        <v>0</v>
      </c>
      <c r="T18" s="534"/>
      <c r="U18" s="45"/>
      <c r="V18" s="44" t="n">
        <f aca="false">S18+U18</f>
        <v>0</v>
      </c>
      <c r="W18" s="46"/>
      <c r="X18" s="45"/>
      <c r="Y18" s="44" t="n">
        <f aca="false">V18+X18</f>
        <v>0</v>
      </c>
      <c r="Z18" s="46"/>
    </row>
    <row r="19" customFormat="false" ht="16.5" hidden="false" customHeight="false" outlineLevel="0" collapsed="false">
      <c r="A19" s="381"/>
      <c r="B19" s="382"/>
      <c r="C19" s="382"/>
      <c r="D19" s="383"/>
      <c r="E19" s="387"/>
      <c r="F19" s="385"/>
      <c r="G19" s="385"/>
      <c r="H19" s="387"/>
      <c r="I19" s="422" t="s">
        <v>49</v>
      </c>
      <c r="J19" s="36" t="n">
        <v>840</v>
      </c>
      <c r="K19" s="37" t="n">
        <v>231.92</v>
      </c>
      <c r="L19" s="37" t="n">
        <v>0.5957</v>
      </c>
      <c r="M19" s="37" t="n">
        <v>1.0816</v>
      </c>
      <c r="N19" s="38" t="n">
        <f aca="false">J19*K19*L19*M19</f>
        <v>125519.663732736</v>
      </c>
      <c r="O19" s="39"/>
      <c r="P19" s="40" t="n">
        <f aca="false">K19*L19*O19</f>
        <v>0</v>
      </c>
      <c r="Q19" s="51"/>
      <c r="R19" s="42"/>
      <c r="S19" s="422" t="n">
        <f aca="false">O19+R19</f>
        <v>0</v>
      </c>
      <c r="T19" s="534"/>
      <c r="U19" s="45"/>
      <c r="V19" s="44" t="n">
        <f aca="false">S19+U19</f>
        <v>0</v>
      </c>
      <c r="W19" s="46"/>
      <c r="X19" s="45"/>
      <c r="Y19" s="44" t="n">
        <f aca="false">V19+X19</f>
        <v>0</v>
      </c>
      <c r="Z19" s="46"/>
    </row>
    <row r="20" customFormat="false" ht="12.75" hidden="false" customHeight="false" outlineLevel="0" collapsed="false">
      <c r="A20" s="381"/>
      <c r="B20" s="382"/>
      <c r="C20" s="382"/>
      <c r="D20" s="383"/>
      <c r="E20" s="387"/>
      <c r="F20" s="385"/>
      <c r="G20" s="385"/>
      <c r="H20" s="387"/>
      <c r="I20" s="567" t="s">
        <v>50</v>
      </c>
      <c r="J20" s="568" t="n">
        <v>0</v>
      </c>
      <c r="K20" s="37" t="n">
        <v>231.92</v>
      </c>
      <c r="L20" s="37" t="n">
        <v>0.5957</v>
      </c>
      <c r="M20" s="37" t="n">
        <v>1.0816</v>
      </c>
      <c r="N20" s="38" t="n">
        <f aca="false">J20*K20*L20*M20</f>
        <v>0</v>
      </c>
      <c r="O20" s="39"/>
      <c r="P20" s="40" t="n">
        <f aca="false">K20*L20*O20</f>
        <v>0</v>
      </c>
      <c r="Q20" s="51"/>
      <c r="R20" s="42"/>
      <c r="S20" s="422" t="n">
        <f aca="false">O20+R20</f>
        <v>0</v>
      </c>
      <c r="T20" s="534"/>
      <c r="U20" s="45"/>
      <c r="V20" s="44" t="n">
        <f aca="false">S20+U20</f>
        <v>0</v>
      </c>
      <c r="W20" s="46"/>
      <c r="X20" s="45"/>
      <c r="Y20" s="44" t="n">
        <f aca="false">V20+X20</f>
        <v>0</v>
      </c>
      <c r="Z20" s="46"/>
    </row>
    <row r="21" customFormat="false" ht="12.75" hidden="false" customHeight="false" outlineLevel="0" collapsed="false">
      <c r="A21" s="381"/>
      <c r="B21" s="382"/>
      <c r="C21" s="382"/>
      <c r="D21" s="383"/>
      <c r="E21" s="387"/>
      <c r="F21" s="385"/>
      <c r="G21" s="385"/>
      <c r="H21" s="387"/>
      <c r="I21" s="567" t="s">
        <v>51</v>
      </c>
      <c r="J21" s="568" t="n">
        <v>0</v>
      </c>
      <c r="K21" s="37" t="n">
        <v>231.92</v>
      </c>
      <c r="L21" s="37" t="n">
        <v>0.5957</v>
      </c>
      <c r="M21" s="37" t="n">
        <v>1.0816</v>
      </c>
      <c r="N21" s="38" t="n">
        <f aca="false">J21*K21*L21*M21</f>
        <v>0</v>
      </c>
      <c r="O21" s="39"/>
      <c r="P21" s="40" t="n">
        <f aca="false">K21*L21*O21</f>
        <v>0</v>
      </c>
      <c r="Q21" s="51"/>
      <c r="R21" s="42"/>
      <c r="S21" s="422" t="n">
        <f aca="false">O21+R21</f>
        <v>0</v>
      </c>
      <c r="T21" s="534"/>
      <c r="U21" s="45"/>
      <c r="V21" s="44" t="n">
        <f aca="false">S21+U21</f>
        <v>0</v>
      </c>
      <c r="W21" s="46"/>
      <c r="X21" s="45"/>
      <c r="Y21" s="44" t="n">
        <f aca="false">V21+X21</f>
        <v>0</v>
      </c>
      <c r="Z21" s="46"/>
    </row>
    <row r="22" customFormat="false" ht="12.75" hidden="false" customHeight="false" outlineLevel="0" collapsed="false">
      <c r="A22" s="381"/>
      <c r="B22" s="382"/>
      <c r="C22" s="382"/>
      <c r="D22" s="383"/>
      <c r="E22" s="387"/>
      <c r="F22" s="385"/>
      <c r="G22" s="385"/>
      <c r="H22" s="387"/>
      <c r="I22" s="567" t="s">
        <v>52</v>
      </c>
      <c r="J22" s="568" t="n">
        <v>0</v>
      </c>
      <c r="K22" s="37" t="n">
        <v>231.92</v>
      </c>
      <c r="L22" s="37" t="n">
        <v>0.5957</v>
      </c>
      <c r="M22" s="37" t="n">
        <v>1.0816</v>
      </c>
      <c r="N22" s="38" t="n">
        <f aca="false">J22*K22*L22*M22</f>
        <v>0</v>
      </c>
      <c r="O22" s="39"/>
      <c r="P22" s="40" t="n">
        <f aca="false">K22*L22*O22</f>
        <v>0</v>
      </c>
      <c r="Q22" s="51"/>
      <c r="R22" s="42"/>
      <c r="S22" s="422" t="n">
        <f aca="false">O22+R22</f>
        <v>0</v>
      </c>
      <c r="T22" s="534"/>
      <c r="U22" s="45"/>
      <c r="V22" s="44" t="n">
        <f aca="false">S22+U22</f>
        <v>0</v>
      </c>
      <c r="W22" s="46"/>
      <c r="X22" s="45"/>
      <c r="Y22" s="44" t="n">
        <f aca="false">V22+X22</f>
        <v>0</v>
      </c>
      <c r="Z22" s="46"/>
    </row>
    <row r="23" customFormat="false" ht="12.75" hidden="false" customHeight="false" outlineLevel="0" collapsed="false">
      <c r="A23" s="381"/>
      <c r="B23" s="382"/>
      <c r="C23" s="382"/>
      <c r="D23" s="383"/>
      <c r="E23" s="387"/>
      <c r="F23" s="385"/>
      <c r="G23" s="385"/>
      <c r="H23" s="387"/>
      <c r="I23" s="196" t="s">
        <v>53</v>
      </c>
      <c r="J23" s="36" t="n">
        <v>0</v>
      </c>
      <c r="K23" s="37" t="n">
        <v>231.92</v>
      </c>
      <c r="L23" s="37" t="n">
        <v>1</v>
      </c>
      <c r="M23" s="37" t="n">
        <v>1.0816</v>
      </c>
      <c r="N23" s="38" t="n">
        <f aca="false">J23*K23*L23*M23</f>
        <v>0</v>
      </c>
      <c r="O23" s="39"/>
      <c r="P23" s="40" t="n">
        <f aca="false">K23*L23*O23</f>
        <v>0</v>
      </c>
      <c r="Q23" s="51"/>
      <c r="R23" s="42"/>
      <c r="S23" s="422" t="n">
        <f aca="false">O23+R23</f>
        <v>0</v>
      </c>
      <c r="T23" s="534"/>
      <c r="U23" s="45"/>
      <c r="V23" s="44" t="n">
        <f aca="false">S23+U23</f>
        <v>0</v>
      </c>
      <c r="W23" s="46"/>
      <c r="X23" s="45"/>
      <c r="Y23" s="44" t="n">
        <f aca="false">V23+X23</f>
        <v>0</v>
      </c>
      <c r="Z23" s="46"/>
    </row>
    <row r="24" customFormat="false" ht="12.75" hidden="false" customHeight="false" outlineLevel="0" collapsed="false">
      <c r="A24" s="381"/>
      <c r="B24" s="382"/>
      <c r="C24" s="382"/>
      <c r="D24" s="383"/>
      <c r="E24" s="387"/>
      <c r="F24" s="385"/>
      <c r="G24" s="385"/>
      <c r="H24" s="387"/>
      <c r="I24" s="161" t="s">
        <v>54</v>
      </c>
      <c r="J24" s="36" t="n">
        <v>700</v>
      </c>
      <c r="K24" s="37" t="n">
        <v>231.92</v>
      </c>
      <c r="L24" s="37" t="n">
        <v>2.5454</v>
      </c>
      <c r="M24" s="37" t="n">
        <v>1.0816</v>
      </c>
      <c r="N24" s="38" t="n">
        <f aca="false">J24*K24*L24*M24</f>
        <v>446950.01967616</v>
      </c>
      <c r="O24" s="39"/>
      <c r="P24" s="40" t="n">
        <f aca="false">K24*L24*O24</f>
        <v>0</v>
      </c>
      <c r="Q24" s="51"/>
      <c r="R24" s="42"/>
      <c r="S24" s="422" t="n">
        <f aca="false">O24+R24</f>
        <v>0</v>
      </c>
      <c r="T24" s="534"/>
      <c r="U24" s="45"/>
      <c r="V24" s="44" t="n">
        <f aca="false">S24+U24</f>
        <v>0</v>
      </c>
      <c r="W24" s="46" t="n">
        <f aca="false">V24*100/J24</f>
        <v>0</v>
      </c>
      <c r="X24" s="45"/>
      <c r="Y24" s="44" t="n">
        <f aca="false">V24+X24</f>
        <v>0</v>
      </c>
      <c r="Z24" s="46" t="n">
        <f aca="false">Y24*100/J24</f>
        <v>0</v>
      </c>
    </row>
    <row r="25" customFormat="false" ht="12.75" hidden="false" customHeight="false" outlineLevel="0" collapsed="false">
      <c r="A25" s="381"/>
      <c r="B25" s="382"/>
      <c r="C25" s="382"/>
      <c r="D25" s="383"/>
      <c r="E25" s="387"/>
      <c r="F25" s="385"/>
      <c r="G25" s="385"/>
      <c r="H25" s="387"/>
      <c r="I25" s="161" t="s">
        <v>55</v>
      </c>
      <c r="J25" s="36" t="n">
        <v>80</v>
      </c>
      <c r="K25" s="37" t="n">
        <v>231.92</v>
      </c>
      <c r="L25" s="37" t="n">
        <v>2.5454</v>
      </c>
      <c r="M25" s="37" t="n">
        <v>1.0816</v>
      </c>
      <c r="N25" s="38" t="n">
        <f aca="false">J25*K25*L25*M25</f>
        <v>51080.002248704</v>
      </c>
      <c r="O25" s="39"/>
      <c r="P25" s="40" t="n">
        <f aca="false">K25*L25*O25</f>
        <v>0</v>
      </c>
      <c r="Q25" s="51"/>
      <c r="R25" s="42"/>
      <c r="S25" s="422" t="n">
        <f aca="false">O25+R25</f>
        <v>0</v>
      </c>
      <c r="T25" s="534"/>
      <c r="U25" s="45"/>
      <c r="V25" s="44" t="n">
        <f aca="false">S25+U25</f>
        <v>0</v>
      </c>
      <c r="W25" s="46" t="n">
        <f aca="false">V25*100/J25</f>
        <v>0</v>
      </c>
      <c r="X25" s="45"/>
      <c r="Y25" s="44" t="n">
        <f aca="false">V25+X25</f>
        <v>0</v>
      </c>
      <c r="Z25" s="46" t="n">
        <f aca="false">Y25*100/J25</f>
        <v>0</v>
      </c>
    </row>
    <row r="26" customFormat="false" ht="12.75" hidden="false" customHeight="false" outlineLevel="0" collapsed="false">
      <c r="A26" s="381"/>
      <c r="B26" s="382"/>
      <c r="C26" s="382"/>
      <c r="D26" s="383"/>
      <c r="E26" s="387"/>
      <c r="F26" s="385"/>
      <c r="G26" s="385"/>
      <c r="H26" s="387"/>
      <c r="I26" s="448" t="s">
        <v>269</v>
      </c>
      <c r="J26" s="36" t="n">
        <v>1468</v>
      </c>
      <c r="K26" s="37" t="n">
        <v>231.92</v>
      </c>
      <c r="L26" s="37" t="n">
        <v>0.5957</v>
      </c>
      <c r="M26" s="37" t="n">
        <v>1.0816</v>
      </c>
      <c r="N26" s="38" t="n">
        <f aca="false">J26*K26*L26*M26</f>
        <v>219360.555190067</v>
      </c>
      <c r="O26" s="39"/>
      <c r="P26" s="40" t="n">
        <f aca="false">K26*L26*O26</f>
        <v>0</v>
      </c>
      <c r="Q26" s="51"/>
      <c r="R26" s="42"/>
      <c r="S26" s="422" t="n">
        <f aca="false">O26+R26</f>
        <v>0</v>
      </c>
      <c r="T26" s="534"/>
      <c r="U26" s="45"/>
      <c r="V26" s="44" t="n">
        <f aca="false">S26+U26</f>
        <v>0</v>
      </c>
      <c r="W26" s="46" t="n">
        <f aca="false">V26*100/J26</f>
        <v>0</v>
      </c>
      <c r="X26" s="45"/>
      <c r="Y26" s="44" t="n">
        <f aca="false">V26+X26</f>
        <v>0</v>
      </c>
      <c r="Z26" s="46" t="n">
        <f aca="false">Y26*100/J26</f>
        <v>0</v>
      </c>
    </row>
    <row r="27" customFormat="false" ht="12.75" hidden="false" customHeight="false" outlineLevel="0" collapsed="false">
      <c r="A27" s="381"/>
      <c r="B27" s="382"/>
      <c r="C27" s="382"/>
      <c r="D27" s="383"/>
      <c r="E27" s="387"/>
      <c r="F27" s="385"/>
      <c r="G27" s="385"/>
      <c r="H27" s="387"/>
      <c r="I27" s="162"/>
      <c r="J27" s="36" t="n">
        <v>0</v>
      </c>
      <c r="K27" s="37" t="n">
        <v>231.92</v>
      </c>
      <c r="L27" s="37" t="n">
        <v>0.5957</v>
      </c>
      <c r="M27" s="37" t="n">
        <v>1.0816</v>
      </c>
      <c r="N27" s="38" t="n">
        <f aca="false">J27*K27*L27*M27</f>
        <v>0</v>
      </c>
      <c r="O27" s="39"/>
      <c r="P27" s="40" t="n">
        <f aca="false">K27*L27*O27</f>
        <v>0</v>
      </c>
      <c r="Q27" s="51"/>
      <c r="R27" s="42"/>
      <c r="S27" s="422" t="n">
        <f aca="false">O27+R27</f>
        <v>0</v>
      </c>
      <c r="T27" s="534"/>
      <c r="U27" s="45"/>
      <c r="V27" s="44" t="n">
        <f aca="false">S27+U27</f>
        <v>0</v>
      </c>
      <c r="W27" s="46"/>
      <c r="X27" s="45"/>
      <c r="Y27" s="44" t="n">
        <f aca="false">V27+X27</f>
        <v>0</v>
      </c>
      <c r="Z27" s="46"/>
    </row>
    <row r="28" customFormat="false" ht="12.75" hidden="false" customHeight="false" outlineLevel="0" collapsed="false">
      <c r="A28" s="381"/>
      <c r="B28" s="382"/>
      <c r="C28" s="382"/>
      <c r="D28" s="383"/>
      <c r="E28" s="387"/>
      <c r="F28" s="385"/>
      <c r="G28" s="385"/>
      <c r="H28" s="387"/>
      <c r="I28" s="162"/>
      <c r="J28" s="36" t="n">
        <v>0</v>
      </c>
      <c r="K28" s="37" t="n">
        <v>231.92</v>
      </c>
      <c r="L28" s="37" t="n">
        <v>0.5957</v>
      </c>
      <c r="M28" s="37" t="n">
        <v>1.0816</v>
      </c>
      <c r="N28" s="38" t="n">
        <f aca="false">J28*K28*L28*M28</f>
        <v>0</v>
      </c>
      <c r="O28" s="39"/>
      <c r="P28" s="40" t="n">
        <f aca="false">K28*L28*O28</f>
        <v>0</v>
      </c>
      <c r="Q28" s="51"/>
      <c r="R28" s="42"/>
      <c r="S28" s="422" t="n">
        <f aca="false">O28+R28</f>
        <v>0</v>
      </c>
      <c r="T28" s="534"/>
      <c r="U28" s="45"/>
      <c r="V28" s="44" t="n">
        <f aca="false">S28+U28</f>
        <v>0</v>
      </c>
      <c r="W28" s="46"/>
      <c r="X28" s="45"/>
      <c r="Y28" s="44" t="n">
        <f aca="false">V28+X28</f>
        <v>0</v>
      </c>
      <c r="Z28" s="46"/>
    </row>
    <row r="29" customFormat="false" ht="12.75" hidden="false" customHeight="false" outlineLevel="0" collapsed="false">
      <c r="A29" s="381"/>
      <c r="B29" s="382"/>
      <c r="C29" s="382"/>
      <c r="D29" s="383"/>
      <c r="E29" s="387"/>
      <c r="F29" s="385"/>
      <c r="G29" s="385"/>
      <c r="H29" s="387"/>
      <c r="I29" s="161" t="s">
        <v>57</v>
      </c>
      <c r="J29" s="36" t="n">
        <v>3000</v>
      </c>
      <c r="K29" s="37" t="n">
        <v>231.92</v>
      </c>
      <c r="L29" s="37" t="n">
        <v>1.7275</v>
      </c>
      <c r="M29" s="37" t="n">
        <v>1.0816</v>
      </c>
      <c r="N29" s="38" t="n">
        <f aca="false">J29*K29*L29*M29</f>
        <v>1300002.51264</v>
      </c>
      <c r="O29" s="39"/>
      <c r="P29" s="40" t="n">
        <f aca="false">K29*L29*O29</f>
        <v>0</v>
      </c>
      <c r="Q29" s="51"/>
      <c r="R29" s="42"/>
      <c r="S29" s="422" t="n">
        <f aca="false">O29+R29</f>
        <v>0</v>
      </c>
      <c r="T29" s="534"/>
      <c r="U29" s="45"/>
      <c r="V29" s="44" t="n">
        <f aca="false">S29+U29</f>
        <v>0</v>
      </c>
      <c r="W29" s="46" t="n">
        <f aca="false">V29*100/J29</f>
        <v>0</v>
      </c>
      <c r="X29" s="45"/>
      <c r="Y29" s="44" t="n">
        <f aca="false">V29+X29</f>
        <v>0</v>
      </c>
      <c r="Z29" s="46" t="n">
        <f aca="false">Y29*100/J29</f>
        <v>0</v>
      </c>
    </row>
    <row r="30" customFormat="false" ht="12.75" hidden="false" customHeight="false" outlineLevel="0" collapsed="false">
      <c r="A30" s="381"/>
      <c r="B30" s="382"/>
      <c r="C30" s="382"/>
      <c r="D30" s="383"/>
      <c r="E30" s="387"/>
      <c r="F30" s="385"/>
      <c r="G30" s="385"/>
      <c r="H30" s="387"/>
      <c r="I30" s="161" t="s">
        <v>58</v>
      </c>
      <c r="J30" s="36" t="n">
        <v>200</v>
      </c>
      <c r="K30" s="37" t="n">
        <v>231.92</v>
      </c>
      <c r="L30" s="37" t="n">
        <v>1.7275</v>
      </c>
      <c r="M30" s="37" t="n">
        <v>1.0816</v>
      </c>
      <c r="N30" s="38" t="n">
        <f aca="false">J30*K30*L30*M30</f>
        <v>86666.834176</v>
      </c>
      <c r="O30" s="39"/>
      <c r="P30" s="40" t="n">
        <f aca="false">K30*L30*O30</f>
        <v>0</v>
      </c>
      <c r="Q30" s="51"/>
      <c r="R30" s="42"/>
      <c r="S30" s="422" t="n">
        <f aca="false">O30+R30</f>
        <v>0</v>
      </c>
      <c r="T30" s="534"/>
      <c r="U30" s="45"/>
      <c r="V30" s="44" t="n">
        <f aca="false">S30+U30</f>
        <v>0</v>
      </c>
      <c r="W30" s="46" t="n">
        <f aca="false">V30*100/J30</f>
        <v>0</v>
      </c>
      <c r="X30" s="45"/>
      <c r="Y30" s="44" t="n">
        <f aca="false">V30+X30</f>
        <v>0</v>
      </c>
      <c r="Z30" s="46" t="n">
        <f aca="false">Y30*100/J30</f>
        <v>0</v>
      </c>
    </row>
    <row r="31" customFormat="false" ht="12.75" hidden="false" customHeight="false" outlineLevel="0" collapsed="false">
      <c r="A31" s="381"/>
      <c r="B31" s="382"/>
      <c r="C31" s="382"/>
      <c r="D31" s="383"/>
      <c r="E31" s="387"/>
      <c r="F31" s="385"/>
      <c r="G31" s="385"/>
      <c r="H31" s="387"/>
      <c r="I31" s="161" t="s">
        <v>59</v>
      </c>
      <c r="J31" s="36" t="n">
        <v>2000</v>
      </c>
      <c r="K31" s="37" t="n">
        <v>231.92</v>
      </c>
      <c r="L31" s="37" t="n">
        <v>1.7275</v>
      </c>
      <c r="M31" s="37" t="n">
        <v>1.0816</v>
      </c>
      <c r="N31" s="38" t="n">
        <f aca="false">J31*K31*L31*M31</f>
        <v>866668.34176</v>
      </c>
      <c r="O31" s="39"/>
      <c r="P31" s="40" t="n">
        <f aca="false">K31*L31*O31</f>
        <v>0</v>
      </c>
      <c r="Q31" s="51"/>
      <c r="R31" s="42"/>
      <c r="S31" s="422" t="n">
        <f aca="false">O31+R31</f>
        <v>0</v>
      </c>
      <c r="T31" s="534"/>
      <c r="U31" s="45"/>
      <c r="V31" s="44" t="n">
        <f aca="false">S31+U31</f>
        <v>0</v>
      </c>
      <c r="W31" s="46" t="n">
        <f aca="false">V31*100/J31</f>
        <v>0</v>
      </c>
      <c r="X31" s="45"/>
      <c r="Y31" s="44" t="n">
        <f aca="false">V31+X31</f>
        <v>0</v>
      </c>
      <c r="Z31" s="46" t="n">
        <f aca="false">Y31*100/J31</f>
        <v>0</v>
      </c>
    </row>
    <row r="32" customFormat="false" ht="12.75" hidden="false" customHeight="false" outlineLevel="0" collapsed="false">
      <c r="A32" s="381"/>
      <c r="B32" s="382"/>
      <c r="C32" s="382"/>
      <c r="D32" s="383"/>
      <c r="E32" s="387"/>
      <c r="F32" s="385"/>
      <c r="G32" s="385"/>
      <c r="H32" s="387"/>
      <c r="I32" s="161" t="s">
        <v>60</v>
      </c>
      <c r="J32" s="36" t="n">
        <v>108</v>
      </c>
      <c r="K32" s="37" t="n">
        <v>231.92</v>
      </c>
      <c r="L32" s="37" t="n">
        <v>1.7275</v>
      </c>
      <c r="M32" s="37" t="n">
        <v>1.0816</v>
      </c>
      <c r="N32" s="38" t="n">
        <f aca="false">J32*K32*L32*M32</f>
        <v>46800.09045504</v>
      </c>
      <c r="O32" s="39"/>
      <c r="P32" s="40" t="n">
        <f aca="false">K32*L32*O32</f>
        <v>0</v>
      </c>
      <c r="Q32" s="51"/>
      <c r="R32" s="42"/>
      <c r="S32" s="422" t="n">
        <f aca="false">O32+R32</f>
        <v>0</v>
      </c>
      <c r="T32" s="534"/>
      <c r="U32" s="45"/>
      <c r="V32" s="44" t="n">
        <f aca="false">S32+U32</f>
        <v>0</v>
      </c>
      <c r="W32" s="46" t="n">
        <f aca="false">V32*100/J32</f>
        <v>0</v>
      </c>
      <c r="X32" s="45"/>
      <c r="Y32" s="44" t="n">
        <f aca="false">V32+X32</f>
        <v>0</v>
      </c>
      <c r="Z32" s="46" t="n">
        <f aca="false">Y32*100/J32</f>
        <v>0</v>
      </c>
    </row>
    <row r="33" customFormat="false" ht="25.5" hidden="false" customHeight="true" outlineLevel="0" collapsed="false">
      <c r="A33" s="381"/>
      <c r="B33" s="382"/>
      <c r="C33" s="382"/>
      <c r="D33" s="383"/>
      <c r="E33" s="387"/>
      <c r="F33" s="385"/>
      <c r="G33" s="385"/>
      <c r="H33" s="387"/>
      <c r="I33" s="147" t="s">
        <v>270</v>
      </c>
      <c r="J33" s="36" t="n">
        <v>24</v>
      </c>
      <c r="K33" s="37" t="n">
        <v>231.92</v>
      </c>
      <c r="L33" s="405" t="n">
        <v>1</v>
      </c>
      <c r="M33" s="37" t="n">
        <v>1.0816</v>
      </c>
      <c r="N33" s="38" t="n">
        <f aca="false">J33*K33*L33*M33</f>
        <v>6020.272128</v>
      </c>
      <c r="O33" s="39"/>
      <c r="P33" s="40" t="n">
        <f aca="false">K33*L33*O33</f>
        <v>0</v>
      </c>
      <c r="Q33" s="51"/>
      <c r="R33" s="42"/>
      <c r="S33" s="422" t="n">
        <f aca="false">O33+R33</f>
        <v>0</v>
      </c>
      <c r="T33" s="534"/>
      <c r="U33" s="45"/>
      <c r="V33" s="44" t="n">
        <f aca="false">S33+U33</f>
        <v>0</v>
      </c>
      <c r="W33" s="46" t="n">
        <f aca="false">V33*100/J33</f>
        <v>0</v>
      </c>
      <c r="X33" s="45"/>
      <c r="Y33" s="44" t="n">
        <f aca="false">V33+X33</f>
        <v>0</v>
      </c>
      <c r="Z33" s="46" t="n">
        <f aca="false">Y33*100/J33</f>
        <v>0</v>
      </c>
    </row>
    <row r="34" customFormat="false" ht="12.75" hidden="false" customHeight="false" outlineLevel="0" collapsed="false">
      <c r="A34" s="381"/>
      <c r="B34" s="382"/>
      <c r="C34" s="382"/>
      <c r="D34" s="383"/>
      <c r="E34" s="387"/>
      <c r="F34" s="385"/>
      <c r="G34" s="385"/>
      <c r="H34" s="387"/>
      <c r="I34" s="162"/>
      <c r="J34" s="36" t="n">
        <v>0</v>
      </c>
      <c r="K34" s="37" t="n">
        <v>231.92</v>
      </c>
      <c r="L34" s="405" t="n">
        <v>1</v>
      </c>
      <c r="M34" s="37" t="n">
        <v>1.0816</v>
      </c>
      <c r="N34" s="38" t="n">
        <f aca="false">J34*K34*L34*M34</f>
        <v>0</v>
      </c>
      <c r="O34" s="39"/>
      <c r="P34" s="40" t="n">
        <f aca="false">K34*L34*O34</f>
        <v>0</v>
      </c>
      <c r="Q34" s="51"/>
      <c r="R34" s="42"/>
      <c r="S34" s="422" t="n">
        <f aca="false">O34+R34</f>
        <v>0</v>
      </c>
      <c r="T34" s="534"/>
      <c r="U34" s="45"/>
      <c r="V34" s="44" t="n">
        <f aca="false">S34+U34</f>
        <v>0</v>
      </c>
      <c r="W34" s="46"/>
      <c r="X34" s="45"/>
      <c r="Y34" s="44" t="n">
        <f aca="false">V34+X34</f>
        <v>0</v>
      </c>
      <c r="Z34" s="46"/>
    </row>
    <row r="35" customFormat="false" ht="26.25" hidden="false" customHeight="true" outlineLevel="0" collapsed="false">
      <c r="A35" s="381"/>
      <c r="B35" s="382"/>
      <c r="C35" s="382"/>
      <c r="D35" s="383"/>
      <c r="E35" s="387"/>
      <c r="F35" s="385"/>
      <c r="G35" s="385"/>
      <c r="H35" s="387"/>
      <c r="I35" s="147" t="s">
        <v>271</v>
      </c>
      <c r="J35" s="36" t="n">
        <v>328</v>
      </c>
      <c r="K35" s="37" t="n">
        <v>231.92</v>
      </c>
      <c r="L35" s="405" t="n">
        <v>1</v>
      </c>
      <c r="M35" s="37" t="n">
        <v>1.0816</v>
      </c>
      <c r="N35" s="38" t="n">
        <f aca="false">J35*K35*L35*M35</f>
        <v>82277.052416</v>
      </c>
      <c r="O35" s="39"/>
      <c r="P35" s="40" t="n">
        <f aca="false">K35*L35*O35</f>
        <v>0</v>
      </c>
      <c r="Q35" s="51"/>
      <c r="R35" s="42"/>
      <c r="S35" s="422" t="n">
        <f aca="false">O35+R35</f>
        <v>0</v>
      </c>
      <c r="T35" s="534"/>
      <c r="U35" s="45"/>
      <c r="V35" s="44" t="n">
        <f aca="false">S35+U35</f>
        <v>0</v>
      </c>
      <c r="W35" s="46" t="n">
        <f aca="false">V35*100/J35</f>
        <v>0</v>
      </c>
      <c r="X35" s="45"/>
      <c r="Y35" s="44" t="n">
        <f aca="false">V35+X35</f>
        <v>0</v>
      </c>
      <c r="Z35" s="46" t="n">
        <f aca="false">Y35*100/J35</f>
        <v>0</v>
      </c>
    </row>
    <row r="36" customFormat="false" ht="12.75" hidden="false" customHeight="false" outlineLevel="0" collapsed="false">
      <c r="A36" s="381"/>
      <c r="B36" s="382"/>
      <c r="C36" s="382"/>
      <c r="D36" s="383"/>
      <c r="E36" s="387"/>
      <c r="F36" s="385"/>
      <c r="G36" s="385"/>
      <c r="H36" s="387"/>
      <c r="I36" s="162"/>
      <c r="J36" s="36" t="n">
        <v>0</v>
      </c>
      <c r="K36" s="37" t="n">
        <v>231.92</v>
      </c>
      <c r="L36" s="405" t="n">
        <v>1</v>
      </c>
      <c r="M36" s="37" t="n">
        <v>1.0816</v>
      </c>
      <c r="N36" s="38" t="n">
        <f aca="false">J36*K36*L36*M36</f>
        <v>0</v>
      </c>
      <c r="O36" s="39"/>
      <c r="P36" s="40" t="n">
        <f aca="false">K36*L36*O36</f>
        <v>0</v>
      </c>
      <c r="Q36" s="51"/>
      <c r="R36" s="42"/>
      <c r="S36" s="422" t="n">
        <f aca="false">O36+R36</f>
        <v>0</v>
      </c>
      <c r="T36" s="534"/>
      <c r="U36" s="45"/>
      <c r="V36" s="44" t="n">
        <f aca="false">S36+U36</f>
        <v>0</v>
      </c>
      <c r="W36" s="46"/>
      <c r="X36" s="45"/>
      <c r="Y36" s="44" t="n">
        <f aca="false">V36+X36</f>
        <v>0</v>
      </c>
      <c r="Z36" s="46"/>
    </row>
    <row r="37" customFormat="false" ht="12.75" hidden="false" customHeight="false" outlineLevel="0" collapsed="false">
      <c r="A37" s="381"/>
      <c r="B37" s="382"/>
      <c r="C37" s="382"/>
      <c r="D37" s="383"/>
      <c r="E37" s="387"/>
      <c r="F37" s="385"/>
      <c r="G37" s="385"/>
      <c r="H37" s="387"/>
      <c r="I37" s="162"/>
      <c r="J37" s="36" t="n">
        <v>0</v>
      </c>
      <c r="K37" s="37" t="n">
        <v>231.92</v>
      </c>
      <c r="L37" s="405" t="n">
        <v>1</v>
      </c>
      <c r="M37" s="37" t="n">
        <v>1.0816</v>
      </c>
      <c r="N37" s="38" t="n">
        <f aca="false">J37*K37*L37*M37</f>
        <v>0</v>
      </c>
      <c r="O37" s="39"/>
      <c r="P37" s="40" t="n">
        <f aca="false">K37*L37*O37</f>
        <v>0</v>
      </c>
      <c r="Q37" s="51"/>
      <c r="R37" s="42"/>
      <c r="S37" s="422" t="n">
        <f aca="false">O37+R37</f>
        <v>0</v>
      </c>
      <c r="T37" s="534"/>
      <c r="U37" s="45"/>
      <c r="V37" s="44" t="n">
        <f aca="false">S37+U37</f>
        <v>0</v>
      </c>
      <c r="W37" s="46"/>
      <c r="X37" s="45"/>
      <c r="Y37" s="44" t="n">
        <f aca="false">V37+X37</f>
        <v>0</v>
      </c>
      <c r="Z37" s="46"/>
    </row>
    <row r="38" customFormat="false" ht="12.75" hidden="false" customHeight="false" outlineLevel="0" collapsed="false">
      <c r="A38" s="381"/>
      <c r="B38" s="382"/>
      <c r="C38" s="382"/>
      <c r="D38" s="383"/>
      <c r="E38" s="387"/>
      <c r="F38" s="385"/>
      <c r="G38" s="385"/>
      <c r="H38" s="387"/>
      <c r="I38" s="448" t="s">
        <v>63</v>
      </c>
      <c r="J38" s="36" t="n">
        <v>0</v>
      </c>
      <c r="K38" s="37" t="n">
        <v>231.92</v>
      </c>
      <c r="L38" s="405" t="n">
        <v>1</v>
      </c>
      <c r="M38" s="37" t="n">
        <v>1.0816</v>
      </c>
      <c r="N38" s="38" t="n">
        <f aca="false">J38*K38*L38*M38</f>
        <v>0</v>
      </c>
      <c r="O38" s="39"/>
      <c r="P38" s="40" t="n">
        <f aca="false">K38*L38*O38</f>
        <v>0</v>
      </c>
      <c r="Q38" s="51"/>
      <c r="R38" s="42"/>
      <c r="S38" s="422" t="n">
        <f aca="false">O38+R38</f>
        <v>0</v>
      </c>
      <c r="T38" s="534"/>
      <c r="U38" s="45"/>
      <c r="V38" s="44" t="n">
        <f aca="false">S38+U38</f>
        <v>0</v>
      </c>
      <c r="W38" s="46"/>
      <c r="X38" s="45"/>
      <c r="Y38" s="44" t="n">
        <f aca="false">V38+X38</f>
        <v>0</v>
      </c>
      <c r="Z38" s="46"/>
    </row>
    <row r="39" customFormat="false" ht="12.75" hidden="false" customHeight="false" outlineLevel="0" collapsed="false">
      <c r="A39" s="381"/>
      <c r="B39" s="382"/>
      <c r="C39" s="382"/>
      <c r="D39" s="383"/>
      <c r="E39" s="387"/>
      <c r="F39" s="385"/>
      <c r="G39" s="385"/>
      <c r="H39" s="387"/>
      <c r="I39" s="162"/>
      <c r="J39" s="36" t="n">
        <v>0</v>
      </c>
      <c r="K39" s="37" t="n">
        <v>231.92</v>
      </c>
      <c r="L39" s="405" t="n">
        <v>1</v>
      </c>
      <c r="M39" s="37" t="n">
        <v>1.0816</v>
      </c>
      <c r="N39" s="38" t="n">
        <f aca="false">J39*K39*L39*M39</f>
        <v>0</v>
      </c>
      <c r="O39" s="39"/>
      <c r="P39" s="40" t="n">
        <f aca="false">K39*L39*O39</f>
        <v>0</v>
      </c>
      <c r="Q39" s="51"/>
      <c r="R39" s="42"/>
      <c r="S39" s="422" t="n">
        <f aca="false">O39+R39</f>
        <v>0</v>
      </c>
      <c r="T39" s="534"/>
      <c r="U39" s="45"/>
      <c r="V39" s="44" t="n">
        <f aca="false">S39+U39</f>
        <v>0</v>
      </c>
      <c r="W39" s="46"/>
      <c r="X39" s="45"/>
      <c r="Y39" s="44" t="n">
        <f aca="false">V39+X39</f>
        <v>0</v>
      </c>
      <c r="Z39" s="46"/>
    </row>
    <row r="40" customFormat="false" ht="12.75" hidden="false" customHeight="false" outlineLevel="0" collapsed="false">
      <c r="A40" s="381"/>
      <c r="B40" s="382"/>
      <c r="C40" s="382"/>
      <c r="D40" s="383"/>
      <c r="E40" s="387"/>
      <c r="F40" s="385"/>
      <c r="G40" s="385"/>
      <c r="H40" s="387"/>
      <c r="I40" s="448" t="s">
        <v>272</v>
      </c>
      <c r="J40" s="36" t="n">
        <v>2461</v>
      </c>
      <c r="K40" s="37" t="n">
        <v>231.92</v>
      </c>
      <c r="L40" s="37" t="n">
        <v>0.5321</v>
      </c>
      <c r="M40" s="37" t="n">
        <v>1.0816</v>
      </c>
      <c r="N40" s="38" t="n">
        <f aca="false">J40*K40*L40*M40</f>
        <v>328480.621379123</v>
      </c>
      <c r="O40" s="39"/>
      <c r="P40" s="40" t="n">
        <f aca="false">K40*L40*O40</f>
        <v>0</v>
      </c>
      <c r="Q40" s="51"/>
      <c r="R40" s="42"/>
      <c r="S40" s="422" t="n">
        <f aca="false">O40+R40</f>
        <v>0</v>
      </c>
      <c r="T40" s="534"/>
      <c r="U40" s="45"/>
      <c r="V40" s="44" t="n">
        <f aca="false">S40+U40</f>
        <v>0</v>
      </c>
      <c r="W40" s="46" t="n">
        <f aca="false">V40*100/J40</f>
        <v>0</v>
      </c>
      <c r="X40" s="45"/>
      <c r="Y40" s="44" t="n">
        <f aca="false">V40+X40</f>
        <v>0</v>
      </c>
      <c r="Z40" s="46" t="n">
        <f aca="false">Y40*100/J40</f>
        <v>0</v>
      </c>
    </row>
    <row r="41" customFormat="false" ht="12.75" hidden="false" customHeight="false" outlineLevel="0" collapsed="false">
      <c r="A41" s="381"/>
      <c r="B41" s="382"/>
      <c r="C41" s="382"/>
      <c r="D41" s="383"/>
      <c r="E41" s="387"/>
      <c r="F41" s="385"/>
      <c r="G41" s="385"/>
      <c r="H41" s="387"/>
      <c r="I41" s="162"/>
      <c r="J41" s="36" t="n">
        <v>0</v>
      </c>
      <c r="K41" s="37" t="n">
        <v>231.92</v>
      </c>
      <c r="L41" s="37" t="n">
        <v>0.5321</v>
      </c>
      <c r="M41" s="37" t="n">
        <v>1.0816</v>
      </c>
      <c r="N41" s="38" t="n">
        <f aca="false">J41*K41*L41*M41</f>
        <v>0</v>
      </c>
      <c r="O41" s="39"/>
      <c r="P41" s="40" t="n">
        <f aca="false">K41*L41*O41</f>
        <v>0</v>
      </c>
      <c r="Q41" s="51"/>
      <c r="R41" s="42"/>
      <c r="S41" s="422" t="n">
        <f aca="false">O41+R41</f>
        <v>0</v>
      </c>
      <c r="T41" s="534"/>
      <c r="U41" s="45"/>
      <c r="V41" s="44" t="n">
        <f aca="false">S41+U41</f>
        <v>0</v>
      </c>
      <c r="W41" s="46"/>
      <c r="X41" s="45"/>
      <c r="Y41" s="44" t="n">
        <f aca="false">V41+X41</f>
        <v>0</v>
      </c>
      <c r="Z41" s="46"/>
    </row>
    <row r="42" customFormat="false" ht="12.75" hidden="false" customHeight="false" outlineLevel="0" collapsed="false">
      <c r="A42" s="569"/>
      <c r="B42" s="570"/>
      <c r="C42" s="570"/>
      <c r="D42" s="497"/>
      <c r="E42" s="501"/>
      <c r="F42" s="499"/>
      <c r="G42" s="499"/>
      <c r="H42" s="501"/>
      <c r="I42" s="162"/>
      <c r="J42" s="36" t="n">
        <v>0</v>
      </c>
      <c r="K42" s="37" t="n">
        <v>231.92</v>
      </c>
      <c r="L42" s="37" t="n">
        <v>0.5321</v>
      </c>
      <c r="M42" s="37" t="n">
        <v>1.0816</v>
      </c>
      <c r="N42" s="38" t="n">
        <f aca="false">J42*K42*L42*M42</f>
        <v>0</v>
      </c>
      <c r="O42" s="39"/>
      <c r="P42" s="40" t="n">
        <f aca="false">K42*L42*O42</f>
        <v>0</v>
      </c>
      <c r="Q42" s="51"/>
      <c r="R42" s="42"/>
      <c r="S42" s="422" t="n">
        <f aca="false">O42+R42</f>
        <v>0</v>
      </c>
      <c r="T42" s="534"/>
      <c r="U42" s="45"/>
      <c r="V42" s="44" t="n">
        <f aca="false">S42+U42</f>
        <v>0</v>
      </c>
      <c r="W42" s="46"/>
      <c r="X42" s="45"/>
      <c r="Y42" s="44" t="n">
        <f aca="false">V42+X42</f>
        <v>0</v>
      </c>
      <c r="Z42" s="46"/>
    </row>
    <row r="43" customFormat="false" ht="13.5" hidden="false" customHeight="false" outlineLevel="0" collapsed="false">
      <c r="A43" s="571"/>
      <c r="B43" s="571"/>
      <c r="C43" s="571"/>
      <c r="D43" s="572"/>
      <c r="E43" s="573"/>
      <c r="F43" s="574"/>
      <c r="G43" s="574"/>
      <c r="H43" s="575"/>
      <c r="I43" s="162"/>
      <c r="J43" s="36" t="n">
        <v>0</v>
      </c>
      <c r="K43" s="37" t="n">
        <v>231.92</v>
      </c>
      <c r="L43" s="37" t="n">
        <v>0.5321</v>
      </c>
      <c r="M43" s="37" t="n">
        <v>1.0816</v>
      </c>
      <c r="N43" s="38" t="n">
        <f aca="false">J43*K43*L43*M43</f>
        <v>0</v>
      </c>
      <c r="O43" s="39"/>
      <c r="P43" s="40" t="n">
        <f aca="false">K43*L43*O43</f>
        <v>0</v>
      </c>
      <c r="Q43" s="51"/>
      <c r="R43" s="42"/>
      <c r="S43" s="422" t="n">
        <f aca="false">O43+R43</f>
        <v>0</v>
      </c>
      <c r="T43" s="534"/>
      <c r="U43" s="45"/>
      <c r="V43" s="44" t="n">
        <f aca="false">S43+U43</f>
        <v>0</v>
      </c>
      <c r="W43" s="46"/>
      <c r="X43" s="45"/>
      <c r="Y43" s="44" t="n">
        <f aca="false">V43+X43</f>
        <v>0</v>
      </c>
      <c r="Z43" s="46"/>
    </row>
    <row r="44" customFormat="false" ht="126.75" hidden="false" customHeight="false" outlineLevel="0" collapsed="false">
      <c r="A44" s="97" t="s">
        <v>23</v>
      </c>
      <c r="B44" s="98" t="s">
        <v>65</v>
      </c>
      <c r="C44" s="98" t="s">
        <v>25</v>
      </c>
      <c r="D44" s="423" t="s">
        <v>66</v>
      </c>
      <c r="E44" s="100" t="s">
        <v>67</v>
      </c>
      <c r="F44" s="427" t="s">
        <v>68</v>
      </c>
      <c r="G44" s="423" t="s">
        <v>69</v>
      </c>
      <c r="H44" s="428" t="s">
        <v>70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</f>
        <v>900</v>
      </c>
      <c r="K44" s="23"/>
      <c r="L44" s="104"/>
      <c r="M44" s="104"/>
      <c r="N44" s="105" t="n">
        <f aca="false">N45+N46+N47+N48+N49+N50+N51+N52+N53+N54+N55+N56+N57+N58+N59+N60+N61+N62+N64+N66+N67+N68+N69+N70+N71+N72+N74+N75+N76+N77+N78+N79+N80+N81+N82+N83+N84+N85+N86+N87+N88+N89+N90+N91+N92+N93+N94+N95+N96+N97+N98+N73+N65+N63</f>
        <v>812558.78660736</v>
      </c>
      <c r="O44" s="27" t="n">
        <f aca="false">O45+O46+O47+O48+O49+O50+O51+O52+O53+O54+O55+O56+O57+O58+O59+O60+O61+O62+O64+O66+O67+O68+O69+O70+O71+O72+O74+O75+O76+O77+O78+O79+O80+O81+O82+O83+O84+O85+O86+O87+O88+O89+O90+O91+O92+O93+O94+O95+O96+O97+O98+O73+O65+O63</f>
        <v>0</v>
      </c>
      <c r="P44" s="26" t="n">
        <f aca="false">P45+P46+P47+P48+P49+P50+P51+P52+P53+P54+P55+P56+P57+P58+P59+P60+P61+P62+P64+P66+P67+P68+P69+P70+P71+P72+P74+P75+P76+P77+P78+P79+P80+P81+P82+P83+P84+P85+P86+P87+P88+P89+P90+P91+P92+P93+P94+P95+P96+P97+P98+P73+P65+P63</f>
        <v>0</v>
      </c>
      <c r="Q44" s="28" t="n">
        <f aca="false">O44*100/J44</f>
        <v>0</v>
      </c>
      <c r="R44" s="289" t="n">
        <f aca="false">R45+R46+R47+R48+R49+R50+R51+R52+R53+R54+R55+R56+R57+R58+R59+R60+R61+R62+R64+R66+R67+R68+R69+R70+R71+R72+R74+R75+R76+R77+R78+R79+R80+R81+R82+R83+R84+R85+R86+R87+R88+R89+R90+R91+R92+R93+R94+R95+R96+R97+R98+R73+R65+R63</f>
        <v>0</v>
      </c>
      <c r="S44" s="290" t="n">
        <f aca="false">O44+R44</f>
        <v>0</v>
      </c>
      <c r="T44" s="251" t="n">
        <f aca="false">S44*100/J44</f>
        <v>0</v>
      </c>
      <c r="U44" s="31" t="n">
        <f aca="false">U45+U46+U47+U48+U49+U50+U51+U52+U53+U54+U55+U56+U57+U58+U59+U60+U61+U62+U64+U66+U67+U68+U69+U70+U71+U72+U74+U75+U76+U77+U78+U79+U80+U81+U82+U83+U84+U85+U86+U87+U88+U89+U90+U91+U92+U93+U94+U95+U96+U97+U98+U73+U65+U63</f>
        <v>0</v>
      </c>
      <c r="V44" s="106" t="n">
        <f aca="false">S44+U44</f>
        <v>0</v>
      </c>
      <c r="W44" s="30" t="n">
        <f aca="false">V44*100/J44</f>
        <v>0</v>
      </c>
      <c r="X44" s="31" t="n">
        <f aca="false">X45+X46+X47+X48+X49+X50+X51+X52+X53+X54+X55+X56+X57+X58+X59+X60+X61+X62+X64+X66+X67+X68+X69+X70+X71+X72+X74+X75+X76+X77+X78+X79+X80+X81+X82+X83+X84+X85+X86+X87+X88+X89+X90+X91+X92+X93+X94+X95+X96+X97+X98+X73+X65+X63</f>
        <v>0</v>
      </c>
      <c r="Y44" s="415" t="n">
        <f aca="false">V44+X44</f>
        <v>0</v>
      </c>
      <c r="Z44" s="33" t="n">
        <f aca="false">Y44*100/J44</f>
        <v>0</v>
      </c>
    </row>
    <row r="45" customFormat="false" ht="12.75" hidden="false" customHeight="false" outlineLevel="0" collapsed="false">
      <c r="A45" s="256"/>
      <c r="B45" s="257"/>
      <c r="C45" s="257"/>
      <c r="D45" s="351"/>
      <c r="E45" s="352"/>
      <c r="F45" s="353"/>
      <c r="G45" s="354"/>
      <c r="H45" s="355"/>
      <c r="I45" s="58" t="s">
        <v>71</v>
      </c>
      <c r="J45" s="25" t="n">
        <v>0</v>
      </c>
      <c r="K45" s="25" t="n">
        <v>230</v>
      </c>
      <c r="L45" s="25"/>
      <c r="M45" s="25"/>
      <c r="N45" s="356" t="n">
        <f aca="false">J45*K45</f>
        <v>0</v>
      </c>
      <c r="O45" s="39"/>
      <c r="P45" s="153"/>
      <c r="Q45" s="51"/>
      <c r="R45" s="284"/>
      <c r="S45" s="422" t="n">
        <f aca="false">O45+R45</f>
        <v>0</v>
      </c>
      <c r="T45" s="534"/>
      <c r="U45" s="45"/>
      <c r="V45" s="44"/>
      <c r="W45" s="46"/>
      <c r="X45" s="45"/>
      <c r="Y45" s="44" t="n">
        <f aca="false">V45+X45</f>
        <v>0</v>
      </c>
      <c r="Z45" s="46"/>
    </row>
    <row r="46" customFormat="false" ht="12.75" hidden="false" customHeight="false" outlineLevel="0" collapsed="false">
      <c r="A46" s="256"/>
      <c r="B46" s="257"/>
      <c r="C46" s="257"/>
      <c r="D46" s="351"/>
      <c r="E46" s="352"/>
      <c r="F46" s="353"/>
      <c r="G46" s="354"/>
      <c r="H46" s="355"/>
      <c r="I46" s="58" t="s">
        <v>72</v>
      </c>
      <c r="J46" s="25" t="n">
        <v>0</v>
      </c>
      <c r="K46" s="25" t="n">
        <v>810.32</v>
      </c>
      <c r="L46" s="25"/>
      <c r="M46" s="25"/>
      <c r="N46" s="356" t="n">
        <f aca="false">J46*K46</f>
        <v>0</v>
      </c>
      <c r="O46" s="39"/>
      <c r="P46" s="153"/>
      <c r="Q46" s="51"/>
      <c r="R46" s="284"/>
      <c r="S46" s="422" t="n">
        <f aca="false">O46+R46</f>
        <v>0</v>
      </c>
      <c r="T46" s="534"/>
      <c r="U46" s="45"/>
      <c r="V46" s="44"/>
      <c r="W46" s="46"/>
      <c r="X46" s="45"/>
      <c r="Y46" s="44" t="n">
        <f aca="false">V46+X46</f>
        <v>0</v>
      </c>
      <c r="Z46" s="46"/>
    </row>
    <row r="47" customFormat="false" ht="12.75" hidden="false" customHeight="false" outlineLevel="0" collapsed="false">
      <c r="A47" s="256"/>
      <c r="B47" s="257"/>
      <c r="C47" s="257"/>
      <c r="D47" s="351"/>
      <c r="E47" s="352"/>
      <c r="F47" s="353"/>
      <c r="G47" s="354"/>
      <c r="H47" s="355"/>
      <c r="I47" s="58" t="s">
        <v>73</v>
      </c>
      <c r="J47" s="25" t="n">
        <v>0</v>
      </c>
      <c r="K47" s="25" t="n">
        <v>1200.8</v>
      </c>
      <c r="L47" s="25"/>
      <c r="M47" s="25"/>
      <c r="N47" s="356" t="n">
        <f aca="false">J47*K47</f>
        <v>0</v>
      </c>
      <c r="O47" s="39"/>
      <c r="P47" s="153"/>
      <c r="Q47" s="51"/>
      <c r="R47" s="284"/>
      <c r="S47" s="422" t="n">
        <f aca="false">O47+R47</f>
        <v>0</v>
      </c>
      <c r="T47" s="534"/>
      <c r="U47" s="45"/>
      <c r="V47" s="44"/>
      <c r="W47" s="46"/>
      <c r="X47" s="45"/>
      <c r="Y47" s="44" t="n">
        <f aca="false">V47+X47</f>
        <v>0</v>
      </c>
      <c r="Z47" s="46"/>
    </row>
    <row r="48" customFormat="false" ht="12.75" hidden="false" customHeight="false" outlineLevel="0" collapsed="false">
      <c r="A48" s="256"/>
      <c r="B48" s="257"/>
      <c r="C48" s="257"/>
      <c r="D48" s="351"/>
      <c r="E48" s="352"/>
      <c r="F48" s="353"/>
      <c r="G48" s="354"/>
      <c r="H48" s="355"/>
      <c r="I48" s="58" t="s">
        <v>74</v>
      </c>
      <c r="J48" s="25" t="n">
        <v>0</v>
      </c>
      <c r="K48" s="25" t="n">
        <v>130</v>
      </c>
      <c r="L48" s="25"/>
      <c r="M48" s="25"/>
      <c r="N48" s="356" t="n">
        <f aca="false">J48*K48</f>
        <v>0</v>
      </c>
      <c r="O48" s="39"/>
      <c r="P48" s="153"/>
      <c r="Q48" s="51"/>
      <c r="R48" s="284"/>
      <c r="S48" s="422" t="n">
        <f aca="false">O48+R48</f>
        <v>0</v>
      </c>
      <c r="T48" s="534"/>
      <c r="U48" s="45"/>
      <c r="V48" s="44"/>
      <c r="W48" s="46"/>
      <c r="X48" s="45"/>
      <c r="Y48" s="44" t="n">
        <f aca="false">V48+X48</f>
        <v>0</v>
      </c>
      <c r="Z48" s="46"/>
    </row>
    <row r="49" customFormat="false" ht="12.75" hidden="false" customHeight="false" outlineLevel="0" collapsed="false">
      <c r="A49" s="256"/>
      <c r="B49" s="257"/>
      <c r="C49" s="257"/>
      <c r="D49" s="351"/>
      <c r="E49" s="352"/>
      <c r="F49" s="353"/>
      <c r="G49" s="354"/>
      <c r="H49" s="355"/>
      <c r="I49" s="58" t="s">
        <v>75</v>
      </c>
      <c r="J49" s="25" t="n">
        <v>0</v>
      </c>
      <c r="K49" s="25" t="n">
        <v>63.03</v>
      </c>
      <c r="L49" s="25"/>
      <c r="M49" s="25"/>
      <c r="N49" s="356" t="n">
        <f aca="false">J49*K49</f>
        <v>0</v>
      </c>
      <c r="O49" s="39"/>
      <c r="P49" s="153"/>
      <c r="Q49" s="51"/>
      <c r="R49" s="284"/>
      <c r="S49" s="422" t="n">
        <f aca="false">O49+R49</f>
        <v>0</v>
      </c>
      <c r="T49" s="534"/>
      <c r="U49" s="45"/>
      <c r="V49" s="44"/>
      <c r="W49" s="46"/>
      <c r="X49" s="45"/>
      <c r="Y49" s="44" t="n">
        <f aca="false">V49+X49</f>
        <v>0</v>
      </c>
      <c r="Z49" s="46"/>
    </row>
    <row r="50" customFormat="false" ht="12.75" hidden="false" customHeight="false" outlineLevel="0" collapsed="false">
      <c r="A50" s="256"/>
      <c r="B50" s="257"/>
      <c r="C50" s="257"/>
      <c r="D50" s="351"/>
      <c r="E50" s="352"/>
      <c r="F50" s="353"/>
      <c r="G50" s="354"/>
      <c r="H50" s="355"/>
      <c r="I50" s="58" t="s">
        <v>76</v>
      </c>
      <c r="J50" s="25" t="n">
        <v>0</v>
      </c>
      <c r="K50" s="25" t="n">
        <v>307</v>
      </c>
      <c r="L50" s="25"/>
      <c r="M50" s="25"/>
      <c r="N50" s="356" t="n">
        <f aca="false">J50*K50</f>
        <v>0</v>
      </c>
      <c r="O50" s="39"/>
      <c r="P50" s="153"/>
      <c r="Q50" s="51"/>
      <c r="R50" s="284"/>
      <c r="S50" s="422" t="n">
        <f aca="false">O50+R50</f>
        <v>0</v>
      </c>
      <c r="T50" s="534"/>
      <c r="U50" s="45"/>
      <c r="V50" s="44"/>
      <c r="W50" s="46"/>
      <c r="X50" s="45"/>
      <c r="Y50" s="44" t="n">
        <f aca="false">V50+X50</f>
        <v>0</v>
      </c>
      <c r="Z50" s="46"/>
    </row>
    <row r="51" customFormat="false" ht="12.75" hidden="false" customHeight="false" outlineLevel="0" collapsed="false">
      <c r="A51" s="256"/>
      <c r="B51" s="257"/>
      <c r="C51" s="257"/>
      <c r="D51" s="351"/>
      <c r="E51" s="352"/>
      <c r="F51" s="353"/>
      <c r="G51" s="354"/>
      <c r="H51" s="355"/>
      <c r="I51" s="58" t="s">
        <v>77</v>
      </c>
      <c r="J51" s="25" t="n">
        <v>0</v>
      </c>
      <c r="K51" s="25" t="n">
        <v>194</v>
      </c>
      <c r="L51" s="25"/>
      <c r="M51" s="25"/>
      <c r="N51" s="356" t="n">
        <f aca="false">J51*K51</f>
        <v>0</v>
      </c>
      <c r="O51" s="39"/>
      <c r="P51" s="153"/>
      <c r="Q51" s="51"/>
      <c r="R51" s="284"/>
      <c r="S51" s="422" t="n">
        <f aca="false">O51+R51</f>
        <v>0</v>
      </c>
      <c r="T51" s="534"/>
      <c r="U51" s="45"/>
      <c r="V51" s="44"/>
      <c r="W51" s="46"/>
      <c r="X51" s="45"/>
      <c r="Y51" s="44" t="n">
        <f aca="false">V51+X51</f>
        <v>0</v>
      </c>
      <c r="Z51" s="46"/>
    </row>
    <row r="52" customFormat="false" ht="12.75" hidden="false" customHeight="false" outlineLevel="0" collapsed="false">
      <c r="A52" s="256"/>
      <c r="B52" s="257"/>
      <c r="C52" s="257"/>
      <c r="D52" s="351"/>
      <c r="E52" s="352"/>
      <c r="F52" s="353"/>
      <c r="G52" s="354"/>
      <c r="H52" s="355"/>
      <c r="I52" s="58" t="s">
        <v>78</v>
      </c>
      <c r="J52" s="25" t="n">
        <v>0</v>
      </c>
      <c r="K52" s="25" t="n">
        <v>1200.8</v>
      </c>
      <c r="L52" s="25"/>
      <c r="M52" s="25"/>
      <c r="N52" s="356" t="n">
        <f aca="false">J52*K52</f>
        <v>0</v>
      </c>
      <c r="O52" s="39"/>
      <c r="P52" s="153"/>
      <c r="Q52" s="51"/>
      <c r="R52" s="284"/>
      <c r="S52" s="422" t="n">
        <f aca="false">O52+R52</f>
        <v>0</v>
      </c>
      <c r="T52" s="534"/>
      <c r="U52" s="45"/>
      <c r="V52" s="44"/>
      <c r="W52" s="46"/>
      <c r="X52" s="45"/>
      <c r="Y52" s="44" t="n">
        <f aca="false">V52+X52</f>
        <v>0</v>
      </c>
      <c r="Z52" s="46"/>
    </row>
    <row r="53" customFormat="false" ht="12.75" hidden="false" customHeight="false" outlineLevel="0" collapsed="false">
      <c r="A53" s="256"/>
      <c r="B53" s="257"/>
      <c r="C53" s="257"/>
      <c r="D53" s="351"/>
      <c r="E53" s="352"/>
      <c r="F53" s="353"/>
      <c r="G53" s="354"/>
      <c r="H53" s="355"/>
      <c r="I53" s="58" t="s">
        <v>79</v>
      </c>
      <c r="J53" s="25" t="n">
        <v>0</v>
      </c>
      <c r="K53" s="25" t="n">
        <v>1200.8</v>
      </c>
      <c r="L53" s="25"/>
      <c r="M53" s="25"/>
      <c r="N53" s="356" t="n">
        <f aca="false">J53*K53</f>
        <v>0</v>
      </c>
      <c r="O53" s="39"/>
      <c r="P53" s="153"/>
      <c r="Q53" s="51"/>
      <c r="R53" s="284"/>
      <c r="S53" s="422" t="n">
        <f aca="false">O53+R53</f>
        <v>0</v>
      </c>
      <c r="T53" s="534"/>
      <c r="U53" s="45"/>
      <c r="V53" s="44"/>
      <c r="W53" s="46"/>
      <c r="X53" s="45"/>
      <c r="Y53" s="44" t="n">
        <f aca="false">V53+X53</f>
        <v>0</v>
      </c>
      <c r="Z53" s="46"/>
    </row>
    <row r="54" customFormat="false" ht="12.75" hidden="false" customHeight="false" outlineLevel="0" collapsed="false">
      <c r="A54" s="256"/>
      <c r="B54" s="257"/>
      <c r="C54" s="257"/>
      <c r="D54" s="351"/>
      <c r="E54" s="352"/>
      <c r="F54" s="353"/>
      <c r="G54" s="354"/>
      <c r="H54" s="355"/>
      <c r="I54" s="58" t="s">
        <v>80</v>
      </c>
      <c r="J54" s="25" t="n">
        <v>0</v>
      </c>
      <c r="K54" s="25" t="n">
        <v>409.64</v>
      </c>
      <c r="L54" s="25"/>
      <c r="M54" s="25"/>
      <c r="N54" s="356" t="n">
        <f aca="false">J54*K54</f>
        <v>0</v>
      </c>
      <c r="O54" s="39"/>
      <c r="P54" s="153"/>
      <c r="Q54" s="51"/>
      <c r="R54" s="284"/>
      <c r="S54" s="422" t="n">
        <f aca="false">O54+R54</f>
        <v>0</v>
      </c>
      <c r="T54" s="534"/>
      <c r="U54" s="45"/>
      <c r="V54" s="44"/>
      <c r="W54" s="46"/>
      <c r="X54" s="45"/>
      <c r="Y54" s="44" t="n">
        <f aca="false">V54+X54</f>
        <v>0</v>
      </c>
      <c r="Z54" s="46"/>
    </row>
    <row r="55" customFormat="false" ht="12.75" hidden="false" customHeight="false" outlineLevel="0" collapsed="false">
      <c r="A55" s="256"/>
      <c r="B55" s="257"/>
      <c r="C55" s="257"/>
      <c r="D55" s="351"/>
      <c r="E55" s="352"/>
      <c r="F55" s="353"/>
      <c r="G55" s="354"/>
      <c r="H55" s="355"/>
      <c r="I55" s="58" t="s">
        <v>78</v>
      </c>
      <c r="J55" s="25" t="n">
        <v>0</v>
      </c>
      <c r="K55" s="25" t="n">
        <v>1200.8</v>
      </c>
      <c r="L55" s="25"/>
      <c r="M55" s="25"/>
      <c r="N55" s="356" t="n">
        <f aca="false">J55*K55</f>
        <v>0</v>
      </c>
      <c r="O55" s="39"/>
      <c r="P55" s="153"/>
      <c r="Q55" s="51"/>
      <c r="R55" s="284"/>
      <c r="S55" s="422" t="n">
        <f aca="false">O55+R55</f>
        <v>0</v>
      </c>
      <c r="T55" s="534"/>
      <c r="U55" s="45"/>
      <c r="V55" s="44"/>
      <c r="W55" s="46"/>
      <c r="X55" s="45"/>
      <c r="Y55" s="44" t="n">
        <f aca="false">V55+X55</f>
        <v>0</v>
      </c>
      <c r="Z55" s="46"/>
    </row>
    <row r="56" customFormat="false" ht="12.75" hidden="false" customHeight="false" outlineLevel="0" collapsed="false">
      <c r="A56" s="256"/>
      <c r="B56" s="257"/>
      <c r="C56" s="257"/>
      <c r="D56" s="351"/>
      <c r="E56" s="352"/>
      <c r="F56" s="353"/>
      <c r="G56" s="354"/>
      <c r="H56" s="355"/>
      <c r="I56" s="58" t="s">
        <v>81</v>
      </c>
      <c r="J56" s="25" t="n">
        <v>0</v>
      </c>
      <c r="K56" s="25" t="n">
        <v>67.53</v>
      </c>
      <c r="L56" s="25"/>
      <c r="M56" s="25"/>
      <c r="N56" s="356" t="n">
        <f aca="false">J56*K56</f>
        <v>0</v>
      </c>
      <c r="O56" s="39"/>
      <c r="P56" s="153"/>
      <c r="Q56" s="51"/>
      <c r="R56" s="284"/>
      <c r="S56" s="422" t="n">
        <f aca="false">O56+R56</f>
        <v>0</v>
      </c>
      <c r="T56" s="534"/>
      <c r="U56" s="45"/>
      <c r="V56" s="44"/>
      <c r="W56" s="46"/>
      <c r="X56" s="45"/>
      <c r="Y56" s="44" t="n">
        <f aca="false">V56+X56</f>
        <v>0</v>
      </c>
      <c r="Z56" s="46"/>
    </row>
    <row r="57" customFormat="false" ht="12.75" hidden="false" customHeight="false" outlineLevel="0" collapsed="false">
      <c r="A57" s="256"/>
      <c r="B57" s="257"/>
      <c r="C57" s="257"/>
      <c r="D57" s="351"/>
      <c r="E57" s="352"/>
      <c r="F57" s="353"/>
      <c r="G57" s="354"/>
      <c r="H57" s="355"/>
      <c r="I57" s="58" t="s">
        <v>78</v>
      </c>
      <c r="J57" s="25" t="n">
        <v>0</v>
      </c>
      <c r="K57" s="25" t="n">
        <v>1200.8</v>
      </c>
      <c r="L57" s="25"/>
      <c r="M57" s="25"/>
      <c r="N57" s="356" t="n">
        <f aca="false">J57*K57</f>
        <v>0</v>
      </c>
      <c r="O57" s="39"/>
      <c r="P57" s="153"/>
      <c r="Q57" s="51"/>
      <c r="R57" s="284"/>
      <c r="S57" s="422" t="n">
        <f aca="false">O57+R57</f>
        <v>0</v>
      </c>
      <c r="T57" s="534"/>
      <c r="U57" s="45"/>
      <c r="V57" s="44"/>
      <c r="W57" s="46"/>
      <c r="X57" s="45"/>
      <c r="Y57" s="44" t="n">
        <f aca="false">V57+X57</f>
        <v>0</v>
      </c>
      <c r="Z57" s="46"/>
    </row>
    <row r="58" customFormat="false" ht="17.25" hidden="false" customHeight="false" outlineLevel="0" collapsed="false">
      <c r="A58" s="256"/>
      <c r="B58" s="257"/>
      <c r="C58" s="257"/>
      <c r="D58" s="351"/>
      <c r="E58" s="352"/>
      <c r="F58" s="353"/>
      <c r="G58" s="354"/>
      <c r="H58" s="355"/>
      <c r="I58" s="84" t="s">
        <v>82</v>
      </c>
      <c r="J58" s="25" t="n">
        <v>0</v>
      </c>
      <c r="K58" s="25" t="n">
        <v>632.29</v>
      </c>
      <c r="L58" s="25"/>
      <c r="M58" s="25"/>
      <c r="N58" s="356" t="n">
        <f aca="false">J58*K58</f>
        <v>0</v>
      </c>
      <c r="O58" s="39"/>
      <c r="P58" s="153"/>
      <c r="Q58" s="51"/>
      <c r="R58" s="284"/>
      <c r="S58" s="422" t="n">
        <f aca="false">O58+R58</f>
        <v>0</v>
      </c>
      <c r="T58" s="534"/>
      <c r="U58" s="45"/>
      <c r="V58" s="44"/>
      <c r="W58" s="46"/>
      <c r="X58" s="45"/>
      <c r="Y58" s="44" t="n">
        <f aca="false">V58+X58</f>
        <v>0</v>
      </c>
      <c r="Z58" s="46"/>
    </row>
    <row r="59" customFormat="false" ht="12.75" hidden="false" customHeight="false" outlineLevel="0" collapsed="false">
      <c r="A59" s="256"/>
      <c r="B59" s="257"/>
      <c r="C59" s="257"/>
      <c r="D59" s="351"/>
      <c r="E59" s="352"/>
      <c r="F59" s="353"/>
      <c r="G59" s="354"/>
      <c r="H59" s="355"/>
      <c r="I59" s="58" t="s">
        <v>83</v>
      </c>
      <c r="J59" s="25" t="n">
        <v>0</v>
      </c>
      <c r="K59" s="25" t="n">
        <v>1200.8</v>
      </c>
      <c r="L59" s="25"/>
      <c r="M59" s="25"/>
      <c r="N59" s="356" t="n">
        <f aca="false">J59*K59</f>
        <v>0</v>
      </c>
      <c r="O59" s="39"/>
      <c r="P59" s="153"/>
      <c r="Q59" s="51"/>
      <c r="R59" s="284"/>
      <c r="S59" s="422" t="n">
        <f aca="false">O59+R59</f>
        <v>0</v>
      </c>
      <c r="T59" s="534"/>
      <c r="U59" s="45"/>
      <c r="V59" s="44"/>
      <c r="W59" s="46"/>
      <c r="X59" s="45"/>
      <c r="Y59" s="44" t="n">
        <f aca="false">V59+X59</f>
        <v>0</v>
      </c>
      <c r="Z59" s="46"/>
    </row>
    <row r="60" customFormat="false" ht="12.75" hidden="false" customHeight="false" outlineLevel="0" collapsed="false">
      <c r="A60" s="256"/>
      <c r="B60" s="257"/>
      <c r="C60" s="257"/>
      <c r="D60" s="351"/>
      <c r="E60" s="352"/>
      <c r="F60" s="353"/>
      <c r="G60" s="354"/>
      <c r="H60" s="355"/>
      <c r="I60" s="58" t="s">
        <v>84</v>
      </c>
      <c r="J60" s="25" t="n">
        <v>0</v>
      </c>
      <c r="K60" s="25" t="n">
        <v>260.5</v>
      </c>
      <c r="L60" s="25"/>
      <c r="M60" s="25"/>
      <c r="N60" s="356" t="n">
        <f aca="false">J60*K60</f>
        <v>0</v>
      </c>
      <c r="O60" s="39"/>
      <c r="P60" s="153"/>
      <c r="Q60" s="51"/>
      <c r="R60" s="284"/>
      <c r="S60" s="422" t="n">
        <f aca="false">O60+R60</f>
        <v>0</v>
      </c>
      <c r="T60" s="534"/>
      <c r="U60" s="45"/>
      <c r="V60" s="44"/>
      <c r="W60" s="46"/>
      <c r="X60" s="45"/>
      <c r="Y60" s="44" t="n">
        <f aca="false">V60+X60</f>
        <v>0</v>
      </c>
      <c r="Z60" s="46"/>
    </row>
    <row r="61" customFormat="false" ht="12.75" hidden="false" customHeight="false" outlineLevel="0" collapsed="false">
      <c r="A61" s="256"/>
      <c r="B61" s="257"/>
      <c r="C61" s="257"/>
      <c r="D61" s="351"/>
      <c r="E61" s="352"/>
      <c r="F61" s="353"/>
      <c r="G61" s="354"/>
      <c r="H61" s="355"/>
      <c r="I61" s="58" t="s">
        <v>85</v>
      </c>
      <c r="J61" s="25" t="n">
        <v>0</v>
      </c>
      <c r="K61" s="25" t="n">
        <v>251.34</v>
      </c>
      <c r="L61" s="25"/>
      <c r="M61" s="25"/>
      <c r="N61" s="356" t="n">
        <f aca="false">J61*K61</f>
        <v>0</v>
      </c>
      <c r="O61" s="39"/>
      <c r="P61" s="153"/>
      <c r="Q61" s="51"/>
      <c r="R61" s="284"/>
      <c r="S61" s="422" t="n">
        <f aca="false">O61+R61</f>
        <v>0</v>
      </c>
      <c r="T61" s="534"/>
      <c r="U61" s="45"/>
      <c r="V61" s="44"/>
      <c r="W61" s="46"/>
      <c r="X61" s="45"/>
      <c r="Y61" s="44" t="n">
        <f aca="false">V61+X61</f>
        <v>0</v>
      </c>
      <c r="Z61" s="46"/>
    </row>
    <row r="62" customFormat="false" ht="12.75" hidden="false" customHeight="false" outlineLevel="0" collapsed="false">
      <c r="A62" s="256"/>
      <c r="B62" s="257"/>
      <c r="C62" s="257"/>
      <c r="D62" s="351"/>
      <c r="E62" s="352"/>
      <c r="F62" s="353"/>
      <c r="G62" s="354"/>
      <c r="H62" s="355"/>
      <c r="I62" s="58" t="s">
        <v>83</v>
      </c>
      <c r="J62" s="25" t="n">
        <v>0</v>
      </c>
      <c r="K62" s="25" t="n">
        <v>1200.8</v>
      </c>
      <c r="L62" s="25"/>
      <c r="M62" s="25"/>
      <c r="N62" s="356" t="n">
        <f aca="false">J62*K62</f>
        <v>0</v>
      </c>
      <c r="O62" s="39"/>
      <c r="P62" s="153"/>
      <c r="Q62" s="51"/>
      <c r="R62" s="284"/>
      <c r="S62" s="422" t="n">
        <f aca="false">O62+R62</f>
        <v>0</v>
      </c>
      <c r="T62" s="534"/>
      <c r="U62" s="45"/>
      <c r="V62" s="44"/>
      <c r="W62" s="46"/>
      <c r="X62" s="45"/>
      <c r="Y62" s="44" t="n">
        <f aca="false">V62+X62</f>
        <v>0</v>
      </c>
      <c r="Z62" s="46"/>
    </row>
    <row r="63" customFormat="false" ht="12.75" hidden="false" customHeight="false" outlineLevel="0" collapsed="false">
      <c r="A63" s="256"/>
      <c r="B63" s="257"/>
      <c r="C63" s="257"/>
      <c r="D63" s="351"/>
      <c r="E63" s="352"/>
      <c r="F63" s="353"/>
      <c r="G63" s="354"/>
      <c r="H63" s="355"/>
      <c r="I63" s="58" t="s">
        <v>86</v>
      </c>
      <c r="J63" s="25" t="n">
        <v>0</v>
      </c>
      <c r="K63" s="25"/>
      <c r="L63" s="25"/>
      <c r="M63" s="25"/>
      <c r="N63" s="356" t="n">
        <f aca="false">J63*K63</f>
        <v>0</v>
      </c>
      <c r="O63" s="39"/>
      <c r="P63" s="153"/>
      <c r="Q63" s="51"/>
      <c r="R63" s="284"/>
      <c r="S63" s="422" t="n">
        <f aca="false">O63+R63</f>
        <v>0</v>
      </c>
      <c r="T63" s="534"/>
      <c r="U63" s="45"/>
      <c r="V63" s="44"/>
      <c r="W63" s="46"/>
      <c r="X63" s="45"/>
      <c r="Y63" s="44" t="n">
        <f aca="false">V63+X63</f>
        <v>0</v>
      </c>
      <c r="Z63" s="46"/>
    </row>
    <row r="64" customFormat="false" ht="12.75" hidden="false" customHeight="false" outlineLevel="0" collapsed="false">
      <c r="A64" s="256"/>
      <c r="B64" s="257"/>
      <c r="C64" s="257"/>
      <c r="D64" s="351"/>
      <c r="E64" s="352"/>
      <c r="F64" s="353"/>
      <c r="G64" s="354"/>
      <c r="H64" s="355"/>
      <c r="I64" s="58" t="s">
        <v>87</v>
      </c>
      <c r="J64" s="25" t="n">
        <v>0</v>
      </c>
      <c r="K64" s="25" t="n">
        <v>1200.8</v>
      </c>
      <c r="L64" s="25"/>
      <c r="M64" s="25"/>
      <c r="N64" s="356" t="n">
        <f aca="false">J64*K64</f>
        <v>0</v>
      </c>
      <c r="O64" s="39"/>
      <c r="P64" s="153"/>
      <c r="Q64" s="51"/>
      <c r="R64" s="284"/>
      <c r="S64" s="422" t="n">
        <f aca="false">O64+R64</f>
        <v>0</v>
      </c>
      <c r="T64" s="534"/>
      <c r="U64" s="45"/>
      <c r="V64" s="44"/>
      <c r="W64" s="46"/>
      <c r="X64" s="45"/>
      <c r="Y64" s="44" t="n">
        <f aca="false">V64+X64</f>
        <v>0</v>
      </c>
      <c r="Z64" s="46"/>
    </row>
    <row r="65" customFormat="false" ht="16.5" hidden="false" customHeight="false" outlineLevel="0" collapsed="false">
      <c r="A65" s="381"/>
      <c r="B65" s="382"/>
      <c r="C65" s="382"/>
      <c r="D65" s="383"/>
      <c r="E65" s="384"/>
      <c r="F65" s="385"/>
      <c r="G65" s="386"/>
      <c r="H65" s="387"/>
      <c r="I65" s="196" t="s">
        <v>88</v>
      </c>
      <c r="J65" s="36" t="n">
        <v>900</v>
      </c>
      <c r="K65" s="37" t="n">
        <v>234.91</v>
      </c>
      <c r="L65" s="37" t="n">
        <v>3.5534</v>
      </c>
      <c r="M65" s="37" t="n">
        <v>1.0816</v>
      </c>
      <c r="N65" s="576" t="n">
        <f aca="false">J65*K65*L65*M65</f>
        <v>812558.78660736</v>
      </c>
      <c r="O65" s="39"/>
      <c r="P65" s="482" t="n">
        <f aca="false">K65*L65*O65</f>
        <v>0</v>
      </c>
      <c r="Q65" s="145"/>
      <c r="R65" s="146"/>
      <c r="S65" s="147" t="n">
        <f aca="false">O65+R65</f>
        <v>0</v>
      </c>
      <c r="T65" s="251"/>
      <c r="U65" s="45"/>
      <c r="V65" s="147" t="n">
        <f aca="false">S65+U65</f>
        <v>0</v>
      </c>
      <c r="W65" s="132" t="n">
        <f aca="false">V65*100/J65</f>
        <v>0</v>
      </c>
      <c r="X65" s="45"/>
      <c r="Y65" s="147" t="n">
        <f aca="false">V65+X65</f>
        <v>0</v>
      </c>
      <c r="Z65" s="132" t="n">
        <f aca="false">Y65*100/J65</f>
        <v>0</v>
      </c>
    </row>
    <row r="66" customFormat="false" ht="12.75" hidden="false" customHeight="false" outlineLevel="0" collapsed="false">
      <c r="A66" s="256"/>
      <c r="B66" s="257"/>
      <c r="C66" s="257"/>
      <c r="D66" s="351"/>
      <c r="E66" s="352"/>
      <c r="F66" s="353"/>
      <c r="G66" s="354"/>
      <c r="H66" s="355"/>
      <c r="I66" s="58" t="s">
        <v>89</v>
      </c>
      <c r="J66" s="25" t="n">
        <v>0</v>
      </c>
      <c r="K66" s="25" t="n">
        <v>69.03</v>
      </c>
      <c r="L66" s="25"/>
      <c r="M66" s="25"/>
      <c r="N66" s="356" t="n">
        <f aca="false">J66*K66</f>
        <v>0</v>
      </c>
      <c r="O66" s="39"/>
      <c r="P66" s="153"/>
      <c r="Q66" s="51"/>
      <c r="R66" s="284"/>
      <c r="S66" s="422" t="n">
        <f aca="false">O66+R66</f>
        <v>0</v>
      </c>
      <c r="T66" s="534"/>
      <c r="U66" s="45"/>
      <c r="V66" s="44"/>
      <c r="W66" s="46"/>
      <c r="X66" s="45"/>
      <c r="Y66" s="44" t="n">
        <f aca="false">V66+X66</f>
        <v>0</v>
      </c>
      <c r="Z66" s="46"/>
    </row>
    <row r="67" customFormat="false" ht="12.75" hidden="false" customHeight="false" outlineLevel="0" collapsed="false">
      <c r="A67" s="256"/>
      <c r="B67" s="257"/>
      <c r="C67" s="257"/>
      <c r="D67" s="351"/>
      <c r="E67" s="352"/>
      <c r="F67" s="353"/>
      <c r="G67" s="354"/>
      <c r="H67" s="355"/>
      <c r="I67" s="58" t="s">
        <v>90</v>
      </c>
      <c r="J67" s="25" t="n">
        <v>0</v>
      </c>
      <c r="K67" s="25" t="n">
        <v>251.34</v>
      </c>
      <c r="L67" s="25"/>
      <c r="M67" s="25"/>
      <c r="N67" s="356" t="n">
        <f aca="false">J67*K67</f>
        <v>0</v>
      </c>
      <c r="O67" s="39"/>
      <c r="P67" s="153"/>
      <c r="Q67" s="51"/>
      <c r="R67" s="284"/>
      <c r="S67" s="422" t="n">
        <f aca="false">O67+R67</f>
        <v>0</v>
      </c>
      <c r="T67" s="534"/>
      <c r="U67" s="45"/>
      <c r="V67" s="44"/>
      <c r="W67" s="46"/>
      <c r="X67" s="45"/>
      <c r="Y67" s="44" t="n">
        <f aca="false">V67+X67</f>
        <v>0</v>
      </c>
      <c r="Z67" s="46"/>
    </row>
    <row r="68" customFormat="false" ht="12.75" hidden="false" customHeight="false" outlineLevel="0" collapsed="false">
      <c r="A68" s="256"/>
      <c r="B68" s="257"/>
      <c r="C68" s="257"/>
      <c r="D68" s="351"/>
      <c r="E68" s="352"/>
      <c r="F68" s="353"/>
      <c r="G68" s="354"/>
      <c r="H68" s="355"/>
      <c r="I68" s="58" t="s">
        <v>91</v>
      </c>
      <c r="J68" s="25" t="n">
        <v>0</v>
      </c>
      <c r="K68" s="25" t="n">
        <v>1200.8</v>
      </c>
      <c r="L68" s="25"/>
      <c r="M68" s="25"/>
      <c r="N68" s="356" t="n">
        <f aca="false">J68*K68</f>
        <v>0</v>
      </c>
      <c r="O68" s="39"/>
      <c r="P68" s="153"/>
      <c r="Q68" s="51"/>
      <c r="R68" s="284"/>
      <c r="S68" s="422" t="n">
        <f aca="false">O68+R68</f>
        <v>0</v>
      </c>
      <c r="T68" s="534"/>
      <c r="U68" s="45"/>
      <c r="V68" s="44"/>
      <c r="W68" s="46"/>
      <c r="X68" s="45"/>
      <c r="Y68" s="44" t="n">
        <f aca="false">V68+X68</f>
        <v>0</v>
      </c>
      <c r="Z68" s="46"/>
    </row>
    <row r="69" customFormat="false" ht="33.75" hidden="false" customHeight="false" outlineLevel="0" collapsed="false">
      <c r="A69" s="256"/>
      <c r="B69" s="257"/>
      <c r="C69" s="257"/>
      <c r="D69" s="351"/>
      <c r="E69" s="352"/>
      <c r="F69" s="353"/>
      <c r="G69" s="354"/>
      <c r="H69" s="355"/>
      <c r="I69" s="358" t="s">
        <v>92</v>
      </c>
      <c r="J69" s="25" t="n">
        <v>0</v>
      </c>
      <c r="K69" s="25" t="n">
        <v>1900</v>
      </c>
      <c r="L69" s="25"/>
      <c r="M69" s="25"/>
      <c r="N69" s="356" t="n">
        <f aca="false">J69*K69</f>
        <v>0</v>
      </c>
      <c r="O69" s="39"/>
      <c r="P69" s="153"/>
      <c r="Q69" s="51"/>
      <c r="R69" s="284"/>
      <c r="S69" s="422" t="n">
        <f aca="false">O69+R69</f>
        <v>0</v>
      </c>
      <c r="T69" s="534"/>
      <c r="U69" s="45"/>
      <c r="V69" s="44"/>
      <c r="W69" s="46"/>
      <c r="X69" s="45"/>
      <c r="Y69" s="44" t="n">
        <f aca="false">V69+X69</f>
        <v>0</v>
      </c>
      <c r="Z69" s="46"/>
    </row>
    <row r="70" customFormat="false" ht="12.75" hidden="false" customHeight="false" outlineLevel="0" collapsed="false">
      <c r="A70" s="256"/>
      <c r="B70" s="257"/>
      <c r="C70" s="257"/>
      <c r="D70" s="351"/>
      <c r="E70" s="352"/>
      <c r="F70" s="353"/>
      <c r="G70" s="354"/>
      <c r="H70" s="355"/>
      <c r="I70" s="58" t="s">
        <v>93</v>
      </c>
      <c r="J70" s="25" t="n">
        <v>0</v>
      </c>
      <c r="K70" s="25" t="n">
        <v>166.57</v>
      </c>
      <c r="L70" s="25"/>
      <c r="M70" s="25"/>
      <c r="N70" s="356" t="n">
        <f aca="false">J70*K70</f>
        <v>0</v>
      </c>
      <c r="O70" s="39"/>
      <c r="P70" s="153"/>
      <c r="Q70" s="51"/>
      <c r="R70" s="284"/>
      <c r="S70" s="422" t="n">
        <f aca="false">O70+R70</f>
        <v>0</v>
      </c>
      <c r="T70" s="534"/>
      <c r="U70" s="45"/>
      <c r="V70" s="44"/>
      <c r="W70" s="46"/>
      <c r="X70" s="45"/>
      <c r="Y70" s="44" t="n">
        <f aca="false">V70+X70</f>
        <v>0</v>
      </c>
      <c r="Z70" s="46"/>
    </row>
    <row r="71" customFormat="false" ht="12.75" hidden="false" customHeight="false" outlineLevel="0" collapsed="false">
      <c r="A71" s="256"/>
      <c r="B71" s="257"/>
      <c r="C71" s="257"/>
      <c r="D71" s="351"/>
      <c r="E71" s="352"/>
      <c r="F71" s="353"/>
      <c r="G71" s="354"/>
      <c r="H71" s="355"/>
      <c r="I71" s="58" t="s">
        <v>94</v>
      </c>
      <c r="J71" s="25" t="n">
        <v>0</v>
      </c>
      <c r="K71" s="25" t="n">
        <v>166.57</v>
      </c>
      <c r="L71" s="25"/>
      <c r="M71" s="25"/>
      <c r="N71" s="356" t="n">
        <f aca="false">J71*K71</f>
        <v>0</v>
      </c>
      <c r="O71" s="39"/>
      <c r="P71" s="153"/>
      <c r="Q71" s="51"/>
      <c r="R71" s="284"/>
      <c r="S71" s="422" t="n">
        <f aca="false">O71+R71</f>
        <v>0</v>
      </c>
      <c r="T71" s="534"/>
      <c r="U71" s="45"/>
      <c r="V71" s="44"/>
      <c r="W71" s="46"/>
      <c r="X71" s="45"/>
      <c r="Y71" s="44" t="n">
        <f aca="false">V71+X71</f>
        <v>0</v>
      </c>
      <c r="Z71" s="46"/>
    </row>
    <row r="72" customFormat="false" ht="12.75" hidden="false" customHeight="false" outlineLevel="0" collapsed="false">
      <c r="A72" s="256"/>
      <c r="B72" s="257"/>
      <c r="C72" s="257"/>
      <c r="D72" s="351"/>
      <c r="E72" s="352"/>
      <c r="F72" s="353"/>
      <c r="G72" s="354"/>
      <c r="H72" s="355"/>
      <c r="I72" s="58" t="s">
        <v>95</v>
      </c>
      <c r="J72" s="25" t="n">
        <v>0</v>
      </c>
      <c r="K72" s="25" t="n">
        <v>166.57</v>
      </c>
      <c r="L72" s="25"/>
      <c r="M72" s="25"/>
      <c r="N72" s="356" t="n">
        <f aca="false">J72*K72</f>
        <v>0</v>
      </c>
      <c r="O72" s="39"/>
      <c r="P72" s="153"/>
      <c r="Q72" s="51"/>
      <c r="R72" s="284"/>
      <c r="S72" s="422" t="n">
        <f aca="false">O72+R72</f>
        <v>0</v>
      </c>
      <c r="T72" s="534"/>
      <c r="U72" s="45"/>
      <c r="V72" s="44"/>
      <c r="W72" s="46"/>
      <c r="X72" s="45"/>
      <c r="Y72" s="44" t="n">
        <f aca="false">V72+X72</f>
        <v>0</v>
      </c>
      <c r="Z72" s="46"/>
    </row>
    <row r="73" customFormat="false" ht="12.75" hidden="false" customHeight="false" outlineLevel="0" collapsed="false">
      <c r="A73" s="256"/>
      <c r="B73" s="257"/>
      <c r="C73" s="257"/>
      <c r="D73" s="351"/>
      <c r="E73" s="352"/>
      <c r="F73" s="353"/>
      <c r="G73" s="354"/>
      <c r="H73" s="355"/>
      <c r="I73" s="58" t="s">
        <v>96</v>
      </c>
      <c r="J73" s="25" t="n">
        <v>0</v>
      </c>
      <c r="K73" s="25" t="n">
        <v>166.57</v>
      </c>
      <c r="L73" s="25"/>
      <c r="M73" s="25"/>
      <c r="N73" s="356" t="n">
        <f aca="false">J73*K73</f>
        <v>0</v>
      </c>
      <c r="O73" s="39"/>
      <c r="P73" s="153"/>
      <c r="Q73" s="51"/>
      <c r="R73" s="284"/>
      <c r="S73" s="422" t="n">
        <f aca="false">O73+R73</f>
        <v>0</v>
      </c>
      <c r="T73" s="534"/>
      <c r="U73" s="45"/>
      <c r="V73" s="44"/>
      <c r="W73" s="46"/>
      <c r="X73" s="45"/>
      <c r="Y73" s="44" t="n">
        <f aca="false">V73+X73</f>
        <v>0</v>
      </c>
      <c r="Z73" s="46"/>
    </row>
    <row r="74" customFormat="false" ht="12.75" hidden="false" customHeight="false" outlineLevel="0" collapsed="false">
      <c r="A74" s="256"/>
      <c r="B74" s="257"/>
      <c r="C74" s="257"/>
      <c r="D74" s="351"/>
      <c r="E74" s="352"/>
      <c r="F74" s="353"/>
      <c r="G74" s="354"/>
      <c r="H74" s="355"/>
      <c r="I74" s="58" t="s">
        <v>97</v>
      </c>
      <c r="J74" s="25" t="n">
        <v>0</v>
      </c>
      <c r="K74" s="25" t="n">
        <v>473.72</v>
      </c>
      <c r="L74" s="25"/>
      <c r="M74" s="25"/>
      <c r="N74" s="356" t="n">
        <f aca="false">J74*K74</f>
        <v>0</v>
      </c>
      <c r="O74" s="39"/>
      <c r="P74" s="153"/>
      <c r="Q74" s="51"/>
      <c r="R74" s="284"/>
      <c r="S74" s="422" t="n">
        <f aca="false">O74+R74</f>
        <v>0</v>
      </c>
      <c r="T74" s="534"/>
      <c r="U74" s="45"/>
      <c r="V74" s="44"/>
      <c r="W74" s="46"/>
      <c r="X74" s="45"/>
      <c r="Y74" s="44" t="n">
        <f aca="false">V74+X74</f>
        <v>0</v>
      </c>
      <c r="Z74" s="46"/>
    </row>
    <row r="75" customFormat="false" ht="12.75" hidden="false" customHeight="false" outlineLevel="0" collapsed="false">
      <c r="A75" s="256"/>
      <c r="B75" s="257"/>
      <c r="C75" s="257"/>
      <c r="D75" s="351"/>
      <c r="E75" s="352"/>
      <c r="F75" s="353"/>
      <c r="G75" s="354"/>
      <c r="H75" s="355"/>
      <c r="I75" s="58" t="s">
        <v>98</v>
      </c>
      <c r="J75" s="25" t="n">
        <v>0</v>
      </c>
      <c r="K75" s="25" t="n">
        <v>1200.8</v>
      </c>
      <c r="L75" s="25"/>
      <c r="M75" s="25"/>
      <c r="N75" s="356" t="n">
        <f aca="false">J75*K75</f>
        <v>0</v>
      </c>
      <c r="O75" s="39"/>
      <c r="P75" s="153"/>
      <c r="Q75" s="51"/>
      <c r="R75" s="284"/>
      <c r="S75" s="422" t="n">
        <f aca="false">O75+R75</f>
        <v>0</v>
      </c>
      <c r="T75" s="534"/>
      <c r="U75" s="45"/>
      <c r="V75" s="44"/>
      <c r="W75" s="46"/>
      <c r="X75" s="45"/>
      <c r="Y75" s="44" t="n">
        <f aca="false">V75+X75</f>
        <v>0</v>
      </c>
      <c r="Z75" s="46"/>
    </row>
    <row r="76" customFormat="false" ht="12.75" hidden="false" customHeight="false" outlineLevel="0" collapsed="false">
      <c r="A76" s="256"/>
      <c r="B76" s="257"/>
      <c r="C76" s="257"/>
      <c r="D76" s="351"/>
      <c r="E76" s="352"/>
      <c r="F76" s="353"/>
      <c r="G76" s="354"/>
      <c r="H76" s="355"/>
      <c r="I76" s="58" t="s">
        <v>99</v>
      </c>
      <c r="J76" s="25" t="n">
        <v>0</v>
      </c>
      <c r="K76" s="25" t="n">
        <v>430</v>
      </c>
      <c r="L76" s="25"/>
      <c r="M76" s="25"/>
      <c r="N76" s="356" t="n">
        <f aca="false">J76*K76</f>
        <v>0</v>
      </c>
      <c r="O76" s="39"/>
      <c r="P76" s="153"/>
      <c r="Q76" s="51"/>
      <c r="R76" s="284"/>
      <c r="S76" s="422" t="n">
        <f aca="false">O76+R76</f>
        <v>0</v>
      </c>
      <c r="T76" s="534"/>
      <c r="U76" s="45"/>
      <c r="V76" s="44"/>
      <c r="W76" s="46"/>
      <c r="X76" s="45"/>
      <c r="Y76" s="44" t="n">
        <f aca="false">V76+X76</f>
        <v>0</v>
      </c>
      <c r="Z76" s="46"/>
    </row>
    <row r="77" customFormat="false" ht="12.75" hidden="false" customHeight="false" outlineLevel="0" collapsed="false">
      <c r="A77" s="256"/>
      <c r="B77" s="257"/>
      <c r="C77" s="257"/>
      <c r="D77" s="351"/>
      <c r="E77" s="352"/>
      <c r="F77" s="353"/>
      <c r="G77" s="354"/>
      <c r="H77" s="355"/>
      <c r="I77" s="58" t="s">
        <v>100</v>
      </c>
      <c r="J77" s="25" t="n">
        <v>0</v>
      </c>
      <c r="K77" s="25" t="n">
        <v>473.72</v>
      </c>
      <c r="L77" s="25"/>
      <c r="M77" s="25"/>
      <c r="N77" s="356" t="n">
        <f aca="false">J77*K77</f>
        <v>0</v>
      </c>
      <c r="O77" s="39"/>
      <c r="P77" s="153"/>
      <c r="Q77" s="51"/>
      <c r="R77" s="284"/>
      <c r="S77" s="422" t="n">
        <f aca="false">O77+R77</f>
        <v>0</v>
      </c>
      <c r="T77" s="534"/>
      <c r="U77" s="45"/>
      <c r="V77" s="44"/>
      <c r="W77" s="46"/>
      <c r="X77" s="45"/>
      <c r="Y77" s="44" t="n">
        <f aca="false">V77+X77</f>
        <v>0</v>
      </c>
      <c r="Z77" s="46"/>
    </row>
    <row r="78" customFormat="false" ht="12.75" hidden="false" customHeight="false" outlineLevel="0" collapsed="false">
      <c r="A78" s="256"/>
      <c r="B78" s="257"/>
      <c r="C78" s="257"/>
      <c r="D78" s="351"/>
      <c r="E78" s="352"/>
      <c r="F78" s="353"/>
      <c r="G78" s="354"/>
      <c r="H78" s="355"/>
      <c r="I78" s="58" t="s">
        <v>101</v>
      </c>
      <c r="J78" s="25" t="n">
        <v>0</v>
      </c>
      <c r="K78" s="25" t="n">
        <v>1200.8</v>
      </c>
      <c r="L78" s="25"/>
      <c r="M78" s="25"/>
      <c r="N78" s="356" t="n">
        <f aca="false">J78*K78</f>
        <v>0</v>
      </c>
      <c r="O78" s="39"/>
      <c r="P78" s="153"/>
      <c r="Q78" s="51"/>
      <c r="R78" s="284"/>
      <c r="S78" s="422" t="n">
        <f aca="false">O78+R78</f>
        <v>0</v>
      </c>
      <c r="T78" s="534"/>
      <c r="U78" s="45"/>
      <c r="V78" s="44"/>
      <c r="W78" s="46"/>
      <c r="X78" s="45"/>
      <c r="Y78" s="44" t="n">
        <f aca="false">V78+X78</f>
        <v>0</v>
      </c>
      <c r="Z78" s="46"/>
    </row>
    <row r="79" customFormat="false" ht="12.75" hidden="false" customHeight="false" outlineLevel="0" collapsed="false">
      <c r="A79" s="256"/>
      <c r="B79" s="257"/>
      <c r="C79" s="257"/>
      <c r="D79" s="351"/>
      <c r="E79" s="352"/>
      <c r="F79" s="353"/>
      <c r="G79" s="354"/>
      <c r="H79" s="355"/>
      <c r="I79" s="58" t="s">
        <v>102</v>
      </c>
      <c r="J79" s="25" t="n">
        <v>0</v>
      </c>
      <c r="K79" s="25" t="n">
        <v>615.25</v>
      </c>
      <c r="L79" s="25"/>
      <c r="M79" s="25"/>
      <c r="N79" s="356" t="n">
        <f aca="false">J79*K79</f>
        <v>0</v>
      </c>
      <c r="O79" s="39"/>
      <c r="P79" s="153"/>
      <c r="Q79" s="51"/>
      <c r="R79" s="284"/>
      <c r="S79" s="422" t="n">
        <f aca="false">O79+R79</f>
        <v>0</v>
      </c>
      <c r="T79" s="534"/>
      <c r="U79" s="45"/>
      <c r="V79" s="44"/>
      <c r="W79" s="46"/>
      <c r="X79" s="45"/>
      <c r="Y79" s="44" t="n">
        <f aca="false">V79+X79</f>
        <v>0</v>
      </c>
      <c r="Z79" s="46"/>
    </row>
    <row r="80" customFormat="false" ht="12.75" hidden="false" customHeight="false" outlineLevel="0" collapsed="false">
      <c r="A80" s="256"/>
      <c r="B80" s="257"/>
      <c r="C80" s="257"/>
      <c r="D80" s="351"/>
      <c r="E80" s="352"/>
      <c r="F80" s="353"/>
      <c r="G80" s="354"/>
      <c r="H80" s="355"/>
      <c r="I80" s="58" t="s">
        <v>209</v>
      </c>
      <c r="J80" s="25" t="n">
        <v>0</v>
      </c>
      <c r="K80" s="25" t="n">
        <v>166.57</v>
      </c>
      <c r="L80" s="25"/>
      <c r="M80" s="25"/>
      <c r="N80" s="356" t="n">
        <f aca="false">J80*K80</f>
        <v>0</v>
      </c>
      <c r="O80" s="39"/>
      <c r="P80" s="153"/>
      <c r="Q80" s="51"/>
      <c r="R80" s="284"/>
      <c r="S80" s="422" t="n">
        <f aca="false">O80+R80</f>
        <v>0</v>
      </c>
      <c r="T80" s="534"/>
      <c r="U80" s="45"/>
      <c r="V80" s="44"/>
      <c r="W80" s="46"/>
      <c r="X80" s="45"/>
      <c r="Y80" s="44" t="n">
        <f aca="false">V80+X80</f>
        <v>0</v>
      </c>
      <c r="Z80" s="46"/>
    </row>
    <row r="81" customFormat="false" ht="12.75" hidden="false" customHeight="false" outlineLevel="0" collapsed="false">
      <c r="A81" s="256"/>
      <c r="B81" s="257"/>
      <c r="C81" s="257"/>
      <c r="D81" s="351"/>
      <c r="E81" s="352"/>
      <c r="F81" s="353"/>
      <c r="G81" s="354"/>
      <c r="H81" s="355"/>
      <c r="I81" s="58" t="s">
        <v>104</v>
      </c>
      <c r="J81" s="25" t="n">
        <v>0</v>
      </c>
      <c r="K81" s="25" t="n">
        <v>457.68</v>
      </c>
      <c r="L81" s="25"/>
      <c r="M81" s="25"/>
      <c r="N81" s="356" t="n">
        <f aca="false">J81*K81</f>
        <v>0</v>
      </c>
      <c r="O81" s="39"/>
      <c r="P81" s="153"/>
      <c r="Q81" s="51"/>
      <c r="R81" s="284"/>
      <c r="S81" s="422" t="n">
        <f aca="false">O81+R81</f>
        <v>0</v>
      </c>
      <c r="T81" s="534"/>
      <c r="U81" s="45"/>
      <c r="V81" s="44"/>
      <c r="W81" s="46"/>
      <c r="X81" s="45"/>
      <c r="Y81" s="44" t="n">
        <f aca="false">V81+X81</f>
        <v>0</v>
      </c>
      <c r="Z81" s="46"/>
    </row>
    <row r="82" customFormat="false" ht="12.75" hidden="false" customHeight="false" outlineLevel="0" collapsed="false">
      <c r="A82" s="256"/>
      <c r="B82" s="257"/>
      <c r="C82" s="257"/>
      <c r="D82" s="351"/>
      <c r="E82" s="352"/>
      <c r="F82" s="353"/>
      <c r="G82" s="354"/>
      <c r="H82" s="355"/>
      <c r="I82" s="58" t="s">
        <v>105</v>
      </c>
      <c r="J82" s="25" t="n">
        <v>0</v>
      </c>
      <c r="K82" s="25" t="n">
        <v>166.57</v>
      </c>
      <c r="L82" s="25"/>
      <c r="M82" s="25"/>
      <c r="N82" s="356" t="n">
        <f aca="false">J82*K82</f>
        <v>0</v>
      </c>
      <c r="O82" s="39"/>
      <c r="P82" s="153"/>
      <c r="Q82" s="51"/>
      <c r="R82" s="284"/>
      <c r="S82" s="422" t="n">
        <f aca="false">O82+R82</f>
        <v>0</v>
      </c>
      <c r="T82" s="534"/>
      <c r="U82" s="45"/>
      <c r="V82" s="44"/>
      <c r="W82" s="46"/>
      <c r="X82" s="45"/>
      <c r="Y82" s="44" t="n">
        <f aca="false">V82+X82</f>
        <v>0</v>
      </c>
      <c r="Z82" s="46"/>
    </row>
    <row r="83" customFormat="false" ht="12.75" hidden="false" customHeight="false" outlineLevel="0" collapsed="false">
      <c r="A83" s="256"/>
      <c r="B83" s="257"/>
      <c r="C83" s="257"/>
      <c r="D83" s="351"/>
      <c r="E83" s="352"/>
      <c r="F83" s="353"/>
      <c r="G83" s="354"/>
      <c r="H83" s="355"/>
      <c r="I83" s="58" t="s">
        <v>106</v>
      </c>
      <c r="J83" s="25" t="n">
        <v>0</v>
      </c>
      <c r="K83" s="25" t="n">
        <v>251.34</v>
      </c>
      <c r="L83" s="25"/>
      <c r="M83" s="25"/>
      <c r="N83" s="356" t="n">
        <f aca="false">J83*K83</f>
        <v>0</v>
      </c>
      <c r="O83" s="39"/>
      <c r="P83" s="153"/>
      <c r="Q83" s="51"/>
      <c r="R83" s="284"/>
      <c r="S83" s="422" t="n">
        <f aca="false">O83+R83</f>
        <v>0</v>
      </c>
      <c r="T83" s="534"/>
      <c r="U83" s="45"/>
      <c r="V83" s="44"/>
      <c r="W83" s="46"/>
      <c r="X83" s="45"/>
      <c r="Y83" s="44" t="n">
        <f aca="false">V83+X83</f>
        <v>0</v>
      </c>
      <c r="Z83" s="46"/>
    </row>
    <row r="84" customFormat="false" ht="12.75" hidden="false" customHeight="false" outlineLevel="0" collapsed="false">
      <c r="A84" s="256"/>
      <c r="B84" s="257"/>
      <c r="C84" s="257"/>
      <c r="D84" s="351"/>
      <c r="E84" s="352"/>
      <c r="F84" s="353"/>
      <c r="G84" s="354"/>
      <c r="H84" s="355"/>
      <c r="I84" s="58" t="s">
        <v>101</v>
      </c>
      <c r="J84" s="25" t="n">
        <v>0</v>
      </c>
      <c r="K84" s="25" t="n">
        <v>1200.8</v>
      </c>
      <c r="L84" s="25"/>
      <c r="M84" s="25"/>
      <c r="N84" s="356" t="n">
        <f aca="false">J84*K84</f>
        <v>0</v>
      </c>
      <c r="O84" s="39"/>
      <c r="P84" s="153"/>
      <c r="Q84" s="51"/>
      <c r="R84" s="284"/>
      <c r="S84" s="422" t="n">
        <f aca="false">O84+R84</f>
        <v>0</v>
      </c>
      <c r="T84" s="534"/>
      <c r="U84" s="45"/>
      <c r="V84" s="44"/>
      <c r="W84" s="46"/>
      <c r="X84" s="45"/>
      <c r="Y84" s="44" t="n">
        <f aca="false">V84+X84</f>
        <v>0</v>
      </c>
      <c r="Z84" s="46"/>
    </row>
    <row r="85" customFormat="false" ht="12.75" hidden="false" customHeight="false" outlineLevel="0" collapsed="false">
      <c r="A85" s="256"/>
      <c r="B85" s="257"/>
      <c r="C85" s="257"/>
      <c r="D85" s="351"/>
      <c r="E85" s="352"/>
      <c r="F85" s="353"/>
      <c r="G85" s="354"/>
      <c r="H85" s="355"/>
      <c r="I85" s="58" t="s">
        <v>107</v>
      </c>
      <c r="J85" s="25" t="n">
        <v>0</v>
      </c>
      <c r="K85" s="25" t="n">
        <v>1200.8</v>
      </c>
      <c r="L85" s="25"/>
      <c r="M85" s="25"/>
      <c r="N85" s="356" t="n">
        <f aca="false">J85*K85</f>
        <v>0</v>
      </c>
      <c r="O85" s="39"/>
      <c r="P85" s="153"/>
      <c r="Q85" s="51"/>
      <c r="R85" s="284"/>
      <c r="S85" s="422" t="n">
        <f aca="false">O85+R85</f>
        <v>0</v>
      </c>
      <c r="T85" s="534"/>
      <c r="U85" s="45"/>
      <c r="V85" s="44"/>
      <c r="W85" s="46"/>
      <c r="X85" s="45"/>
      <c r="Y85" s="44" t="n">
        <f aca="false">V85+X85</f>
        <v>0</v>
      </c>
      <c r="Z85" s="46"/>
    </row>
    <row r="86" customFormat="false" ht="12.75" hidden="false" customHeight="false" outlineLevel="0" collapsed="false">
      <c r="A86" s="256"/>
      <c r="B86" s="257"/>
      <c r="C86" s="257"/>
      <c r="D86" s="351"/>
      <c r="E86" s="352"/>
      <c r="F86" s="353"/>
      <c r="G86" s="354"/>
      <c r="H86" s="355"/>
      <c r="I86" s="58" t="s">
        <v>108</v>
      </c>
      <c r="J86" s="25" t="n">
        <v>0</v>
      </c>
      <c r="K86" s="25" t="n">
        <v>301.5</v>
      </c>
      <c r="L86" s="25"/>
      <c r="M86" s="25"/>
      <c r="N86" s="356" t="n">
        <f aca="false">J86*K86</f>
        <v>0</v>
      </c>
      <c r="O86" s="39"/>
      <c r="P86" s="153"/>
      <c r="Q86" s="51"/>
      <c r="R86" s="284"/>
      <c r="S86" s="422" t="n">
        <f aca="false">O86+R86</f>
        <v>0</v>
      </c>
      <c r="T86" s="534"/>
      <c r="U86" s="45"/>
      <c r="V86" s="44"/>
      <c r="W86" s="46"/>
      <c r="X86" s="45"/>
      <c r="Y86" s="44" t="n">
        <f aca="false">V86+X86</f>
        <v>0</v>
      </c>
      <c r="Z86" s="46"/>
    </row>
    <row r="87" customFormat="false" ht="17.25" hidden="false" customHeight="false" outlineLevel="0" collapsed="false">
      <c r="A87" s="256"/>
      <c r="B87" s="257"/>
      <c r="C87" s="257"/>
      <c r="D87" s="351"/>
      <c r="E87" s="352"/>
      <c r="F87" s="353"/>
      <c r="G87" s="354"/>
      <c r="H87" s="355"/>
      <c r="I87" s="84" t="s">
        <v>109</v>
      </c>
      <c r="J87" s="25" t="n">
        <v>0</v>
      </c>
      <c r="K87" s="25" t="n">
        <v>676.77</v>
      </c>
      <c r="L87" s="25"/>
      <c r="M87" s="25"/>
      <c r="N87" s="356" t="n">
        <f aca="false">J87*K87</f>
        <v>0</v>
      </c>
      <c r="O87" s="39"/>
      <c r="P87" s="153"/>
      <c r="Q87" s="51"/>
      <c r="R87" s="284"/>
      <c r="S87" s="422" t="n">
        <f aca="false">O87+R87</f>
        <v>0</v>
      </c>
      <c r="T87" s="534"/>
      <c r="U87" s="45"/>
      <c r="V87" s="44"/>
      <c r="W87" s="46"/>
      <c r="X87" s="45"/>
      <c r="Y87" s="44" t="n">
        <f aca="false">V87+X87</f>
        <v>0</v>
      </c>
      <c r="Z87" s="46"/>
    </row>
    <row r="88" customFormat="false" ht="17.25" hidden="false" customHeight="false" outlineLevel="0" collapsed="false">
      <c r="A88" s="256"/>
      <c r="B88" s="257"/>
      <c r="C88" s="257"/>
      <c r="D88" s="351"/>
      <c r="E88" s="352"/>
      <c r="F88" s="353"/>
      <c r="G88" s="354"/>
      <c r="H88" s="355"/>
      <c r="I88" s="84" t="s">
        <v>110</v>
      </c>
      <c r="J88" s="25" t="n">
        <v>0</v>
      </c>
      <c r="K88" s="25" t="n">
        <v>317.73</v>
      </c>
      <c r="L88" s="25"/>
      <c r="M88" s="25"/>
      <c r="N88" s="356" t="n">
        <f aca="false">J88*K88</f>
        <v>0</v>
      </c>
      <c r="O88" s="39"/>
      <c r="P88" s="153"/>
      <c r="Q88" s="51"/>
      <c r="R88" s="284"/>
      <c r="S88" s="422" t="n">
        <f aca="false">O88+R88</f>
        <v>0</v>
      </c>
      <c r="T88" s="534"/>
      <c r="U88" s="45"/>
      <c r="V88" s="44"/>
      <c r="W88" s="46"/>
      <c r="X88" s="45"/>
      <c r="Y88" s="44" t="n">
        <f aca="false">V88+X88</f>
        <v>0</v>
      </c>
      <c r="Z88" s="46"/>
    </row>
    <row r="89" customFormat="false" ht="17.25" hidden="false" customHeight="false" outlineLevel="0" collapsed="false">
      <c r="A89" s="256"/>
      <c r="B89" s="257"/>
      <c r="C89" s="257"/>
      <c r="D89" s="351"/>
      <c r="E89" s="352"/>
      <c r="F89" s="353"/>
      <c r="G89" s="354"/>
      <c r="H89" s="355"/>
      <c r="I89" s="84" t="s">
        <v>111</v>
      </c>
      <c r="J89" s="25" t="n">
        <v>0</v>
      </c>
      <c r="K89" s="25" t="n">
        <v>313.73</v>
      </c>
      <c r="L89" s="25"/>
      <c r="M89" s="25"/>
      <c r="N89" s="356" t="n">
        <f aca="false">J89*K89</f>
        <v>0</v>
      </c>
      <c r="O89" s="39"/>
      <c r="P89" s="153"/>
      <c r="Q89" s="51"/>
      <c r="R89" s="284"/>
      <c r="S89" s="422" t="n">
        <f aca="false">O89+R89</f>
        <v>0</v>
      </c>
      <c r="T89" s="534"/>
      <c r="U89" s="45"/>
      <c r="V89" s="44"/>
      <c r="W89" s="46"/>
      <c r="X89" s="45"/>
      <c r="Y89" s="44" t="n">
        <f aca="false">V89+X89</f>
        <v>0</v>
      </c>
      <c r="Z89" s="46"/>
    </row>
    <row r="90" customFormat="false" ht="12.75" hidden="false" customHeight="false" outlineLevel="0" collapsed="false">
      <c r="A90" s="256"/>
      <c r="B90" s="257"/>
      <c r="C90" s="257"/>
      <c r="D90" s="351"/>
      <c r="E90" s="352"/>
      <c r="F90" s="353"/>
      <c r="G90" s="354"/>
      <c r="H90" s="355"/>
      <c r="I90" s="58" t="s">
        <v>112</v>
      </c>
      <c r="J90" s="25" t="n">
        <v>0</v>
      </c>
      <c r="K90" s="25" t="n">
        <v>95.51</v>
      </c>
      <c r="L90" s="25"/>
      <c r="M90" s="25"/>
      <c r="N90" s="356" t="n">
        <f aca="false">J90*K90</f>
        <v>0</v>
      </c>
      <c r="O90" s="39"/>
      <c r="P90" s="153"/>
      <c r="Q90" s="51"/>
      <c r="R90" s="284"/>
      <c r="S90" s="422" t="n">
        <f aca="false">O90+R90</f>
        <v>0</v>
      </c>
      <c r="T90" s="534"/>
      <c r="U90" s="45"/>
      <c r="V90" s="44"/>
      <c r="W90" s="46"/>
      <c r="X90" s="45"/>
      <c r="Y90" s="44" t="n">
        <f aca="false">V90+X90</f>
        <v>0</v>
      </c>
      <c r="Z90" s="46"/>
    </row>
    <row r="91" customFormat="false" ht="12.75" hidden="false" customHeight="false" outlineLevel="0" collapsed="false">
      <c r="A91" s="256"/>
      <c r="B91" s="257"/>
      <c r="C91" s="257"/>
      <c r="D91" s="351"/>
      <c r="E91" s="352"/>
      <c r="F91" s="353"/>
      <c r="G91" s="354"/>
      <c r="H91" s="355"/>
      <c r="I91" s="58" t="s">
        <v>113</v>
      </c>
      <c r="J91" s="25" t="n">
        <v>0</v>
      </c>
      <c r="K91" s="25" t="n">
        <v>95.51</v>
      </c>
      <c r="L91" s="25"/>
      <c r="M91" s="25"/>
      <c r="N91" s="356" t="n">
        <f aca="false">J91*K91</f>
        <v>0</v>
      </c>
      <c r="O91" s="39"/>
      <c r="P91" s="153"/>
      <c r="Q91" s="51"/>
      <c r="R91" s="284"/>
      <c r="S91" s="422" t="n">
        <f aca="false">O91+R91</f>
        <v>0</v>
      </c>
      <c r="T91" s="534"/>
      <c r="U91" s="45"/>
      <c r="V91" s="44"/>
      <c r="W91" s="46"/>
      <c r="X91" s="45"/>
      <c r="Y91" s="44" t="n">
        <f aca="false">V91+X91</f>
        <v>0</v>
      </c>
      <c r="Z91" s="46"/>
    </row>
    <row r="92" customFormat="false" ht="12.75" hidden="false" customHeight="false" outlineLevel="0" collapsed="false">
      <c r="A92" s="256"/>
      <c r="B92" s="257"/>
      <c r="C92" s="257"/>
      <c r="D92" s="351"/>
      <c r="E92" s="352"/>
      <c r="F92" s="353"/>
      <c r="G92" s="354"/>
      <c r="H92" s="355"/>
      <c r="I92" s="58" t="s">
        <v>114</v>
      </c>
      <c r="J92" s="25" t="n">
        <v>0</v>
      </c>
      <c r="K92" s="25" t="n">
        <v>95.51</v>
      </c>
      <c r="L92" s="25"/>
      <c r="M92" s="25"/>
      <c r="N92" s="356" t="n">
        <f aca="false">J92*K92</f>
        <v>0</v>
      </c>
      <c r="O92" s="39"/>
      <c r="P92" s="153"/>
      <c r="Q92" s="51"/>
      <c r="R92" s="284"/>
      <c r="S92" s="422" t="n">
        <f aca="false">O92+R92</f>
        <v>0</v>
      </c>
      <c r="T92" s="534"/>
      <c r="U92" s="45"/>
      <c r="V92" s="44"/>
      <c r="W92" s="46"/>
      <c r="X92" s="45"/>
      <c r="Y92" s="44" t="n">
        <f aca="false">V92+X92</f>
        <v>0</v>
      </c>
      <c r="Z92" s="46"/>
    </row>
    <row r="93" customFormat="false" ht="12.75" hidden="false" customHeight="false" outlineLevel="0" collapsed="false">
      <c r="A93" s="256"/>
      <c r="B93" s="257"/>
      <c r="C93" s="257"/>
      <c r="D93" s="351"/>
      <c r="E93" s="352"/>
      <c r="F93" s="353"/>
      <c r="G93" s="354"/>
      <c r="H93" s="355"/>
      <c r="I93" s="58" t="s">
        <v>115</v>
      </c>
      <c r="J93" s="25" t="n">
        <v>0</v>
      </c>
      <c r="K93" s="25" t="n">
        <v>232.42</v>
      </c>
      <c r="L93" s="25"/>
      <c r="M93" s="25"/>
      <c r="N93" s="356" t="n">
        <f aca="false">J93*K93</f>
        <v>0</v>
      </c>
      <c r="O93" s="39"/>
      <c r="P93" s="153"/>
      <c r="Q93" s="51"/>
      <c r="R93" s="284"/>
      <c r="S93" s="422" t="n">
        <f aca="false">O93+R93</f>
        <v>0</v>
      </c>
      <c r="T93" s="534"/>
      <c r="U93" s="45"/>
      <c r="V93" s="44"/>
      <c r="W93" s="46"/>
      <c r="X93" s="45"/>
      <c r="Y93" s="44" t="n">
        <f aca="false">V93+X93</f>
        <v>0</v>
      </c>
      <c r="Z93" s="46"/>
    </row>
    <row r="94" customFormat="false" ht="12.75" hidden="false" customHeight="false" outlineLevel="0" collapsed="false">
      <c r="A94" s="256"/>
      <c r="B94" s="257"/>
      <c r="C94" s="257"/>
      <c r="D94" s="351"/>
      <c r="E94" s="352"/>
      <c r="F94" s="353"/>
      <c r="G94" s="354"/>
      <c r="H94" s="355"/>
      <c r="I94" s="58" t="s">
        <v>116</v>
      </c>
      <c r="J94" s="25" t="n">
        <v>0</v>
      </c>
      <c r="K94" s="25" t="n">
        <v>95.51</v>
      </c>
      <c r="L94" s="25"/>
      <c r="M94" s="25"/>
      <c r="N94" s="356" t="n">
        <f aca="false">J94*K94</f>
        <v>0</v>
      </c>
      <c r="O94" s="39"/>
      <c r="P94" s="153"/>
      <c r="Q94" s="51"/>
      <c r="R94" s="284"/>
      <c r="S94" s="422" t="n">
        <f aca="false">O94+R94</f>
        <v>0</v>
      </c>
      <c r="T94" s="534"/>
      <c r="U94" s="45"/>
      <c r="V94" s="44"/>
      <c r="W94" s="46"/>
      <c r="X94" s="45"/>
      <c r="Y94" s="44" t="n">
        <f aca="false">V94+X94</f>
        <v>0</v>
      </c>
      <c r="Z94" s="46"/>
    </row>
    <row r="95" customFormat="false" ht="17.25" hidden="false" customHeight="false" outlineLevel="0" collapsed="false">
      <c r="A95" s="256"/>
      <c r="B95" s="257"/>
      <c r="C95" s="257"/>
      <c r="D95" s="351"/>
      <c r="E95" s="352"/>
      <c r="F95" s="353"/>
      <c r="G95" s="354"/>
      <c r="H95" s="355"/>
      <c r="I95" s="84" t="s">
        <v>117</v>
      </c>
      <c r="J95" s="25" t="n">
        <v>0</v>
      </c>
      <c r="K95" s="25" t="n">
        <v>102</v>
      </c>
      <c r="L95" s="25"/>
      <c r="M95" s="25"/>
      <c r="N95" s="356" t="n">
        <f aca="false">J95*K95</f>
        <v>0</v>
      </c>
      <c r="O95" s="39"/>
      <c r="P95" s="153"/>
      <c r="Q95" s="51"/>
      <c r="R95" s="284"/>
      <c r="S95" s="422" t="n">
        <f aca="false">O95+R95</f>
        <v>0</v>
      </c>
      <c r="T95" s="534"/>
      <c r="U95" s="45"/>
      <c r="V95" s="44"/>
      <c r="W95" s="46"/>
      <c r="X95" s="45"/>
      <c r="Y95" s="44" t="n">
        <f aca="false">V95+X95</f>
        <v>0</v>
      </c>
      <c r="Z95" s="46"/>
    </row>
    <row r="96" customFormat="false" ht="17.25" hidden="false" customHeight="false" outlineLevel="0" collapsed="false">
      <c r="A96" s="256"/>
      <c r="B96" s="257"/>
      <c r="C96" s="257"/>
      <c r="D96" s="351"/>
      <c r="E96" s="352"/>
      <c r="F96" s="353"/>
      <c r="G96" s="354"/>
      <c r="H96" s="355"/>
      <c r="I96" s="84" t="s">
        <v>118</v>
      </c>
      <c r="J96" s="25" t="n">
        <v>0</v>
      </c>
      <c r="K96" s="25" t="n">
        <v>102</v>
      </c>
      <c r="L96" s="25"/>
      <c r="M96" s="25"/>
      <c r="N96" s="356" t="n">
        <f aca="false">J96*K96</f>
        <v>0</v>
      </c>
      <c r="O96" s="39"/>
      <c r="P96" s="153"/>
      <c r="Q96" s="51"/>
      <c r="R96" s="284"/>
      <c r="S96" s="422" t="n">
        <f aca="false">O96+R96</f>
        <v>0</v>
      </c>
      <c r="T96" s="534"/>
      <c r="U96" s="45"/>
      <c r="V96" s="44"/>
      <c r="W96" s="46"/>
      <c r="X96" s="45"/>
      <c r="Y96" s="44" t="n">
        <f aca="false">V96+X96</f>
        <v>0</v>
      </c>
      <c r="Z96" s="46"/>
    </row>
    <row r="97" customFormat="false" ht="17.25" hidden="false" customHeight="false" outlineLevel="0" collapsed="false">
      <c r="A97" s="256"/>
      <c r="B97" s="257"/>
      <c r="C97" s="257"/>
      <c r="D97" s="351"/>
      <c r="E97" s="352"/>
      <c r="F97" s="353"/>
      <c r="G97" s="354"/>
      <c r="H97" s="355"/>
      <c r="I97" s="84" t="s">
        <v>119</v>
      </c>
      <c r="J97" s="25" t="n">
        <v>0</v>
      </c>
      <c r="K97" s="25" t="n">
        <v>102</v>
      </c>
      <c r="L97" s="25"/>
      <c r="M97" s="25"/>
      <c r="N97" s="356" t="n">
        <f aca="false">J97*K97</f>
        <v>0</v>
      </c>
      <c r="O97" s="39"/>
      <c r="P97" s="153"/>
      <c r="Q97" s="51"/>
      <c r="R97" s="284"/>
      <c r="S97" s="422" t="n">
        <f aca="false">O97+R97</f>
        <v>0</v>
      </c>
      <c r="T97" s="534"/>
      <c r="U97" s="45"/>
      <c r="V97" s="44"/>
      <c r="W97" s="46"/>
      <c r="X97" s="45"/>
      <c r="Y97" s="44" t="n">
        <f aca="false">V97+X97</f>
        <v>0</v>
      </c>
      <c r="Z97" s="46"/>
    </row>
    <row r="98" customFormat="false" ht="17.25" hidden="false" customHeight="false" outlineLevel="0" collapsed="false">
      <c r="A98" s="256"/>
      <c r="B98" s="257"/>
      <c r="C98" s="257"/>
      <c r="D98" s="351"/>
      <c r="E98" s="352"/>
      <c r="F98" s="353"/>
      <c r="G98" s="354"/>
      <c r="H98" s="355"/>
      <c r="I98" s="84" t="s">
        <v>120</v>
      </c>
      <c r="J98" s="25" t="n">
        <v>0</v>
      </c>
      <c r="K98" s="25" t="n">
        <v>177</v>
      </c>
      <c r="L98" s="25"/>
      <c r="M98" s="25"/>
      <c r="N98" s="356" t="n">
        <f aca="false">J98*K98</f>
        <v>0</v>
      </c>
      <c r="O98" s="39"/>
      <c r="P98" s="153"/>
      <c r="Q98" s="51"/>
      <c r="R98" s="284"/>
      <c r="S98" s="422" t="n">
        <f aca="false">O98+R98</f>
        <v>0</v>
      </c>
      <c r="T98" s="534"/>
      <c r="U98" s="45"/>
      <c r="V98" s="44"/>
      <c r="W98" s="46"/>
      <c r="X98" s="45"/>
      <c r="Y98" s="44" t="n">
        <f aca="false">V98+X98</f>
        <v>0</v>
      </c>
      <c r="Z98" s="46"/>
    </row>
    <row r="99" customFormat="false" ht="12.75" hidden="false" customHeight="false" outlineLevel="0" collapsed="false">
      <c r="A99" s="359"/>
      <c r="B99" s="360"/>
      <c r="C99" s="360"/>
      <c r="D99" s="361"/>
      <c r="E99" s="362"/>
      <c r="F99" s="596"/>
      <c r="G99" s="597"/>
      <c r="H99" s="598"/>
      <c r="I99" s="358"/>
      <c r="J99" s="25"/>
      <c r="K99" s="25"/>
      <c r="L99" s="25"/>
      <c r="M99" s="25"/>
      <c r="N99" s="356"/>
      <c r="O99" s="39"/>
      <c r="P99" s="153"/>
      <c r="Q99" s="51"/>
      <c r="R99" s="284"/>
      <c r="S99" s="422" t="n">
        <f aca="false">O99+R99</f>
        <v>0</v>
      </c>
      <c r="T99" s="534"/>
      <c r="U99" s="45"/>
      <c r="V99" s="44"/>
      <c r="W99" s="46"/>
      <c r="X99" s="45"/>
      <c r="Y99" s="44" t="n">
        <f aca="false">V99+X99</f>
        <v>0</v>
      </c>
      <c r="Z99" s="46"/>
    </row>
    <row r="100" customFormat="false" ht="12.75" hidden="false" customHeight="false" outlineLevel="0" collapsed="false">
      <c r="A100" s="359"/>
      <c r="B100" s="360"/>
      <c r="C100" s="360"/>
      <c r="D100" s="361"/>
      <c r="E100" s="362"/>
      <c r="F100" s="596"/>
      <c r="G100" s="597"/>
      <c r="H100" s="598"/>
      <c r="I100" s="358"/>
      <c r="J100" s="25"/>
      <c r="K100" s="25"/>
      <c r="L100" s="25"/>
      <c r="M100" s="25"/>
      <c r="N100" s="356"/>
      <c r="O100" s="39"/>
      <c r="P100" s="153"/>
      <c r="Q100" s="51"/>
      <c r="R100" s="284"/>
      <c r="S100" s="422" t="n">
        <f aca="false">O100+R100</f>
        <v>0</v>
      </c>
      <c r="T100" s="534"/>
      <c r="U100" s="45"/>
      <c r="V100" s="44"/>
      <c r="W100" s="46"/>
      <c r="X100" s="45"/>
      <c r="Y100" s="44" t="n">
        <f aca="false">V100+X100</f>
        <v>0</v>
      </c>
      <c r="Z100" s="46"/>
    </row>
    <row r="101" customFormat="false" ht="12.75" hidden="false" customHeight="false" outlineLevel="0" collapsed="false">
      <c r="A101" s="359"/>
      <c r="B101" s="360"/>
      <c r="C101" s="360"/>
      <c r="D101" s="361"/>
      <c r="E101" s="362"/>
      <c r="F101" s="596"/>
      <c r="G101" s="597"/>
      <c r="H101" s="598"/>
      <c r="I101" s="358"/>
      <c r="J101" s="25"/>
      <c r="K101" s="25"/>
      <c r="L101" s="25"/>
      <c r="M101" s="25"/>
      <c r="N101" s="356"/>
      <c r="O101" s="39"/>
      <c r="P101" s="153"/>
      <c r="Q101" s="51"/>
      <c r="R101" s="284"/>
      <c r="S101" s="422" t="n">
        <f aca="false">O101+R101</f>
        <v>0</v>
      </c>
      <c r="T101" s="534"/>
      <c r="U101" s="45"/>
      <c r="V101" s="44"/>
      <c r="W101" s="46"/>
      <c r="X101" s="45"/>
      <c r="Y101" s="44" t="n">
        <f aca="false">V101+X101</f>
        <v>0</v>
      </c>
      <c r="Z101" s="46"/>
    </row>
    <row r="102" customFormat="false" ht="12.75" hidden="false" customHeight="false" outlineLevel="0" collapsed="false">
      <c r="A102" s="359"/>
      <c r="B102" s="360"/>
      <c r="C102" s="360"/>
      <c r="D102" s="361"/>
      <c r="E102" s="362"/>
      <c r="F102" s="596"/>
      <c r="G102" s="597"/>
      <c r="H102" s="598"/>
      <c r="I102" s="358"/>
      <c r="J102" s="25"/>
      <c r="K102" s="25"/>
      <c r="L102" s="25"/>
      <c r="M102" s="25"/>
      <c r="N102" s="356"/>
      <c r="O102" s="39"/>
      <c r="P102" s="153"/>
      <c r="Q102" s="51"/>
      <c r="R102" s="284"/>
      <c r="S102" s="422" t="n">
        <f aca="false">O102+R102</f>
        <v>0</v>
      </c>
      <c r="T102" s="534"/>
      <c r="U102" s="45"/>
      <c r="V102" s="44"/>
      <c r="W102" s="46"/>
      <c r="X102" s="45"/>
      <c r="Y102" s="44" t="n">
        <f aca="false">V102+X102</f>
        <v>0</v>
      </c>
      <c r="Z102" s="46"/>
    </row>
    <row r="103" customFormat="false" ht="117.75" hidden="false" customHeight="false" outlineLevel="0" collapsed="false">
      <c r="A103" s="122" t="s">
        <v>23</v>
      </c>
      <c r="B103" s="123" t="s">
        <v>121</v>
      </c>
      <c r="C103" s="123" t="s">
        <v>25</v>
      </c>
      <c r="D103" s="124" t="s">
        <v>26</v>
      </c>
      <c r="E103" s="125" t="s">
        <v>122</v>
      </c>
      <c r="F103" s="432" t="s">
        <v>28</v>
      </c>
      <c r="G103" s="432" t="s">
        <v>123</v>
      </c>
      <c r="H103" s="433" t="s">
        <v>239</v>
      </c>
      <c r="I103" s="58"/>
      <c r="J103" s="59" t="n">
        <f aca="false">J104+J105+J106+J107+J108+J109+J110+J111+J112+J113+J115+J117+J118+J119+J120+J121+J122+J123+J124+J125+J127+J128+J129+J126+J116+J114</f>
        <v>77097</v>
      </c>
      <c r="K103" s="23"/>
      <c r="L103" s="104"/>
      <c r="M103" s="104"/>
      <c r="N103" s="26" t="n">
        <f aca="false">N104+N105+N106+N107+N108+N109+N110+N111+N112+N113+N115+N117+N118+N119+N120+N121+N122+N123+N124+N125+N127+N128+N129+N116+N114+N126</f>
        <v>3125416.9874304</v>
      </c>
      <c r="O103" s="27" t="n">
        <f aca="false">O104+O105+O106+O107+O108+O109+O110+O111+O112+O113+O115+O117+O118+O119+O120+O121+O122+O123+O124+O125+O127+O128+O129+O126+O116+O114</f>
        <v>0</v>
      </c>
      <c r="P103" s="26" t="n">
        <f aca="false">P104+P105+P106+P107+P108+P109+P110+P111+P112+P113+P115+P117+P118+P119+P120+P121+P122+P123+P124+P125+P127+P128+P129+P126+P116+P114</f>
        <v>0</v>
      </c>
      <c r="Q103" s="429" t="n">
        <f aca="false">O103*100/J103</f>
        <v>0</v>
      </c>
      <c r="R103" s="273" t="n">
        <f aca="false">R104+R105+R106+R107+R108+R109+R110+R111+R112+R113+R115+R117+R118+R119+R120+R121+R122+R123+R124+R125+R127+R128+R129+R126+R116+R114</f>
        <v>0</v>
      </c>
      <c r="S103" s="106" t="n">
        <f aca="false">O103+R103</f>
        <v>0</v>
      </c>
      <c r="T103" s="30" t="n">
        <f aca="false">S103*100/J103</f>
        <v>0</v>
      </c>
      <c r="U103" s="106" t="n">
        <f aca="false">U104+U105+U106+U107+U108+U109+U110+U111+U112+U113+U115+U117+U118+U119+U120+U121+U122+U123+U124+U125+U127+U128+U129+U126+U116+U114</f>
        <v>0</v>
      </c>
      <c r="V103" s="106" t="n">
        <f aca="false">S103+U103</f>
        <v>0</v>
      </c>
      <c r="W103" s="30" t="n">
        <f aca="false">V103*100/J103</f>
        <v>0</v>
      </c>
      <c r="X103" s="31" t="n">
        <f aca="false">X104+X105+X106+X107+X108+X109+X110+X111+X112+X113+X115+X117+X118+X119+X120+X121+X122+X123+X124+X125+X127+X128+X129+X126+X116+X114</f>
        <v>0</v>
      </c>
      <c r="Y103" s="290" t="n">
        <f aca="false">V103+X103</f>
        <v>0</v>
      </c>
      <c r="Z103" s="251" t="n">
        <f aca="false">Y103*100/J103</f>
        <v>0</v>
      </c>
    </row>
    <row r="104" customFormat="false" ht="12.75" hidden="false" customHeight="false" outlineLevel="0" collapsed="false">
      <c r="A104" s="373"/>
      <c r="B104" s="374"/>
      <c r="C104" s="374"/>
      <c r="D104" s="375"/>
      <c r="E104" s="537"/>
      <c r="F104" s="377"/>
      <c r="G104" s="377"/>
      <c r="H104" s="379"/>
      <c r="I104" s="162" t="s">
        <v>125</v>
      </c>
      <c r="J104" s="36" t="n">
        <v>1500</v>
      </c>
      <c r="K104" s="37" t="n">
        <v>38.31</v>
      </c>
      <c r="L104" s="37" t="n">
        <v>1</v>
      </c>
      <c r="M104" s="37" t="n">
        <v>1.0816</v>
      </c>
      <c r="N104" s="38" t="n">
        <f aca="false">J104*K104*L104*M104</f>
        <v>62154.144</v>
      </c>
      <c r="O104" s="39"/>
      <c r="P104" s="40" t="n">
        <f aca="false">K104*L104*O104</f>
        <v>0</v>
      </c>
      <c r="Q104" s="51"/>
      <c r="R104" s="42"/>
      <c r="S104" s="422" t="n">
        <f aca="false">O104+R104</f>
        <v>0</v>
      </c>
      <c r="T104" s="534"/>
      <c r="U104" s="45"/>
      <c r="V104" s="44" t="n">
        <f aca="false">S104+U104</f>
        <v>0</v>
      </c>
      <c r="W104" s="46" t="n">
        <f aca="false">V104*100/J104</f>
        <v>0</v>
      </c>
      <c r="X104" s="45"/>
      <c r="Y104" s="44" t="n">
        <f aca="false">V104+X104</f>
        <v>0</v>
      </c>
      <c r="Z104" s="46" t="n">
        <f aca="false">Y104*100/J104</f>
        <v>0</v>
      </c>
    </row>
    <row r="105" customFormat="false" ht="12.75" hidden="false" customHeight="false" outlineLevel="0" collapsed="false">
      <c r="A105" s="381"/>
      <c r="B105" s="382"/>
      <c r="C105" s="382"/>
      <c r="D105" s="383"/>
      <c r="E105" s="538"/>
      <c r="F105" s="385"/>
      <c r="G105" s="385"/>
      <c r="H105" s="387"/>
      <c r="I105" s="162" t="s">
        <v>126</v>
      </c>
      <c r="J105" s="36" t="n">
        <v>2000</v>
      </c>
      <c r="K105" s="37" t="n">
        <v>38.31</v>
      </c>
      <c r="L105" s="37" t="n">
        <v>0.1652</v>
      </c>
      <c r="M105" s="37" t="n">
        <v>1.0816</v>
      </c>
      <c r="N105" s="38" t="n">
        <f aca="false">J105*K105*L105*M105</f>
        <v>13690.4861184</v>
      </c>
      <c r="O105" s="539"/>
      <c r="P105" s="40" t="n">
        <f aca="false">K105*L105*O105</f>
        <v>0</v>
      </c>
      <c r="Q105" s="51"/>
      <c r="R105" s="42"/>
      <c r="S105" s="422" t="n">
        <f aca="false">O105+R105</f>
        <v>0</v>
      </c>
      <c r="T105" s="534"/>
      <c r="U105" s="45"/>
      <c r="V105" s="44" t="n">
        <f aca="false">S105+U105</f>
        <v>0</v>
      </c>
      <c r="W105" s="46" t="n">
        <f aca="false">V105*100/J105</f>
        <v>0</v>
      </c>
      <c r="X105" s="45"/>
      <c r="Y105" s="44" t="n">
        <f aca="false">V105+X105</f>
        <v>0</v>
      </c>
      <c r="Z105" s="46" t="n">
        <f aca="false">Y105*100/J105</f>
        <v>0</v>
      </c>
    </row>
    <row r="106" customFormat="false" ht="12.75" hidden="false" customHeight="false" outlineLevel="0" collapsed="false">
      <c r="A106" s="381"/>
      <c r="B106" s="382"/>
      <c r="C106" s="382"/>
      <c r="D106" s="383"/>
      <c r="E106" s="538"/>
      <c r="F106" s="385"/>
      <c r="G106" s="385"/>
      <c r="H106" s="387"/>
      <c r="I106" s="162" t="s">
        <v>127</v>
      </c>
      <c r="J106" s="36" t="n">
        <v>3600</v>
      </c>
      <c r="K106" s="37" t="n">
        <v>38.31</v>
      </c>
      <c r="L106" s="37" t="n">
        <v>1</v>
      </c>
      <c r="M106" s="37" t="n">
        <v>1.0816</v>
      </c>
      <c r="N106" s="38" t="n">
        <f aca="false">J106*K106*L106*M106</f>
        <v>149169.9456</v>
      </c>
      <c r="O106" s="539"/>
      <c r="P106" s="40" t="n">
        <f aca="false">K106*L106*O106</f>
        <v>0</v>
      </c>
      <c r="Q106" s="51"/>
      <c r="R106" s="42"/>
      <c r="S106" s="422" t="n">
        <f aca="false">O106+R106</f>
        <v>0</v>
      </c>
      <c r="T106" s="534"/>
      <c r="U106" s="45"/>
      <c r="V106" s="44" t="n">
        <f aca="false">S106+U106</f>
        <v>0</v>
      </c>
      <c r="W106" s="46"/>
      <c r="X106" s="45"/>
      <c r="Y106" s="44" t="n">
        <f aca="false">V106+X106</f>
        <v>0</v>
      </c>
      <c r="Z106" s="46"/>
    </row>
    <row r="107" customFormat="false" ht="16.5" hidden="false" customHeight="false" outlineLevel="0" collapsed="false">
      <c r="A107" s="381"/>
      <c r="B107" s="382"/>
      <c r="C107" s="382"/>
      <c r="D107" s="383"/>
      <c r="E107" s="538"/>
      <c r="F107" s="385"/>
      <c r="G107" s="385"/>
      <c r="H107" s="387"/>
      <c r="I107" s="196" t="s">
        <v>225</v>
      </c>
      <c r="J107" s="36" t="n">
        <v>12720</v>
      </c>
      <c r="K107" s="37" t="n">
        <v>38.31</v>
      </c>
      <c r="L107" s="37" t="n">
        <v>1</v>
      </c>
      <c r="M107" s="37" t="n">
        <v>1.0816</v>
      </c>
      <c r="N107" s="38" t="n">
        <f aca="false">J107*K107*L107*M107</f>
        <v>527067.14112</v>
      </c>
      <c r="O107" s="539"/>
      <c r="P107" s="40" t="n">
        <f aca="false">K107*L107*O107</f>
        <v>0</v>
      </c>
      <c r="Q107" s="51"/>
      <c r="R107" s="42"/>
      <c r="S107" s="422" t="n">
        <f aca="false">O107+R107</f>
        <v>0</v>
      </c>
      <c r="T107" s="534"/>
      <c r="U107" s="45"/>
      <c r="V107" s="44" t="n">
        <f aca="false">S107+U107</f>
        <v>0</v>
      </c>
      <c r="W107" s="46" t="n">
        <f aca="false">V107*100/J107</f>
        <v>0</v>
      </c>
      <c r="X107" s="45"/>
      <c r="Y107" s="44" t="n">
        <f aca="false">V107+X107</f>
        <v>0</v>
      </c>
      <c r="Z107" s="46" t="n">
        <f aca="false">Y107*100/J107</f>
        <v>0</v>
      </c>
    </row>
    <row r="108" customFormat="false" ht="12.75" hidden="false" customHeight="false" outlineLevel="0" collapsed="false">
      <c r="A108" s="381"/>
      <c r="B108" s="382"/>
      <c r="C108" s="382"/>
      <c r="D108" s="383"/>
      <c r="E108" s="538"/>
      <c r="F108" s="385"/>
      <c r="G108" s="385"/>
      <c r="H108" s="387"/>
      <c r="I108" s="162" t="s">
        <v>129</v>
      </c>
      <c r="J108" s="36" t="n">
        <v>1507</v>
      </c>
      <c r="K108" s="37" t="n">
        <v>38.31</v>
      </c>
      <c r="L108" s="37" t="n">
        <v>1</v>
      </c>
      <c r="M108" s="37" t="n">
        <v>1.0816</v>
      </c>
      <c r="N108" s="38" t="n">
        <f aca="false">J108*K108*L108*M108</f>
        <v>62444.196672</v>
      </c>
      <c r="O108" s="539"/>
      <c r="P108" s="40" t="n">
        <f aca="false">K108*L108*O108</f>
        <v>0</v>
      </c>
      <c r="Q108" s="51"/>
      <c r="R108" s="42"/>
      <c r="S108" s="422" t="n">
        <f aca="false">O108+R108</f>
        <v>0</v>
      </c>
      <c r="T108" s="534"/>
      <c r="U108" s="45"/>
      <c r="V108" s="44" t="n">
        <f aca="false">S108+U108</f>
        <v>0</v>
      </c>
      <c r="W108" s="46" t="n">
        <f aca="false">V108*100/J108</f>
        <v>0</v>
      </c>
      <c r="X108" s="45"/>
      <c r="Y108" s="44" t="n">
        <f aca="false">V108+X108</f>
        <v>0</v>
      </c>
      <c r="Z108" s="46" t="n">
        <f aca="false">Y108*100/J108</f>
        <v>0</v>
      </c>
    </row>
    <row r="109" customFormat="false" ht="12.75" hidden="false" customHeight="false" outlineLevel="0" collapsed="false">
      <c r="A109" s="381"/>
      <c r="B109" s="382"/>
      <c r="C109" s="382"/>
      <c r="D109" s="383"/>
      <c r="E109" s="538"/>
      <c r="F109" s="385"/>
      <c r="G109" s="385"/>
      <c r="H109" s="387"/>
      <c r="I109" s="161" t="s">
        <v>226</v>
      </c>
      <c r="J109" s="36" t="n">
        <v>2422</v>
      </c>
      <c r="K109" s="37" t="n">
        <v>38.31</v>
      </c>
      <c r="L109" s="37" t="n">
        <v>1</v>
      </c>
      <c r="M109" s="37" t="n">
        <v>1.0816</v>
      </c>
      <c r="N109" s="38" t="n">
        <f aca="false">J109*K109*L109*M109</f>
        <v>100358.224512</v>
      </c>
      <c r="O109" s="539"/>
      <c r="P109" s="40" t="n">
        <f aca="false">K109*L109*O109</f>
        <v>0</v>
      </c>
      <c r="Q109" s="51"/>
      <c r="R109" s="42"/>
      <c r="S109" s="422" t="n">
        <f aca="false">O109+R109</f>
        <v>0</v>
      </c>
      <c r="T109" s="534"/>
      <c r="U109" s="45"/>
      <c r="V109" s="44" t="n">
        <f aca="false">S109+U109</f>
        <v>0</v>
      </c>
      <c r="W109" s="46"/>
      <c r="X109" s="45"/>
      <c r="Y109" s="44" t="n">
        <f aca="false">V109+X109</f>
        <v>0</v>
      </c>
      <c r="Z109" s="46"/>
    </row>
    <row r="110" customFormat="false" ht="12.75" hidden="false" customHeight="false" outlineLevel="0" collapsed="false">
      <c r="A110" s="381"/>
      <c r="B110" s="382"/>
      <c r="C110" s="382"/>
      <c r="D110" s="383"/>
      <c r="E110" s="538"/>
      <c r="F110" s="385"/>
      <c r="G110" s="385"/>
      <c r="H110" s="387"/>
      <c r="I110" s="162" t="s">
        <v>131</v>
      </c>
      <c r="J110" s="36" t="n">
        <v>0</v>
      </c>
      <c r="K110" s="37" t="n">
        <v>38.31</v>
      </c>
      <c r="L110" s="37" t="n">
        <v>1</v>
      </c>
      <c r="M110" s="37" t="n">
        <v>1.0816</v>
      </c>
      <c r="N110" s="38" t="n">
        <f aca="false">J110*K110*L110*M110</f>
        <v>0</v>
      </c>
      <c r="O110" s="539"/>
      <c r="P110" s="40" t="n">
        <f aca="false">K110*L110*O110</f>
        <v>0</v>
      </c>
      <c r="Q110" s="51"/>
      <c r="R110" s="42"/>
      <c r="S110" s="422" t="n">
        <f aca="false">O110+R110</f>
        <v>0</v>
      </c>
      <c r="T110" s="534"/>
      <c r="U110" s="45"/>
      <c r="V110" s="44" t="n">
        <f aca="false">S110+U110</f>
        <v>0</v>
      </c>
      <c r="W110" s="46"/>
      <c r="X110" s="45"/>
      <c r="Y110" s="44" t="n">
        <f aca="false">V110+X110</f>
        <v>0</v>
      </c>
      <c r="Z110" s="46"/>
    </row>
    <row r="111" customFormat="false" ht="12.75" hidden="false" customHeight="false" outlineLevel="0" collapsed="false">
      <c r="A111" s="381"/>
      <c r="B111" s="382"/>
      <c r="C111" s="382"/>
      <c r="D111" s="383"/>
      <c r="E111" s="538"/>
      <c r="F111" s="385"/>
      <c r="G111" s="385"/>
      <c r="H111" s="387"/>
      <c r="I111" s="161" t="s">
        <v>130</v>
      </c>
      <c r="J111" s="36" t="n">
        <v>0</v>
      </c>
      <c r="K111" s="37" t="n">
        <v>38.31</v>
      </c>
      <c r="L111" s="37" t="n">
        <v>1</v>
      </c>
      <c r="M111" s="37" t="n">
        <v>1.0816</v>
      </c>
      <c r="N111" s="38" t="n">
        <f aca="false">J111*K111*L111*M111</f>
        <v>0</v>
      </c>
      <c r="O111" s="539"/>
      <c r="P111" s="40" t="n">
        <f aca="false">K111*L111*O111</f>
        <v>0</v>
      </c>
      <c r="Q111" s="51"/>
      <c r="R111" s="42"/>
      <c r="S111" s="422" t="n">
        <f aca="false">O111+R111</f>
        <v>0</v>
      </c>
      <c r="T111" s="534"/>
      <c r="U111" s="45"/>
      <c r="V111" s="44" t="n">
        <f aca="false">S111+U111</f>
        <v>0</v>
      </c>
      <c r="W111" s="46"/>
      <c r="X111" s="45"/>
      <c r="Y111" s="44" t="n">
        <f aca="false">V111+X111</f>
        <v>0</v>
      </c>
      <c r="Z111" s="46"/>
    </row>
    <row r="112" customFormat="false" ht="12.75" hidden="false" customHeight="false" outlineLevel="0" collapsed="false">
      <c r="A112" s="381"/>
      <c r="B112" s="382"/>
      <c r="C112" s="382"/>
      <c r="D112" s="383"/>
      <c r="E112" s="538"/>
      <c r="F112" s="385"/>
      <c r="G112" s="385"/>
      <c r="H112" s="387"/>
      <c r="I112" s="162" t="s">
        <v>132</v>
      </c>
      <c r="J112" s="36" t="n">
        <v>4545</v>
      </c>
      <c r="K112" s="37" t="n">
        <v>38.31</v>
      </c>
      <c r="L112" s="37" t="n">
        <v>1</v>
      </c>
      <c r="M112" s="37" t="n">
        <v>1.0816</v>
      </c>
      <c r="N112" s="38" t="n">
        <f aca="false">J112*K112*L112*M112</f>
        <v>188327.05632</v>
      </c>
      <c r="O112" s="539"/>
      <c r="P112" s="40" t="n">
        <f aca="false">K112*L112*O112</f>
        <v>0</v>
      </c>
      <c r="Q112" s="51"/>
      <c r="R112" s="42"/>
      <c r="S112" s="422" t="n">
        <f aca="false">O112+R112</f>
        <v>0</v>
      </c>
      <c r="T112" s="534"/>
      <c r="U112" s="45"/>
      <c r="V112" s="44" t="n">
        <f aca="false">S112+U112</f>
        <v>0</v>
      </c>
      <c r="W112" s="46" t="n">
        <f aca="false">V112*100/J112</f>
        <v>0</v>
      </c>
      <c r="X112" s="45"/>
      <c r="Y112" s="44" t="n">
        <f aca="false">V112+X112</f>
        <v>0</v>
      </c>
      <c r="Z112" s="46" t="n">
        <f aca="false">Y112*100/J112</f>
        <v>0</v>
      </c>
    </row>
    <row r="113" customFormat="false" ht="16.5" hidden="false" customHeight="false" outlineLevel="0" collapsed="false">
      <c r="A113" s="381"/>
      <c r="B113" s="382"/>
      <c r="C113" s="382"/>
      <c r="D113" s="383"/>
      <c r="E113" s="538"/>
      <c r="F113" s="385"/>
      <c r="G113" s="385"/>
      <c r="H113" s="387"/>
      <c r="I113" s="422" t="s">
        <v>133</v>
      </c>
      <c r="J113" s="36" t="n">
        <v>0</v>
      </c>
      <c r="K113" s="37" t="n">
        <v>38.31</v>
      </c>
      <c r="L113" s="37" t="n">
        <v>1</v>
      </c>
      <c r="M113" s="37" t="n">
        <v>1.0816</v>
      </c>
      <c r="N113" s="38" t="n">
        <f aca="false">J113*K113*L113*M113</f>
        <v>0</v>
      </c>
      <c r="O113" s="539"/>
      <c r="P113" s="40" t="n">
        <f aca="false">K113*L113*O113</f>
        <v>0</v>
      </c>
      <c r="Q113" s="51"/>
      <c r="R113" s="42"/>
      <c r="S113" s="422" t="n">
        <f aca="false">O113+R113</f>
        <v>0</v>
      </c>
      <c r="T113" s="534"/>
      <c r="U113" s="45"/>
      <c r="V113" s="44" t="n">
        <f aca="false">S113+U113</f>
        <v>0</v>
      </c>
      <c r="W113" s="46"/>
      <c r="X113" s="45"/>
      <c r="Y113" s="44" t="n">
        <f aca="false">V113+X113</f>
        <v>0</v>
      </c>
      <c r="Z113" s="46"/>
    </row>
    <row r="114" customFormat="false" ht="12.75" hidden="false" customHeight="false" outlineLevel="0" collapsed="false">
      <c r="A114" s="381"/>
      <c r="B114" s="382"/>
      <c r="C114" s="382"/>
      <c r="D114" s="383"/>
      <c r="E114" s="538"/>
      <c r="F114" s="385"/>
      <c r="G114" s="385"/>
      <c r="H114" s="387"/>
      <c r="I114" s="161" t="s">
        <v>134</v>
      </c>
      <c r="J114" s="36" t="n">
        <v>0</v>
      </c>
      <c r="K114" s="37" t="n">
        <v>38.31</v>
      </c>
      <c r="L114" s="37" t="n">
        <v>1</v>
      </c>
      <c r="M114" s="37" t="n">
        <v>1.0816</v>
      </c>
      <c r="N114" s="38" t="n">
        <f aca="false">J114*K114*L114*M114</f>
        <v>0</v>
      </c>
      <c r="O114" s="539"/>
      <c r="P114" s="40" t="n">
        <f aca="false">K114*L114*O114</f>
        <v>0</v>
      </c>
      <c r="Q114" s="51"/>
      <c r="R114" s="42"/>
      <c r="S114" s="422" t="n">
        <f aca="false">O114+R114</f>
        <v>0</v>
      </c>
      <c r="T114" s="534"/>
      <c r="U114" s="45"/>
      <c r="V114" s="44" t="n">
        <f aca="false">S114+U114</f>
        <v>0</v>
      </c>
      <c r="W114" s="46"/>
      <c r="X114" s="45"/>
      <c r="Y114" s="44" t="n">
        <f aca="false">V114+X114</f>
        <v>0</v>
      </c>
      <c r="Z114" s="46"/>
    </row>
    <row r="115" customFormat="false" ht="12.75" hidden="false" customHeight="false" outlineLevel="0" collapsed="false">
      <c r="A115" s="381"/>
      <c r="B115" s="382"/>
      <c r="C115" s="382"/>
      <c r="D115" s="383"/>
      <c r="E115" s="538"/>
      <c r="F115" s="385"/>
      <c r="G115" s="385"/>
      <c r="H115" s="387"/>
      <c r="I115" s="162" t="s">
        <v>135</v>
      </c>
      <c r="J115" s="36" t="n">
        <v>0</v>
      </c>
      <c r="K115" s="37" t="n">
        <v>38.31</v>
      </c>
      <c r="L115" s="37" t="n">
        <v>1</v>
      </c>
      <c r="M115" s="37" t="n">
        <v>1.0816</v>
      </c>
      <c r="N115" s="38" t="n">
        <f aca="false">J115*K115*L115*M115</f>
        <v>0</v>
      </c>
      <c r="O115" s="539"/>
      <c r="P115" s="40" t="n">
        <f aca="false">K115*L115*O115</f>
        <v>0</v>
      </c>
      <c r="Q115" s="51"/>
      <c r="R115" s="42"/>
      <c r="S115" s="422" t="n">
        <f aca="false">O115+R115</f>
        <v>0</v>
      </c>
      <c r="T115" s="534"/>
      <c r="U115" s="45"/>
      <c r="V115" s="44" t="n">
        <f aca="false">S115+U115</f>
        <v>0</v>
      </c>
      <c r="W115" s="46"/>
      <c r="X115" s="45"/>
      <c r="Y115" s="44" t="n">
        <f aca="false">V115+X115</f>
        <v>0</v>
      </c>
      <c r="Z115" s="46"/>
    </row>
    <row r="116" customFormat="false" ht="12.75" hidden="false" customHeight="false" outlineLevel="0" collapsed="false">
      <c r="A116" s="381"/>
      <c r="B116" s="382"/>
      <c r="C116" s="382"/>
      <c r="D116" s="383"/>
      <c r="E116" s="538"/>
      <c r="F116" s="385"/>
      <c r="G116" s="385"/>
      <c r="H116" s="387"/>
      <c r="I116" s="161" t="s">
        <v>136</v>
      </c>
      <c r="J116" s="36" t="n">
        <v>0</v>
      </c>
      <c r="K116" s="37" t="n">
        <v>38.31</v>
      </c>
      <c r="L116" s="37" t="n">
        <v>1</v>
      </c>
      <c r="M116" s="37" t="n">
        <v>1.0816</v>
      </c>
      <c r="N116" s="38" t="n">
        <f aca="false">J116*K116*L116*M116</f>
        <v>0</v>
      </c>
      <c r="O116" s="539"/>
      <c r="P116" s="40" t="n">
        <f aca="false">K116*L116*O116</f>
        <v>0</v>
      </c>
      <c r="Q116" s="51"/>
      <c r="R116" s="42"/>
      <c r="S116" s="422" t="n">
        <f aca="false">O116+R116</f>
        <v>0</v>
      </c>
      <c r="T116" s="534"/>
      <c r="U116" s="45"/>
      <c r="V116" s="44" t="n">
        <f aca="false">S116+U116</f>
        <v>0</v>
      </c>
      <c r="W116" s="46"/>
      <c r="X116" s="45"/>
      <c r="Y116" s="44" t="n">
        <f aca="false">V116+X116</f>
        <v>0</v>
      </c>
      <c r="Z116" s="46"/>
    </row>
    <row r="117" customFormat="false" ht="24.75" hidden="false" customHeight="false" outlineLevel="0" collapsed="false">
      <c r="A117" s="381"/>
      <c r="B117" s="382"/>
      <c r="C117" s="382"/>
      <c r="D117" s="383"/>
      <c r="E117" s="538"/>
      <c r="F117" s="385"/>
      <c r="G117" s="385"/>
      <c r="H117" s="387"/>
      <c r="I117" s="422" t="s">
        <v>137</v>
      </c>
      <c r="J117" s="36" t="n">
        <v>0</v>
      </c>
      <c r="K117" s="37" t="n">
        <v>38.31</v>
      </c>
      <c r="L117" s="37" t="n">
        <v>1</v>
      </c>
      <c r="M117" s="37" t="n">
        <v>1.0816</v>
      </c>
      <c r="N117" s="38" t="n">
        <f aca="false">J117*K117*L117*M117</f>
        <v>0</v>
      </c>
      <c r="O117" s="539"/>
      <c r="P117" s="40" t="n">
        <f aca="false">K117*L117*O117</f>
        <v>0</v>
      </c>
      <c r="Q117" s="51"/>
      <c r="R117" s="42"/>
      <c r="S117" s="422" t="n">
        <f aca="false">O117+R117</f>
        <v>0</v>
      </c>
      <c r="T117" s="534"/>
      <c r="U117" s="45"/>
      <c r="V117" s="44" t="n">
        <f aca="false">S117+U117</f>
        <v>0</v>
      </c>
      <c r="W117" s="46"/>
      <c r="X117" s="45"/>
      <c r="Y117" s="44" t="n">
        <f aca="false">V117+X117</f>
        <v>0</v>
      </c>
      <c r="Z117" s="46"/>
    </row>
    <row r="118" customFormat="false" ht="16.5" hidden="false" customHeight="false" outlineLevel="0" collapsed="false">
      <c r="A118" s="381"/>
      <c r="B118" s="382"/>
      <c r="C118" s="382"/>
      <c r="D118" s="383"/>
      <c r="E118" s="538"/>
      <c r="F118" s="385"/>
      <c r="G118" s="385"/>
      <c r="H118" s="387"/>
      <c r="I118" s="422" t="s">
        <v>138</v>
      </c>
      <c r="J118" s="36" t="n">
        <v>0</v>
      </c>
      <c r="K118" s="37" t="n">
        <v>38.31</v>
      </c>
      <c r="L118" s="37" t="n">
        <v>1</v>
      </c>
      <c r="M118" s="37" t="n">
        <v>1.0816</v>
      </c>
      <c r="N118" s="38" t="n">
        <f aca="false">J118*K118*L118*M118</f>
        <v>0</v>
      </c>
      <c r="O118" s="539"/>
      <c r="P118" s="40" t="n">
        <f aca="false">K118*L118*O118</f>
        <v>0</v>
      </c>
      <c r="Q118" s="51"/>
      <c r="R118" s="42"/>
      <c r="S118" s="422" t="n">
        <f aca="false">O118+R118</f>
        <v>0</v>
      </c>
      <c r="T118" s="534"/>
      <c r="U118" s="45"/>
      <c r="V118" s="44" t="n">
        <f aca="false">S118+U118</f>
        <v>0</v>
      </c>
      <c r="W118" s="46"/>
      <c r="X118" s="45"/>
      <c r="Y118" s="44" t="n">
        <f aca="false">V118+X118</f>
        <v>0</v>
      </c>
      <c r="Z118" s="46"/>
    </row>
    <row r="119" customFormat="false" ht="16.5" hidden="false" customHeight="false" outlineLevel="0" collapsed="false">
      <c r="A119" s="381"/>
      <c r="B119" s="382"/>
      <c r="C119" s="382"/>
      <c r="D119" s="383"/>
      <c r="E119" s="538"/>
      <c r="F119" s="385"/>
      <c r="G119" s="385"/>
      <c r="H119" s="387"/>
      <c r="I119" s="422" t="s">
        <v>139</v>
      </c>
      <c r="J119" s="36" t="n">
        <v>0</v>
      </c>
      <c r="K119" s="37" t="n">
        <v>38.31</v>
      </c>
      <c r="L119" s="37" t="n">
        <v>1</v>
      </c>
      <c r="M119" s="37" t="n">
        <v>1.0816</v>
      </c>
      <c r="N119" s="38" t="n">
        <f aca="false">J119*K119*L119*M119</f>
        <v>0</v>
      </c>
      <c r="O119" s="539"/>
      <c r="P119" s="40" t="n">
        <f aca="false">K119*L119*O119</f>
        <v>0</v>
      </c>
      <c r="Q119" s="51"/>
      <c r="R119" s="42"/>
      <c r="S119" s="422" t="n">
        <f aca="false">O119+R119</f>
        <v>0</v>
      </c>
      <c r="T119" s="534"/>
      <c r="U119" s="45"/>
      <c r="V119" s="44" t="n">
        <f aca="false">S119+U119</f>
        <v>0</v>
      </c>
      <c r="W119" s="46"/>
      <c r="X119" s="45"/>
      <c r="Y119" s="44" t="n">
        <f aca="false">V119+X119</f>
        <v>0</v>
      </c>
      <c r="Z119" s="46"/>
    </row>
    <row r="120" customFormat="false" ht="12.75" hidden="false" customHeight="false" outlineLevel="0" collapsed="false">
      <c r="A120" s="381"/>
      <c r="B120" s="382"/>
      <c r="C120" s="382"/>
      <c r="D120" s="383"/>
      <c r="E120" s="538"/>
      <c r="F120" s="385"/>
      <c r="G120" s="385"/>
      <c r="H120" s="387"/>
      <c r="I120" s="422" t="s">
        <v>140</v>
      </c>
      <c r="J120" s="36" t="n">
        <v>0</v>
      </c>
      <c r="K120" s="37" t="n">
        <v>38.31</v>
      </c>
      <c r="L120" s="37" t="n">
        <v>1</v>
      </c>
      <c r="M120" s="37" t="n">
        <v>1.0816</v>
      </c>
      <c r="N120" s="38" t="n">
        <f aca="false">J120*K120*L120*M120</f>
        <v>0</v>
      </c>
      <c r="O120" s="539"/>
      <c r="P120" s="40" t="n">
        <f aca="false">K120*L120*O120</f>
        <v>0</v>
      </c>
      <c r="Q120" s="51"/>
      <c r="R120" s="42"/>
      <c r="S120" s="422" t="n">
        <f aca="false">O120+R120</f>
        <v>0</v>
      </c>
      <c r="T120" s="534"/>
      <c r="U120" s="45"/>
      <c r="V120" s="44" t="n">
        <f aca="false">S120+U120</f>
        <v>0</v>
      </c>
      <c r="W120" s="46"/>
      <c r="X120" s="45"/>
      <c r="Y120" s="44" t="n">
        <f aca="false">V120+X120</f>
        <v>0</v>
      </c>
      <c r="Z120" s="46"/>
    </row>
    <row r="121" customFormat="false" ht="12.75" hidden="false" customHeight="false" outlineLevel="0" collapsed="false">
      <c r="A121" s="381"/>
      <c r="B121" s="382"/>
      <c r="C121" s="382"/>
      <c r="D121" s="383"/>
      <c r="E121" s="538"/>
      <c r="F121" s="385"/>
      <c r="G121" s="385"/>
      <c r="H121" s="387"/>
      <c r="I121" s="422" t="s">
        <v>263</v>
      </c>
      <c r="J121" s="36" t="n">
        <v>15537</v>
      </c>
      <c r="K121" s="37" t="n">
        <v>38.31</v>
      </c>
      <c r="L121" s="37" t="n">
        <v>1</v>
      </c>
      <c r="M121" s="37" t="n">
        <v>1.0816</v>
      </c>
      <c r="N121" s="38" t="n">
        <f aca="false">J121*K121*L121*M121</f>
        <v>643792.623552</v>
      </c>
      <c r="O121" s="539"/>
      <c r="P121" s="40" t="n">
        <f aca="false">K121*L121*O121</f>
        <v>0</v>
      </c>
      <c r="Q121" s="51"/>
      <c r="R121" s="42"/>
      <c r="S121" s="422" t="n">
        <f aca="false">O121+R121</f>
        <v>0</v>
      </c>
      <c r="T121" s="534"/>
      <c r="U121" s="45"/>
      <c r="V121" s="44" t="n">
        <f aca="false">S121+U121</f>
        <v>0</v>
      </c>
      <c r="W121" s="46" t="n">
        <f aca="false">V121*100/J121</f>
        <v>0</v>
      </c>
      <c r="X121" s="45"/>
      <c r="Y121" s="44" t="n">
        <f aca="false">V121+X121</f>
        <v>0</v>
      </c>
      <c r="Z121" s="46" t="n">
        <f aca="false">Y121*100/J121</f>
        <v>0</v>
      </c>
    </row>
    <row r="122" customFormat="false" ht="12.75" hidden="false" customHeight="false" outlineLevel="0" collapsed="false">
      <c r="A122" s="381"/>
      <c r="B122" s="382"/>
      <c r="C122" s="382"/>
      <c r="D122" s="383"/>
      <c r="E122" s="538"/>
      <c r="F122" s="385"/>
      <c r="G122" s="385"/>
      <c r="H122" s="387"/>
      <c r="I122" s="422" t="s">
        <v>142</v>
      </c>
      <c r="J122" s="36" t="n">
        <v>0</v>
      </c>
      <c r="K122" s="37" t="n">
        <v>38.31</v>
      </c>
      <c r="L122" s="37" t="n">
        <v>1</v>
      </c>
      <c r="M122" s="37" t="n">
        <v>1.0816</v>
      </c>
      <c r="N122" s="38" t="n">
        <f aca="false">J122*K122*L122*M122</f>
        <v>0</v>
      </c>
      <c r="O122" s="539"/>
      <c r="P122" s="40" t="n">
        <f aca="false">K122*L122*O122</f>
        <v>0</v>
      </c>
      <c r="Q122" s="51"/>
      <c r="R122" s="42"/>
      <c r="S122" s="422" t="n">
        <f aca="false">O122+R122</f>
        <v>0</v>
      </c>
      <c r="T122" s="534"/>
      <c r="U122" s="45"/>
      <c r="V122" s="44" t="n">
        <f aca="false">S122+U122</f>
        <v>0</v>
      </c>
      <c r="W122" s="46"/>
      <c r="X122" s="45"/>
      <c r="Y122" s="44" t="n">
        <f aca="false">V122+X122</f>
        <v>0</v>
      </c>
      <c r="Z122" s="46"/>
    </row>
    <row r="123" customFormat="false" ht="12.75" hidden="false" customHeight="false" outlineLevel="0" collapsed="false">
      <c r="A123" s="381"/>
      <c r="B123" s="382"/>
      <c r="C123" s="382"/>
      <c r="D123" s="383"/>
      <c r="E123" s="538"/>
      <c r="F123" s="385"/>
      <c r="G123" s="385"/>
      <c r="H123" s="387"/>
      <c r="I123" s="422" t="s">
        <v>141</v>
      </c>
      <c r="J123" s="36" t="n">
        <v>11903</v>
      </c>
      <c r="K123" s="37" t="n">
        <v>38.31</v>
      </c>
      <c r="L123" s="37" t="n">
        <v>1</v>
      </c>
      <c r="M123" s="37" t="n">
        <v>1.0816</v>
      </c>
      <c r="N123" s="38" t="n">
        <f aca="false">J123*K123*L123*M123</f>
        <v>493213.850688</v>
      </c>
      <c r="O123" s="539"/>
      <c r="P123" s="40" t="n">
        <f aca="false">K123*L123*O123</f>
        <v>0</v>
      </c>
      <c r="Q123" s="51"/>
      <c r="R123" s="42"/>
      <c r="S123" s="422" t="n">
        <f aca="false">O123+R123</f>
        <v>0</v>
      </c>
      <c r="T123" s="534"/>
      <c r="U123" s="45"/>
      <c r="V123" s="44" t="n">
        <f aca="false">S123+U123</f>
        <v>0</v>
      </c>
      <c r="W123" s="46" t="n">
        <f aca="false">V123*100/J123</f>
        <v>0</v>
      </c>
      <c r="X123" s="45"/>
      <c r="Y123" s="44" t="n">
        <f aca="false">V123+X123</f>
        <v>0</v>
      </c>
      <c r="Z123" s="46" t="n">
        <f aca="false">Y123*100/J123</f>
        <v>0</v>
      </c>
    </row>
    <row r="124" customFormat="false" ht="16.5" hidden="false" customHeight="false" outlineLevel="0" collapsed="false">
      <c r="A124" s="381"/>
      <c r="B124" s="382"/>
      <c r="C124" s="382"/>
      <c r="D124" s="383"/>
      <c r="E124" s="538"/>
      <c r="F124" s="385"/>
      <c r="G124" s="385"/>
      <c r="H124" s="387"/>
      <c r="I124" s="422" t="s">
        <v>143</v>
      </c>
      <c r="J124" s="36" t="n">
        <v>0</v>
      </c>
      <c r="K124" s="37" t="n">
        <v>38.31</v>
      </c>
      <c r="L124" s="37" t="n">
        <v>1</v>
      </c>
      <c r="M124" s="37" t="n">
        <v>1.0816</v>
      </c>
      <c r="N124" s="38" t="n">
        <f aca="false">J124*K124*L124*M124</f>
        <v>0</v>
      </c>
      <c r="O124" s="539"/>
      <c r="P124" s="40" t="n">
        <f aca="false">K124*L124*O124</f>
        <v>0</v>
      </c>
      <c r="Q124" s="51"/>
      <c r="R124" s="42"/>
      <c r="S124" s="422" t="n">
        <f aca="false">O124+R124</f>
        <v>0</v>
      </c>
      <c r="T124" s="534"/>
      <c r="U124" s="45"/>
      <c r="V124" s="44" t="n">
        <f aca="false">S124+U124</f>
        <v>0</v>
      </c>
      <c r="W124" s="46"/>
      <c r="X124" s="45"/>
      <c r="Y124" s="44" t="n">
        <f aca="false">V124+X124</f>
        <v>0</v>
      </c>
      <c r="Z124" s="46"/>
    </row>
    <row r="125" customFormat="false" ht="12.75" hidden="false" customHeight="false" outlineLevel="0" collapsed="false">
      <c r="A125" s="381"/>
      <c r="B125" s="382"/>
      <c r="C125" s="382"/>
      <c r="D125" s="383"/>
      <c r="E125" s="538"/>
      <c r="F125" s="385"/>
      <c r="G125" s="385"/>
      <c r="H125" s="387"/>
      <c r="I125" s="422" t="s">
        <v>144</v>
      </c>
      <c r="J125" s="36" t="n">
        <v>0</v>
      </c>
      <c r="K125" s="37" t="n">
        <v>38.31</v>
      </c>
      <c r="L125" s="37" t="n">
        <v>1</v>
      </c>
      <c r="M125" s="37" t="n">
        <v>1.0816</v>
      </c>
      <c r="N125" s="38" t="n">
        <f aca="false">J125*K125*L125*M125</f>
        <v>0</v>
      </c>
      <c r="O125" s="539"/>
      <c r="P125" s="40" t="n">
        <f aca="false">K125*L125*O125</f>
        <v>0</v>
      </c>
      <c r="Q125" s="51"/>
      <c r="R125" s="42"/>
      <c r="S125" s="422" t="n">
        <f aca="false">O125+R125</f>
        <v>0</v>
      </c>
      <c r="T125" s="534"/>
      <c r="U125" s="45"/>
      <c r="V125" s="44" t="n">
        <f aca="false">S125+U125</f>
        <v>0</v>
      </c>
      <c r="W125" s="46"/>
      <c r="X125" s="45"/>
      <c r="Y125" s="44" t="n">
        <f aca="false">V125+X125</f>
        <v>0</v>
      </c>
      <c r="Z125" s="46"/>
    </row>
    <row r="126" customFormat="false" ht="12.75" hidden="false" customHeight="false" outlineLevel="0" collapsed="false">
      <c r="A126" s="381"/>
      <c r="B126" s="382"/>
      <c r="C126" s="382"/>
      <c r="D126" s="383"/>
      <c r="E126" s="538"/>
      <c r="F126" s="385"/>
      <c r="G126" s="385"/>
      <c r="H126" s="387"/>
      <c r="I126" s="422" t="s">
        <v>273</v>
      </c>
      <c r="J126" s="36" t="n">
        <v>13363</v>
      </c>
      <c r="K126" s="37" t="n">
        <v>38.31</v>
      </c>
      <c r="L126" s="37" t="n">
        <v>1</v>
      </c>
      <c r="M126" s="37" t="n">
        <v>1.0816</v>
      </c>
      <c r="N126" s="38" t="n">
        <f aca="false">J126*K126*L126*M126</f>
        <v>553710.550848</v>
      </c>
      <c r="O126" s="539"/>
      <c r="P126" s="40" t="n">
        <f aca="false">K126*L126*O126</f>
        <v>0</v>
      </c>
      <c r="Q126" s="51"/>
      <c r="R126" s="42"/>
      <c r="S126" s="422" t="n">
        <f aca="false">O126+R126</f>
        <v>0</v>
      </c>
      <c r="T126" s="534"/>
      <c r="U126" s="45"/>
      <c r="V126" s="44" t="n">
        <f aca="false">S126+U126</f>
        <v>0</v>
      </c>
      <c r="W126" s="46" t="n">
        <f aca="false">V126*100/J126</f>
        <v>0</v>
      </c>
      <c r="X126" s="45"/>
      <c r="Y126" s="44" t="n">
        <f aca="false">V126+X126</f>
        <v>0</v>
      </c>
      <c r="Z126" s="46" t="n">
        <f aca="false">Y126*100/J126</f>
        <v>0</v>
      </c>
    </row>
    <row r="127" customFormat="false" ht="16.5" hidden="false" customHeight="false" outlineLevel="0" collapsed="false">
      <c r="A127" s="381"/>
      <c r="B127" s="382"/>
      <c r="C127" s="382"/>
      <c r="D127" s="383"/>
      <c r="E127" s="538"/>
      <c r="F127" s="385"/>
      <c r="G127" s="385"/>
      <c r="H127" s="387"/>
      <c r="I127" s="422" t="s">
        <v>229</v>
      </c>
      <c r="J127" s="36" t="n">
        <v>3800</v>
      </c>
      <c r="K127" s="37" t="n">
        <v>38.31</v>
      </c>
      <c r="L127" s="37" t="n">
        <v>1</v>
      </c>
      <c r="M127" s="37" t="n">
        <v>1.0816</v>
      </c>
      <c r="N127" s="38" t="n">
        <f aca="false">J127*K127*L127*M127</f>
        <v>157457.1648</v>
      </c>
      <c r="O127" s="539"/>
      <c r="P127" s="40" t="n">
        <f aca="false">K127*L127*O127</f>
        <v>0</v>
      </c>
      <c r="Q127" s="51"/>
      <c r="R127" s="42"/>
      <c r="S127" s="422" t="n">
        <f aca="false">O127+R127</f>
        <v>0</v>
      </c>
      <c r="T127" s="534"/>
      <c r="U127" s="45"/>
      <c r="V127" s="44" t="n">
        <f aca="false">S127+U127</f>
        <v>0</v>
      </c>
      <c r="W127" s="46" t="n">
        <f aca="false">V127*100/J127</f>
        <v>0</v>
      </c>
      <c r="X127" s="45"/>
      <c r="Y127" s="44" t="n">
        <f aca="false">V127+X127</f>
        <v>0</v>
      </c>
      <c r="Z127" s="46" t="n">
        <f aca="false">Y127*100/J127</f>
        <v>0</v>
      </c>
    </row>
    <row r="128" customFormat="false" ht="12.75" hidden="false" customHeight="false" outlineLevel="0" collapsed="false">
      <c r="A128" s="381"/>
      <c r="B128" s="382"/>
      <c r="C128" s="382"/>
      <c r="D128" s="383"/>
      <c r="E128" s="538"/>
      <c r="F128" s="385"/>
      <c r="G128" s="385"/>
      <c r="H128" s="387"/>
      <c r="I128" s="422" t="s">
        <v>146</v>
      </c>
      <c r="J128" s="36" t="n">
        <v>0</v>
      </c>
      <c r="K128" s="37" t="n">
        <v>38.31</v>
      </c>
      <c r="L128" s="37" t="n">
        <v>1</v>
      </c>
      <c r="M128" s="37" t="n">
        <v>1.0816</v>
      </c>
      <c r="N128" s="38" t="n">
        <f aca="false">J128*K128*L128*M128</f>
        <v>0</v>
      </c>
      <c r="O128" s="539"/>
      <c r="P128" s="40" t="n">
        <f aca="false">K128*L128*O128</f>
        <v>0</v>
      </c>
      <c r="Q128" s="51"/>
      <c r="R128" s="42"/>
      <c r="S128" s="422" t="n">
        <f aca="false">O128+R128</f>
        <v>0</v>
      </c>
      <c r="T128" s="534"/>
      <c r="U128" s="45"/>
      <c r="V128" s="44" t="n">
        <f aca="false">S128+U128</f>
        <v>0</v>
      </c>
      <c r="W128" s="46"/>
      <c r="X128" s="45"/>
      <c r="Y128" s="44" t="n">
        <f aca="false">V128+X128</f>
        <v>0</v>
      </c>
      <c r="Z128" s="46"/>
    </row>
    <row r="129" customFormat="false" ht="13.5" hidden="false" customHeight="false" outlineLevel="0" collapsed="false">
      <c r="A129" s="389"/>
      <c r="B129" s="390"/>
      <c r="C129" s="390"/>
      <c r="D129" s="391"/>
      <c r="E129" s="540"/>
      <c r="F129" s="393"/>
      <c r="G129" s="393"/>
      <c r="H129" s="395"/>
      <c r="I129" s="162" t="s">
        <v>212</v>
      </c>
      <c r="J129" s="36" t="n">
        <v>4200</v>
      </c>
      <c r="K129" s="37" t="n">
        <v>38.31</v>
      </c>
      <c r="L129" s="37" t="n">
        <v>1</v>
      </c>
      <c r="M129" s="37" t="n">
        <v>1.0816</v>
      </c>
      <c r="N129" s="38" t="n">
        <f aca="false">J129*K129*L129*M129</f>
        <v>174031.6032</v>
      </c>
      <c r="O129" s="539"/>
      <c r="P129" s="40" t="n">
        <f aca="false">K129*L129*O129</f>
        <v>0</v>
      </c>
      <c r="Q129" s="51"/>
      <c r="R129" s="42"/>
      <c r="S129" s="422" t="n">
        <f aca="false">O129+R129</f>
        <v>0</v>
      </c>
      <c r="T129" s="534"/>
      <c r="U129" s="45"/>
      <c r="V129" s="44" t="n">
        <f aca="false">S129+U129</f>
        <v>0</v>
      </c>
      <c r="W129" s="46" t="n">
        <f aca="false">V129*100/J129</f>
        <v>0</v>
      </c>
      <c r="X129" s="45"/>
      <c r="Y129" s="44" t="n">
        <f aca="false">V129+X129</f>
        <v>0</v>
      </c>
      <c r="Z129" s="46" t="n">
        <f aca="false">Y129*100/J129</f>
        <v>0</v>
      </c>
    </row>
    <row r="130" customFormat="false" ht="124.5" hidden="false" customHeight="false" outlineLevel="0" collapsed="false">
      <c r="A130" s="52" t="s">
        <v>23</v>
      </c>
      <c r="B130" s="53" t="s">
        <v>148</v>
      </c>
      <c r="C130" s="53" t="s">
        <v>25</v>
      </c>
      <c r="D130" s="21" t="s">
        <v>149</v>
      </c>
      <c r="E130" s="20" t="s">
        <v>150</v>
      </c>
      <c r="F130" s="55" t="s">
        <v>68</v>
      </c>
      <c r="G130" s="21" t="s">
        <v>151</v>
      </c>
      <c r="H130" s="57" t="s">
        <v>213</v>
      </c>
      <c r="I130" s="58"/>
      <c r="J130" s="142" t="n">
        <f aca="false">J131+J132+J133+J134+J135+J136</f>
        <v>0</v>
      </c>
      <c r="K130" s="58"/>
      <c r="L130" s="25"/>
      <c r="M130" s="25"/>
      <c r="N130" s="26" t="n">
        <f aca="false">N131+N132+N133+N134+N135+N136</f>
        <v>0</v>
      </c>
      <c r="O130" s="143"/>
      <c r="P130" s="144"/>
      <c r="Q130" s="145"/>
      <c r="R130" s="146"/>
      <c r="S130" s="147" t="n">
        <f aca="false">O130+R130</f>
        <v>0</v>
      </c>
      <c r="T130" s="251"/>
      <c r="U130" s="147"/>
      <c r="V130" s="147" t="n">
        <f aca="false">S130+U130</f>
        <v>0</v>
      </c>
      <c r="W130" s="132"/>
      <c r="X130" s="45"/>
      <c r="Y130" s="147"/>
      <c r="Z130" s="132"/>
    </row>
    <row r="131" customFormat="false" ht="12.75" hidden="false" customHeight="false" outlineLevel="0" collapsed="false">
      <c r="A131" s="373"/>
      <c r="B131" s="374"/>
      <c r="C131" s="374"/>
      <c r="D131" s="375"/>
      <c r="E131" s="376"/>
      <c r="F131" s="377"/>
      <c r="G131" s="378"/>
      <c r="H131" s="523"/>
      <c r="I131" s="161" t="s">
        <v>153</v>
      </c>
      <c r="J131" s="162" t="n">
        <v>0</v>
      </c>
      <c r="K131" s="162" t="n">
        <v>1236.13</v>
      </c>
      <c r="L131" s="36"/>
      <c r="M131" s="36"/>
      <c r="N131" s="38" t="n">
        <f aca="false">J131*K131</f>
        <v>0</v>
      </c>
      <c r="O131" s="152"/>
      <c r="P131" s="153"/>
      <c r="Q131" s="51"/>
      <c r="R131" s="284"/>
      <c r="S131" s="422"/>
      <c r="T131" s="534"/>
      <c r="U131" s="371"/>
      <c r="V131" s="371"/>
      <c r="W131" s="79"/>
      <c r="X131" s="45"/>
      <c r="Y131" s="44" t="n">
        <f aca="false">V131+X131</f>
        <v>0</v>
      </c>
      <c r="Z131" s="46" t="e">
        <f aca="false">Y131*100/J131</f>
        <v>#DIV/0!</v>
      </c>
    </row>
    <row r="132" customFormat="false" ht="12.75" hidden="false" customHeight="false" outlineLevel="0" collapsed="false">
      <c r="A132" s="381"/>
      <c r="B132" s="382"/>
      <c r="C132" s="382"/>
      <c r="D132" s="383"/>
      <c r="E132" s="384"/>
      <c r="F132" s="385"/>
      <c r="G132" s="386"/>
      <c r="H132" s="525"/>
      <c r="I132" s="161" t="s">
        <v>154</v>
      </c>
      <c r="J132" s="162" t="n">
        <v>0</v>
      </c>
      <c r="K132" s="162" t="n">
        <v>12583.26</v>
      </c>
      <c r="L132" s="36"/>
      <c r="M132" s="36"/>
      <c r="N132" s="38" t="n">
        <f aca="false">J132*K132</f>
        <v>0</v>
      </c>
      <c r="O132" s="152"/>
      <c r="P132" s="153"/>
      <c r="Q132" s="51"/>
      <c r="R132" s="284"/>
      <c r="S132" s="422"/>
      <c r="T132" s="534"/>
      <c r="U132" s="371"/>
      <c r="V132" s="371"/>
      <c r="W132" s="79"/>
      <c r="X132" s="45"/>
      <c r="Y132" s="44" t="n">
        <f aca="false">V132+X132</f>
        <v>0</v>
      </c>
      <c r="Z132" s="46" t="e">
        <f aca="false">Y132*100/J132</f>
        <v>#DIV/0!</v>
      </c>
    </row>
    <row r="133" customFormat="false" ht="16.5" hidden="false" customHeight="false" outlineLevel="0" collapsed="false">
      <c r="A133" s="381"/>
      <c r="B133" s="382"/>
      <c r="C133" s="382"/>
      <c r="D133" s="383"/>
      <c r="E133" s="384"/>
      <c r="F133" s="385"/>
      <c r="G133" s="386"/>
      <c r="H133" s="525"/>
      <c r="I133" s="196" t="s">
        <v>155</v>
      </c>
      <c r="J133" s="162" t="n">
        <v>0</v>
      </c>
      <c r="K133" s="162" t="n">
        <v>17855.24</v>
      </c>
      <c r="L133" s="36"/>
      <c r="M133" s="36"/>
      <c r="N133" s="38" t="n">
        <f aca="false">J133*K133</f>
        <v>0</v>
      </c>
      <c r="O133" s="152"/>
      <c r="P133" s="153"/>
      <c r="Q133" s="51"/>
      <c r="R133" s="284"/>
      <c r="S133" s="422"/>
      <c r="T133" s="534"/>
      <c r="U133" s="371"/>
      <c r="V133" s="371"/>
      <c r="W133" s="79"/>
      <c r="X133" s="45"/>
      <c r="Y133" s="44" t="n">
        <f aca="false">V133+X133</f>
        <v>0</v>
      </c>
      <c r="Z133" s="46" t="e">
        <f aca="false">Y133*100/J133</f>
        <v>#DIV/0!</v>
      </c>
    </row>
    <row r="134" customFormat="false" ht="16.5" hidden="false" customHeight="false" outlineLevel="0" collapsed="false">
      <c r="A134" s="381"/>
      <c r="B134" s="382"/>
      <c r="C134" s="382"/>
      <c r="D134" s="383"/>
      <c r="E134" s="384"/>
      <c r="F134" s="385"/>
      <c r="G134" s="386"/>
      <c r="H134" s="525"/>
      <c r="I134" s="196" t="s">
        <v>156</v>
      </c>
      <c r="J134" s="162" t="n">
        <v>0</v>
      </c>
      <c r="K134" s="162" t="n">
        <v>11537.23</v>
      </c>
      <c r="L134" s="36"/>
      <c r="M134" s="36"/>
      <c r="N134" s="38" t="n">
        <f aca="false">J134*K134</f>
        <v>0</v>
      </c>
      <c r="O134" s="152"/>
      <c r="P134" s="153"/>
      <c r="Q134" s="51"/>
      <c r="R134" s="284"/>
      <c r="S134" s="422"/>
      <c r="T134" s="534"/>
      <c r="U134" s="371"/>
      <c r="V134" s="371"/>
      <c r="W134" s="79"/>
      <c r="X134" s="45"/>
      <c r="Y134" s="44" t="n">
        <f aca="false">V134+X134</f>
        <v>0</v>
      </c>
      <c r="Z134" s="46" t="e">
        <f aca="false">Y134*100/J134</f>
        <v>#DIV/0!</v>
      </c>
    </row>
    <row r="135" customFormat="false" ht="16.5" hidden="false" customHeight="false" outlineLevel="0" collapsed="false">
      <c r="A135" s="381"/>
      <c r="B135" s="382"/>
      <c r="C135" s="382"/>
      <c r="D135" s="383"/>
      <c r="E135" s="384"/>
      <c r="F135" s="385"/>
      <c r="G135" s="386"/>
      <c r="H135" s="525"/>
      <c r="I135" s="196" t="s">
        <v>157</v>
      </c>
      <c r="J135" s="162" t="n">
        <v>0</v>
      </c>
      <c r="K135" s="162" t="n">
        <v>19228.72</v>
      </c>
      <c r="L135" s="36"/>
      <c r="M135" s="36"/>
      <c r="N135" s="38" t="n">
        <f aca="false">J135*K135</f>
        <v>0</v>
      </c>
      <c r="O135" s="152"/>
      <c r="P135" s="153"/>
      <c r="Q135" s="51"/>
      <c r="R135" s="284"/>
      <c r="S135" s="422"/>
      <c r="T135" s="534"/>
      <c r="U135" s="371"/>
      <c r="V135" s="371"/>
      <c r="W135" s="79"/>
      <c r="X135" s="45"/>
      <c r="Y135" s="44" t="n">
        <f aca="false">V135+X135</f>
        <v>0</v>
      </c>
      <c r="Z135" s="46" t="e">
        <f aca="false">Y135*100/J135</f>
        <v>#DIV/0!</v>
      </c>
    </row>
    <row r="136" customFormat="false" ht="17.25" hidden="false" customHeight="false" outlineLevel="0" collapsed="false">
      <c r="A136" s="389"/>
      <c r="B136" s="390"/>
      <c r="C136" s="390"/>
      <c r="D136" s="391"/>
      <c r="E136" s="392"/>
      <c r="F136" s="393"/>
      <c r="G136" s="394"/>
      <c r="H136" s="526"/>
      <c r="I136" s="196" t="s">
        <v>158</v>
      </c>
      <c r="J136" s="162" t="n">
        <v>0</v>
      </c>
      <c r="K136" s="162" t="n">
        <v>7000000</v>
      </c>
      <c r="L136" s="36"/>
      <c r="M136" s="36"/>
      <c r="N136" s="38" t="n">
        <f aca="false">J136*K136</f>
        <v>0</v>
      </c>
      <c r="O136" s="152"/>
      <c r="P136" s="153"/>
      <c r="Q136" s="51"/>
      <c r="R136" s="284"/>
      <c r="S136" s="422"/>
      <c r="T136" s="534"/>
      <c r="U136" s="371"/>
      <c r="V136" s="371"/>
      <c r="W136" s="79"/>
      <c r="X136" s="45"/>
      <c r="Y136" s="44" t="n">
        <f aca="false">V136+X136</f>
        <v>0</v>
      </c>
      <c r="Z136" s="46" t="e">
        <f aca="false">Y136*100/J136</f>
        <v>#DIV/0!</v>
      </c>
    </row>
    <row r="137" customFormat="false" ht="124.5" hidden="false" customHeight="false" outlineLevel="0" collapsed="false">
      <c r="A137" s="52" t="s">
        <v>23</v>
      </c>
      <c r="B137" s="53" t="s">
        <v>159</v>
      </c>
      <c r="C137" s="53" t="s">
        <v>25</v>
      </c>
      <c r="D137" s="21" t="s">
        <v>149</v>
      </c>
      <c r="E137" s="20" t="s">
        <v>160</v>
      </c>
      <c r="F137" s="55" t="s">
        <v>28</v>
      </c>
      <c r="G137" s="21" t="s">
        <v>161</v>
      </c>
      <c r="H137" s="57" t="s">
        <v>162</v>
      </c>
      <c r="I137" s="58"/>
      <c r="J137" s="142" t="n">
        <f aca="false">J138+J139</f>
        <v>73000</v>
      </c>
      <c r="K137" s="142"/>
      <c r="L137" s="59"/>
      <c r="M137" s="59"/>
      <c r="N137" s="26" t="n">
        <f aca="false">N138+N139</f>
        <v>1982605.248</v>
      </c>
      <c r="O137" s="27" t="n">
        <f aca="false">O138+O139</f>
        <v>0</v>
      </c>
      <c r="P137" s="304" t="n">
        <f aca="false">P138+P139</f>
        <v>0</v>
      </c>
      <c r="Q137" s="28" t="n">
        <f aca="false">O137*100/J137</f>
        <v>0</v>
      </c>
      <c r="R137" s="273" t="n">
        <f aca="false">R138+R139</f>
        <v>0</v>
      </c>
      <c r="S137" s="106" t="n">
        <f aca="false">O137+R137</f>
        <v>0</v>
      </c>
      <c r="T137" s="30" t="n">
        <f aca="false">S137*100/J137</f>
        <v>0</v>
      </c>
      <c r="U137" s="31" t="n">
        <f aca="false">U138+U139</f>
        <v>0</v>
      </c>
      <c r="V137" s="106" t="n">
        <f aca="false">S137+U137</f>
        <v>0</v>
      </c>
      <c r="W137" s="30" t="n">
        <f aca="false">V137*100/J137</f>
        <v>0</v>
      </c>
      <c r="X137" s="31" t="n">
        <f aca="false">X138+X139</f>
        <v>0</v>
      </c>
      <c r="Y137" s="415" t="n">
        <f aca="false">V137+X137</f>
        <v>0</v>
      </c>
      <c r="Z137" s="33" t="n">
        <f aca="false">Y137*100/J137</f>
        <v>0</v>
      </c>
    </row>
    <row r="138" customFormat="false" ht="12.75" hidden="false" customHeight="false" outlineLevel="0" collapsed="false">
      <c r="A138" s="373"/>
      <c r="B138" s="374"/>
      <c r="C138" s="374"/>
      <c r="D138" s="375"/>
      <c r="E138" s="376"/>
      <c r="F138" s="377"/>
      <c r="G138" s="378"/>
      <c r="H138" s="379"/>
      <c r="I138" s="161" t="s">
        <v>163</v>
      </c>
      <c r="J138" s="162" t="n">
        <v>73000</v>
      </c>
      <c r="K138" s="162" t="n">
        <v>25.11</v>
      </c>
      <c r="L138" s="37" t="n">
        <v>1</v>
      </c>
      <c r="M138" s="37" t="n">
        <v>1.0816</v>
      </c>
      <c r="N138" s="38" t="n">
        <f aca="false">J138*K138*L138*M138</f>
        <v>1982605.248</v>
      </c>
      <c r="O138" s="39" t="n">
        <v>0</v>
      </c>
      <c r="P138" s="153" t="n">
        <f aca="false">K138*L138*O138</f>
        <v>0</v>
      </c>
      <c r="Q138" s="51"/>
      <c r="R138" s="42"/>
      <c r="S138" s="422" t="n">
        <f aca="false">O138+R138</f>
        <v>0</v>
      </c>
      <c r="T138" s="534"/>
      <c r="U138" s="45"/>
      <c r="V138" s="44" t="n">
        <f aca="false">S138+U138</f>
        <v>0</v>
      </c>
      <c r="W138" s="46" t="n">
        <f aca="false">V138*100/J138</f>
        <v>0</v>
      </c>
      <c r="X138" s="45"/>
      <c r="Y138" s="44" t="n">
        <f aca="false">V138+X138</f>
        <v>0</v>
      </c>
      <c r="Z138" s="46" t="n">
        <f aca="false">Y138*100/J138</f>
        <v>0</v>
      </c>
    </row>
    <row r="139" customFormat="false" ht="33.75" hidden="false" customHeight="false" outlineLevel="0" collapsed="false">
      <c r="A139" s="381"/>
      <c r="B139" s="382"/>
      <c r="C139" s="382"/>
      <c r="D139" s="383"/>
      <c r="E139" s="384"/>
      <c r="F139" s="385"/>
      <c r="G139" s="386"/>
      <c r="H139" s="387"/>
      <c r="I139" s="196" t="s">
        <v>214</v>
      </c>
      <c r="J139" s="162" t="n">
        <v>0</v>
      </c>
      <c r="K139" s="162" t="n">
        <v>25.11</v>
      </c>
      <c r="L139" s="36" t="n">
        <v>79.65</v>
      </c>
      <c r="M139" s="37" t="n">
        <v>1.0816</v>
      </c>
      <c r="N139" s="38" t="n">
        <f aca="false">J139*K139*L139*M139</f>
        <v>0</v>
      </c>
      <c r="O139" s="39"/>
      <c r="P139" s="153" t="n">
        <f aca="false">K139*L139*O139</f>
        <v>0</v>
      </c>
      <c r="Q139" s="51"/>
      <c r="R139" s="42"/>
      <c r="S139" s="422" t="n">
        <f aca="false">O139+R139</f>
        <v>0</v>
      </c>
      <c r="T139" s="534"/>
      <c r="U139" s="45"/>
      <c r="V139" s="44" t="n">
        <f aca="false">S139+U139</f>
        <v>0</v>
      </c>
      <c r="W139" s="46"/>
      <c r="X139" s="45"/>
      <c r="Y139" s="44" t="n">
        <f aca="false">V139+X139</f>
        <v>0</v>
      </c>
      <c r="Z139" s="46"/>
    </row>
    <row r="140" customFormat="false" ht="127.5" hidden="false" customHeight="false" outlineLevel="0" collapsed="false">
      <c r="A140" s="52" t="s">
        <v>23</v>
      </c>
      <c r="B140" s="53" t="s">
        <v>165</v>
      </c>
      <c r="C140" s="53" t="s">
        <v>25</v>
      </c>
      <c r="D140" s="21" t="s">
        <v>166</v>
      </c>
      <c r="E140" s="490" t="s">
        <v>167</v>
      </c>
      <c r="F140" s="55" t="s">
        <v>28</v>
      </c>
      <c r="G140" s="21" t="s">
        <v>161</v>
      </c>
      <c r="H140" s="57" t="s">
        <v>168</v>
      </c>
      <c r="I140" s="58"/>
      <c r="J140" s="142" t="n">
        <f aca="false">J141+J142</f>
        <v>516</v>
      </c>
      <c r="K140" s="142"/>
      <c r="L140" s="59"/>
      <c r="M140" s="59"/>
      <c r="N140" s="26" t="n">
        <f aca="false">N141+N142</f>
        <v>988967.601439335</v>
      </c>
      <c r="O140" s="27" t="n">
        <f aca="false">O141+O142</f>
        <v>0</v>
      </c>
      <c r="P140" s="26" t="n">
        <f aca="false">P141+P142</f>
        <v>0</v>
      </c>
      <c r="Q140" s="599" t="n">
        <f aca="false">O140*100/J140</f>
        <v>0</v>
      </c>
      <c r="R140" s="273" t="n">
        <f aca="false">R141+R142</f>
        <v>0</v>
      </c>
      <c r="S140" s="106" t="n">
        <f aca="false">O140+R140</f>
        <v>0</v>
      </c>
      <c r="T140" s="30" t="n">
        <f aca="false">S140*100/J140</f>
        <v>0</v>
      </c>
      <c r="U140" s="31" t="n">
        <f aca="false">U141+U142</f>
        <v>0</v>
      </c>
      <c r="V140" s="106" t="n">
        <f aca="false">S140+U140</f>
        <v>0</v>
      </c>
      <c r="W140" s="30" t="n">
        <f aca="false">V140*100/J140</f>
        <v>0</v>
      </c>
      <c r="X140" s="31" t="n">
        <f aca="false">X141+X142</f>
        <v>0</v>
      </c>
      <c r="Y140" s="106" t="n">
        <f aca="false">V140+X140</f>
        <v>0</v>
      </c>
      <c r="Z140" s="30" t="n">
        <f aca="false">Y140*100/J140</f>
        <v>0</v>
      </c>
    </row>
    <row r="141" customFormat="false" ht="41.25" hidden="false" customHeight="false" outlineLevel="0" collapsed="false">
      <c r="A141" s="373"/>
      <c r="B141" s="374"/>
      <c r="C141" s="374"/>
      <c r="D141" s="375"/>
      <c r="E141" s="376"/>
      <c r="F141" s="377"/>
      <c r="G141" s="378"/>
      <c r="H141" s="379"/>
      <c r="I141" s="196" t="s">
        <v>169</v>
      </c>
      <c r="J141" s="162" t="n">
        <v>516</v>
      </c>
      <c r="K141" s="169" t="n">
        <v>6072.68</v>
      </c>
      <c r="L141" s="170" t="n">
        <v>0.2918</v>
      </c>
      <c r="M141" s="170" t="n">
        <v>1.0816</v>
      </c>
      <c r="N141" s="38" t="n">
        <f aca="false">J141*K141*L141*M141</f>
        <v>988967.601439335</v>
      </c>
      <c r="O141" s="39"/>
      <c r="P141" s="40" t="n">
        <f aca="false">K141*L141*O141</f>
        <v>0</v>
      </c>
      <c r="Q141" s="51"/>
      <c r="R141" s="42"/>
      <c r="S141" s="422" t="n">
        <f aca="false">O141+R141</f>
        <v>0</v>
      </c>
      <c r="T141" s="534"/>
      <c r="U141" s="45"/>
      <c r="V141" s="44" t="n">
        <f aca="false">S141+U141</f>
        <v>0</v>
      </c>
      <c r="W141" s="46" t="n">
        <f aca="false">V141*100/J141</f>
        <v>0</v>
      </c>
      <c r="X141" s="45"/>
      <c r="Y141" s="44" t="n">
        <f aca="false">V141+X141</f>
        <v>0</v>
      </c>
      <c r="Z141" s="46" t="n">
        <f aca="false">Y141*100/J141</f>
        <v>0</v>
      </c>
    </row>
    <row r="142" customFormat="false" ht="17.25" hidden="false" customHeight="false" outlineLevel="0" collapsed="false">
      <c r="A142" s="389"/>
      <c r="B142" s="390"/>
      <c r="C142" s="390"/>
      <c r="D142" s="391"/>
      <c r="E142" s="392"/>
      <c r="F142" s="393"/>
      <c r="G142" s="394"/>
      <c r="H142" s="395"/>
      <c r="I142" s="196" t="s">
        <v>170</v>
      </c>
      <c r="J142" s="36" t="n">
        <v>0</v>
      </c>
      <c r="K142" s="162" t="n">
        <v>6072.68</v>
      </c>
      <c r="L142" s="36" t="n">
        <v>5.7211</v>
      </c>
      <c r="M142" s="170" t="n">
        <v>1.0816</v>
      </c>
      <c r="N142" s="38" t="n">
        <f aca="false">J142*K142*L142*M142</f>
        <v>0</v>
      </c>
      <c r="O142" s="39"/>
      <c r="P142" s="153" t="n">
        <f aca="false">K142*L142*O142</f>
        <v>0</v>
      </c>
      <c r="Q142" s="51"/>
      <c r="R142" s="42"/>
      <c r="S142" s="422" t="n">
        <f aca="false">O142+R142</f>
        <v>0</v>
      </c>
      <c r="T142" s="534"/>
      <c r="U142" s="45"/>
      <c r="V142" s="44" t="n">
        <f aca="false">S142+U142</f>
        <v>0</v>
      </c>
      <c r="W142" s="46"/>
      <c r="X142" s="45"/>
      <c r="Y142" s="44" t="n">
        <f aca="false">V142+X142</f>
        <v>0</v>
      </c>
      <c r="Z142" s="46"/>
    </row>
    <row r="143" customFormat="false" ht="65.25" hidden="false" customHeight="true" outlineLevel="0" collapsed="false">
      <c r="A143" s="56" t="s">
        <v>23</v>
      </c>
      <c r="B143" s="56" t="s">
        <v>171</v>
      </c>
      <c r="C143" s="56" t="s">
        <v>172</v>
      </c>
      <c r="D143" s="20" t="s">
        <v>173</v>
      </c>
      <c r="E143" s="20" t="s">
        <v>173</v>
      </c>
      <c r="F143" s="56" t="s">
        <v>68</v>
      </c>
      <c r="G143" s="20" t="s">
        <v>151</v>
      </c>
      <c r="H143" s="481" t="s">
        <v>174</v>
      </c>
      <c r="I143" s="142"/>
      <c r="J143" s="398" t="n">
        <v>488952</v>
      </c>
      <c r="K143" s="302" t="n">
        <v>22.1</v>
      </c>
      <c r="L143" s="301" t="n">
        <v>1</v>
      </c>
      <c r="M143" s="301" t="n">
        <v>1.0816</v>
      </c>
      <c r="N143" s="303" t="n">
        <f aca="false">K143*L143*J143*M143</f>
        <v>11687595.67872</v>
      </c>
      <c r="O143" s="128"/>
      <c r="P143" s="26" t="n">
        <f aca="false">K143*L143*O143</f>
        <v>0</v>
      </c>
      <c r="Q143" s="28" t="n">
        <f aca="false">O143*100/J143</f>
        <v>0</v>
      </c>
      <c r="R143" s="42"/>
      <c r="S143" s="147" t="n">
        <f aca="false">O143+R143</f>
        <v>0</v>
      </c>
      <c r="T143" s="251" t="n">
        <f aca="false">S143*100/J143</f>
        <v>0</v>
      </c>
      <c r="U143" s="15"/>
      <c r="V143" s="106" t="n">
        <f aca="false">S143+U143</f>
        <v>0</v>
      </c>
      <c r="W143" s="30" t="n">
        <f aca="false">V143*100/J143</f>
        <v>0</v>
      </c>
      <c r="X143" s="31"/>
      <c r="Y143" s="290" t="n">
        <f aca="false">V143+X143</f>
        <v>0</v>
      </c>
      <c r="Z143" s="251" t="n">
        <f aca="false">Y143*100/J143</f>
        <v>0</v>
      </c>
    </row>
    <row r="144" customFormat="false" ht="147" hidden="false" customHeight="false" outlineLevel="0" collapsed="false">
      <c r="A144" s="52" t="s">
        <v>23</v>
      </c>
      <c r="B144" s="53" t="s">
        <v>176</v>
      </c>
      <c r="C144" s="53" t="s">
        <v>177</v>
      </c>
      <c r="D144" s="20" t="s">
        <v>178</v>
      </c>
      <c r="E144" s="20" t="s">
        <v>179</v>
      </c>
      <c r="F144" s="541" t="s">
        <v>68</v>
      </c>
      <c r="G144" s="542" t="s">
        <v>69</v>
      </c>
      <c r="H144" s="543" t="s">
        <v>223</v>
      </c>
      <c r="I144" s="58"/>
      <c r="J144" s="142" t="n">
        <f aca="false">J145+J146+J147+J148+J149+J150+J151+J152+J153</f>
        <v>0</v>
      </c>
      <c r="K144" s="448"/>
      <c r="L144" s="449"/>
      <c r="M144" s="449"/>
      <c r="N144" s="26" t="n">
        <f aca="false">N145+N146+N147+N148+N149+N150+N151+N152+N153</f>
        <v>0</v>
      </c>
      <c r="O144" s="143"/>
      <c r="P144" s="144"/>
      <c r="Q144" s="429"/>
      <c r="R144" s="146"/>
      <c r="S144" s="147" t="n">
        <f aca="false">O144+R144</f>
        <v>0</v>
      </c>
      <c r="T144" s="251"/>
      <c r="U144" s="147"/>
      <c r="V144" s="147" t="n">
        <f aca="false">S144+U144</f>
        <v>0</v>
      </c>
      <c r="W144" s="132"/>
      <c r="X144" s="45"/>
      <c r="Y144" s="44"/>
      <c r="Z144" s="46"/>
    </row>
    <row r="145" customFormat="false" ht="12.75" hidden="false" customHeight="false" outlineLevel="0" collapsed="false">
      <c r="A145" s="373"/>
      <c r="B145" s="374"/>
      <c r="C145" s="374"/>
      <c r="D145" s="375"/>
      <c r="E145" s="376"/>
      <c r="F145" s="377"/>
      <c r="G145" s="378"/>
      <c r="H145" s="379"/>
      <c r="I145" s="161" t="s">
        <v>180</v>
      </c>
      <c r="J145" s="162" t="n">
        <v>0</v>
      </c>
      <c r="K145" s="162" t="n">
        <v>1766.07</v>
      </c>
      <c r="L145" s="36"/>
      <c r="M145" s="36"/>
      <c r="N145" s="38" t="n">
        <f aca="false">J145*K145</f>
        <v>0</v>
      </c>
      <c r="O145" s="283"/>
      <c r="P145" s="310"/>
      <c r="Q145" s="450"/>
      <c r="R145" s="284"/>
      <c r="S145" s="422" t="n">
        <f aca="false">O145+R145</f>
        <v>0</v>
      </c>
      <c r="T145" s="534"/>
      <c r="U145" s="45"/>
      <c r="V145" s="44"/>
      <c r="W145" s="46"/>
      <c r="X145" s="45"/>
      <c r="Y145" s="44"/>
      <c r="Z145" s="46"/>
    </row>
    <row r="146" customFormat="false" ht="12.75" hidden="false" customHeight="false" outlineLevel="0" collapsed="false">
      <c r="A146" s="381"/>
      <c r="B146" s="382"/>
      <c r="C146" s="382"/>
      <c r="D146" s="383"/>
      <c r="E146" s="384"/>
      <c r="F146" s="385"/>
      <c r="G146" s="386"/>
      <c r="H146" s="387"/>
      <c r="I146" s="161" t="s">
        <v>181</v>
      </c>
      <c r="J146" s="162" t="n">
        <v>0</v>
      </c>
      <c r="K146" s="162" t="n">
        <v>2167.23</v>
      </c>
      <c r="L146" s="36"/>
      <c r="M146" s="36"/>
      <c r="N146" s="38" t="n">
        <f aca="false">J146*K146</f>
        <v>0</v>
      </c>
      <c r="O146" s="283"/>
      <c r="P146" s="310"/>
      <c r="Q146" s="450"/>
      <c r="R146" s="284"/>
      <c r="S146" s="422" t="n">
        <f aca="false">O146+R146</f>
        <v>0</v>
      </c>
      <c r="T146" s="534"/>
      <c r="U146" s="45"/>
      <c r="V146" s="44"/>
      <c r="W146" s="46"/>
      <c r="X146" s="45"/>
      <c r="Y146" s="44"/>
      <c r="Z146" s="46"/>
    </row>
    <row r="147" customFormat="false" ht="12.75" hidden="false" customHeight="false" outlineLevel="0" collapsed="false">
      <c r="A147" s="381"/>
      <c r="B147" s="382"/>
      <c r="C147" s="382"/>
      <c r="D147" s="383"/>
      <c r="E147" s="384"/>
      <c r="F147" s="385"/>
      <c r="G147" s="386"/>
      <c r="H147" s="387"/>
      <c r="I147" s="161" t="s">
        <v>182</v>
      </c>
      <c r="J147" s="162" t="n">
        <v>0</v>
      </c>
      <c r="K147" s="162" t="n">
        <v>1766.06</v>
      </c>
      <c r="L147" s="36"/>
      <c r="M147" s="36"/>
      <c r="N147" s="38" t="n">
        <f aca="false">J147*K147</f>
        <v>0</v>
      </c>
      <c r="O147" s="283"/>
      <c r="P147" s="310"/>
      <c r="Q147" s="450"/>
      <c r="R147" s="284"/>
      <c r="S147" s="422" t="n">
        <f aca="false">O147+R147</f>
        <v>0</v>
      </c>
      <c r="T147" s="534"/>
      <c r="U147" s="45"/>
      <c r="V147" s="44"/>
      <c r="W147" s="46"/>
      <c r="X147" s="45"/>
      <c r="Y147" s="44"/>
      <c r="Z147" s="46"/>
    </row>
    <row r="148" customFormat="false" ht="12.75" hidden="false" customHeight="false" outlineLevel="0" collapsed="false">
      <c r="A148" s="381"/>
      <c r="B148" s="382"/>
      <c r="C148" s="382"/>
      <c r="D148" s="383"/>
      <c r="E148" s="384"/>
      <c r="F148" s="385"/>
      <c r="G148" s="386"/>
      <c r="H148" s="387"/>
      <c r="I148" s="161" t="s">
        <v>183</v>
      </c>
      <c r="J148" s="162" t="n">
        <v>0</v>
      </c>
      <c r="K148" s="162" t="n">
        <v>7900</v>
      </c>
      <c r="L148" s="36"/>
      <c r="M148" s="36"/>
      <c r="N148" s="38" t="n">
        <f aca="false">J148*K148</f>
        <v>0</v>
      </c>
      <c r="O148" s="283"/>
      <c r="P148" s="310"/>
      <c r="Q148" s="450"/>
      <c r="R148" s="284"/>
      <c r="S148" s="422" t="n">
        <f aca="false">O148+R148</f>
        <v>0</v>
      </c>
      <c r="T148" s="534"/>
      <c r="U148" s="45"/>
      <c r="V148" s="44"/>
      <c r="W148" s="46"/>
      <c r="X148" s="45"/>
      <c r="Y148" s="44"/>
      <c r="Z148" s="46"/>
    </row>
    <row r="149" customFormat="false" ht="16.5" hidden="false" customHeight="false" outlineLevel="0" collapsed="false">
      <c r="A149" s="381"/>
      <c r="B149" s="382"/>
      <c r="C149" s="382"/>
      <c r="D149" s="383"/>
      <c r="E149" s="384"/>
      <c r="F149" s="385"/>
      <c r="G149" s="386"/>
      <c r="H149" s="387"/>
      <c r="I149" s="196" t="s">
        <v>184</v>
      </c>
      <c r="J149" s="162" t="n">
        <v>0</v>
      </c>
      <c r="K149" s="162" t="n">
        <v>4339.71</v>
      </c>
      <c r="L149" s="36"/>
      <c r="M149" s="36"/>
      <c r="N149" s="38" t="n">
        <f aca="false">J149*K149</f>
        <v>0</v>
      </c>
      <c r="O149" s="283"/>
      <c r="P149" s="310"/>
      <c r="Q149" s="450"/>
      <c r="R149" s="284"/>
      <c r="S149" s="422" t="n">
        <f aca="false">O149+R149</f>
        <v>0</v>
      </c>
      <c r="T149" s="534"/>
      <c r="U149" s="45"/>
      <c r="V149" s="44"/>
      <c r="W149" s="46"/>
      <c r="X149" s="45"/>
      <c r="Y149" s="44"/>
      <c r="Z149" s="46"/>
    </row>
    <row r="150" customFormat="false" ht="12.75" hidden="false" customHeight="false" outlineLevel="0" collapsed="false">
      <c r="A150" s="381"/>
      <c r="B150" s="382"/>
      <c r="C150" s="382"/>
      <c r="D150" s="383"/>
      <c r="E150" s="384"/>
      <c r="F150" s="385"/>
      <c r="G150" s="386"/>
      <c r="H150" s="387"/>
      <c r="I150" s="161" t="s">
        <v>185</v>
      </c>
      <c r="J150" s="162" t="n">
        <v>0</v>
      </c>
      <c r="K150" s="162" t="n">
        <v>5608.42</v>
      </c>
      <c r="L150" s="36"/>
      <c r="M150" s="36"/>
      <c r="N150" s="38" t="n">
        <f aca="false">J150*K150</f>
        <v>0</v>
      </c>
      <c r="O150" s="283"/>
      <c r="P150" s="310"/>
      <c r="Q150" s="450"/>
      <c r="R150" s="284"/>
      <c r="S150" s="422" t="n">
        <f aca="false">O150+R150</f>
        <v>0</v>
      </c>
      <c r="T150" s="534"/>
      <c r="U150" s="45"/>
      <c r="V150" s="44"/>
      <c r="W150" s="46"/>
      <c r="X150" s="45"/>
      <c r="Y150" s="44"/>
      <c r="Z150" s="46"/>
    </row>
    <row r="151" customFormat="false" ht="12.75" hidden="false" customHeight="false" outlineLevel="0" collapsed="false">
      <c r="A151" s="381"/>
      <c r="B151" s="382"/>
      <c r="C151" s="382"/>
      <c r="D151" s="497"/>
      <c r="E151" s="498"/>
      <c r="F151" s="499"/>
      <c r="G151" s="500"/>
      <c r="H151" s="501"/>
      <c r="I151" s="161" t="s">
        <v>186</v>
      </c>
      <c r="J151" s="162" t="n">
        <v>0</v>
      </c>
      <c r="K151" s="162" t="n">
        <v>2201.15</v>
      </c>
      <c r="L151" s="36"/>
      <c r="M151" s="36"/>
      <c r="N151" s="38" t="n">
        <f aca="false">J151*K151</f>
        <v>0</v>
      </c>
      <c r="O151" s="283"/>
      <c r="P151" s="310"/>
      <c r="Q151" s="450"/>
      <c r="R151" s="284"/>
      <c r="S151" s="422" t="n">
        <f aca="false">O151+R151</f>
        <v>0</v>
      </c>
      <c r="T151" s="534"/>
      <c r="U151" s="45"/>
      <c r="V151" s="44"/>
      <c r="W151" s="46"/>
      <c r="X151" s="45"/>
      <c r="Y151" s="44"/>
      <c r="Z151" s="46"/>
    </row>
    <row r="152" customFormat="false" ht="12.75" hidden="false" customHeight="false" outlineLevel="0" collapsed="false">
      <c r="A152" s="381"/>
      <c r="B152" s="382"/>
      <c r="C152" s="382"/>
      <c r="D152" s="383"/>
      <c r="E152" s="384"/>
      <c r="F152" s="385"/>
      <c r="G152" s="386"/>
      <c r="H152" s="387"/>
      <c r="I152" s="161" t="s">
        <v>187</v>
      </c>
      <c r="J152" s="162" t="n">
        <v>0</v>
      </c>
      <c r="K152" s="162" t="n">
        <v>238</v>
      </c>
      <c r="L152" s="36"/>
      <c r="M152" s="36"/>
      <c r="N152" s="38" t="n">
        <f aca="false">J152*K152</f>
        <v>0</v>
      </c>
      <c r="O152" s="283"/>
      <c r="P152" s="310"/>
      <c r="Q152" s="450"/>
      <c r="R152" s="284"/>
      <c r="S152" s="422" t="n">
        <f aca="false">O152+R152</f>
        <v>0</v>
      </c>
      <c r="T152" s="534"/>
      <c r="U152" s="45"/>
      <c r="V152" s="44"/>
      <c r="W152" s="46"/>
      <c r="X152" s="45"/>
      <c r="Y152" s="44"/>
      <c r="Z152" s="46"/>
    </row>
    <row r="153" customFormat="false" ht="13.5" hidden="false" customHeight="false" outlineLevel="0" collapsed="false">
      <c r="A153" s="389"/>
      <c r="B153" s="390"/>
      <c r="C153" s="390"/>
      <c r="D153" s="383"/>
      <c r="E153" s="384"/>
      <c r="F153" s="385"/>
      <c r="G153" s="386"/>
      <c r="H153" s="387"/>
      <c r="I153" s="161" t="s">
        <v>188</v>
      </c>
      <c r="J153" s="162" t="n">
        <v>0</v>
      </c>
      <c r="K153" s="162" t="n">
        <v>175</v>
      </c>
      <c r="L153" s="36"/>
      <c r="M153" s="36"/>
      <c r="N153" s="38" t="n">
        <f aca="false">J153*K153</f>
        <v>0</v>
      </c>
      <c r="O153" s="283"/>
      <c r="P153" s="310"/>
      <c r="Q153" s="450"/>
      <c r="R153" s="284"/>
      <c r="S153" s="422" t="n">
        <f aca="false">O153+R153</f>
        <v>0</v>
      </c>
      <c r="T153" s="534"/>
      <c r="U153" s="45"/>
      <c r="V153" s="44"/>
      <c r="W153" s="46"/>
      <c r="X153" s="45"/>
      <c r="Y153" s="44"/>
      <c r="Z153" s="46"/>
    </row>
    <row r="154" customFormat="false" ht="124.5" hidden="false" customHeight="false" outlineLevel="0" collapsed="false">
      <c r="A154" s="52" t="s">
        <v>23</v>
      </c>
      <c r="B154" s="53" t="s">
        <v>189</v>
      </c>
      <c r="C154" s="53" t="s">
        <v>177</v>
      </c>
      <c r="D154" s="502" t="s">
        <v>178</v>
      </c>
      <c r="E154" s="502" t="s">
        <v>179</v>
      </c>
      <c r="F154" s="432" t="s">
        <v>28</v>
      </c>
      <c r="G154" s="432" t="s">
        <v>34</v>
      </c>
      <c r="H154" s="433" t="s">
        <v>190</v>
      </c>
      <c r="I154" s="23"/>
      <c r="J154" s="59" t="n">
        <f aca="false">J155+J156+J157+J158+J159+J160+J161+J162+J163</f>
        <v>697</v>
      </c>
      <c r="K154" s="142"/>
      <c r="L154" s="59"/>
      <c r="M154" s="59"/>
      <c r="N154" s="26" t="n">
        <f aca="false">N155+N156+N157+N158+N159+N160+N161+N162+N163</f>
        <v>335513.3449512</v>
      </c>
      <c r="O154" s="27" t="n">
        <f aca="false">O155+O156+O157+O158+O159+O160+O161+O162+O163</f>
        <v>0</v>
      </c>
      <c r="P154" s="26" t="n">
        <f aca="false">P155+P156+P157+P158+P159+P160+P161+P162+P163</f>
        <v>0</v>
      </c>
      <c r="Q154" s="429" t="n">
        <f aca="false">O154*100/J154</f>
        <v>0</v>
      </c>
      <c r="R154" s="273" t="n">
        <f aca="false">R155+R156+R157+R158+R159+R160+R161+R162+R163</f>
        <v>0</v>
      </c>
      <c r="S154" s="106" t="n">
        <f aca="false">O154+R154</f>
        <v>0</v>
      </c>
      <c r="T154" s="30" t="n">
        <f aca="false">S154*100/J154</f>
        <v>0</v>
      </c>
      <c r="U154" s="31" t="n">
        <f aca="false">U155+U156+U157+U158+U159+U160+U161+U162+U163</f>
        <v>0</v>
      </c>
      <c r="V154" s="106" t="n">
        <f aca="false">S154+U154</f>
        <v>0</v>
      </c>
      <c r="W154" s="30" t="n">
        <f aca="false">V154*100/J154</f>
        <v>0</v>
      </c>
      <c r="X154" s="31" t="n">
        <f aca="false">X155+X156+X157+X158+X159+X160+X161+X162+X163</f>
        <v>0</v>
      </c>
      <c r="Y154" s="106" t="n">
        <f aca="false">V154+X154</f>
        <v>0</v>
      </c>
      <c r="Z154" s="30" t="n">
        <f aca="false">Y154*100/J154</f>
        <v>0</v>
      </c>
    </row>
    <row r="155" customFormat="false" ht="12.75" hidden="false" customHeight="false" outlineLevel="0" collapsed="false">
      <c r="A155" s="373"/>
      <c r="B155" s="374"/>
      <c r="C155" s="374"/>
      <c r="D155" s="375"/>
      <c r="E155" s="375"/>
      <c r="F155" s="377"/>
      <c r="G155" s="377"/>
      <c r="H155" s="379"/>
      <c r="I155" s="161" t="s">
        <v>191</v>
      </c>
      <c r="J155" s="36" t="n">
        <v>18</v>
      </c>
      <c r="K155" s="162" t="n">
        <v>426.75</v>
      </c>
      <c r="L155" s="37" t="n">
        <v>0.6995</v>
      </c>
      <c r="M155" s="37" t="n">
        <v>1.0816</v>
      </c>
      <c r="N155" s="38" t="n">
        <f aca="false">J155*K155*L155*M155</f>
        <v>5811.6631248</v>
      </c>
      <c r="O155" s="39"/>
      <c r="P155" s="40" t="n">
        <f aca="false">K155*L155*O155</f>
        <v>0</v>
      </c>
      <c r="Q155" s="51"/>
      <c r="R155" s="42"/>
      <c r="S155" s="422" t="n">
        <f aca="false">O155+R155</f>
        <v>0</v>
      </c>
      <c r="T155" s="534" t="n">
        <f aca="false">S155*100/J155</f>
        <v>0</v>
      </c>
      <c r="U155" s="45"/>
      <c r="V155" s="44" t="n">
        <f aca="false">S155+U155</f>
        <v>0</v>
      </c>
      <c r="W155" s="46" t="n">
        <f aca="false">V155*100/J155</f>
        <v>0</v>
      </c>
      <c r="X155" s="45"/>
      <c r="Y155" s="44" t="n">
        <f aca="false">V155+X155</f>
        <v>0</v>
      </c>
      <c r="Z155" s="46" t="n">
        <f aca="false">Y155*100/J155</f>
        <v>0</v>
      </c>
    </row>
    <row r="156" customFormat="false" ht="12.75" hidden="false" customHeight="false" outlineLevel="0" collapsed="false">
      <c r="A156" s="381"/>
      <c r="B156" s="382"/>
      <c r="C156" s="382"/>
      <c r="D156" s="383"/>
      <c r="E156" s="383"/>
      <c r="F156" s="385"/>
      <c r="G156" s="385"/>
      <c r="H156" s="387"/>
      <c r="I156" s="161" t="s">
        <v>192</v>
      </c>
      <c r="J156" s="36" t="n">
        <v>62</v>
      </c>
      <c r="K156" s="162" t="n">
        <v>426.75</v>
      </c>
      <c r="L156" s="37" t="n">
        <v>0.6995</v>
      </c>
      <c r="M156" s="37" t="n">
        <v>1.0816</v>
      </c>
      <c r="N156" s="38" t="n">
        <f aca="false">J156*K156*L156*M156</f>
        <v>20017.9507632</v>
      </c>
      <c r="O156" s="39"/>
      <c r="P156" s="40" t="n">
        <f aca="false">K156*L156*O156</f>
        <v>0</v>
      </c>
      <c r="Q156" s="51"/>
      <c r="R156" s="42"/>
      <c r="S156" s="422" t="n">
        <f aca="false">O156+R156</f>
        <v>0</v>
      </c>
      <c r="T156" s="534"/>
      <c r="U156" s="45"/>
      <c r="V156" s="44" t="n">
        <f aca="false">S156+U156</f>
        <v>0</v>
      </c>
      <c r="W156" s="46" t="n">
        <f aca="false">V156*100/J156</f>
        <v>0</v>
      </c>
      <c r="X156" s="45"/>
      <c r="Y156" s="44" t="n">
        <f aca="false">V156+X156</f>
        <v>0</v>
      </c>
      <c r="Z156" s="46" t="n">
        <f aca="false">Y156*100/J156</f>
        <v>0</v>
      </c>
    </row>
    <row r="157" customFormat="false" ht="12.75" hidden="false" customHeight="false" outlineLevel="0" collapsed="false">
      <c r="A157" s="381"/>
      <c r="B157" s="382"/>
      <c r="C157" s="382"/>
      <c r="D157" s="383"/>
      <c r="E157" s="383"/>
      <c r="F157" s="385"/>
      <c r="G157" s="385"/>
      <c r="H157" s="387"/>
      <c r="I157" s="161" t="s">
        <v>193</v>
      </c>
      <c r="J157" s="36" t="n">
        <v>9</v>
      </c>
      <c r="K157" s="162" t="n">
        <v>426.75</v>
      </c>
      <c r="L157" s="37" t="n">
        <v>0.6995</v>
      </c>
      <c r="M157" s="37" t="n">
        <v>1.0816</v>
      </c>
      <c r="N157" s="38" t="n">
        <f aca="false">J157*K157*L157*M157</f>
        <v>2905.8315624</v>
      </c>
      <c r="O157" s="39"/>
      <c r="P157" s="40" t="n">
        <f aca="false">K157*L157*O157</f>
        <v>0</v>
      </c>
      <c r="Q157" s="51"/>
      <c r="R157" s="42"/>
      <c r="S157" s="422" t="n">
        <f aca="false">O157+R157</f>
        <v>0</v>
      </c>
      <c r="T157" s="534"/>
      <c r="U157" s="45"/>
      <c r="V157" s="44" t="n">
        <f aca="false">S157+U157</f>
        <v>0</v>
      </c>
      <c r="W157" s="46"/>
      <c r="X157" s="45"/>
      <c r="Y157" s="44" t="n">
        <f aca="false">V157+X157</f>
        <v>0</v>
      </c>
      <c r="Z157" s="46"/>
    </row>
    <row r="158" customFormat="false" ht="12.75" hidden="false" customHeight="false" outlineLevel="0" collapsed="false">
      <c r="A158" s="381"/>
      <c r="B158" s="382"/>
      <c r="C158" s="382"/>
      <c r="D158" s="383"/>
      <c r="E158" s="383"/>
      <c r="F158" s="385"/>
      <c r="G158" s="385"/>
      <c r="H158" s="387"/>
      <c r="I158" s="161" t="s">
        <v>194</v>
      </c>
      <c r="J158" s="36" t="n">
        <v>0</v>
      </c>
      <c r="K158" s="162" t="n">
        <v>426.75</v>
      </c>
      <c r="L158" s="37" t="n">
        <v>0.6995</v>
      </c>
      <c r="M158" s="37" t="n">
        <v>1.0816</v>
      </c>
      <c r="N158" s="38" t="n">
        <f aca="false">J158*K158*L158*M158</f>
        <v>0</v>
      </c>
      <c r="O158" s="39"/>
      <c r="P158" s="40" t="n">
        <f aca="false">K158*L158*O158</f>
        <v>0</v>
      </c>
      <c r="Q158" s="51"/>
      <c r="R158" s="42"/>
      <c r="S158" s="422" t="n">
        <f aca="false">O158+R158</f>
        <v>0</v>
      </c>
      <c r="T158" s="534"/>
      <c r="U158" s="45"/>
      <c r="V158" s="44" t="n">
        <f aca="false">S158+U158</f>
        <v>0</v>
      </c>
      <c r="W158" s="46" t="e">
        <f aca="false">V158*100/J158</f>
        <v>#DIV/0!</v>
      </c>
      <c r="X158" s="45"/>
      <c r="Y158" s="44" t="n">
        <f aca="false">V158+X158</f>
        <v>0</v>
      </c>
      <c r="Z158" s="46" t="e">
        <f aca="false">Y158*100/J158</f>
        <v>#DIV/0!</v>
      </c>
    </row>
    <row r="159" customFormat="false" ht="16.5" hidden="false" customHeight="false" outlineLevel="0" collapsed="false">
      <c r="A159" s="381"/>
      <c r="B159" s="382"/>
      <c r="C159" s="382"/>
      <c r="D159" s="383"/>
      <c r="E159" s="383"/>
      <c r="F159" s="385"/>
      <c r="G159" s="385"/>
      <c r="H159" s="387"/>
      <c r="I159" s="196" t="s">
        <v>195</v>
      </c>
      <c r="J159" s="36" t="n">
        <v>8</v>
      </c>
      <c r="K159" s="162" t="n">
        <v>426.75</v>
      </c>
      <c r="L159" s="37" t="n">
        <v>0.6995</v>
      </c>
      <c r="M159" s="37" t="n">
        <v>1.0816</v>
      </c>
      <c r="N159" s="38" t="n">
        <f aca="false">J159*K159*L159*M159</f>
        <v>2582.9613888</v>
      </c>
      <c r="O159" s="39"/>
      <c r="P159" s="40" t="n">
        <f aca="false">K159*L159*O159</f>
        <v>0</v>
      </c>
      <c r="Q159" s="51"/>
      <c r="R159" s="42"/>
      <c r="S159" s="422" t="n">
        <f aca="false">O159+R159</f>
        <v>0</v>
      </c>
      <c r="T159" s="600"/>
      <c r="U159" s="45"/>
      <c r="V159" s="44" t="n">
        <f aca="false">S159+U159</f>
        <v>0</v>
      </c>
      <c r="W159" s="46" t="n">
        <f aca="false">V159*100/J159</f>
        <v>0</v>
      </c>
      <c r="X159" s="45"/>
      <c r="Y159" s="44" t="n">
        <f aca="false">V159+X159</f>
        <v>0</v>
      </c>
      <c r="Z159" s="46" t="n">
        <f aca="false">Y159*100/J159</f>
        <v>0</v>
      </c>
    </row>
    <row r="160" customFormat="false" ht="12.75" hidden="false" customHeight="false" outlineLevel="0" collapsed="false">
      <c r="A160" s="381"/>
      <c r="B160" s="382"/>
      <c r="C160" s="382"/>
      <c r="D160" s="383"/>
      <c r="E160" s="383"/>
      <c r="F160" s="385"/>
      <c r="G160" s="385"/>
      <c r="H160" s="387"/>
      <c r="I160" s="161" t="s">
        <v>196</v>
      </c>
      <c r="J160" s="36" t="n">
        <v>400</v>
      </c>
      <c r="K160" s="404" t="n">
        <v>426.75</v>
      </c>
      <c r="L160" s="170" t="n">
        <v>1.2124</v>
      </c>
      <c r="M160" s="37" t="n">
        <v>1.0816</v>
      </c>
      <c r="N160" s="38" t="n">
        <f aca="false">J160*K160*L160*M160</f>
        <v>223844.345088</v>
      </c>
      <c r="O160" s="39"/>
      <c r="P160" s="40" t="n">
        <f aca="false">K160*L160*O160</f>
        <v>0</v>
      </c>
      <c r="Q160" s="51"/>
      <c r="R160" s="42"/>
      <c r="S160" s="422" t="n">
        <f aca="false">O160+R160</f>
        <v>0</v>
      </c>
      <c r="T160" s="534"/>
      <c r="U160" s="45"/>
      <c r="V160" s="44" t="n">
        <f aca="false">S160+U160</f>
        <v>0</v>
      </c>
      <c r="W160" s="46" t="n">
        <f aca="false">V160*100/J160</f>
        <v>0</v>
      </c>
      <c r="X160" s="45"/>
      <c r="Y160" s="44" t="n">
        <f aca="false">V160+X160</f>
        <v>0</v>
      </c>
      <c r="Z160" s="46" t="n">
        <f aca="false">Y160*100/J160</f>
        <v>0</v>
      </c>
    </row>
    <row r="161" customFormat="false" ht="12.75" hidden="false" customHeight="false" outlineLevel="0" collapsed="false">
      <c r="A161" s="382"/>
      <c r="B161" s="382"/>
      <c r="C161" s="382"/>
      <c r="D161" s="528"/>
      <c r="E161" s="497"/>
      <c r="F161" s="499"/>
      <c r="G161" s="499"/>
      <c r="H161" s="501"/>
      <c r="I161" s="175" t="s">
        <v>197</v>
      </c>
      <c r="J161" s="174" t="n">
        <v>200</v>
      </c>
      <c r="K161" s="407" t="n">
        <v>426.75</v>
      </c>
      <c r="L161" s="504" t="n">
        <v>0.8704</v>
      </c>
      <c r="M161" s="37" t="n">
        <v>1.0816</v>
      </c>
      <c r="N161" s="38" t="n">
        <f aca="false">J161*K161*L161*M161</f>
        <v>80350.593024</v>
      </c>
      <c r="O161" s="39"/>
      <c r="P161" s="40" t="n">
        <f aca="false">K161*L161*O161</f>
        <v>0</v>
      </c>
      <c r="Q161" s="51"/>
      <c r="R161" s="42"/>
      <c r="S161" s="422" t="n">
        <f aca="false">O161+R161</f>
        <v>0</v>
      </c>
      <c r="T161" s="601"/>
      <c r="U161" s="45"/>
      <c r="V161" s="44" t="n">
        <f aca="false">S161+U161</f>
        <v>0</v>
      </c>
      <c r="W161" s="46" t="n">
        <f aca="false">V161*100/J161</f>
        <v>0</v>
      </c>
      <c r="X161" s="45"/>
      <c r="Y161" s="44" t="n">
        <f aca="false">V161+X161</f>
        <v>0</v>
      </c>
      <c r="Z161" s="46" t="n">
        <f aca="false">Y161*100/J161</f>
        <v>0</v>
      </c>
    </row>
    <row r="162" customFormat="false" ht="12.75" hidden="false" customHeight="false" outlineLevel="0" collapsed="false">
      <c r="A162" s="382"/>
      <c r="B162" s="382"/>
      <c r="C162" s="382"/>
      <c r="D162" s="529"/>
      <c r="E162" s="383"/>
      <c r="F162" s="385"/>
      <c r="G162" s="385"/>
      <c r="H162" s="387"/>
      <c r="I162" s="161" t="s">
        <v>198</v>
      </c>
      <c r="J162" s="162" t="n">
        <v>0</v>
      </c>
      <c r="K162" s="169" t="n">
        <v>231.92</v>
      </c>
      <c r="L162" s="409" t="n">
        <v>1</v>
      </c>
      <c r="M162" s="37" t="n">
        <v>1.0816</v>
      </c>
      <c r="N162" s="38" t="n">
        <f aca="false">J162*K162*L162*M162</f>
        <v>0</v>
      </c>
      <c r="O162" s="39"/>
      <c r="P162" s="40" t="n">
        <f aca="false">K162*L162*O162</f>
        <v>0</v>
      </c>
      <c r="Q162" s="51"/>
      <c r="R162" s="42"/>
      <c r="S162" s="422" t="n">
        <f aca="false">O162+R162</f>
        <v>0</v>
      </c>
      <c r="T162" s="534"/>
      <c r="U162" s="45"/>
      <c r="V162" s="44" t="n">
        <f aca="false">S162+U162</f>
        <v>0</v>
      </c>
      <c r="W162" s="46"/>
      <c r="X162" s="45"/>
      <c r="Y162" s="44" t="n">
        <f aca="false">V162+X162</f>
        <v>0</v>
      </c>
      <c r="Z162" s="46"/>
    </row>
    <row r="163" customFormat="false" ht="13.5" hidden="false" customHeight="false" outlineLevel="0" collapsed="false">
      <c r="A163" s="390"/>
      <c r="B163" s="390"/>
      <c r="C163" s="390"/>
      <c r="D163" s="530"/>
      <c r="E163" s="391"/>
      <c r="F163" s="393"/>
      <c r="G163" s="393"/>
      <c r="H163" s="395"/>
      <c r="I163" s="208" t="s">
        <v>199</v>
      </c>
      <c r="J163" s="208" t="n">
        <v>0</v>
      </c>
      <c r="K163" s="410" t="n">
        <v>231.92</v>
      </c>
      <c r="L163" s="411" t="n">
        <v>1</v>
      </c>
      <c r="M163" s="37" t="n">
        <v>1.0816</v>
      </c>
      <c r="N163" s="38" t="n">
        <f aca="false">J163*K163*L163*M163</f>
        <v>0</v>
      </c>
      <c r="O163" s="39"/>
      <c r="P163" s="40" t="n">
        <f aca="false">K163*L163*O163</f>
        <v>0</v>
      </c>
      <c r="Q163" s="451"/>
      <c r="R163" s="42"/>
      <c r="S163" s="422" t="n">
        <f aca="false">O163+R163</f>
        <v>0</v>
      </c>
      <c r="T163" s="534"/>
      <c r="U163" s="45"/>
      <c r="V163" s="44" t="n">
        <f aca="false">S163+U163</f>
        <v>0</v>
      </c>
      <c r="W163" s="46"/>
      <c r="X163" s="45"/>
      <c r="Y163" s="44" t="n">
        <f aca="false">V163+X163</f>
        <v>0</v>
      </c>
      <c r="Z163" s="46"/>
    </row>
    <row r="164" customFormat="false" ht="12.75" hidden="false" customHeight="false" outlineLevel="0" collapsed="false">
      <c r="A164" s="211" t="s">
        <v>200</v>
      </c>
      <c r="J164" s="212" t="n">
        <f aca="false">J2+J5+J44+J103+J130+J137+J140+J143+J144+J154</f>
        <v>693481</v>
      </c>
      <c r="K164" s="213"/>
      <c r="L164" s="213"/>
      <c r="M164" s="213"/>
      <c r="N164" s="412" t="n">
        <f aca="false">N2+N5+N44+N103+N130+N137+N140+N143+N144+N154</f>
        <v>29230656.0936929</v>
      </c>
      <c r="O164" s="602" t="n">
        <f aca="false">O2+O5+O44+O103+O130+O137+O140+O143+O144+O154</f>
        <v>0</v>
      </c>
      <c r="P164" s="224" t="n">
        <f aca="false">P2+P5+P44+P103+P130+P137+P140+P143+P144+P154</f>
        <v>0</v>
      </c>
      <c r="Q164" s="413" t="n">
        <f aca="false">O164*100/J164</f>
        <v>0</v>
      </c>
      <c r="R164" s="0" t="n">
        <f aca="false">R2+R5+R44+R103+R130+R137+R140+R143+R144+R154</f>
        <v>0</v>
      </c>
      <c r="S164" s="0" t="n">
        <f aca="false">S2+S5+S44+S103+S130+S137+S140+S143+S144+S154</f>
        <v>0</v>
      </c>
      <c r="T164" s="251" t="n">
        <f aca="false">S164*100/J164</f>
        <v>0</v>
      </c>
      <c r="U164" s="31" t="n">
        <f aca="false">U2+U5+U44+U103+U130+U137+U140+U143+U144+U154</f>
        <v>0</v>
      </c>
      <c r="V164" s="415" t="n">
        <f aca="false">S164+U164</f>
        <v>0</v>
      </c>
      <c r="W164" s="33" t="n">
        <f aca="false">V164*100/J164</f>
        <v>0</v>
      </c>
      <c r="X164" s="31" t="n">
        <f aca="false">X2+X5+X44+X103+X130+X137+X140+X143+X144+X154</f>
        <v>0</v>
      </c>
      <c r="Y164" s="415" t="n">
        <f aca="false">V164+X164</f>
        <v>0</v>
      </c>
      <c r="Z164" s="33" t="n">
        <f aca="false">Y164*100/J164</f>
        <v>0</v>
      </c>
    </row>
    <row r="165" customFormat="false" ht="12.75" hidden="false" customHeight="false" outlineLevel="0" collapsed="false">
      <c r="N165" s="0" t="n">
        <v>29230656</v>
      </c>
      <c r="O165" s="509" t="n">
        <f aca="false">N164-N165</f>
        <v>0.0936929322779179</v>
      </c>
      <c r="P165" s="224" t="n">
        <f aca="false">P164*100/N164</f>
        <v>0</v>
      </c>
      <c r="Q165" s="336"/>
    </row>
    <row r="166" customFormat="false" ht="12.75" hidden="false" customHeight="false" outlineLevel="0" collapsed="false">
      <c r="L166" s="0" t="n">
        <v>2016</v>
      </c>
      <c r="N166" s="338" t="n">
        <v>16204298</v>
      </c>
      <c r="O166" s="227"/>
      <c r="P166" s="225"/>
    </row>
    <row r="167" customFormat="false" ht="12.75" hidden="false" customHeight="false" outlineLevel="0" collapsed="false">
      <c r="L167" s="0" t="n">
        <v>2017</v>
      </c>
      <c r="N167" s="421" t="n">
        <v>31938865.61</v>
      </c>
    </row>
    <row r="168" customFormat="false" ht="12.75" hidden="false" customHeight="false" outlineLevel="0" collapsed="false">
      <c r="L168" s="0" t="n">
        <v>2018</v>
      </c>
      <c r="N168" s="421" t="n">
        <v>26963419</v>
      </c>
    </row>
    <row r="169" customFormat="false" ht="12.75" hidden="false" customHeight="false" outlineLevel="0" collapsed="false">
      <c r="L169" s="0" t="n">
        <v>2019</v>
      </c>
      <c r="N169" s="603" t="n">
        <v>28349685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2:12:15Z</dcterms:created>
  <dc:creator>Itguru</dc:creator>
  <dc:description/>
  <dc:language>en-US</dc:language>
  <cp:lastModifiedBy>Вет</cp:lastModifiedBy>
  <cp:lastPrinted>2018-09-19T08:03:54Z</cp:lastPrinted>
  <dcterms:modified xsi:type="dcterms:W3CDTF">2020-02-25T05:55:14Z</dcterms:modified>
  <cp:revision>0</cp:revision>
  <dc:subject/>
  <dc:title/>
</cp:coreProperties>
</file>